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říjmy" sheetId="1" state="visible" r:id="rId2"/>
    <sheet name="výdaje" sheetId="2" state="visible" r:id="rId3"/>
    <sheet name="zdroj krytí" sheetId="3" state="visible" r:id="rId4"/>
    <sheet name="investiční výdaje" sheetId="4" state="visible" r:id="rId5"/>
    <sheet name="odpisy" sheetId="5" state="visible" r:id="rId6"/>
    <sheet name="zdaň.č." sheetId="6" state="visible" r:id="rId7"/>
    <sheet name="příjmy výhled" sheetId="7" state="visible" r:id="rId8"/>
    <sheet name="výdaje výhled" sheetId="8" state="visible" r:id="rId9"/>
    <sheet name="01" sheetId="9" state="visible" r:id="rId10"/>
    <sheet name="0202" sheetId="10" state="visible" r:id="rId11"/>
    <sheet name="0205" sheetId="11" state="visible" r:id="rId12"/>
    <sheet name="0302,0321" sheetId="12" state="visible" r:id="rId13"/>
    <sheet name="0400,0413,0421" sheetId="13" state="visible" r:id="rId14"/>
    <sheet name="04 (ZŠ,MŠ)" sheetId="14" state="visible" r:id="rId15"/>
    <sheet name="05" sheetId="15" state="visible" r:id="rId16"/>
    <sheet name="0500" sheetId="16" state="visible" r:id="rId17"/>
    <sheet name="0513" sheetId="17" state="visible" r:id="rId18"/>
    <sheet name="05, 0519,0521,0505" sheetId="18" state="visible" r:id="rId19"/>
    <sheet name="0604,06,0608" sheetId="19" state="visible" r:id="rId20"/>
    <sheet name="0613" sheetId="20" state="visible" r:id="rId21"/>
    <sheet name="0621,0625" sheetId="21" state="visible" r:id="rId22"/>
    <sheet name="0725" sheetId="22" state="visible" r:id="rId23"/>
    <sheet name="08" sheetId="23" state="visible" r:id="rId24"/>
    <sheet name="0901" sheetId="24" state="visible" r:id="rId25"/>
    <sheet name="0912" sheetId="25" state="visible" r:id="rId26"/>
    <sheet name="0520,0920" sheetId="26" state="visible" r:id="rId27"/>
    <sheet name="0921-0924" sheetId="27" state="visible" r:id="rId28"/>
    <sheet name="0925 0926 " sheetId="28" state="visible" r:id="rId29"/>
    <sheet name="10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11" name="_xlnm.Print_Area" vbProcedure="false">'0302,0321'!$A$1:$C$19</definedName>
    <definedName function="false" hidden="false" localSheetId="14" name="_xlnm.Print_Area" vbProcedure="false">'05'!$A$1:$J$49</definedName>
    <definedName function="false" hidden="false" localSheetId="17" name="_xlnm.Print_Area" vbProcedure="false">'05, 0519,0521,0505'!$A$1:$D$37</definedName>
    <definedName function="false" hidden="false" localSheetId="15" name="_xlnm.Print_Area" vbProcedure="false">'0500'!$A$1:$G$35</definedName>
    <definedName function="false" hidden="false" localSheetId="16" name="_xlnm.Print_Area" vbProcedure="false">'0513'!$A$1:$C$7</definedName>
    <definedName function="false" hidden="false" localSheetId="18" name="_xlnm.Print_Area" vbProcedure="false">'0604,06,0608'!$A$1:$H$48</definedName>
    <definedName function="false" hidden="false" localSheetId="19" name="_xlnm.Print_Area" vbProcedure="false">'0613'!$A$1:$C$5</definedName>
    <definedName function="false" hidden="false" localSheetId="20" name="_xlnm.Print_Area" vbProcedure="false">'0621,0625'!$A$1:$F$34</definedName>
    <definedName function="false" hidden="false" localSheetId="21" name="_xlnm.Print_Area" vbProcedure="false">'0725'!$A$1:$C$19</definedName>
    <definedName function="false" hidden="false" localSheetId="22" name="_xlnm.Print_Area" vbProcedure="false">'08'!$A$1:$D$43</definedName>
    <definedName function="false" hidden="false" localSheetId="23" name="_xlnm.Print_Area" vbProcedure="false">'0901'!$A$1:$C$6</definedName>
    <definedName function="false" hidden="false" localSheetId="26" name="_xlnm.Print_Area" vbProcedure="false">'0921-0924'!$A$1:$D$33</definedName>
    <definedName function="false" hidden="false" localSheetId="27" name="_xlnm.Print_Area" vbProcedure="false">'0925 0926 '!$A$1:$C$33</definedName>
    <definedName function="false" hidden="false" localSheetId="28" name="_xlnm.Print_Area" vbProcedure="false">'10'!$A$1:$D$14</definedName>
    <definedName function="false" hidden="false" localSheetId="3" name="_xlnm.Print_Area" vbProcedure="false">'investiční výdaje'!$A$1:$C$89</definedName>
    <definedName function="false" hidden="false" localSheetId="4" name="_xlnm.Print_Area" vbProcedure="false">odpisy!$A$1:$G$33</definedName>
    <definedName function="false" hidden="false" localSheetId="0" name="_xlnm.Print_Area" vbProcedure="false">příjmy!$A$1:$E$47</definedName>
    <definedName function="false" hidden="false" localSheetId="1" name="_xlnm.Print_Area" vbProcedure="false">výdaje!$A$1:$F$209</definedName>
    <definedName function="false" hidden="false" localSheetId="2" name="_xlnm.Print_Area" vbProcedure="false">'zdroj krytí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36">
  <si>
    <t xml:space="preserve">             ROZPOČET NA ROK 2006 - PŘÍJMY</t>
  </si>
  <si>
    <t xml:space="preserve">Tabulka č. 1
v tis.Kč</t>
  </si>
  <si>
    <t xml:space="preserve">P Ř Í J M Y  </t>
  </si>
  <si>
    <t xml:space="preserve">SR 2005</t>
  </si>
  <si>
    <t xml:space="preserve">UR 2005</t>
  </si>
  <si>
    <t xml:space="preserve">Skutečnost k 31.12.2005</t>
  </si>
  <si>
    <t xml:space="preserve">Rozpočet 2006</t>
  </si>
  <si>
    <t xml:space="preserve"> T ř í d a  1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celkem</t>
  </si>
  <si>
    <t xml:space="preserve">z toho:</t>
  </si>
  <si>
    <t xml:space="preserve"> - školství </t>
  </si>
  <si>
    <t xml:space="preserve"> - jesle</t>
  </si>
  <si>
    <t xml:space="preserve"> - činnost muzeí, pohřebnictví, sociální věci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4 (záloha)</t>
  </si>
  <si>
    <t xml:space="preserve">Přijaté vratky z r. 2004</t>
  </si>
  <si>
    <t xml:space="preserve">Přijaté pojistné náhrady</t>
  </si>
  <si>
    <t xml:space="preserve">Ostatní příjmy</t>
  </si>
  <si>
    <t xml:space="preserve">Nahodilé příjmy 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</t>
  </si>
  <si>
    <t xml:space="preserve">Neinvestiční účelová dotace ze státního rozpočtu</t>
  </si>
  <si>
    <t xml:space="preserve">Neinvestiční dotace ze státního rozpočtu</t>
  </si>
  <si>
    <t xml:space="preserve">Ostatní neinvestiční dotace ze státního rozpočtu</t>
  </si>
  <si>
    <t xml:space="preserve">Neinvestiční dotace od HMP</t>
  </si>
  <si>
    <t xml:space="preserve">Neinvestiční dotace - MČ Praha 13 </t>
  </si>
  <si>
    <t xml:space="preserve">Převody ze zdaňované činnosti</t>
  </si>
  <si>
    <t xml:space="preserve">Investiční přijaté dotace od HMP</t>
  </si>
  <si>
    <t xml:space="preserve">Neinvestiční přijaté dotace od rozp.územ.úrovně</t>
  </si>
  <si>
    <t xml:space="preserve">Investiční přijaté dotace od rozp.územ.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ROZPOČET NA ROK 2006 - VÝDAJE</t>
  </si>
  <si>
    <t xml:space="preserve">Tabulka č.2
v tis.Kč</t>
  </si>
  <si>
    <t xml:space="preserve">V Ý D A J E - K A P I T O L Y   </t>
  </si>
  <si>
    <t xml:space="preserve">druh
výdajů</t>
  </si>
  <si>
    <t xml:space="preserve">UR 2005 k 31.12.2005</t>
  </si>
  <si>
    <t xml:space="preserve">Skutečnost 
k 31.12.2005</t>
  </si>
  <si>
    <t xml:space="preserve">0100 - Územní rozhodování </t>
  </si>
  <si>
    <t xml:space="preserve">neinvestiční</t>
  </si>
  <si>
    <t xml:space="preserve">0113 - Ost.záležitosti bydlení,kom.služeb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0400 - Školství     </t>
  </si>
  <si>
    <t xml:space="preserve">Školství  - celkem    </t>
  </si>
  <si>
    <t xml:space="preserve">04 - ZŠ +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+ MŠ Tyršova </t>
  </si>
  <si>
    <t xml:space="preserve">invest.přísp.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s právní subjektivitou - celkem</t>
  </si>
  <si>
    <t xml:space="preserve">0413 - Školství - opravy a udržování</t>
  </si>
  <si>
    <t xml:space="preserve">0421 - Školství - investice</t>
  </si>
  <si>
    <t xml:space="preserve">Školství - investiční odbor  celkem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0 - Zdravotnictví (ZZ  Smíchov)</t>
  </si>
  <si>
    <t xml:space="preserve">neinv.příspěvek</t>
  </si>
  <si>
    <t xml:space="preserve">Zdravotnictví (ZZ Smíchov - celkem)</t>
  </si>
  <si>
    <t xml:space="preserve"> Zdravotnictví  -  celkem</t>
  </si>
  <si>
    <t xml:space="preserve">0505 - Ostatní zájmová činnost</t>
  </si>
  <si>
    <t xml:space="preserve">0513 - Opravy a udržování jesle</t>
  </si>
  <si>
    <t xml:space="preserve">0519 - Jeselská zařízení  </t>
  </si>
  <si>
    <t xml:space="preserve">0520  - Mzdové výdaje </t>
  </si>
  <si>
    <t xml:space="preserve">0521 - Zdravotnictví - investice</t>
  </si>
  <si>
    <t xml:space="preserve">0500 - CSOP  </t>
  </si>
  <si>
    <t xml:space="preserve">0500 - Humanitární zahraniční pomoc</t>
  </si>
  <si>
    <t xml:space="preserve">0500 - Humanitární zahraniční pomoc - celkem</t>
  </si>
  <si>
    <t xml:space="preserve">SOCIÁLNÍ VĚCI A ZDRAVOTNICTVÍ - CELKEM</t>
  </si>
  <si>
    <t xml:space="preserve">0604 - Kultura  </t>
  </si>
  <si>
    <t xml:space="preserve">Kultura - celkem </t>
  </si>
  <si>
    <t xml:space="preserve">0600 - KK  Poštovka </t>
  </si>
  <si>
    <t xml:space="preserve">0608 - Občansko správní činnost</t>
  </si>
  <si>
    <t xml:space="preserve">0613 - Opravy a udržování</t>
  </si>
  <si>
    <t xml:space="preserve">0621 -Kultura - investice</t>
  </si>
  <si>
    <t xml:space="preserve">Kultura - investiční odbor - celkem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1 - Bezpečnost a veřejný pořádek - investice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Bytové hospodářství - investice</t>
  </si>
  <si>
    <t xml:space="preserve">Bytové hospodářství - investičníodbor - celkem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- Místní správa</t>
  </si>
  <si>
    <t xml:space="preserve">0912 - Volby </t>
  </si>
  <si>
    <t xml:space="preserve">0920 - Volby - mzdové výdaje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ční odbor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Ostatní</t>
  </si>
  <si>
    <t xml:space="preserve">             Bankovní poplatky</t>
  </si>
  <si>
    <t xml:space="preserve">             Rezerva</t>
  </si>
  <si>
    <t xml:space="preserve">neinvestiční </t>
  </si>
  <si>
    <t xml:space="preserve">             Vratky sociálních dávek (12/2004)</t>
  </si>
  <si>
    <t xml:space="preserve">             Finanční  vypořádání - VHP 2004</t>
  </si>
  <si>
    <t xml:space="preserve">             Převody vlastním fondům hospod.činnosti</t>
  </si>
  <si>
    <t xml:space="preserve">Ostatní celkem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PŘEHLED ZDROJU NA KRYTÍ VÝDAJU ROKU 2006</t>
  </si>
  <si>
    <t xml:space="preserve">Tabulka č.3
v tis.Kč</t>
  </si>
  <si>
    <t xml:space="preserve">P o d k a p i t o l a</t>
  </si>
  <si>
    <t xml:space="preserve">VÝDAJE CELKEM </t>
  </si>
  <si>
    <t xml:space="preserve">F I N A N Č N Í   K R Y T Í   V Ý D A J U</t>
  </si>
  <si>
    <t xml:space="preserve">DOTACE</t>
  </si>
  <si>
    <t xml:space="preserve">VLASTNÍ  ZDROJE  M Č</t>
  </si>
  <si>
    <t xml:space="preserve">Státní rozpočet</t>
  </si>
  <si>
    <t xml:space="preserve">Rozpočet HMP</t>
  </si>
  <si>
    <t xml:space="preserve">Vlastní příjmy</t>
  </si>
  <si>
    <t xml:space="preserve">Výkony ZČ</t>
  </si>
  <si>
    <t xml:space="preserve">Splátka půjčky</t>
  </si>
  <si>
    <t xml:space="preserve">Přebytek min. roku</t>
  </si>
  <si>
    <t xml:space="preserve">0302 - Doprava </t>
  </si>
  <si>
    <t xml:space="preserve">04 - Školství     </t>
  </si>
  <si>
    <t xml:space="preserve">04 - Základní školy   </t>
  </si>
  <si>
    <t xml:space="preserve">04 - Mateřské školy</t>
  </si>
  <si>
    <t xml:space="preserve">0505 - Ostatní zájmová činnost-pláž</t>
  </si>
  <si>
    <t xml:space="preserve">0513 - Opravy a udržování - jesle</t>
  </si>
  <si>
    <t xml:space="preserve">0519 - Jeselská zařízení </t>
  </si>
  <si>
    <t xml:space="preserve">0520  - Jeselská zařízení-mzdové výdaje</t>
  </si>
  <si>
    <t xml:space="preserve">0521 - Zdravotnictví </t>
  </si>
  <si>
    <t xml:space="preserve">05 - CSOP </t>
  </si>
  <si>
    <t xml:space="preserve">0613 - Opravy a udržování (KK Poštovka)</t>
  </si>
  <si>
    <t xml:space="preserve">0621 -Kultura - investiční odbor</t>
  </si>
  <si>
    <t xml:space="preserve">07- Bezpečnost a veřejný pořádek</t>
  </si>
  <si>
    <t xml:space="preserve">08 - Bytové hospodářství, OSM, OOA</t>
  </si>
  <si>
    <t xml:space="preserve">08 - Pohřebnictví</t>
  </si>
  <si>
    <t xml:space="preserve">09 - Místní správa a Zastupitelstva obcí</t>
  </si>
  <si>
    <t xml:space="preserve">10 - Služby peněžních ústavů</t>
  </si>
  <si>
    <t xml:space="preserve">10 - Rezerva</t>
  </si>
  <si>
    <t xml:space="preserve">1012 - Pojištění motorových vozidel</t>
  </si>
  <si>
    <t xml:space="preserve">C  E  L  K  E  M</t>
  </si>
  <si>
    <t xml:space="preserve">                   INVESTIČNÍ VÝDAJE ROKU 2006</t>
  </si>
  <si>
    <t xml:space="preserve">Tabulka č. 4
v tis.Kč</t>
  </si>
  <si>
    <t xml:space="preserve">Druh výdaje a kapitola</t>
  </si>
  <si>
    <t xml:space="preserve">Rozpočet</t>
  </si>
  <si>
    <t xml:space="preserve">zdroj krytí</t>
  </si>
  <si>
    <t xml:space="preserve">kap. 01 - Územní rozhodování a rozvoj obce</t>
  </si>
  <si>
    <t xml:space="preserve">kap. 02 - Ochrana životního prostředí</t>
  </si>
  <si>
    <t xml:space="preserve">kap. 03 - Doprava</t>
  </si>
  <si>
    <t xml:space="preserve">kap. 04 - Školství</t>
  </si>
  <si>
    <t xml:space="preserve">kap. 05 - Zdravotnictví</t>
  </si>
  <si>
    <t xml:space="preserve">kap. 06 - Kultura</t>
  </si>
  <si>
    <t xml:space="preserve">kap. 07 - Bezpečnost a veřejný pořádek</t>
  </si>
  <si>
    <t xml:space="preserve">kap. 08 - Bytové hospodářství</t>
  </si>
  <si>
    <t xml:space="preserve">kap. 09 - Místní správa</t>
  </si>
  <si>
    <t xml:space="preserve">KAPITÁLOVÉ VÝDAJE - CELKEM</t>
  </si>
  <si>
    <t xml:space="preserve">ZČ</t>
  </si>
  <si>
    <t xml:space="preserve">Strojní investice - celkem</t>
  </si>
  <si>
    <t xml:space="preserve">Výkup pozemků a podílových domů</t>
  </si>
  <si>
    <t xml:space="preserve">kap. 01 - Odbor obchodních aktivit</t>
  </si>
  <si>
    <t xml:space="preserve">Nám. 14.října - rekonstrukce ploch</t>
  </si>
  <si>
    <t xml:space="preserve">Park Portheimka - rekonstrukce ploch</t>
  </si>
  <si>
    <t xml:space="preserve">Park a dět. hřiště Bochovská - rekonstrukce dět. hřiště</t>
  </si>
  <si>
    <t xml:space="preserve">Vodní prvky (Tilleho náměstí, Pěší zona)</t>
  </si>
  <si>
    <t xml:space="preserve">Výsadba stromů do ulic (Štefanikova, Zborovská, Vltavská)</t>
  </si>
  <si>
    <t xml:space="preserve">Květinová výzdoba ulic (Pěší zona, Štefánikova)</t>
  </si>
  <si>
    <t xml:space="preserve">DH Radlická - dětské hřiště + vedlejší plocha</t>
  </si>
  <si>
    <t xml:space="preserve">Ostatní nákup dlohodobého hmotného majetku</t>
  </si>
  <si>
    <t xml:space="preserve">Projekty investičních akcí plánovaných v budoucích letech</t>
  </si>
  <si>
    <t xml:space="preserve">Rekonstrukce komunikace na území MČ P5</t>
  </si>
  <si>
    <t xml:space="preserve">Investiční projekty realizované </t>
  </si>
  <si>
    <t xml:space="preserve">Vybudování lávky pro pěší přes ulici K Barrandovu</t>
  </si>
  <si>
    <t xml:space="preserve">Rekonstrukce a dostavba bazénu a rekonstrukce fasád ZŠ Weberova 1090/1</t>
  </si>
  <si>
    <t xml:space="preserve">Investiční projekty zahajované</t>
  </si>
  <si>
    <t xml:space="preserve">Výdaje na průzkumy, studie a projekty</t>
  </si>
  <si>
    <t xml:space="preserve">Výdaje na rekonstrukce uvolněných prostor v bytových domech</t>
  </si>
  <si>
    <t xml:space="preserve">Výdaje na průzkumy, studie a projekty, vynucené investice</t>
  </si>
  <si>
    <t xml:space="preserve">Doplnění pojízdného regálu OŽI</t>
  </si>
  <si>
    <t xml:space="preserve">Výměna dlažby na chodbách</t>
  </si>
  <si>
    <t xml:space="preserve">Orientační systém</t>
  </si>
  <si>
    <t xml:space="preserve">Modernizace tel.ústředny</t>
  </si>
  <si>
    <t xml:space="preserve">Barevná kamera na ul. fasádu</t>
  </si>
  <si>
    <t xml:space="preserve">Pojízdný regálový systém do archivu CD a OP</t>
  </si>
  <si>
    <t xml:space="preserve">Investiční projekty zahajované </t>
  </si>
  <si>
    <t xml:space="preserve">Stavební investice - celkem</t>
  </si>
  <si>
    <t xml:space="preserve">Legenda:  ZČ - převody ze zdaňované činnosti       </t>
  </si>
  <si>
    <t xml:space="preserve">                 ODPISY DLOUHODOBÉHO MAJETKU PŘÍSPĚVKOVÝCH ORGANIZACÍ MČ PRAHA 5 NA ROK  2006</t>
  </si>
  <si>
    <t xml:space="preserve">Tabulka č. 5
v tis. Kč</t>
  </si>
  <si>
    <t xml:space="preserve">§ 3111</t>
  </si>
  <si>
    <t xml:space="preserve">§ 3113</t>
  </si>
  <si>
    <t xml:space="preserve">§ 3319</t>
  </si>
  <si>
    <t xml:space="preserve">§ 4314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CSOP</t>
  </si>
  <si>
    <t xml:space="preserve">ZZ Smíchov</t>
  </si>
  <si>
    <t xml:space="preserve">ZŠ Barrandov + MŠ    </t>
  </si>
  <si>
    <t xml:space="preserve">FZŠ Barrandov II.</t>
  </si>
  <si>
    <t xml:space="preserve">FZŠ Drtinova</t>
  </si>
  <si>
    <t xml:space="preserve">ZŠ Grafická + M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Radlická + MŠ</t>
  </si>
  <si>
    <t xml:space="preserve">ZŠ Tyršova + MŠ</t>
  </si>
  <si>
    <t xml:space="preserve">ZŠ U Santošky + MŠ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 14. 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. mostu</t>
  </si>
  <si>
    <t xml:space="preserve">Odpisy celkem</t>
  </si>
  <si>
    <t xml:space="preserve">PLÁN ZDAŇOVANÉ ČINNOSTI NA ROK 2006</t>
  </si>
  <si>
    <t xml:space="preserve">Tabulka č. 6
v tis.Kč</t>
  </si>
  <si>
    <t xml:space="preserve">Druh</t>
  </si>
  <si>
    <t xml:space="preserve">ACCT</t>
  </si>
  <si>
    <t xml:space="preserve">Centra</t>
  </si>
  <si>
    <t xml:space="preserve">ZZ Barrandov</t>
  </si>
  <si>
    <t xml:space="preserve">Správa budov</t>
  </si>
  <si>
    <t xml:space="preserve">Ostatní zdaňovaná činnost</t>
  </si>
  <si>
    <t xml:space="preserve">CELKEM</t>
  </si>
  <si>
    <t xml:space="preserve">náklady</t>
  </si>
  <si>
    <t xml:space="preserve">opravy a údržba nad 200 (100) tis.Kč</t>
  </si>
  <si>
    <t xml:space="preserve">opravy a údržba do 200 (100)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tvorba zákon. rezerv na oprav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. výsledek před zdaněním</t>
  </si>
  <si>
    <t xml:space="preserve">Daň z příjmu   (24%)</t>
  </si>
  <si>
    <t xml:space="preserve">Hosp. výsledek po zdanění</t>
  </si>
  <si>
    <t xml:space="preserve">                    ROZPOČTOVÝ VÝHLED NA ROKY 2007 - 2008</t>
  </si>
  <si>
    <t xml:space="preserve">Tabulka č. 7
v tis.Kč</t>
  </si>
  <si>
    <t xml:space="preserve">Schválený rozpočet 2005</t>
  </si>
  <si>
    <t xml:space="preserve">Návrh 2006</t>
  </si>
  <si>
    <t xml:space="preserve">Návrh 2007</t>
  </si>
  <si>
    <t xml:space="preserve">Návrh 2008</t>
  </si>
  <si>
    <t xml:space="preserve">Poplatek za provozovaný výherní hrací přístroj </t>
  </si>
  <si>
    <t xml:space="preserve">Odvod výtěžku z provozování loterií </t>
  </si>
  <si>
    <t xml:space="preserve">Příjmy z poskytovaných služeb celkem</t>
  </si>
  <si>
    <t xml:space="preserve">z toho :</t>
  </si>
  <si>
    <t xml:space="preserve">Splátky půjček do sociálního fondu</t>
  </si>
  <si>
    <t xml:space="preserve">Dotace ze státního rozpočtu</t>
  </si>
  <si>
    <t xml:space="preserve">Neinv. dotace od HMP</t>
  </si>
  <si>
    <t xml:space="preserve">Převody z vlast. hosp. činnosti</t>
  </si>
  <si>
    <t xml:space="preserve">T ř í d a   8 - financování </t>
  </si>
  <si>
    <t xml:space="preserve">                 - přebytek z minulého roku</t>
  </si>
  <si>
    <t xml:space="preserve">                 - Splátka půjčky MČ Praha 8</t>
  </si>
  <si>
    <t xml:space="preserve">P Ř Í J M Y    C E L K E M   </t>
  </si>
  <si>
    <t xml:space="preserve">        ROZPOČTOVÝ VÝHLED NA ROKY 2007 - 2008</t>
  </si>
  <si>
    <t xml:space="preserve">Tabulka č. 8
v tis.Kč</t>
  </si>
  <si>
    <t xml:space="preserve">V Ý D A J E</t>
  </si>
  <si>
    <t xml:space="preserve">Druh výdajů</t>
  </si>
  <si>
    <t xml:space="preserve">01 - ÚZEMNÍ ROZHODOVÁNÍ A ROZVOJ BYDLENÍ - CELKEM</t>
  </si>
  <si>
    <t xml:space="preserve">02 - MĚSTSKÁ ZELEŇ A OCHRANA ŽIVOTNÍHO PROSTŘEDÍ - CELKEM</t>
  </si>
  <si>
    <t xml:space="preserve">03 - DOPRAVA - CELKEM</t>
  </si>
  <si>
    <t xml:space="preserve">Školství vlastní - celkem    </t>
  </si>
  <si>
    <t xml:space="preserve">neinvest.přísp.</t>
  </si>
  <si>
    <t xml:space="preserve">Školy v právní subjektivitě - celkem</t>
  </si>
  <si>
    <t xml:space="preserve">Školství - opravy a udržování - celkem</t>
  </si>
  <si>
    <t xml:space="preserve">Školství - investiční odbor - celkem</t>
  </si>
  <si>
    <t xml:space="preserve">04 - ŠKOLSTVÍ   -   CELKEM     </t>
  </si>
  <si>
    <t xml:space="preserve">05 - SOCIÁLNÍ VĚCI A ZDRAVOTNICTVÍ - CELKEM  </t>
  </si>
  <si>
    <t xml:space="preserve">06 - KULTURA  -  CELKEM </t>
  </si>
  <si>
    <t xml:space="preserve">07 - BEZPEČNOST A VEŘEJNÝ POŘÁDEK - CELKEM</t>
  </si>
  <si>
    <t xml:space="preserve">08 - BYTOVÉ HOSPODÁŘSTVÍ, POHŘEBNICTVÍ - CELKEM</t>
  </si>
  <si>
    <t xml:space="preserve">09 - MÍSTNÍ SPRÁVA A ZASTUPITELSTVA OBCÍ - CELKEM</t>
  </si>
  <si>
    <t xml:space="preserve">10 - OSTATNÍ ČINNOSTI - CELKEM</t>
  </si>
  <si>
    <t xml:space="preserve">CELKEM VÝDAJE</t>
  </si>
  <si>
    <t xml:space="preserve">Třída 8 - financování</t>
  </si>
  <si>
    <t xml:space="preserve">ROZPOČET NA ROK 2006 - VÝDAJE PO KAPITOLÁCH </t>
  </si>
  <si>
    <t xml:space="preserve">Tabulka č. 9
v tis.Kč</t>
  </si>
  <si>
    <r>
      <rPr>
        <b val="true"/>
        <sz val="10"/>
        <rFont val="Times New Roman CE"/>
        <family val="1"/>
        <charset val="238"/>
      </rPr>
      <t xml:space="preserve">kapitola 01  Územní rozhodování
0100 - Územní rozhodován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635 
 Územní rozhodování</t>
  </si>
  <si>
    <t xml:space="preserve">Ú H R N</t>
  </si>
  <si>
    <t xml:space="preserve">5139 - Nákup materiálu</t>
  </si>
  <si>
    <t xml:space="preserve">5169 - Nákup služeb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Územní rozhodování 
0127 Ostatní rozvoj bydlení a bytového hospodářstv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5169 - Nákup materiálu</t>
  </si>
  <si>
    <t xml:space="preserve">6121 - Podílové domy</t>
  </si>
  <si>
    <t xml:space="preserve">6130 - Pozemky</t>
  </si>
  <si>
    <t xml:space="preserve">                   ROZPOČET NA ROK 2006 - VÝDAJE PO KAPITOLÁCH </t>
  </si>
  <si>
    <t xml:space="preserve">Tabulka č. 10
v tis.Kč</t>
  </si>
  <si>
    <r>
      <rPr>
        <b val="true"/>
        <sz val="10"/>
        <rFont val="Times New Roman CE"/>
        <family val="1"/>
        <charset val="238"/>
      </rPr>
      <t xml:space="preserve">kapitola 02 Životní prostředí
0202 Životní prostředí  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1014 Ozdravování zvířat</t>
  </si>
  <si>
    <t xml:space="preserve">§ 3741 Ochrana druhů a stanov.</t>
  </si>
  <si>
    <t xml:space="preserve">§ 3749 Ostatní činnosti</t>
  </si>
  <si>
    <t xml:space="preserve">5166 - Konzul.por. sl.</t>
  </si>
  <si>
    <t xml:space="preserve">5222 - Příspěvky o.s.</t>
  </si>
  <si>
    <t xml:space="preserve">5229 - Granty</t>
  </si>
  <si>
    <t xml:space="preserve">                               ROZPOČET NA ROK 2006 - VÝDAJE PO KAPITOLÁCH </t>
  </si>
  <si>
    <t xml:space="preserve">Tabulka č. 11
v tis.Kč</t>
  </si>
  <si>
    <r>
      <rPr>
        <b val="true"/>
        <sz val="10"/>
        <rFont val="Times New Roman CE"/>
        <family val="1"/>
        <charset val="238"/>
      </rPr>
      <t xml:space="preserve">kapitola 02 Životní prostředí 
0205 Městská zeleň  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723
Sběr a svoz kom. odpadu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3745/5 Péče o vzhled obcí</t>
  </si>
  <si>
    <t xml:space="preserve">5137 - DHM</t>
  </si>
  <si>
    <t xml:space="preserve">5151 - Voda</t>
  </si>
  <si>
    <t xml:space="preserve">5154 - El. energie</t>
  </si>
  <si>
    <t xml:space="preserve">5164 - Nájemné</t>
  </si>
  <si>
    <t xml:space="preserve">5171 - Opravy a udržování</t>
  </si>
  <si>
    <t xml:space="preserve">6119 - Ostat. nákup DNM</t>
  </si>
  <si>
    <t xml:space="preserve">6121 - Budovy, stavby</t>
  </si>
  <si>
    <t xml:space="preserve">6122 - Stroje, zařízení</t>
  </si>
  <si>
    <t xml:space="preserve">          ROZPOČET NA ROK 2006 - VÝDAJE PO KAPITOLÁCH </t>
  </si>
  <si>
    <t xml:space="preserve">Tabulka č 12
v tis. Kč</t>
  </si>
  <si>
    <r>
      <rPr>
        <b val="true"/>
        <sz val="10"/>
        <rFont val="Times New Roman CE"/>
        <family val="1"/>
        <charset val="238"/>
      </rPr>
      <t xml:space="preserve">kapitola 03 Doprava
0302 Doprava 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2212 
 Doprava</t>
  </si>
  <si>
    <t xml:space="preserve">6121 - Budovy, haly</t>
  </si>
  <si>
    <t xml:space="preserve">kapitola 03 Doprava 
0321 Investice doprava</t>
  </si>
  <si>
    <t xml:space="preserve">6121 - Budovy, haly, stavby</t>
  </si>
  <si>
    <t xml:space="preserve">                           ROZPOČET NA ROK 2006 - VÝDAJE PO KAPITOLÁCH </t>
  </si>
  <si>
    <t xml:space="preserve">Tabulka č. 13
v tis. Kč</t>
  </si>
  <si>
    <t xml:space="preserve">kapitola 04 Školství  
0400 Školství</t>
  </si>
  <si>
    <t xml:space="preserve">§ 3111
Mateřské školy</t>
  </si>
  <si>
    <t xml:space="preserve">§ 3113
Základní školy </t>
  </si>
  <si>
    <t xml:space="preserve">§ 3231
Základní
 umělecké školy </t>
  </si>
  <si>
    <t xml:space="preserve">5166 - Právní služby</t>
  </si>
  <si>
    <t xml:space="preserve">5167 - Služební školení a vzděl.</t>
  </si>
  <si>
    <t xml:space="preserve">5168 - Služby zpracování dat</t>
  </si>
  <si>
    <t xml:space="preserve">5172 - Programové vybavení</t>
  </si>
  <si>
    <t xml:space="preserve">5173 - Cestovné</t>
  </si>
  <si>
    <t xml:space="preserve">5175 - Pohoštění</t>
  </si>
  <si>
    <t xml:space="preserve">5213 - Neinv.dotace nefin.subj.</t>
  </si>
  <si>
    <t xml:space="preserve">5229 - Neinvestiční dotace- granty</t>
  </si>
  <si>
    <t xml:space="preserve">5321 - Neinv.transfery obcím</t>
  </si>
  <si>
    <t xml:space="preserve">5331 - Neinv.přísp.zřízeným PO</t>
  </si>
  <si>
    <t xml:space="preserve">6125 - Výpočetní technika</t>
  </si>
  <si>
    <t xml:space="preserve">kapitola 04 Školství  
0413 - Opravy a udržování </t>
  </si>
  <si>
    <t xml:space="preserve">§ 3111
Mateřské školy </t>
  </si>
  <si>
    <t xml:space="preserve">§ 3421
Využití volného času
dětí a mládeže</t>
  </si>
  <si>
    <t xml:space="preserve">6121 - Budovy, stavby, haly</t>
  </si>
  <si>
    <r>
      <rPr>
        <b val="true"/>
        <sz val="10"/>
        <rFont val="Times New Roman CE"/>
        <family val="1"/>
        <charset val="238"/>
      </rPr>
      <t xml:space="preserve">kapitola 04 Školství  
0421 - Investice školství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5171 - opravy a udržování</t>
  </si>
  <si>
    <t xml:space="preserve">517</t>
  </si>
  <si>
    <t xml:space="preserve">6121- Budovy, haly a stavby</t>
  </si>
  <si>
    <t xml:space="preserve">                     ROZPOČET NA ROK 2006 - VÝDAJE PO KAPITOLÁCH</t>
  </si>
  <si>
    <t xml:space="preserve">Tabulka č. 14
v tis. Kč</t>
  </si>
  <si>
    <r>
      <rPr>
        <b val="true"/>
        <sz val="10"/>
        <rFont val="Times New Roman CE"/>
        <family val="1"/>
        <charset val="238"/>
      </rPr>
      <t xml:space="preserve">kapitola 04 Školství  
0400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Název školy</t>
  </si>
  <si>
    <t xml:space="preserve">ROZPOČET NA ROK 2006 - VÝDAJE PO KAPITOLÁCH  </t>
  </si>
  <si>
    <t xml:space="preserve">Tabulka č. 15
v tis.Kč</t>
  </si>
  <si>
    <t xml:space="preserve">kapitola 05 Sociální věci   
0500  Sociální věci </t>
  </si>
  <si>
    <t xml:space="preserve">§ 4174</t>
  </si>
  <si>
    <t xml:space="preserve">§ 4175</t>
  </si>
  <si>
    <t xml:space="preserve">§ 4176</t>
  </si>
  <si>
    <t xml:space="preserve">§ 4181</t>
  </si>
  <si>
    <t xml:space="preserve">§ 4182</t>
  </si>
  <si>
    <t xml:space="preserve">§ 4183</t>
  </si>
  <si>
    <t xml:space="preserve">§ 4184</t>
  </si>
  <si>
    <t xml:space="preserve">§ 4185</t>
  </si>
  <si>
    <t xml:space="preserve">§ 4186</t>
  </si>
  <si>
    <t xml:space="preserve">Dávky sociální péče</t>
  </si>
  <si>
    <t xml:space="preserve">Příspěvky</t>
  </si>
  <si>
    <t xml:space="preserve">pro staré občany</t>
  </si>
  <si>
    <t xml:space="preserve">pro rodinu 
s dětmi</t>
  </si>
  <si>
    <t xml:space="preserve">pro sociálně vyloučené</t>
  </si>
  <si>
    <t xml:space="preserve">při péči o osobu blízkou</t>
  </si>
  <si>
    <t xml:space="preserve">na zvláštní pomůcky</t>
  </si>
  <si>
    <t xml:space="preserve">na úpravu bytu</t>
  </si>
  <si>
    <t xml:space="preserve">na zakoupení a úpravu MV</t>
  </si>
  <si>
    <t xml:space="preserve">na provoz MV</t>
  </si>
  <si>
    <t xml:space="preserve">na individuální dopravu</t>
  </si>
  <si>
    <t xml:space="preserve">5222 - Neinvestiční dotace o.s.</t>
  </si>
  <si>
    <t xml:space="preserve">5229 - Neinvestiční dotace</t>
  </si>
  <si>
    <t xml:space="preserve">5229 - Neinvestiční dotace - granty</t>
  </si>
  <si>
    <t xml:space="preserve">5410 - Sociální dávky</t>
  </si>
  <si>
    <t xml:space="preserve">§ 4319
Sociální péče zdrav.postiženým</t>
  </si>
  <si>
    <t xml:space="preserve">§ 4329
Sociální péče a pomoc dětem</t>
  </si>
  <si>
    <t xml:space="preserve">§ 4349
Soc.péče ostatním skupinám obyv.</t>
  </si>
  <si>
    <t xml:space="preserve">                           ROZPOČET NA ROK 2006 - VÝDAJE PO KAPITOLÁCH</t>
  </si>
  <si>
    <t xml:space="preserve">Tabulka č. 16
v tis.Kč</t>
  </si>
  <si>
    <r>
      <rPr>
        <b val="true"/>
        <sz val="10"/>
        <rFont val="Times New Roman CE"/>
        <family val="1"/>
        <charset val="238"/>
      </rPr>
      <t xml:space="preserve">kapitola 05 Sociální věci
0500 Zdravotnictví</t>
    </r>
    <r>
      <rPr>
        <sz val="10"/>
        <rFont val="Times New Roman CE"/>
        <family val="1"/>
        <charset val="238"/>
      </rPr>
      <t xml:space="preserve">        </t>
    </r>
  </si>
  <si>
    <t xml:space="preserve">§ 3511
ZZ Smíchov</t>
  </si>
  <si>
    <t xml:space="preserve">§ 3513
LSPP</t>
  </si>
  <si>
    <t xml:space="preserve">§ 3541
Protidrogová politika</t>
  </si>
  <si>
    <t xml:space="preserve">§ 3599
Refundace mezd</t>
  </si>
  <si>
    <t xml:space="preserve">§ 3523
Nemocnice Třebotov</t>
  </si>
  <si>
    <t xml:space="preserve">5019 - Refundace mezd</t>
  </si>
  <si>
    <t xml:space="preserve">5039 - Pojistné placené zaměstn.</t>
  </si>
  <si>
    <t xml:space="preserve">5131 - Potraviny</t>
  </si>
  <si>
    <t xml:space="preserve">5136 - Knihy</t>
  </si>
  <si>
    <t xml:space="preserve">5162 - Telefonní poplatky</t>
  </si>
  <si>
    <t xml:space="preserve">5194 - Věcné dary</t>
  </si>
  <si>
    <t xml:space="preserve">5223 - Neinvestiční dotace</t>
  </si>
  <si>
    <t xml:space="preserve">5339- Neinvestiční příspěvky</t>
  </si>
  <si>
    <t xml:space="preserve">6351 - Investiční dotace</t>
  </si>
  <si>
    <t xml:space="preserve">Tabulka č. 17
v tis.Kč</t>
  </si>
  <si>
    <r>
      <rPr>
        <b val="true"/>
        <sz val="10"/>
        <rFont val="Times New Roman CE"/>
        <family val="1"/>
        <charset val="238"/>
      </rPr>
      <t xml:space="preserve">kapitola 05 Sociální věci
0513 Opravy a udržování - jesle </t>
    </r>
    <r>
      <rPr>
        <sz val="10"/>
        <rFont val="Times New Roman CE"/>
        <family val="1"/>
        <charset val="238"/>
      </rPr>
      <t xml:space="preserve">   </t>
    </r>
  </si>
  <si>
    <t xml:space="preserve">  ROZPOČET NA ROK 2006 - VÝDAJE PO KAPITOLÁCH   </t>
  </si>
  <si>
    <t xml:space="preserve">Tabulka č.18
v tis.Kč</t>
  </si>
  <si>
    <r>
      <rPr>
        <b val="true"/>
        <sz val="10"/>
        <rFont val="Times New Roman"/>
        <family val="1"/>
      </rPr>
      <t xml:space="preserve">kapitola 05  
0505 městská zeleň</t>
    </r>
    <r>
      <rPr>
        <sz val="10"/>
        <rFont val="Times New Roman"/>
        <family val="1"/>
      </rPr>
      <t xml:space="preserve">   
</t>
    </r>
  </si>
  <si>
    <t xml:space="preserve">§ 3429
Ostatní zájmová činnost</t>
  </si>
  <si>
    <t xml:space="preserve">5169 - Služby</t>
  </si>
  <si>
    <t xml:space="preserve">kapitola 05 Sociální věci 
0519 Jeselská zařízení    </t>
  </si>
  <si>
    <t xml:space="preserve">§ 3539
Jeselská zařízení </t>
  </si>
  <si>
    <t xml:space="preserve">5133 - Léky</t>
  </si>
  <si>
    <t xml:space="preserve">5134 - Prádlo, oděvy</t>
  </si>
  <si>
    <t xml:space="preserve">5151 - Vodné a stočné</t>
  </si>
  <si>
    <t xml:space="preserve">5152 - Pára</t>
  </si>
  <si>
    <t xml:space="preserve">5153 - Plyn</t>
  </si>
  <si>
    <t xml:space="preserve">5156 - Pohonné hmoty</t>
  </si>
  <si>
    <t xml:space="preserve">kapitola 05 Sociální věci 
0521 Investice  </t>
  </si>
  <si>
    <t xml:space="preserve">§3541
Protidrogová politika</t>
  </si>
  <si>
    <t xml:space="preserve">§ 3511
Všeobecná ambul.péče</t>
  </si>
  <si>
    <t xml:space="preserve">6121 - Budovy,stavby</t>
  </si>
  <si>
    <t xml:space="preserve">kapitola 05 
CSOP  </t>
  </si>
  <si>
    <t xml:space="preserve">§ 4314
Pečovatelská služba</t>
  </si>
  <si>
    <t xml:space="preserve">5331 - Neinvestiční příspěvky</t>
  </si>
  <si>
    <t xml:space="preserve">ROZPOČET NA ROK 2006 - VÝDAJE PO KAPITOLÁCH</t>
  </si>
  <si>
    <t xml:space="preserve">Tabulka č.19
v tis.Kč</t>
  </si>
  <si>
    <r>
      <rPr>
        <b val="true"/>
        <sz val="10"/>
        <rFont val="Times New Roman CE"/>
        <family val="1"/>
        <charset val="238"/>
      </rPr>
      <t xml:space="preserve">kapitola 06 Kultura 
0604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2
 Obnova kulturních památek</t>
  </si>
  <si>
    <t xml:space="preserve">§ 3392 
 Zájmová činnost</t>
  </si>
  <si>
    <t xml:space="preserve">§ 3419   Tělovýchovná  činnost</t>
  </si>
  <si>
    <t xml:space="preserve">5175 - Pohoštění, dary</t>
  </si>
  <si>
    <t xml:space="preserve">5213 - Neinvestiční dotace nefin.podn.subj</t>
  </si>
  <si>
    <t xml:space="preserve">5339 -Neinvestiční přísp.ost.přísp.org.</t>
  </si>
  <si>
    <t xml:space="preserve">6322 - Investiční dotace o.s</t>
  </si>
  <si>
    <t xml:space="preserve">kapitola 06 Kultura  
Kulturní klub Poštovka  </t>
  </si>
  <si>
    <t xml:space="preserve">§ 3319
  KK Poštovka</t>
  </si>
  <si>
    <r>
      <rPr>
        <b val="true"/>
        <sz val="10"/>
        <rFont val="Times New Roman CE"/>
        <family val="1"/>
        <charset val="238"/>
      </rPr>
      <t xml:space="preserve">kapitola 06 Kultura
0608 Občansko správní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věci </t>
    </r>
    <r>
      <rPr>
        <sz val="10"/>
        <rFont val="Times New Roman CE"/>
        <family val="1"/>
        <charset val="238"/>
      </rPr>
      <t xml:space="preserve">                                     </t>
    </r>
  </si>
  <si>
    <t xml:space="preserve">§ 3399 
 Odbor občansko správní</t>
  </si>
  <si>
    <t xml:space="preserve">5492 - Dary obyvatelstvu</t>
  </si>
  <si>
    <t xml:space="preserve">               ROZPOČET NA ROK 2006 - VÝDAJE PO KAPITOLÁCH </t>
  </si>
  <si>
    <t xml:space="preserve">Tabulka č.20
v tis.Kč</t>
  </si>
  <si>
    <r>
      <rPr>
        <b val="true"/>
        <sz val="10"/>
        <rFont val="Times New Roman CE"/>
        <family val="1"/>
        <charset val="238"/>
      </rPr>
      <t xml:space="preserve">kapitola 06 Kultura 
0613 Opravy a udržování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9         
 KK Poštovka</t>
  </si>
  <si>
    <t xml:space="preserve">Tabulka č. 21
         v tis.Kč</t>
  </si>
  <si>
    <r>
      <rPr>
        <b val="true"/>
        <sz val="10"/>
        <rFont val="Times New Roman CE"/>
        <family val="1"/>
        <charset val="238"/>
      </rPr>
      <t xml:space="preserve">kapitola 06 Kultura 
0621 Investice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22
Obnova kulturních památek</t>
  </si>
  <si>
    <t xml:space="preserve">§ 3412
Tělovýchovná činnost</t>
  </si>
  <si>
    <r>
      <rPr>
        <b val="true"/>
        <sz val="10"/>
        <rFont val="Times New Roman CE"/>
        <family val="1"/>
        <charset val="238"/>
      </rPr>
      <t xml:space="preserve">kapitola 06 Kultura 
0625 Kancelář městské části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99
Ostatní záležitosti kultury</t>
  </si>
  <si>
    <t xml:space="preserve">§ 3349
Pražská pětka a tiskové centrum</t>
  </si>
  <si>
    <t xml:space="preserve">§ 3419
Tělovýchovná činnost</t>
  </si>
  <si>
    <t xml:space="preserve">5213 - Neinvenstiční dotace</t>
  </si>
  <si>
    <t xml:space="preserve">5222 - Neinvenstiční dotace</t>
  </si>
  <si>
    <t xml:space="preserve">Tabulka č. 22 
   v tis.Kč</t>
  </si>
  <si>
    <r>
      <rPr>
        <b val="true"/>
        <sz val="10"/>
        <rFont val="Times New Roman CE"/>
        <family val="1"/>
        <charset val="238"/>
      </rPr>
      <t xml:space="preserve">kapitola 07 Bezpečnost a veřejný pořádek 
0725 Bezpečnost a veřejný pořádek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6122 - Stroje, přístroje, zařízení</t>
  </si>
  <si>
    <t xml:space="preserve">Tabulka č. 23
v tis.Kč</t>
  </si>
  <si>
    <r>
      <rPr>
        <b val="true"/>
        <sz val="10"/>
        <rFont val="Times New Roman CE"/>
        <family val="1"/>
        <charset val="238"/>
      </rPr>
      <t xml:space="preserve">kapitola 08 Bytové hospodářství
0801 Pohřebnictví</t>
    </r>
    <r>
      <rPr>
        <sz val="10"/>
        <rFont val="Times New Roman CE"/>
        <family val="1"/>
        <charset val="238"/>
      </rPr>
      <t xml:space="preserve">     </t>
    </r>
  </si>
  <si>
    <t xml:space="preserve">§ 3632  Pohřebnictví</t>
  </si>
  <si>
    <t xml:space="preserve">5192 - Neinvestiční příspěvek</t>
  </si>
  <si>
    <r>
      <rPr>
        <b val="true"/>
        <sz val="10"/>
        <rFont val="Times New Roman CE"/>
        <family val="1"/>
        <charset val="238"/>
      </rPr>
      <t xml:space="preserve">kapitola 08 Bytové hospodářství   
0811 Správa bytů</t>
    </r>
    <r>
      <rPr>
        <sz val="10"/>
        <rFont val="Times New Roman CE"/>
        <family val="1"/>
        <charset val="238"/>
      </rPr>
      <t xml:space="preserve">     </t>
    </r>
  </si>
  <si>
    <t xml:space="preserve">§ 3612
Bytové hospodářství</t>
  </si>
  <si>
    <t xml:space="preserve">5166 - Konzultační, poradenské a právní služby</t>
  </si>
  <si>
    <r>
      <rPr>
        <b val="true"/>
        <sz val="10"/>
        <rFont val="Times New Roman CE"/>
        <family val="1"/>
        <charset val="238"/>
      </rPr>
      <t xml:space="preserve">kapitola 08 Bytové hospodářství   
0813 Správa majetku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13
Nebytové hospodářství</t>
  </si>
  <si>
    <t xml:space="preserve">5154 - Elektrická energie</t>
  </si>
  <si>
    <t xml:space="preserve">5162 - Služby telekomunikací</t>
  </si>
  <si>
    <r>
      <rPr>
        <b val="true"/>
        <sz val="10"/>
        <rFont val="Times New Roman CE"/>
        <family val="1"/>
        <charset val="238"/>
      </rPr>
      <t xml:space="preserve">kapitola 08 Bytové hospodářství   
0821 Investice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bytové hospodářství   </t>
    </r>
    <r>
      <rPr>
        <sz val="10"/>
        <rFont val="Times New Roman CE"/>
        <family val="1"/>
        <charset val="238"/>
      </rPr>
      <t xml:space="preserve"> </t>
    </r>
  </si>
  <si>
    <t xml:space="preserve">§ 3612 
Bytové hospodářství</t>
  </si>
  <si>
    <t xml:space="preserve">5171 -opravy a udržování</t>
  </si>
  <si>
    <r>
      <rPr>
        <b val="true"/>
        <sz val="10"/>
        <rFont val="Times New Roman CE"/>
        <family val="1"/>
        <charset val="238"/>
      </rPr>
      <t xml:space="preserve">kapitola 08 Bytové hospodářství   
0827 Obchodní aktivity</t>
    </r>
    <r>
      <rPr>
        <sz val="10"/>
        <rFont val="Times New Roman CE"/>
        <family val="1"/>
        <charset val="238"/>
      </rPr>
      <t xml:space="preserve">     </t>
    </r>
  </si>
  <si>
    <t xml:space="preserve">§ 3612 - Bytové hospodářství</t>
  </si>
  <si>
    <t xml:space="preserve">           ROZPOČET NA ROK 2006 - VÝDAJE PO KAPITOLÁCH</t>
  </si>
  <si>
    <t xml:space="preserve">Tabulka č. 24
v tis.Kč</t>
  </si>
  <si>
    <r>
      <rPr>
        <b val="true"/>
        <sz val="10"/>
        <rFont val="Times New Roman CE"/>
        <family val="1"/>
        <charset val="238"/>
      </rPr>
      <t xml:space="preserve">kapitola 09 Zastupitelstva obcí a místní správa
0901 Odměna pěstouna ve zvláštních případech</t>
    </r>
    <r>
      <rPr>
        <sz val="10"/>
        <rFont val="Times New Roman CE"/>
        <family val="1"/>
        <charset val="238"/>
      </rPr>
      <t xml:space="preserve">     </t>
    </r>
  </si>
  <si>
    <t xml:space="preserve">§ 6171                          Místní správa</t>
  </si>
  <si>
    <t xml:space="preserve">5031 - Sociální zabezpečení</t>
  </si>
  <si>
    <t xml:space="preserve">5032 - Zdravotní pojištění</t>
  </si>
  <si>
    <t xml:space="preserve">Tabulka č. 25
v tis. Kč</t>
  </si>
  <si>
    <t xml:space="preserve">kapitola 09 Zastupitelstva obcí a místní správa 
0912 Správa služeb</t>
  </si>
  <si>
    <t xml:space="preserve">§ 6171 
Činnost místní správy</t>
  </si>
  <si>
    <t xml:space="preserve">5038 - Ostatní povinné pojištění</t>
  </si>
  <si>
    <t xml:space="preserve">5134 - Prádlo, oděvy, obuv</t>
  </si>
  <si>
    <t xml:space="preserve">5161 - Služby pošt</t>
  </si>
  <si>
    <t xml:space="preserve">5163 - Služby p. ústav</t>
  </si>
  <si>
    <t xml:space="preserve">5166 - Konzultační, porad. a právní služby</t>
  </si>
  <si>
    <t xml:space="preserve">5361 - Nákup kolků</t>
  </si>
  <si>
    <t xml:space="preserve">5362 - Platby daní a poplatků</t>
  </si>
  <si>
    <t xml:space="preserve">6123 - Dopravní prostředky</t>
  </si>
  <si>
    <t xml:space="preserve">Tabulka č. 26
v tis.Kč</t>
  </si>
  <si>
    <r>
      <rPr>
        <b val="true"/>
        <sz val="10"/>
        <rFont val="Times New Roman CE"/>
        <family val="1"/>
        <charset val="238"/>
      </rPr>
      <t xml:space="preserve">kapitola 09 Zastupitelstva obcí a místní správa   
0920 Personální a mzdové věci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6112
Zastupitelstva obcí</t>
  </si>
  <si>
    <t xml:space="preserve">§ 6171
Místní správa</t>
  </si>
  <si>
    <t xml:space="preserve">5011 - Platy zaměstnanců</t>
  </si>
  <si>
    <t xml:space="preserve">5019 - Ostatní platy</t>
  </si>
  <si>
    <t xml:space="preserve">5021 - OOV</t>
  </si>
  <si>
    <t xml:space="preserve">5023 - Odměny členů zastupitelstev</t>
  </si>
  <si>
    <t xml:space="preserve">5024 - Odstupné</t>
  </si>
  <si>
    <t xml:space="preserve">5026 - Odchodné</t>
  </si>
  <si>
    <t xml:space="preserve">5028 - Civilní služba</t>
  </si>
  <si>
    <t xml:space="preserve">5038 - Ostatní povinné pojistné</t>
  </si>
  <si>
    <t xml:space="preserve">5039 - Ostatní povinné pojistné</t>
  </si>
  <si>
    <t xml:space="preserve">5167 - Služby školení</t>
  </si>
  <si>
    <t xml:space="preserve">5179 - Ošatné</t>
  </si>
  <si>
    <t xml:space="preserve">5429 - Náhrady plac.obyvatelstvu</t>
  </si>
  <si>
    <r>
      <rPr>
        <b val="true"/>
        <sz val="10"/>
        <rFont val="Times New Roman CE"/>
        <family val="1"/>
        <charset val="238"/>
      </rPr>
      <t xml:space="preserve">kapitola 05 Sociální věci  
0520 Personální a mzdové věci</t>
    </r>
    <r>
      <rPr>
        <sz val="10"/>
        <rFont val="Times New Roman CE"/>
        <family val="1"/>
        <charset val="238"/>
      </rPr>
      <t xml:space="preserve">                                </t>
    </r>
  </si>
  <si>
    <t xml:space="preserve">§ 3539
Jesle</t>
  </si>
  <si>
    <t xml:space="preserve">       ROZPOČET NA ROK 2006 - VÝDAJE PO KAPITOLÁCH </t>
  </si>
  <si>
    <t xml:space="preserve">Tabulka č. 27
v tis. Kč</t>
  </si>
  <si>
    <t xml:space="preserve">kapitola 09 Zastupitelstva obcí a místní správa 
0921 Investice místní správa</t>
  </si>
  <si>
    <t xml:space="preserve">§ 6171 
 Činnost místní správy</t>
  </si>
  <si>
    <t xml:space="preserve">kapitola 09 Zastupitelstva obcí a místní správa 
0924 Informatika</t>
  </si>
  <si>
    <t xml:space="preserve">§6171/1
Činnost místní správy/ internet</t>
  </si>
  <si>
    <t xml:space="preserve">6111 - Programové vybavení</t>
  </si>
  <si>
    <t xml:space="preserve">        ROZPOČET NA ROK 2006 - VÝDAJE PO KAPITOLÁCH</t>
  </si>
  <si>
    <t xml:space="preserve">Tabulka č. 28
v tis. Kč</t>
  </si>
  <si>
    <t xml:space="preserve">kapitola 09 Zastupitelstva obcí a místní správa  
0925 Zastupitelstva obcí</t>
  </si>
  <si>
    <t xml:space="preserve">§ 6112
Místní zastupitelské orgány</t>
  </si>
  <si>
    <t xml:space="preserve">5194 - Dary</t>
  </si>
  <si>
    <r>
      <rPr>
        <b val="true"/>
        <sz val="10"/>
        <rFont val="Times New Roman CE"/>
        <family val="1"/>
        <charset val="238"/>
      </rPr>
      <t xml:space="preserve">kapitola 09 Zastupitelstva obcí a místní správa  
09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71/7
Sociální fond</t>
  </si>
  <si>
    <t xml:space="preserve">5499 - Ostatní neinvestiční  transféry obyvatelstvu</t>
  </si>
  <si>
    <t xml:space="preserve">5660 - Neinvestiční prostředky půjčené obyvatelstvu</t>
  </si>
  <si>
    <t xml:space="preserve">          ROZPOČET NA ROK 2006 - VÝDAJE PO KAPITOLÁCH</t>
  </si>
  <si>
    <t xml:space="preserve">Tabulka č. 29
v tis.Kč</t>
  </si>
  <si>
    <r>
      <rPr>
        <b val="true"/>
        <sz val="10"/>
        <rFont val="Times New Roman CE"/>
        <family val="1"/>
        <charset val="238"/>
      </rPr>
      <t xml:space="preserve">kapitola 10 Ostatní činnosti  
1000 Rezerva, bankovní poplatky</t>
    </r>
    <r>
      <rPr>
        <sz val="10"/>
        <rFont val="Times New Roman CE"/>
        <family val="1"/>
        <charset val="238"/>
      </rPr>
      <t xml:space="preserve">     </t>
    </r>
  </si>
  <si>
    <t xml:space="preserve">§ 6399
Finanční operace</t>
  </si>
  <si>
    <t xml:space="preserve">§ 6409
Rezerva</t>
  </si>
  <si>
    <t xml:space="preserve">5163 - Služby peněžních ústavů</t>
  </si>
  <si>
    <t xml:space="preserve">5901 - Nespecifikované rezervy</t>
  </si>
  <si>
    <t xml:space="preserve">kapitola 10 Ostatní činnosti  
1012 - Pojištění  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General"/>
    <numFmt numFmtId="168" formatCode="@"/>
    <numFmt numFmtId="169" formatCode="0.0"/>
    <numFmt numFmtId="170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0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6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6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6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5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2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5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5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5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5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externalLink" Target="externalLinks/externalLink25.xml"/><Relationship Id="rId56" Type="http://schemas.openxmlformats.org/officeDocument/2006/relationships/externalLink" Target="externalLinks/externalLink26.xml"/><Relationship Id="rId57" Type="http://schemas.openxmlformats.org/officeDocument/2006/relationships/externalLink" Target="externalLinks/externalLink27.xml"/><Relationship Id="rId58" Type="http://schemas.openxmlformats.org/officeDocument/2006/relationships/externalLink" Target="externalLinks/externalLink28.xml"/><Relationship Id="rId59" Type="http://schemas.openxmlformats.org/officeDocument/2006/relationships/externalLink" Target="externalLinks/externalLink29.xml"/><Relationship Id="rId60" Type="http://schemas.openxmlformats.org/officeDocument/2006/relationships/externalLink" Target="externalLinks/externalLink30.xml"/><Relationship Id="rId61" Type="http://schemas.openxmlformats.org/officeDocument/2006/relationships/externalLink" Target="externalLinks/externalLink31.xml"/><Relationship Id="rId62" Type="http://schemas.openxmlformats.org/officeDocument/2006/relationships/externalLink" Target="externalLinks/externalLink32.xml"/><Relationship Id="rId63" Type="http://schemas.openxmlformats.org/officeDocument/2006/relationships/externalLink" Target="externalLinks/externalLink33.xml"/><Relationship Id="rId64" Type="http://schemas.openxmlformats.org/officeDocument/2006/relationships/externalLink" Target="externalLinks/externalLink34.xml"/><Relationship Id="rId65" Type="http://schemas.openxmlformats.org/officeDocument/2006/relationships/externalLink" Target="externalLinks/externalLink35.xml"/><Relationship Id="rId66" Type="http://schemas.openxmlformats.org/officeDocument/2006/relationships/externalLink" Target="externalLinks/externalLink36.xml"/><Relationship Id="rId67" Type="http://schemas.openxmlformats.org/officeDocument/2006/relationships/externalLink" Target="externalLinks/externalLink37.xml"/><Relationship Id="rId68" Type="http://schemas.openxmlformats.org/officeDocument/2006/relationships/externalLink" Target="externalLinks/externalLink38.xml"/><Relationship Id="rId69" Type="http://schemas.openxmlformats.org/officeDocument/2006/relationships/externalLink" Target="externalLinks/externalLink39.xml"/><Relationship Id="rId70" Type="http://schemas.openxmlformats.org/officeDocument/2006/relationships/externalLink" Target="externalLinks/externalLink40.xml"/><Relationship Id="rId71" Type="http://schemas.openxmlformats.org/officeDocument/2006/relationships/externalLink" Target="externalLinks/externalLink41.xml"/><Relationship Id="rId72" Type="http://schemas.openxmlformats.org/officeDocument/2006/relationships/externalLink" Target="externalLinks/externalLink42.xml"/><Relationship Id="rId73" Type="http://schemas.openxmlformats.org/officeDocument/2006/relationships/externalLink" Target="externalLinks/externalLink43.xml"/><Relationship Id="rId74" Type="http://schemas.openxmlformats.org/officeDocument/2006/relationships/externalLink" Target="externalLinks/externalLink44.xml"/><Relationship Id="rId75" Type="http://schemas.openxmlformats.org/officeDocument/2006/relationships/externalLink" Target="externalLinks/externalLink45.xml"/><Relationship Id="rId76" Type="http://schemas.openxmlformats.org/officeDocument/2006/relationships/externalLink" Target="externalLinks/externalLink46.xml"/><Relationship Id="rId77" Type="http://schemas.openxmlformats.org/officeDocument/2006/relationships/externalLink" Target="externalLinks/externalLink47.xml"/><Relationship Id="rId78" Type="http://schemas.openxmlformats.org/officeDocument/2006/relationships/externalLink" Target="externalLinks/externalLink48.xml"/><Relationship Id="rId79" Type="http://schemas.openxmlformats.org/officeDocument/2006/relationships/externalLink" Target="externalLinks/externalLink49.xml"/><Relationship Id="rId80" Type="http://schemas.openxmlformats.org/officeDocument/2006/relationships/externalLink" Target="externalLinks/externalLink50.xml"/><Relationship Id="rId81" Type="http://schemas.openxmlformats.org/officeDocument/2006/relationships/externalLink" Target="externalLinks/externalLink51.xml"/><Relationship Id="rId82" Type="http://schemas.openxmlformats.org/officeDocument/2006/relationships/externalLink" Target="externalLinks/externalLink52.xml"/><Relationship Id="rId83" Type="http://schemas.openxmlformats.org/officeDocument/2006/relationships/externalLink" Target="externalLinks/externalLink53.xml"/><Relationship Id="rId84" Type="http://schemas.openxmlformats.org/officeDocument/2006/relationships/externalLink" Target="externalLinks/externalLink54.xml"/><Relationship Id="rId85" Type="http://schemas.openxmlformats.org/officeDocument/2006/relationships/externalLink" Target="externalLinks/externalLink55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EK/celke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D&#381;/rozpo&#269;tov&#253;%20v&#253;hled%202007-2008od&#3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MZ/rozpo&#269;tov&#253;%20v&#253;hled%202007-2008om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IV/rozpo&#269;tov&#253;%20v&#253;hled%202007-2008oi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&#352;K/rozpo&#269;tov&#253;%20v&#253;hled%202007-2008o&#353;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M/rozpo&#269;tov&#253;%20v&#253;hled%202007-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PM/rozpo&#269;tov&#253;%20v&#253;hled%202007-2008op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O/rozpo&#269;tov&#253;%20v&#253;hled%202007-2008os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KM&#268;/rozpo&#269;tov&#253;%20v&#253;hled%202007-2008km&#26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OS/rozpo&#269;tov&#253;%20v&#253;hled%202007-2008o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B/rozpo&#269;tov&#253;%20v&#253;hled%202007-2008os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OA/012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S/Rrozpo&#269;tov&#253;%20v&#253;hled%202007-2008os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KTA/rozpo&#269;tov&#253;%20v&#253;hled%202007-2008k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EK/rozpo&#269;tov&#253;%20v&#253;hled%202007-2008OE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&#218;R/01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D&#381;/03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IV/032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M/04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IV/042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&#352;K/0400%20M&#352;%20Z&#352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O/0500s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IV/investice%2020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O/0500Zd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M/05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O/05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MZ/05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O/0519,CSOP,%20ZZ%20Sm&#237;chov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IV/05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&#352;K/0604,KK%20Po&#353;tovk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OS/06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&#352;K/06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IV/06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MZ/02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KM&#268;/06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KM&#268;/072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O/08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B/081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M/08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IV/08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OA/082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PM/090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S/09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PM/0920,05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&#352;K/040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IV/092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S/092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KM&#268;/092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KTA/092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EK/100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SS/1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EK/zda&#328;ovan&#225;%20&#269;inno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&#218;R/rozpo&#269;tov&#253;%20v&#253;hled%202007-2008ou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OA/rozpo&#269;tov&#253;%20v&#253;hled%202007-2008OO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6/OD&#381;/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 reálná varianta"/>
      <sheetName val="výdaje maximální varianta"/>
      <sheetName val="příjmy výhled"/>
      <sheetName val="výdaje výhled"/>
      <sheetName val="zdaňovaná činnost"/>
      <sheetName val="Investiční program "/>
    </sheetNames>
    <sheetDataSet>
      <sheetData sheetId="0">
        <row r="4">
          <cell r="C4">
            <v>20</v>
          </cell>
          <cell r="D4">
            <v>20</v>
          </cell>
        </row>
        <row r="4">
          <cell r="F4">
            <v>20</v>
          </cell>
        </row>
        <row r="5">
          <cell r="C5">
            <v>2600</v>
          </cell>
          <cell r="D5">
            <v>2600</v>
          </cell>
        </row>
        <row r="5">
          <cell r="F5">
            <v>1800</v>
          </cell>
        </row>
        <row r="6">
          <cell r="C6">
            <v>700</v>
          </cell>
          <cell r="D6">
            <v>700</v>
          </cell>
        </row>
        <row r="6">
          <cell r="F6">
            <v>500</v>
          </cell>
        </row>
        <row r="7">
          <cell r="C7">
            <v>8000</v>
          </cell>
          <cell r="D7">
            <v>8000</v>
          </cell>
        </row>
        <row r="7">
          <cell r="F7">
            <v>8100</v>
          </cell>
        </row>
        <row r="8">
          <cell r="C8">
            <v>60</v>
          </cell>
          <cell r="D8">
            <v>60</v>
          </cell>
          <cell r="E8">
            <v>19.4</v>
          </cell>
          <cell r="F8">
            <v>60</v>
          </cell>
        </row>
        <row r="9">
          <cell r="C9">
            <v>350</v>
          </cell>
          <cell r="D9">
            <v>350</v>
          </cell>
        </row>
        <row r="9">
          <cell r="F9">
            <v>300</v>
          </cell>
        </row>
        <row r="10">
          <cell r="C10">
            <v>12100</v>
          </cell>
          <cell r="D10">
            <v>12100</v>
          </cell>
        </row>
        <row r="10">
          <cell r="F10">
            <v>11500</v>
          </cell>
        </row>
        <row r="11">
          <cell r="C11">
            <v>5623.4</v>
          </cell>
        </row>
        <row r="11">
          <cell r="F11">
            <v>9500</v>
          </cell>
        </row>
        <row r="12">
          <cell r="C12">
            <v>24000</v>
          </cell>
          <cell r="D12">
            <v>24000</v>
          </cell>
        </row>
        <row r="12">
          <cell r="F12">
            <v>23587.6</v>
          </cell>
        </row>
        <row r="13">
          <cell r="C13">
            <v>25000</v>
          </cell>
          <cell r="D13">
            <v>25000</v>
          </cell>
        </row>
        <row r="13">
          <cell r="F13">
            <v>25000</v>
          </cell>
        </row>
        <row r="16">
          <cell r="C16">
            <v>5215</v>
          </cell>
        </row>
        <row r="16">
          <cell r="F16">
            <v>1200</v>
          </cell>
        </row>
        <row r="18">
          <cell r="C18">
            <v>4015</v>
          </cell>
          <cell r="D18">
            <v>0</v>
          </cell>
          <cell r="E18">
            <v>0</v>
          </cell>
        </row>
        <row r="19">
          <cell r="C19">
            <v>1200</v>
          </cell>
          <cell r="D19">
            <v>1200</v>
          </cell>
        </row>
        <row r="19">
          <cell r="F19">
            <v>120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</row>
        <row r="21">
          <cell r="E21">
            <v>3432.4</v>
          </cell>
        </row>
        <row r="22">
          <cell r="C22">
            <v>6000</v>
          </cell>
          <cell r="D22">
            <v>6000</v>
          </cell>
        </row>
        <row r="22">
          <cell r="F22">
            <v>5500</v>
          </cell>
        </row>
        <row r="23">
          <cell r="C23">
            <v>5000</v>
          </cell>
          <cell r="D23">
            <v>5000</v>
          </cell>
        </row>
        <row r="23">
          <cell r="F23">
            <v>3500</v>
          </cell>
        </row>
        <row r="24">
          <cell r="C24">
            <v>0</v>
          </cell>
          <cell r="D24">
            <v>-4567.1</v>
          </cell>
          <cell r="E24">
            <v>-4567.1</v>
          </cell>
        </row>
        <row r="25">
          <cell r="C25">
            <v>0</v>
          </cell>
          <cell r="D25">
            <v>1872.9</v>
          </cell>
          <cell r="E25">
            <v>2169.2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</row>
        <row r="28">
          <cell r="C28">
            <v>2785</v>
          </cell>
          <cell r="D28">
            <v>2785</v>
          </cell>
        </row>
        <row r="28">
          <cell r="F28">
            <v>2500</v>
          </cell>
        </row>
        <row r="29">
          <cell r="C29">
            <v>510</v>
          </cell>
          <cell r="D29">
            <v>510</v>
          </cell>
        </row>
        <row r="29">
          <cell r="F29">
            <v>600</v>
          </cell>
        </row>
        <row r="33">
          <cell r="C33">
            <v>0</v>
          </cell>
        </row>
        <row r="34">
          <cell r="C34">
            <v>79208</v>
          </cell>
          <cell r="D34">
            <v>84708</v>
          </cell>
        </row>
        <row r="34">
          <cell r="F34">
            <v>88003</v>
          </cell>
        </row>
        <row r="35">
          <cell r="C35">
            <v>0</v>
          </cell>
          <cell r="D35">
            <v>2768.4</v>
          </cell>
        </row>
        <row r="36">
          <cell r="C36">
            <v>195536</v>
          </cell>
          <cell r="D36">
            <v>274325.6</v>
          </cell>
        </row>
        <row r="36">
          <cell r="F36">
            <v>197863</v>
          </cell>
        </row>
        <row r="37">
          <cell r="C37">
            <v>0</v>
          </cell>
          <cell r="D37">
            <v>74.5</v>
          </cell>
          <cell r="E37">
            <v>74.4</v>
          </cell>
        </row>
        <row r="38">
          <cell r="C38">
            <v>392879</v>
          </cell>
          <cell r="D38">
            <v>325076</v>
          </cell>
        </row>
        <row r="38">
          <cell r="F38">
            <v>400000</v>
          </cell>
        </row>
        <row r="39">
          <cell r="C39">
            <v>0</v>
          </cell>
          <cell r="D39">
            <v>21000</v>
          </cell>
          <cell r="E39">
            <v>21000</v>
          </cell>
        </row>
        <row r="40">
          <cell r="C40">
            <v>0</v>
          </cell>
          <cell r="D40">
            <v>-3499.3</v>
          </cell>
          <cell r="E40">
            <v>-3499.3</v>
          </cell>
        </row>
        <row r="41">
          <cell r="C41">
            <v>0</v>
          </cell>
          <cell r="D41">
            <v>-6200</v>
          </cell>
          <cell r="E41">
            <v>-6200</v>
          </cell>
        </row>
        <row r="44">
          <cell r="C44">
            <v>0</v>
          </cell>
          <cell r="D44">
            <v>0</v>
          </cell>
        </row>
        <row r="45">
          <cell r="C45">
            <v>1400</v>
          </cell>
          <cell r="D45">
            <v>5457</v>
          </cell>
          <cell r="E45">
            <v>0</v>
          </cell>
          <cell r="F45">
            <v>3000</v>
          </cell>
        </row>
        <row r="46">
          <cell r="C46">
            <v>8000</v>
          </cell>
          <cell r="D46">
            <v>0</v>
          </cell>
          <cell r="E46">
            <v>0</v>
          </cell>
          <cell r="F46">
            <v>8000</v>
          </cell>
        </row>
      </sheetData>
      <sheetData sheetId="1">
        <row r="3">
          <cell r="F3">
            <v>0</v>
          </cell>
        </row>
        <row r="4">
          <cell r="D4">
            <v>0</v>
          </cell>
          <cell r="E4">
            <v>150</v>
          </cell>
        </row>
        <row r="4">
          <cell r="G4">
            <v>0</v>
          </cell>
        </row>
        <row r="5">
          <cell r="E5">
            <v>720</v>
          </cell>
        </row>
        <row r="6">
          <cell r="E6">
            <v>19073</v>
          </cell>
          <cell r="F6">
            <v>510.9</v>
          </cell>
        </row>
        <row r="14">
          <cell r="E14">
            <v>350</v>
          </cell>
        </row>
        <row r="15">
          <cell r="E15">
            <v>300</v>
          </cell>
        </row>
        <row r="21">
          <cell r="E21">
            <v>200.7</v>
          </cell>
          <cell r="F21">
            <v>0</v>
          </cell>
        </row>
        <row r="22">
          <cell r="E22">
            <v>700</v>
          </cell>
          <cell r="F22">
            <v>0</v>
          </cell>
        </row>
        <row r="24">
          <cell r="E24">
            <v>16400</v>
          </cell>
        </row>
        <row r="24">
          <cell r="G24">
            <v>26000</v>
          </cell>
        </row>
        <row r="28">
          <cell r="E28">
            <v>6829.1</v>
          </cell>
        </row>
        <row r="29">
          <cell r="E29">
            <v>386.5</v>
          </cell>
        </row>
        <row r="30">
          <cell r="E30">
            <v>1889.1</v>
          </cell>
          <cell r="F30">
            <v>1859.2</v>
          </cell>
        </row>
        <row r="32">
          <cell r="E32">
            <v>9884</v>
          </cell>
        </row>
        <row r="33">
          <cell r="E33">
            <v>163</v>
          </cell>
          <cell r="F33">
            <v>163</v>
          </cell>
        </row>
        <row r="34">
          <cell r="E34">
            <v>10744</v>
          </cell>
        </row>
        <row r="35">
          <cell r="E35">
            <v>465</v>
          </cell>
        </row>
        <row r="36">
          <cell r="E36">
            <v>3825.3</v>
          </cell>
        </row>
        <row r="37">
          <cell r="E37">
            <v>285</v>
          </cell>
          <cell r="F37">
            <v>285</v>
          </cell>
        </row>
        <row r="38">
          <cell r="E38">
            <v>3917.4</v>
          </cell>
        </row>
        <row r="39">
          <cell r="E39">
            <v>0</v>
          </cell>
          <cell r="F39">
            <v>0</v>
          </cell>
        </row>
        <row r="40">
          <cell r="E40">
            <v>2257.5</v>
          </cell>
        </row>
        <row r="41">
          <cell r="E41">
            <v>0</v>
          </cell>
          <cell r="F41">
            <v>0</v>
          </cell>
        </row>
        <row r="42">
          <cell r="E42">
            <v>3609</v>
          </cell>
        </row>
        <row r="43">
          <cell r="E43">
            <v>50</v>
          </cell>
          <cell r="F43">
            <v>50</v>
          </cell>
        </row>
        <row r="44">
          <cell r="E44">
            <v>2726.2</v>
          </cell>
        </row>
        <row r="45">
          <cell r="E45">
            <v>0</v>
          </cell>
          <cell r="F45">
            <v>0</v>
          </cell>
        </row>
        <row r="46">
          <cell r="E46">
            <v>2129</v>
          </cell>
        </row>
        <row r="47">
          <cell r="E47">
            <v>117</v>
          </cell>
          <cell r="F47">
            <v>117</v>
          </cell>
        </row>
        <row r="48">
          <cell r="E48">
            <v>2858</v>
          </cell>
        </row>
        <row r="49">
          <cell r="E49">
            <v>0</v>
          </cell>
          <cell r="F49">
            <v>0</v>
          </cell>
        </row>
        <row r="50">
          <cell r="E50">
            <v>3047.6</v>
          </cell>
        </row>
        <row r="51">
          <cell r="E51">
            <v>0</v>
          </cell>
          <cell r="F51">
            <v>0</v>
          </cell>
        </row>
        <row r="52">
          <cell r="E52">
            <v>6720</v>
          </cell>
        </row>
        <row r="53">
          <cell r="E53">
            <v>50</v>
          </cell>
          <cell r="F53">
            <v>50</v>
          </cell>
        </row>
        <row r="54">
          <cell r="E54">
            <v>2399</v>
          </cell>
        </row>
        <row r="55">
          <cell r="E55">
            <v>0</v>
          </cell>
          <cell r="F55">
            <v>0</v>
          </cell>
        </row>
        <row r="56">
          <cell r="E56">
            <v>8022</v>
          </cell>
        </row>
        <row r="57">
          <cell r="E57">
            <v>0</v>
          </cell>
          <cell r="F57">
            <v>0</v>
          </cell>
        </row>
        <row r="62">
          <cell r="E62">
            <v>1393.3</v>
          </cell>
        </row>
        <row r="63">
          <cell r="E63">
            <v>39</v>
          </cell>
          <cell r="F63">
            <v>39</v>
          </cell>
        </row>
        <row r="64">
          <cell r="E64">
            <v>880.2</v>
          </cell>
        </row>
        <row r="65">
          <cell r="E65">
            <v>31</v>
          </cell>
          <cell r="F65">
            <v>31</v>
          </cell>
        </row>
        <row r="66">
          <cell r="E66">
            <v>1007.7</v>
          </cell>
        </row>
        <row r="67">
          <cell r="E67">
            <v>0</v>
          </cell>
          <cell r="F67">
            <v>0</v>
          </cell>
        </row>
        <row r="68">
          <cell r="E68">
            <v>1206.8</v>
          </cell>
        </row>
        <row r="69">
          <cell r="E69">
            <v>0</v>
          </cell>
          <cell r="F69">
            <v>0</v>
          </cell>
        </row>
        <row r="70">
          <cell r="E70">
            <v>1204.4</v>
          </cell>
        </row>
        <row r="71">
          <cell r="E71">
            <v>296</v>
          </cell>
          <cell r="F71">
            <v>296</v>
          </cell>
        </row>
        <row r="72">
          <cell r="E72">
            <v>1057.1</v>
          </cell>
        </row>
        <row r="73">
          <cell r="E73">
            <v>0</v>
          </cell>
          <cell r="F73">
            <v>0</v>
          </cell>
        </row>
        <row r="74">
          <cell r="E74">
            <v>1086.4</v>
          </cell>
        </row>
        <row r="75">
          <cell r="E75">
            <v>0</v>
          </cell>
          <cell r="F75">
            <v>0</v>
          </cell>
        </row>
        <row r="76">
          <cell r="E76">
            <v>1423.9</v>
          </cell>
        </row>
        <row r="77">
          <cell r="E77">
            <v>0</v>
          </cell>
          <cell r="F77">
            <v>0</v>
          </cell>
        </row>
        <row r="78">
          <cell r="E78">
            <v>866.2</v>
          </cell>
        </row>
        <row r="79">
          <cell r="E79">
            <v>0</v>
          </cell>
          <cell r="F79">
            <v>0</v>
          </cell>
        </row>
        <row r="80">
          <cell r="E80">
            <v>1170.5</v>
          </cell>
        </row>
        <row r="81">
          <cell r="E81">
            <v>0</v>
          </cell>
          <cell r="F81">
            <v>0</v>
          </cell>
        </row>
        <row r="82">
          <cell r="E82">
            <v>1015.2</v>
          </cell>
        </row>
        <row r="83">
          <cell r="E83">
            <v>0</v>
          </cell>
        </row>
        <row r="84">
          <cell r="E84">
            <v>956.7</v>
          </cell>
        </row>
        <row r="85">
          <cell r="E85">
            <v>0</v>
          </cell>
          <cell r="F85">
            <v>0</v>
          </cell>
        </row>
        <row r="86">
          <cell r="E86">
            <v>691.7</v>
          </cell>
        </row>
        <row r="87">
          <cell r="E87">
            <v>0</v>
          </cell>
          <cell r="F87">
            <v>0</v>
          </cell>
        </row>
        <row r="88">
          <cell r="E88">
            <v>986.8</v>
          </cell>
        </row>
        <row r="89">
          <cell r="E89">
            <v>193.7</v>
          </cell>
          <cell r="F89">
            <v>193.6</v>
          </cell>
        </row>
        <row r="90">
          <cell r="E90">
            <v>851.5</v>
          </cell>
        </row>
        <row r="91">
          <cell r="E91">
            <v>0</v>
          </cell>
          <cell r="F91">
            <v>0</v>
          </cell>
        </row>
        <row r="97">
          <cell r="E97">
            <v>2380</v>
          </cell>
        </row>
        <row r="99">
          <cell r="E99">
            <v>0</v>
          </cell>
          <cell r="F99">
            <v>0</v>
          </cell>
        </row>
        <row r="107">
          <cell r="E107">
            <v>870.2</v>
          </cell>
          <cell r="F107">
            <v>220</v>
          </cell>
        </row>
        <row r="110">
          <cell r="E110">
            <v>500</v>
          </cell>
          <cell r="F110">
            <v>499.9</v>
          </cell>
        </row>
        <row r="112">
          <cell r="E112">
            <v>2750</v>
          </cell>
          <cell r="F112">
            <v>2750</v>
          </cell>
          <cell r="G112">
            <v>0</v>
          </cell>
        </row>
        <row r="113">
          <cell r="E113">
            <v>2700</v>
          </cell>
        </row>
        <row r="113">
          <cell r="G113">
            <v>0</v>
          </cell>
        </row>
        <row r="119">
          <cell r="E119">
            <v>0</v>
          </cell>
          <cell r="F119">
            <v>0</v>
          </cell>
        </row>
        <row r="120">
          <cell r="E120">
            <v>2239</v>
          </cell>
        </row>
        <row r="121">
          <cell r="G121">
            <v>5605</v>
          </cell>
        </row>
        <row r="122">
          <cell r="E122">
            <v>8828.4</v>
          </cell>
        </row>
        <row r="123">
          <cell r="E123">
            <v>18759.1</v>
          </cell>
        </row>
        <row r="125">
          <cell r="E125">
            <v>100</v>
          </cell>
        </row>
        <row r="125">
          <cell r="G125">
            <v>0</v>
          </cell>
        </row>
        <row r="126">
          <cell r="E126">
            <v>1200</v>
          </cell>
        </row>
        <row r="126">
          <cell r="G126">
            <v>0</v>
          </cell>
        </row>
        <row r="132">
          <cell r="E132">
            <v>5538.6</v>
          </cell>
        </row>
        <row r="133">
          <cell r="E133">
            <v>1200</v>
          </cell>
        </row>
        <row r="134">
          <cell r="E134">
            <v>1136</v>
          </cell>
          <cell r="F134">
            <v>1136</v>
          </cell>
        </row>
        <row r="137">
          <cell r="E137">
            <v>285</v>
          </cell>
        </row>
        <row r="138">
          <cell r="E138">
            <v>0</v>
          </cell>
          <cell r="F138">
            <v>0</v>
          </cell>
        </row>
        <row r="139">
          <cell r="E139">
            <v>1150</v>
          </cell>
          <cell r="F139">
            <v>1112.4</v>
          </cell>
        </row>
        <row r="140">
          <cell r="E140">
            <v>86841</v>
          </cell>
        </row>
        <row r="143">
          <cell r="E143">
            <v>2279</v>
          </cell>
          <cell r="F143">
            <v>2278.9</v>
          </cell>
        </row>
        <row r="149">
          <cell r="E149">
            <v>0</v>
          </cell>
          <cell r="F149">
            <v>0</v>
          </cell>
          <cell r="G149">
            <v>0</v>
          </cell>
        </row>
        <row r="150">
          <cell r="E150">
            <v>2047</v>
          </cell>
        </row>
        <row r="151">
          <cell r="E151">
            <v>500</v>
          </cell>
        </row>
        <row r="156">
          <cell r="E156">
            <v>150</v>
          </cell>
        </row>
        <row r="157">
          <cell r="E157">
            <v>250</v>
          </cell>
        </row>
        <row r="158">
          <cell r="E158">
            <v>3483</v>
          </cell>
        </row>
        <row r="159">
          <cell r="E159">
            <v>0</v>
          </cell>
          <cell r="F159">
            <v>0</v>
          </cell>
          <cell r="G159">
            <v>0</v>
          </cell>
        </row>
        <row r="161">
          <cell r="E161">
            <v>1350</v>
          </cell>
          <cell r="F161">
            <v>78.5</v>
          </cell>
        </row>
        <row r="162">
          <cell r="E162">
            <v>65709.6</v>
          </cell>
        </row>
        <row r="164">
          <cell r="E164">
            <v>1076</v>
          </cell>
        </row>
        <row r="165">
          <cell r="E165">
            <v>361</v>
          </cell>
          <cell r="F165">
            <v>359.4</v>
          </cell>
          <cell r="G165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</row>
        <row r="174">
          <cell r="E174">
            <v>2150</v>
          </cell>
        </row>
        <row r="177">
          <cell r="E177">
            <v>100</v>
          </cell>
          <cell r="F177">
            <v>0</v>
          </cell>
        </row>
        <row r="178">
          <cell r="E178">
            <v>8085.7</v>
          </cell>
        </row>
        <row r="180">
          <cell r="E180">
            <v>23251</v>
          </cell>
        </row>
        <row r="181">
          <cell r="E181">
            <v>5200</v>
          </cell>
        </row>
        <row r="182">
          <cell r="E182">
            <v>200</v>
          </cell>
          <cell r="F182">
            <v>0</v>
          </cell>
        </row>
        <row r="184">
          <cell r="E184">
            <v>7121.9</v>
          </cell>
        </row>
        <row r="185">
          <cell r="E185">
            <v>5096</v>
          </cell>
        </row>
        <row r="193">
          <cell r="E193">
            <v>0</v>
          </cell>
          <cell r="F193">
            <v>0</v>
          </cell>
          <cell r="G193">
            <v>0</v>
          </cell>
        </row>
        <row r="194">
          <cell r="E194">
            <v>10</v>
          </cell>
        </row>
        <row r="195">
          <cell r="F195">
            <v>0.1</v>
          </cell>
        </row>
        <row r="196">
          <cell r="E196">
            <v>0</v>
          </cell>
          <cell r="F196">
            <v>0</v>
          </cell>
          <cell r="G196">
            <v>0</v>
          </cell>
        </row>
        <row r="197">
          <cell r="E197">
            <v>4.8</v>
          </cell>
          <cell r="F197">
            <v>4.8</v>
          </cell>
          <cell r="G197">
            <v>0</v>
          </cell>
        </row>
        <row r="198">
          <cell r="E198">
            <v>0</v>
          </cell>
          <cell r="F198">
            <v>0</v>
          </cell>
          <cell r="G198">
            <v>0</v>
          </cell>
        </row>
        <row r="200">
          <cell r="E200">
            <v>70</v>
          </cell>
          <cell r="F200">
            <v>68</v>
          </cell>
        </row>
        <row r="206">
          <cell r="E206">
            <v>0</v>
          </cell>
          <cell r="F206">
            <v>0</v>
          </cell>
          <cell r="G206">
            <v>0</v>
          </cell>
        </row>
      </sheetData>
      <sheetData sheetId="2"/>
      <sheetData sheetId="3">
        <row r="4">
          <cell r="C4">
            <v>20</v>
          </cell>
        </row>
        <row r="4">
          <cell r="E4">
            <v>20</v>
          </cell>
        </row>
        <row r="5">
          <cell r="C5">
            <v>1800</v>
          </cell>
          <cell r="D5">
            <v>1800</v>
          </cell>
          <cell r="E5">
            <v>1800</v>
          </cell>
        </row>
        <row r="6">
          <cell r="C6">
            <v>500</v>
          </cell>
          <cell r="D6">
            <v>500</v>
          </cell>
          <cell r="E6">
            <v>500</v>
          </cell>
        </row>
        <row r="7">
          <cell r="C7">
            <v>8100</v>
          </cell>
          <cell r="D7">
            <v>8300</v>
          </cell>
          <cell r="E7">
            <v>8500</v>
          </cell>
        </row>
        <row r="8">
          <cell r="C8">
            <v>60</v>
          </cell>
          <cell r="D8">
            <v>60</v>
          </cell>
          <cell r="E8">
            <v>60</v>
          </cell>
        </row>
        <row r="9">
          <cell r="C9">
            <v>300</v>
          </cell>
          <cell r="D9">
            <v>300</v>
          </cell>
          <cell r="E9">
            <v>300</v>
          </cell>
        </row>
        <row r="10">
          <cell r="C10">
            <v>11500</v>
          </cell>
          <cell r="D10">
            <v>10000</v>
          </cell>
          <cell r="E10">
            <v>10000</v>
          </cell>
        </row>
        <row r="11">
          <cell r="C11">
            <v>9500</v>
          </cell>
          <cell r="D11">
            <v>8940</v>
          </cell>
          <cell r="E11">
            <v>8940</v>
          </cell>
        </row>
        <row r="12">
          <cell r="C12">
            <v>23587.6</v>
          </cell>
          <cell r="D12">
            <v>24000</v>
          </cell>
          <cell r="E12">
            <v>24000</v>
          </cell>
        </row>
        <row r="13">
          <cell r="C13">
            <v>25000</v>
          </cell>
          <cell r="D13">
            <v>25000</v>
          </cell>
          <cell r="E13">
            <v>25000</v>
          </cell>
        </row>
        <row r="16">
          <cell r="C16">
            <v>1200</v>
          </cell>
          <cell r="D16">
            <v>1200</v>
          </cell>
          <cell r="E16">
            <v>1200</v>
          </cell>
        </row>
        <row r="19">
          <cell r="C19">
            <v>1200</v>
          </cell>
          <cell r="D19">
            <v>1200</v>
          </cell>
          <cell r="E19">
            <v>1200</v>
          </cell>
        </row>
        <row r="20">
          <cell r="C20">
            <v>5500</v>
          </cell>
          <cell r="D20">
            <v>6000</v>
          </cell>
          <cell r="E20">
            <v>5500</v>
          </cell>
        </row>
        <row r="21">
          <cell r="C21">
            <v>3500</v>
          </cell>
          <cell r="D21">
            <v>3500</v>
          </cell>
          <cell r="E21">
            <v>3500</v>
          </cell>
        </row>
        <row r="22">
          <cell r="C22">
            <v>2500</v>
          </cell>
          <cell r="D22">
            <v>2500</v>
          </cell>
          <cell r="E22">
            <v>2500</v>
          </cell>
        </row>
        <row r="23">
          <cell r="C23">
            <v>600</v>
          </cell>
          <cell r="D23">
            <v>600</v>
          </cell>
          <cell r="E23">
            <v>600</v>
          </cell>
        </row>
        <row r="27">
          <cell r="C27">
            <v>88003</v>
          </cell>
          <cell r="D27">
            <v>88003</v>
          </cell>
          <cell r="E27">
            <v>88003</v>
          </cell>
        </row>
        <row r="28">
          <cell r="C28">
            <v>197863</v>
          </cell>
          <cell r="D28">
            <v>197863</v>
          </cell>
          <cell r="E28">
            <v>197863</v>
          </cell>
        </row>
        <row r="29">
          <cell r="C29">
            <v>400000</v>
          </cell>
          <cell r="D29">
            <v>400395.1</v>
          </cell>
          <cell r="E29">
            <v>388649.1</v>
          </cell>
        </row>
      </sheetData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 výhled"/>
    </sheetNames>
    <sheetDataSet>
      <sheetData sheetId="0">
        <row r="3">
          <cell r="E3">
            <v>530</v>
          </cell>
          <cell r="F3">
            <v>530</v>
          </cell>
        </row>
        <row r="4">
          <cell r="E4">
            <v>300</v>
          </cell>
          <cell r="F4">
            <v>300</v>
          </cell>
        </row>
        <row r="7">
          <cell r="E7">
            <v>3500</v>
          </cell>
          <cell r="F7">
            <v>3500</v>
          </cell>
        </row>
        <row r="8">
          <cell r="E8">
            <v>7000</v>
          </cell>
          <cell r="F8">
            <v>700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 výhled"/>
    </sheetNames>
    <sheetDataSet>
      <sheetData sheetId="0">
        <row r="3">
          <cell r="E3">
            <v>63930</v>
          </cell>
          <cell r="F3">
            <v>63930</v>
          </cell>
        </row>
        <row r="4">
          <cell r="E4">
            <v>15970</v>
          </cell>
          <cell r="F4">
            <v>15970</v>
          </cell>
        </row>
        <row r="7">
          <cell r="E7">
            <v>50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10000</v>
          </cell>
          <cell r="F3">
            <v>5000</v>
          </cell>
        </row>
        <row r="5">
          <cell r="E5">
            <v>500</v>
          </cell>
          <cell r="F5">
            <v>500</v>
          </cell>
        </row>
        <row r="6">
          <cell r="E6">
            <v>60000</v>
          </cell>
          <cell r="F6">
            <v>50000</v>
          </cell>
        </row>
        <row r="9">
          <cell r="E9">
            <v>3000</v>
          </cell>
          <cell r="F9">
            <v>2000</v>
          </cell>
        </row>
        <row r="12">
          <cell r="E12">
            <v>50000</v>
          </cell>
          <cell r="F12">
            <v>20000</v>
          </cell>
        </row>
        <row r="19">
          <cell r="E19">
            <v>0</v>
          </cell>
          <cell r="F19">
            <v>0</v>
          </cell>
        </row>
        <row r="20">
          <cell r="E20">
            <v>60000</v>
          </cell>
          <cell r="F20">
            <v>100000</v>
          </cell>
        </row>
        <row r="23">
          <cell r="E23">
            <v>0</v>
          </cell>
          <cell r="F23">
            <v>0</v>
          </cell>
        </row>
        <row r="24">
          <cell r="E24">
            <v>10000</v>
          </cell>
          <cell r="F24">
            <v>5000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4860</v>
          </cell>
          <cell r="F3">
            <v>4860</v>
          </cell>
        </row>
        <row r="4">
          <cell r="E4">
            <v>1200</v>
          </cell>
          <cell r="F4">
            <v>1200</v>
          </cell>
        </row>
        <row r="5">
          <cell r="E5">
            <v>3000</v>
          </cell>
          <cell r="F5">
            <v>3000</v>
          </cell>
        </row>
        <row r="7">
          <cell r="E7">
            <v>62192</v>
          </cell>
          <cell r="F7">
            <v>62192</v>
          </cell>
        </row>
        <row r="8">
          <cell r="E8">
            <v>15308.8</v>
          </cell>
          <cell r="F8">
            <v>15308.8</v>
          </cell>
        </row>
        <row r="15">
          <cell r="E15">
            <v>6060</v>
          </cell>
          <cell r="F15">
            <v>6100</v>
          </cell>
        </row>
        <row r="16">
          <cell r="E16">
            <v>0</v>
          </cell>
          <cell r="F16">
            <v>0</v>
          </cell>
        </row>
        <row r="17">
          <cell r="E17">
            <v>1800</v>
          </cell>
          <cell r="F17">
            <v>1800</v>
          </cell>
        </row>
        <row r="20">
          <cell r="E20">
            <v>1728.5</v>
          </cell>
          <cell r="F20">
            <v>1728.5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24970</v>
          </cell>
          <cell r="F3">
            <v>20400</v>
          </cell>
        </row>
        <row r="5">
          <cell r="E5">
            <v>2410</v>
          </cell>
          <cell r="F5">
            <v>2410</v>
          </cell>
        </row>
        <row r="6">
          <cell r="E6">
            <v>0</v>
          </cell>
          <cell r="F6">
            <v>0</v>
          </cell>
        </row>
        <row r="9">
          <cell r="E9">
            <v>450</v>
          </cell>
        </row>
        <row r="11">
          <cell r="E11">
            <v>1900</v>
          </cell>
          <cell r="F11">
            <v>19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5605</v>
          </cell>
        </row>
        <row r="5">
          <cell r="E5">
            <v>144575</v>
          </cell>
          <cell r="F5">
            <v>151804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 výhled"/>
    </sheetNames>
    <sheetDataSet>
      <sheetData sheetId="0">
        <row r="3">
          <cell r="E3">
            <v>56465</v>
          </cell>
        </row>
        <row r="4">
          <cell r="E4">
            <v>0</v>
          </cell>
          <cell r="F4">
            <v>0</v>
          </cell>
        </row>
        <row r="5">
          <cell r="E5">
            <v>700</v>
          </cell>
          <cell r="F5">
            <v>700</v>
          </cell>
        </row>
        <row r="9">
          <cell r="E9">
            <v>21662</v>
          </cell>
        </row>
        <row r="13">
          <cell r="E13">
            <v>150</v>
          </cell>
          <cell r="F13">
            <v>15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15800</v>
          </cell>
          <cell r="F3">
            <v>16300</v>
          </cell>
        </row>
        <row r="4">
          <cell r="E4">
            <v>0</v>
          </cell>
          <cell r="F4">
            <v>0</v>
          </cell>
        </row>
        <row r="7">
          <cell r="E7">
            <v>3400</v>
          </cell>
          <cell r="F7">
            <v>3500</v>
          </cell>
        </row>
        <row r="8">
          <cell r="E8">
            <v>1500</v>
          </cell>
          <cell r="F8">
            <v>1500</v>
          </cell>
        </row>
        <row r="11">
          <cell r="F11">
            <v>9500</v>
          </cell>
        </row>
        <row r="12">
          <cell r="E12">
            <v>9000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430</v>
          </cell>
          <cell r="F3">
            <v>445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4">
          <cell r="E4">
            <v>100</v>
          </cell>
          <cell r="F4">
            <v>1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l0127"/>
      <sheetName val="maxim0127"/>
    </sheetNames>
    <sheetDataSet>
      <sheetData sheetId="0">
        <row r="3">
          <cell r="B3">
            <v>576</v>
          </cell>
          <cell r="C3">
            <v>0</v>
          </cell>
        </row>
        <row r="6">
          <cell r="B6">
            <v>0</v>
          </cell>
          <cell r="C6">
            <v>3000</v>
          </cell>
        </row>
        <row r="7">
          <cell r="D7">
            <v>3000</v>
          </cell>
        </row>
        <row r="9">
          <cell r="B9">
            <v>0</v>
          </cell>
          <cell r="C9">
            <v>3020</v>
          </cell>
        </row>
        <row r="10">
          <cell r="D10">
            <v>302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77076</v>
          </cell>
          <cell r="F3">
            <v>75901</v>
          </cell>
        </row>
        <row r="4">
          <cell r="E4">
            <v>13000</v>
          </cell>
          <cell r="F4">
            <v>10160</v>
          </cell>
        </row>
        <row r="5">
          <cell r="E5">
            <v>200</v>
          </cell>
          <cell r="F5">
            <v>200</v>
          </cell>
        </row>
        <row r="8">
          <cell r="E8">
            <v>80</v>
          </cell>
          <cell r="F8">
            <v>8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5603.8</v>
          </cell>
          <cell r="F3">
            <v>5603.8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"/>
      <sheetName val="List3"/>
    </sheetNames>
    <sheetDataSet>
      <sheetData sheetId="0">
        <row r="3">
          <cell r="E3">
            <v>4000</v>
          </cell>
          <cell r="F3">
            <v>4000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0100"/>
      <sheetName val="maxim0100"/>
    </sheetNames>
    <sheetDataSet>
      <sheetData sheetId="0">
        <row r="3">
          <cell r="B3">
            <v>700</v>
          </cell>
        </row>
        <row r="6">
          <cell r="B6">
            <v>300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0302"/>
      <sheetName val="maxim0302"/>
      <sheetName val="r0302"/>
      <sheetName val="re0302"/>
      <sheetName val="rea0302"/>
      <sheetName val="rm0302"/>
      <sheetName val="rem0302"/>
      <sheetName val="ream0302"/>
      <sheetName val="reaLm0302"/>
      <sheetName val="0302"/>
    </sheetNames>
    <sheetDataSet>
      <sheetData sheetId="0">
        <row r="5">
          <cell r="B5">
            <v>2000</v>
          </cell>
        </row>
        <row r="7">
          <cell r="B7">
            <v>7000</v>
          </cell>
        </row>
      </sheetData>
      <sheetData sheetId="1">
        <row r="3">
          <cell r="B3">
            <v>15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0321"/>
      <sheetName val="maxim0321"/>
      <sheetName val="r0321"/>
      <sheetName val="re0321"/>
      <sheetName val="rea0321"/>
      <sheetName val="0321"/>
    </sheetNames>
    <sheetDataSet>
      <sheetData sheetId="0">
        <row r="3">
          <cell r="B3">
            <v>26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0413"/>
      <sheetName val="maxim0413"/>
    </sheetNames>
    <sheetDataSet>
      <sheetData sheetId="0">
        <row r="3">
          <cell r="B3">
            <v>6100</v>
          </cell>
          <cell r="C3">
            <v>18000</v>
          </cell>
          <cell r="D3">
            <v>0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0421"/>
      <sheetName val="maxim0421"/>
    </sheetNames>
    <sheetDataSet>
      <sheetData sheetId="0">
        <row r="3">
          <cell r="C3">
            <v>500</v>
          </cell>
        </row>
        <row r="6">
          <cell r="B6">
            <v>1800</v>
          </cell>
          <cell r="C6">
            <v>38100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l04 (ZŠ,MŠ)"/>
      <sheetName val="maxim04 (ZŠ,MŠ)"/>
      <sheetName val="04 (ZŠ,MŠ)"/>
    </sheetNames>
    <sheetDataSet>
      <sheetData sheetId="0">
        <row r="4">
          <cell r="C4">
            <v>10105</v>
          </cell>
        </row>
        <row r="5">
          <cell r="C5">
            <v>10838</v>
          </cell>
        </row>
        <row r="6">
          <cell r="C6">
            <v>3600</v>
          </cell>
        </row>
        <row r="7">
          <cell r="C7">
            <v>3907</v>
          </cell>
        </row>
        <row r="8">
          <cell r="C8">
            <v>2207</v>
          </cell>
        </row>
        <row r="9">
          <cell r="C9">
            <v>3423</v>
          </cell>
        </row>
        <row r="10">
          <cell r="C10">
            <v>3227</v>
          </cell>
        </row>
        <row r="11">
          <cell r="C11">
            <v>2044</v>
          </cell>
        </row>
        <row r="12">
          <cell r="C12">
            <v>3283</v>
          </cell>
        </row>
        <row r="13">
          <cell r="C13">
            <v>2852</v>
          </cell>
        </row>
        <row r="14">
          <cell r="C14">
            <v>6491</v>
          </cell>
        </row>
        <row r="15">
          <cell r="C15">
            <v>2319</v>
          </cell>
        </row>
        <row r="16">
          <cell r="C16">
            <v>7896</v>
          </cell>
        </row>
        <row r="17">
          <cell r="B17">
            <v>1450.5</v>
          </cell>
        </row>
        <row r="18">
          <cell r="B18">
            <v>847</v>
          </cell>
        </row>
        <row r="19">
          <cell r="B19">
            <v>566</v>
          </cell>
        </row>
        <row r="20">
          <cell r="B20">
            <v>1235.6</v>
          </cell>
        </row>
        <row r="21">
          <cell r="B21">
            <v>1174.4</v>
          </cell>
        </row>
        <row r="22">
          <cell r="B22">
            <v>1036.8</v>
          </cell>
        </row>
        <row r="23">
          <cell r="B23">
            <v>1066.1</v>
          </cell>
        </row>
        <row r="24">
          <cell r="B24">
            <v>1399</v>
          </cell>
        </row>
        <row r="25">
          <cell r="B25">
            <v>846</v>
          </cell>
        </row>
        <row r="26">
          <cell r="B26">
            <v>1167</v>
          </cell>
        </row>
        <row r="27">
          <cell r="B27">
            <v>996</v>
          </cell>
        </row>
        <row r="28">
          <cell r="B28">
            <v>1015.6</v>
          </cell>
        </row>
        <row r="29">
          <cell r="B29">
            <v>672</v>
          </cell>
        </row>
        <row r="30">
          <cell r="B30">
            <v>993</v>
          </cell>
        </row>
        <row r="31">
          <cell r="B31">
            <v>843.8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al05soc"/>
      <sheetName val="maxim05soc"/>
      <sheetName val="05soc"/>
    </sheetNames>
    <sheetDataSet>
      <sheetData sheetId="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5">
          <cell r="B25">
            <v>600</v>
          </cell>
          <cell r="C25">
            <v>25400</v>
          </cell>
          <cell r="D25">
            <v>1500</v>
          </cell>
          <cell r="E25">
            <v>10300</v>
          </cell>
          <cell r="F25">
            <v>1500</v>
          </cell>
          <cell r="G25">
            <v>300</v>
          </cell>
          <cell r="H25">
            <v>1300</v>
          </cell>
          <cell r="I25">
            <v>7700</v>
          </cell>
          <cell r="J25">
            <v>400</v>
          </cell>
        </row>
        <row r="32">
          <cell r="B32">
            <v>0</v>
          </cell>
          <cell r="C32">
            <v>0</v>
          </cell>
        </row>
        <row r="34">
          <cell r="D34">
            <v>47</v>
          </cell>
        </row>
        <row r="35">
          <cell r="B35">
            <v>30</v>
          </cell>
          <cell r="C35">
            <v>7</v>
          </cell>
          <cell r="D35">
            <v>133</v>
          </cell>
        </row>
        <row r="38">
          <cell r="C38">
            <v>8</v>
          </cell>
        </row>
        <row r="39">
          <cell r="B39">
            <v>10</v>
          </cell>
        </row>
        <row r="39">
          <cell r="D39">
            <v>76</v>
          </cell>
        </row>
        <row r="42">
          <cell r="B42">
            <v>0</v>
          </cell>
          <cell r="C42">
            <v>0</v>
          </cell>
          <cell r="D42">
            <v>0</v>
          </cell>
        </row>
        <row r="45">
          <cell r="D45">
            <v>134</v>
          </cell>
        </row>
        <row r="46">
          <cell r="B46">
            <v>700</v>
          </cell>
          <cell r="C46">
            <v>1000</v>
          </cell>
          <cell r="D46">
            <v>0</v>
          </cell>
        </row>
        <row r="47">
          <cell r="B47">
            <v>500</v>
          </cell>
          <cell r="C47">
            <v>150</v>
          </cell>
          <cell r="D47">
            <v>50</v>
          </cell>
        </row>
        <row r="50">
          <cell r="B50">
            <v>0</v>
          </cell>
          <cell r="C50">
            <v>0</v>
          </cell>
        </row>
      </sheetData>
      <sheetData sheetId="1">
        <row r="5">
          <cell r="B5">
            <v>0</v>
          </cell>
        </row>
        <row r="6">
          <cell r="B6">
            <v>0</v>
          </cell>
        </row>
        <row r="14">
          <cell r="B14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7">
          <cell r="B7">
            <v>15000</v>
          </cell>
        </row>
        <row r="11">
          <cell r="A11" t="str">
            <v>Půdní vestavba tříd ZŠ U Tyršovy školy 430/1</v>
          </cell>
          <cell r="B11">
            <v>10000</v>
          </cell>
        </row>
        <row r="27">
          <cell r="A27" t="str">
            <v>Zateplení stropu ZŠ Drtinova 1861/1</v>
          </cell>
          <cell r="B27">
            <v>1000</v>
          </cell>
        </row>
        <row r="31">
          <cell r="A31" t="str">
            <v>Vybudování komunitn. centra  ZŠ Grafická 1060/13 - objekt MŠ Holečkova 38</v>
          </cell>
          <cell r="B31">
            <v>5000</v>
          </cell>
        </row>
        <row r="35">
          <cell r="A35" t="str">
            <v>Rekonstrukce plotu a oprava opěrné zdi ZŠ Waldorfská Butovická 228/9</v>
          </cell>
          <cell r="B35">
            <v>500</v>
          </cell>
        </row>
        <row r="40">
          <cell r="A40" t="str">
            <v>Rekonstrukce střechy a zateplení stropu MŠ Podbělohorská 2185/1</v>
          </cell>
          <cell r="B40">
            <v>1800</v>
          </cell>
        </row>
        <row r="51">
          <cell r="A51" t="str">
            <v>ZŠ Drtinova 1861/1 - zřízení vlastní plynové kotelny</v>
          </cell>
          <cell r="B51">
            <v>4800</v>
          </cell>
        </row>
        <row r="54">
          <cell r="A54" t="str">
            <v>Rekonstrukce víceúčelového sálu - kinosálu při  ZŠ Barrandov, Praha 5, Chaplinovo nám. 615/1</v>
          </cell>
          <cell r="B54">
            <v>1300</v>
          </cell>
        </row>
        <row r="63">
          <cell r="B63">
            <v>500</v>
          </cell>
        </row>
        <row r="65">
          <cell r="B65">
            <v>39900</v>
          </cell>
        </row>
        <row r="75">
          <cell r="A75" t="str">
            <v>Zateplení fasád bytových domů sídliště Poštovka Zahradníčkova 1125/16</v>
          </cell>
          <cell r="B75">
            <v>4500</v>
          </cell>
        </row>
        <row r="82">
          <cell r="A82" t="str">
            <v>Rekonstrukce 73 bytových domů MČ P5</v>
          </cell>
          <cell r="B82">
            <v>7000</v>
          </cell>
        </row>
        <row r="90">
          <cell r="A90" t="str">
            <v>Zateplení fasád bytových domů K Vodojemu 201/3, 202/5</v>
          </cell>
          <cell r="B90">
            <v>3000</v>
          </cell>
        </row>
        <row r="93">
          <cell r="A93" t="str">
            <v>Výstavba bytových domů Na Pláni - startovací byty</v>
          </cell>
          <cell r="B93">
            <v>2000</v>
          </cell>
        </row>
        <row r="96">
          <cell r="A96" t="str">
            <v>Rekonstrukce domu Janáčkovo nábřeží 1211/11 vybavení interiérů 3 půdních mezon. byt. jednotek</v>
          </cell>
          <cell r="B96">
            <v>2000</v>
          </cell>
        </row>
        <row r="103">
          <cell r="B103">
            <v>200</v>
          </cell>
        </row>
        <row r="111">
          <cell r="A111" t="str">
            <v>Zateplení obvodového pláště U Mrázovky 2661/23</v>
          </cell>
          <cell r="B111">
            <v>500</v>
          </cell>
        </row>
        <row r="115">
          <cell r="A115" t="str">
            <v>Modernizace výtahu v objektu Stroupežnického 590/22</v>
          </cell>
          <cell r="B115">
            <v>100</v>
          </cell>
        </row>
        <row r="119">
          <cell r="A119" t="str">
            <v>Modernizace výtahu v objektu Stroupežnického 2326/24</v>
          </cell>
          <cell r="B119">
            <v>1750</v>
          </cell>
        </row>
        <row r="122">
          <cell r="A122" t="str">
            <v>Modernizace výtahu v objektu Stroupežnického 2324/26</v>
          </cell>
          <cell r="B122">
            <v>1300</v>
          </cell>
        </row>
        <row r="125">
          <cell r="A125" t="str">
            <v>Výstavba osobního výtahu v objektu Svornosti 1497/1</v>
          </cell>
          <cell r="B125">
            <v>100</v>
          </cell>
        </row>
        <row r="133">
          <cell r="B133">
            <v>500</v>
          </cell>
        </row>
        <row r="136">
          <cell r="B136">
            <v>22950</v>
          </cell>
        </row>
        <row r="142">
          <cell r="A142" t="str">
            <v>Sportovní centrum Barrandov</v>
          </cell>
          <cell r="B142">
            <v>124000</v>
          </cell>
        </row>
        <row r="164">
          <cell r="A164" t="str">
            <v> Výdaje na průzkumy,  studie a projekty</v>
          </cell>
          <cell r="B164">
            <v>500</v>
          </cell>
        </row>
        <row r="168">
          <cell r="B168">
            <v>124500</v>
          </cell>
        </row>
        <row r="174">
          <cell r="A174" t="str">
            <v>Stavební úpravy uličních fasád objektů ÚMČ Praha 5 Štefánikova 236/13 a 246/15</v>
          </cell>
          <cell r="B174">
            <v>3000</v>
          </cell>
        </row>
        <row r="178">
          <cell r="A178" t="str">
            <v>Vybudování centrální spisovny (archivu) ÚMČ Praha 5 Mrázovka 964/11</v>
          </cell>
          <cell r="B178">
            <v>1000</v>
          </cell>
        </row>
        <row r="189">
          <cell r="A189" t="str">
            <v>Stavební úpravy prostor OOS pro vydávání e-pasů Štefánikova 236/13 a 246/15</v>
          </cell>
          <cell r="B189">
            <v>300</v>
          </cell>
        </row>
        <row r="197">
          <cell r="A197" t="str">
            <v>Stavební úpravy výstavní síně a suterénu radnice  Štefánikova 236/13 a 246/15</v>
          </cell>
          <cell r="B197">
            <v>4000</v>
          </cell>
        </row>
        <row r="203">
          <cell r="A203" t="str">
            <v>Výdaje na průzkumy,  studie a projekty</v>
          </cell>
          <cell r="B203">
            <v>500</v>
          </cell>
        </row>
        <row r="211">
          <cell r="B211">
            <v>26000</v>
          </cell>
        </row>
        <row r="223">
          <cell r="B223">
            <v>26000</v>
          </cell>
        </row>
        <row r="235">
          <cell r="A235" t="str">
            <v>Modernizace výtahů Zdravot. střediska Krškova 807/21</v>
          </cell>
          <cell r="B235">
            <v>3300</v>
          </cell>
        </row>
        <row r="238">
          <cell r="A238" t="str">
            <v>Stavební úpravy nebytového prostoru v 1.PP domu Mahenova 294/4, Praha 5</v>
          </cell>
          <cell r="B238">
            <v>1500</v>
          </cell>
        </row>
        <row r="243">
          <cell r="B243">
            <v>4800</v>
          </cell>
        </row>
      </sheetData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al05zdr"/>
      <sheetName val="maxim05zdr"/>
      <sheetName val="05zdr"/>
    </sheetNames>
    <sheetDataSet>
      <sheetData sheetId="0">
        <row r="4">
          <cell r="C4">
            <v>0</v>
          </cell>
          <cell r="D4">
            <v>0</v>
          </cell>
        </row>
        <row r="4">
          <cell r="F4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7">
          <cell r="F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0">
          <cell r="F10">
            <v>0</v>
          </cell>
        </row>
        <row r="11">
          <cell r="B11">
            <v>0</v>
          </cell>
          <cell r="C11">
            <v>0</v>
          </cell>
          <cell r="D11">
            <v>5</v>
          </cell>
        </row>
        <row r="11">
          <cell r="F11">
            <v>0</v>
          </cell>
        </row>
        <row r="12">
          <cell r="B12">
            <v>0</v>
          </cell>
          <cell r="C12">
            <v>0</v>
          </cell>
          <cell r="D12">
            <v>73</v>
          </cell>
        </row>
        <row r="12">
          <cell r="F12">
            <v>0</v>
          </cell>
        </row>
        <row r="15">
          <cell r="B15">
            <v>0</v>
          </cell>
          <cell r="C15">
            <v>0</v>
          </cell>
          <cell r="D15">
            <v>5</v>
          </cell>
        </row>
        <row r="15">
          <cell r="F15">
            <v>0</v>
          </cell>
        </row>
        <row r="16">
          <cell r="B16">
            <v>0</v>
          </cell>
          <cell r="C16">
            <v>0</v>
          </cell>
          <cell r="D16">
            <v>30</v>
          </cell>
        </row>
        <row r="16">
          <cell r="F16">
            <v>0</v>
          </cell>
        </row>
        <row r="17">
          <cell r="B17">
            <v>0</v>
          </cell>
        </row>
        <row r="17">
          <cell r="D17">
            <v>910</v>
          </cell>
        </row>
        <row r="17">
          <cell r="F17">
            <v>50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0">
          <cell r="F20">
            <v>0</v>
          </cell>
        </row>
        <row r="21">
          <cell r="B21">
            <v>0</v>
          </cell>
          <cell r="C21">
            <v>0</v>
          </cell>
          <cell r="D21">
            <v>30</v>
          </cell>
        </row>
        <row r="21">
          <cell r="F21">
            <v>0</v>
          </cell>
        </row>
        <row r="22">
          <cell r="B22">
            <v>0</v>
          </cell>
          <cell r="C22">
            <v>0</v>
          </cell>
          <cell r="D22">
            <v>20</v>
          </cell>
        </row>
        <row r="22">
          <cell r="F22">
            <v>0</v>
          </cell>
        </row>
        <row r="25">
          <cell r="B25">
            <v>0</v>
          </cell>
          <cell r="C25">
            <v>0</v>
          </cell>
          <cell r="D25">
            <v>45</v>
          </cell>
        </row>
        <row r="25">
          <cell r="F25">
            <v>0</v>
          </cell>
        </row>
        <row r="28">
          <cell r="D28">
            <v>150</v>
          </cell>
        </row>
        <row r="31">
          <cell r="C31">
            <v>4000</v>
          </cell>
        </row>
        <row r="34">
          <cell r="B34">
            <v>0</v>
          </cell>
        </row>
      </sheetData>
      <sheetData sheetId="1">
        <row r="4">
          <cell r="B4">
            <v>0</v>
          </cell>
        </row>
        <row r="17">
          <cell r="C17">
            <v>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al0513"/>
      <sheetName val="maxim0513"/>
    </sheetNames>
    <sheetDataSet>
      <sheetData sheetId="0">
        <row r="2">
          <cell r="B2" t="str">
            <v>§ 3539
Jesle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513"/>
      <sheetName val="maxim05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450</v>
          </cell>
        </row>
      </sheetData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al0505"/>
      <sheetName val=" maxim0505 "/>
      <sheetName val=" 0505"/>
    </sheetNames>
    <sheetDataSet>
      <sheetData sheetId="0">
        <row r="3">
          <cell r="B3">
            <v>500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al0519,CSOP,ZZ Smíchov"/>
      <sheetName val="maxim0519,CSOP,ZZ Smíchov "/>
    </sheetNames>
    <sheetDataSet>
      <sheetData sheetId="0">
        <row r="3">
          <cell r="B3">
            <v>400</v>
          </cell>
        </row>
        <row r="4">
          <cell r="B4">
            <v>10</v>
          </cell>
        </row>
        <row r="5">
          <cell r="B5">
            <v>30</v>
          </cell>
        </row>
        <row r="6">
          <cell r="B6">
            <v>10</v>
          </cell>
        </row>
        <row r="7">
          <cell r="B7">
            <v>120</v>
          </cell>
        </row>
        <row r="8">
          <cell r="B8">
            <v>200</v>
          </cell>
        </row>
        <row r="11">
          <cell r="B11">
            <v>90</v>
          </cell>
        </row>
        <row r="12">
          <cell r="B12">
            <v>200</v>
          </cell>
        </row>
        <row r="13">
          <cell r="B13">
            <v>250</v>
          </cell>
        </row>
        <row r="14">
          <cell r="B14">
            <v>270</v>
          </cell>
        </row>
        <row r="15">
          <cell r="B15">
            <v>3</v>
          </cell>
        </row>
        <row r="18">
          <cell r="B18">
            <v>45</v>
          </cell>
        </row>
        <row r="19">
          <cell r="B19">
            <v>161</v>
          </cell>
        </row>
        <row r="22">
          <cell r="B22">
            <v>450</v>
          </cell>
        </row>
        <row r="30">
          <cell r="B30">
            <v>19423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al0521"/>
      <sheetName val="maxim0521"/>
    </sheetNames>
    <sheetDataSet>
      <sheetData sheetId="0">
        <row r="3">
          <cell r="B3">
            <v>1500</v>
          </cell>
          <cell r="C3">
            <v>3300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al0604, KK Poštovka"/>
      <sheetName val="maxim0604, KK Poštovka "/>
      <sheetName val="0604, KK Poštovka"/>
    </sheetNames>
    <sheetDataSet>
      <sheetData sheetId="0">
        <row r="3">
          <cell r="C3">
            <v>10</v>
          </cell>
        </row>
        <row r="6">
          <cell r="C6">
            <v>3670</v>
          </cell>
          <cell r="D6">
            <v>50</v>
          </cell>
        </row>
        <row r="8">
          <cell r="D8">
            <v>500</v>
          </cell>
        </row>
        <row r="9">
          <cell r="C9">
            <v>30</v>
          </cell>
        </row>
        <row r="11">
          <cell r="B11">
            <v>0</v>
          </cell>
          <cell r="C11">
            <v>400</v>
          </cell>
          <cell r="D11">
            <v>0</v>
          </cell>
          <cell r="E11">
            <v>0</v>
          </cell>
          <cell r="F11">
            <v>50</v>
          </cell>
          <cell r="G11">
            <v>0</v>
          </cell>
        </row>
        <row r="13">
          <cell r="F13">
            <v>200</v>
          </cell>
        </row>
        <row r="14">
          <cell r="D14">
            <v>0</v>
          </cell>
        </row>
        <row r="14">
          <cell r="F14">
            <v>50</v>
          </cell>
        </row>
        <row r="15">
          <cell r="E15">
            <v>300</v>
          </cell>
          <cell r="F15">
            <v>1500</v>
          </cell>
        </row>
        <row r="17">
          <cell r="C17">
            <v>2000</v>
          </cell>
        </row>
        <row r="17">
          <cell r="G17">
            <v>0</v>
          </cell>
        </row>
        <row r="26">
          <cell r="B26">
            <v>1728.5</v>
          </cell>
        </row>
      </sheetData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al0608"/>
      <sheetName val="maxim0608 "/>
      <sheetName val="r0608 "/>
      <sheetName val="re0608 "/>
      <sheetName val="rea0608 "/>
      <sheetName val="real0608 "/>
      <sheetName val="0608"/>
    </sheetNames>
    <sheetDataSet>
      <sheetData sheetId="0">
        <row r="4">
          <cell r="B4">
            <v>20</v>
          </cell>
        </row>
        <row r="5">
          <cell r="B5">
            <v>75</v>
          </cell>
        </row>
        <row r="8">
          <cell r="B8">
            <v>100</v>
          </cell>
        </row>
        <row r="11">
          <cell r="B11">
            <v>30</v>
          </cell>
        </row>
        <row r="14">
          <cell r="B14">
            <v>140</v>
          </cell>
        </row>
        <row r="17">
          <cell r="B17">
            <v>5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al0613"/>
      <sheetName val="maxim613"/>
    </sheetNames>
    <sheetDataSet>
      <sheetData sheetId="0">
        <row r="3">
          <cell r="B3">
            <v>190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al0621"/>
      <sheetName val="maxim0621"/>
    </sheetNames>
    <sheetDataSet>
      <sheetData sheetId="0">
        <row r="3">
          <cell r="B3">
            <v>0</v>
          </cell>
          <cell r="C3">
            <v>0</v>
          </cell>
        </row>
        <row r="6">
          <cell r="B6">
            <v>0</v>
          </cell>
          <cell r="C6">
            <v>12450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l0205"/>
      <sheetName val="maxim0205"/>
    </sheetNames>
    <sheetDataSet>
      <sheetData sheetId="0">
        <row r="3">
          <cell r="B3">
            <v>0</v>
          </cell>
          <cell r="C3">
            <v>0</v>
          </cell>
        </row>
        <row r="3">
          <cell r="E3">
            <v>1500</v>
          </cell>
        </row>
        <row r="4">
          <cell r="E4">
            <v>2400</v>
          </cell>
        </row>
        <row r="7">
          <cell r="E7">
            <v>800</v>
          </cell>
        </row>
        <row r="8">
          <cell r="E8">
            <v>600</v>
          </cell>
        </row>
        <row r="11">
          <cell r="E11">
            <v>10</v>
          </cell>
        </row>
        <row r="12">
          <cell r="E12">
            <v>690</v>
          </cell>
        </row>
        <row r="13">
          <cell r="B13">
            <v>2000</v>
          </cell>
          <cell r="C13">
            <v>20</v>
          </cell>
          <cell r="D13">
            <v>1500</v>
          </cell>
          <cell r="E13">
            <v>31330</v>
          </cell>
        </row>
        <row r="16">
          <cell r="E16">
            <v>9000</v>
          </cell>
        </row>
        <row r="19">
          <cell r="E19">
            <v>670</v>
          </cell>
        </row>
        <row r="20">
          <cell r="E20">
            <v>13300</v>
          </cell>
        </row>
        <row r="21">
          <cell r="E21">
            <v>2000</v>
          </cell>
        </row>
        <row r="21">
          <cell r="G21">
            <v>2000</v>
          </cell>
        </row>
        <row r="22">
          <cell r="G22">
            <v>15970</v>
          </cell>
        </row>
        <row r="23">
          <cell r="G23">
            <v>79900</v>
          </cell>
        </row>
      </sheetData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al0625"/>
      <sheetName val="maxim0625"/>
    </sheetNames>
    <sheetDataSet>
      <sheetData sheetId="0">
        <row r="3">
          <cell r="B3">
            <v>40</v>
          </cell>
          <cell r="C3">
            <v>0</v>
          </cell>
          <cell r="D3">
            <v>0</v>
          </cell>
          <cell r="E3">
            <v>0</v>
          </cell>
        </row>
        <row r="6">
          <cell r="B6">
            <v>3760</v>
          </cell>
          <cell r="C6">
            <v>7500</v>
          </cell>
          <cell r="D6">
            <v>100</v>
          </cell>
          <cell r="E6">
            <v>0</v>
          </cell>
        </row>
        <row r="9">
          <cell r="B9">
            <v>1250</v>
          </cell>
          <cell r="C9">
            <v>0</v>
          </cell>
          <cell r="D9">
            <v>0</v>
          </cell>
          <cell r="E9">
            <v>0</v>
          </cell>
        </row>
        <row r="12">
          <cell r="B12">
            <v>575</v>
          </cell>
        </row>
        <row r="12">
          <cell r="D12">
            <v>200</v>
          </cell>
        </row>
        <row r="15">
          <cell r="B15">
            <v>950</v>
          </cell>
          <cell r="C15">
            <v>0</v>
          </cell>
          <cell r="D15">
            <v>270</v>
          </cell>
          <cell r="E15">
            <v>0</v>
          </cell>
        </row>
        <row r="16">
          <cell r="B16">
            <v>310</v>
          </cell>
        </row>
        <row r="16">
          <cell r="D16">
            <v>200</v>
          </cell>
        </row>
        <row r="19">
          <cell r="B19">
            <v>1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al0725"/>
      <sheetName val="maxim0725 "/>
    </sheetNames>
    <sheetDataSet>
      <sheetData sheetId="0">
        <row r="3">
          <cell r="B3">
            <v>1200</v>
          </cell>
        </row>
        <row r="4">
          <cell r="B4">
            <v>80</v>
          </cell>
        </row>
        <row r="7">
          <cell r="B7">
            <v>10</v>
          </cell>
        </row>
        <row r="8">
          <cell r="B8">
            <v>2500</v>
          </cell>
        </row>
        <row r="11">
          <cell r="B11">
            <v>15</v>
          </cell>
        </row>
        <row r="14">
          <cell r="B14">
            <v>0</v>
          </cell>
        </row>
        <row r="21">
          <cell r="C21">
            <v>120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801"/>
      <sheetName val="maxim08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150</v>
          </cell>
        </row>
      </sheetData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al0811"/>
      <sheetName val="maxim0811"/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0811"/>
      <sheetName val="re0811"/>
      <sheetName val="rea0811"/>
    </sheetNames>
    <sheetDataSet>
      <sheetData sheetId="0">
        <row r="4">
          <cell r="B4">
            <v>50</v>
          </cell>
        </row>
      </sheetData>
      <sheetData sheetId="1">
        <row r="4">
          <cell r="B4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real0813"/>
      <sheetName val="maxim08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B3">
            <v>0</v>
          </cell>
          <cell r="C3">
            <v>10</v>
          </cell>
        </row>
        <row r="4">
          <cell r="B4">
            <v>0</v>
          </cell>
          <cell r="C4">
            <v>10</v>
          </cell>
        </row>
        <row r="5">
          <cell r="B5">
            <v>0</v>
          </cell>
          <cell r="C5">
            <v>10</v>
          </cell>
        </row>
        <row r="8">
          <cell r="B8">
            <v>0</v>
          </cell>
          <cell r="C8">
            <v>10</v>
          </cell>
        </row>
        <row r="9">
          <cell r="B9">
            <v>20</v>
          </cell>
          <cell r="C9">
            <v>250</v>
          </cell>
        </row>
        <row r="10">
          <cell r="B10">
            <v>50</v>
          </cell>
          <cell r="C10">
            <v>550</v>
          </cell>
        </row>
        <row r="13">
          <cell r="B13">
            <v>0</v>
          </cell>
          <cell r="C13">
            <v>2200</v>
          </cell>
        </row>
      </sheetData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821"/>
      <sheetName val="maxim08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0</v>
          </cell>
        </row>
        <row r="6">
          <cell r="B6">
            <v>22950</v>
          </cell>
        </row>
      </sheetData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827"/>
      <sheetName val="maxim0827"/>
      <sheetName val="08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140</v>
          </cell>
        </row>
        <row r="4">
          <cell r="B4">
            <v>320</v>
          </cell>
        </row>
      </sheetData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901"/>
      <sheetName val="maxim09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55</v>
          </cell>
        </row>
        <row r="4">
          <cell r="B4">
            <v>22</v>
          </cell>
        </row>
      </sheetData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eal0912"/>
      <sheetName val="maxim0912 "/>
    </sheetNames>
    <sheetDataSet>
      <sheetData sheetId="0">
        <row r="3">
          <cell r="B3">
            <v>50</v>
          </cell>
        </row>
        <row r="6">
          <cell r="B6">
            <v>20</v>
          </cell>
        </row>
        <row r="7">
          <cell r="B7">
            <v>700</v>
          </cell>
        </row>
        <row r="8">
          <cell r="B8">
            <v>3890</v>
          </cell>
        </row>
        <row r="9">
          <cell r="B9">
            <v>3171</v>
          </cell>
        </row>
        <row r="12">
          <cell r="B12">
            <v>485</v>
          </cell>
        </row>
        <row r="13">
          <cell r="B13">
            <v>1250</v>
          </cell>
        </row>
        <row r="14">
          <cell r="B14">
            <v>1800</v>
          </cell>
        </row>
        <row r="15">
          <cell r="B15">
            <v>550</v>
          </cell>
        </row>
        <row r="18">
          <cell r="B18">
            <v>4000</v>
          </cell>
        </row>
        <row r="19">
          <cell r="B19">
            <v>4500</v>
          </cell>
        </row>
        <row r="20">
          <cell r="B20">
            <v>800</v>
          </cell>
        </row>
        <row r="21">
          <cell r="B21">
            <v>2000</v>
          </cell>
        </row>
        <row r="22">
          <cell r="B22">
            <v>3500</v>
          </cell>
        </row>
        <row r="23">
          <cell r="B23">
            <v>13790</v>
          </cell>
        </row>
        <row r="26">
          <cell r="B26">
            <v>4651</v>
          </cell>
        </row>
        <row r="27">
          <cell r="B27">
            <v>300</v>
          </cell>
        </row>
        <row r="32">
          <cell r="B32">
            <v>70</v>
          </cell>
        </row>
        <row r="34">
          <cell r="B34">
            <v>3575</v>
          </cell>
        </row>
        <row r="35">
          <cell r="B35">
            <v>130</v>
          </cell>
        </row>
        <row r="36">
          <cell r="B36">
            <v>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eal0920,0520"/>
      <sheetName val="maxim0920,0520"/>
    </sheetNames>
    <sheetDataSet>
      <sheetData sheetId="0">
        <row r="4">
          <cell r="B4">
            <v>0</v>
          </cell>
          <cell r="C4">
            <v>80693</v>
          </cell>
        </row>
        <row r="5">
          <cell r="B5">
            <v>80</v>
          </cell>
          <cell r="C5">
            <v>0</v>
          </cell>
        </row>
        <row r="8">
          <cell r="B8">
            <v>0</v>
          </cell>
          <cell r="C8">
            <v>1500</v>
          </cell>
        </row>
        <row r="9">
          <cell r="B9">
            <v>7054</v>
          </cell>
          <cell r="C9">
            <v>0</v>
          </cell>
        </row>
        <row r="10">
          <cell r="B10">
            <v>0</v>
          </cell>
          <cell r="C10">
            <v>100</v>
          </cell>
        </row>
        <row r="11">
          <cell r="B11">
            <v>735</v>
          </cell>
          <cell r="C11">
            <v>0</v>
          </cell>
        </row>
        <row r="12">
          <cell r="B12">
            <v>0</v>
          </cell>
          <cell r="C12">
            <v>0</v>
          </cell>
        </row>
        <row r="15">
          <cell r="B15">
            <v>2124</v>
          </cell>
          <cell r="C15">
            <v>21994</v>
          </cell>
        </row>
        <row r="16">
          <cell r="B16">
            <v>708</v>
          </cell>
          <cell r="C16">
            <v>7615</v>
          </cell>
        </row>
        <row r="17">
          <cell r="B17">
            <v>0</v>
          </cell>
          <cell r="C17">
            <v>460</v>
          </cell>
        </row>
        <row r="18">
          <cell r="B18">
            <v>30</v>
          </cell>
        </row>
        <row r="21">
          <cell r="B21">
            <v>300</v>
          </cell>
          <cell r="C21">
            <v>1790</v>
          </cell>
        </row>
        <row r="24">
          <cell r="B24">
            <v>400</v>
          </cell>
          <cell r="C24">
            <v>600</v>
          </cell>
        </row>
        <row r="25">
          <cell r="B25">
            <v>0</v>
          </cell>
          <cell r="C25">
            <v>350</v>
          </cell>
        </row>
        <row r="28">
          <cell r="B28">
            <v>0</v>
          </cell>
          <cell r="C28">
            <v>100</v>
          </cell>
        </row>
        <row r="35">
          <cell r="B35">
            <v>4100</v>
          </cell>
        </row>
        <row r="38">
          <cell r="B38">
            <v>1110</v>
          </cell>
        </row>
        <row r="39">
          <cell r="B39">
            <v>385</v>
          </cell>
        </row>
        <row r="42">
          <cell r="B42">
            <v>1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al0400"/>
      <sheetName val="maxim0400"/>
    </sheetNames>
    <sheetDataSet>
      <sheetData sheetId="0">
        <row r="3">
          <cell r="C3">
            <v>400</v>
          </cell>
        </row>
        <row r="4">
          <cell r="B4">
            <v>40</v>
          </cell>
          <cell r="C4">
            <v>150</v>
          </cell>
        </row>
        <row r="7">
          <cell r="C7">
            <v>100</v>
          </cell>
        </row>
        <row r="8">
          <cell r="B8">
            <v>40</v>
          </cell>
          <cell r="C8">
            <v>40</v>
          </cell>
        </row>
        <row r="9">
          <cell r="C9">
            <v>0</v>
          </cell>
        </row>
        <row r="10">
          <cell r="B10">
            <v>425</v>
          </cell>
          <cell r="C10">
            <v>915</v>
          </cell>
        </row>
        <row r="13">
          <cell r="C13">
            <v>40</v>
          </cell>
        </row>
        <row r="14">
          <cell r="B14">
            <v>15</v>
          </cell>
          <cell r="C14">
            <v>15</v>
          </cell>
        </row>
        <row r="15">
          <cell r="C15">
            <v>20</v>
          </cell>
        </row>
        <row r="18">
          <cell r="D18">
            <v>100</v>
          </cell>
        </row>
        <row r="21">
          <cell r="C21">
            <v>3000</v>
          </cell>
        </row>
        <row r="24">
          <cell r="C24">
            <v>20</v>
          </cell>
        </row>
        <row r="27">
          <cell r="B27">
            <v>300</v>
          </cell>
          <cell r="C27">
            <v>2200</v>
          </cell>
        </row>
        <row r="30">
          <cell r="C30">
            <v>1240</v>
          </cell>
        </row>
        <row r="30">
          <cell r="E30">
            <v>1240</v>
          </cell>
        </row>
      </sheetData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al0921"/>
      <sheetName val="maxim0921"/>
    </sheetNames>
    <sheetDataSet>
      <sheetData sheetId="0">
        <row r="3">
          <cell r="B3">
            <v>0</v>
          </cell>
        </row>
        <row r="5">
          <cell r="B5">
            <v>8800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eal0924"/>
      <sheetName val="maxim0924"/>
    </sheetNames>
    <sheetDataSet>
      <sheetData sheetId="0">
        <row r="3">
          <cell r="B3">
            <v>3060</v>
          </cell>
        </row>
        <row r="6">
          <cell r="B6">
            <v>2719</v>
          </cell>
        </row>
        <row r="7">
          <cell r="B7">
            <v>6657</v>
          </cell>
        </row>
        <row r="8">
          <cell r="B8">
            <v>0</v>
          </cell>
        </row>
        <row r="9">
          <cell r="B9">
            <v>4980</v>
          </cell>
          <cell r="C9">
            <v>4680</v>
          </cell>
        </row>
        <row r="10">
          <cell r="B10">
            <v>7821</v>
          </cell>
        </row>
        <row r="13">
          <cell r="B13">
            <v>500</v>
          </cell>
        </row>
        <row r="16">
          <cell r="B16">
            <v>200</v>
          </cell>
        </row>
        <row r="19">
          <cell r="B19">
            <v>6998</v>
          </cell>
        </row>
      </sheetData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eal0925 "/>
      <sheetName val="maxim0925 "/>
      <sheetName val="m"/>
      <sheetName val="ma"/>
      <sheetName val="max"/>
      <sheetName val="maxi"/>
      <sheetName val="maxim"/>
    </sheetNames>
    <sheetDataSet>
      <sheetData sheetId="0">
        <row r="3">
          <cell r="B3">
            <v>60</v>
          </cell>
        </row>
        <row r="4">
          <cell r="B4">
            <v>100</v>
          </cell>
        </row>
        <row r="7">
          <cell r="B7">
            <v>1000</v>
          </cell>
        </row>
        <row r="8">
          <cell r="B8">
            <v>450</v>
          </cell>
        </row>
        <row r="9">
          <cell r="B9">
            <v>250</v>
          </cell>
        </row>
        <row r="10">
          <cell r="B10">
            <v>30</v>
          </cell>
        </row>
        <row r="11">
          <cell r="B11">
            <v>4900</v>
          </cell>
        </row>
        <row r="14">
          <cell r="B14">
            <v>1720</v>
          </cell>
        </row>
        <row r="15">
          <cell r="B15">
            <v>0</v>
          </cell>
        </row>
        <row r="18">
          <cell r="B18">
            <v>2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eal0926 "/>
      <sheetName val="maxim0926"/>
      <sheetName val="0926 "/>
    </sheetNames>
    <sheetDataSet>
      <sheetData sheetId="0">
        <row r="5">
          <cell r="B5">
            <v>30</v>
          </cell>
        </row>
        <row r="7">
          <cell r="B7">
            <v>2682</v>
          </cell>
        </row>
        <row r="9">
          <cell r="B9">
            <v>600</v>
          </cell>
        </row>
      </sheetData>
      <sheetData sheetId="1">
        <row r="3">
          <cell r="B3">
            <v>2291.8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eal1000"/>
      <sheetName val="maxim1000"/>
    </sheetNames>
    <sheetDataSet>
      <sheetData sheetId="0">
        <row r="3">
          <cell r="B3">
            <v>10</v>
          </cell>
          <cell r="C3">
            <v>0</v>
          </cell>
        </row>
        <row r="6">
          <cell r="B6">
            <v>0</v>
          </cell>
          <cell r="C6">
            <v>3350.5</v>
          </cell>
        </row>
      </sheetData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eal1012"/>
      <sheetName val="maxim1012"/>
      <sheetName val="1012"/>
    </sheetNames>
    <sheetDataSet>
      <sheetData sheetId="0">
        <row r="3">
          <cell r="B3">
            <v>10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daň.č."/>
    </sheetNames>
    <sheetDataSet>
      <sheetData sheetId="0">
        <row r="4">
          <cell r="C4">
            <v>43000</v>
          </cell>
          <cell r="D4">
            <v>6200</v>
          </cell>
          <cell r="E4">
            <v>1650</v>
          </cell>
        </row>
        <row r="4">
          <cell r="G4">
            <v>10650</v>
          </cell>
        </row>
        <row r="5">
          <cell r="C5">
            <v>20000</v>
          </cell>
          <cell r="D5">
            <v>7500</v>
          </cell>
          <cell r="E5">
            <v>950</v>
          </cell>
        </row>
        <row r="5">
          <cell r="G5">
            <v>0</v>
          </cell>
        </row>
        <row r="6">
          <cell r="C6">
            <v>800</v>
          </cell>
          <cell r="D6">
            <v>104</v>
          </cell>
          <cell r="E6">
            <v>0</v>
          </cell>
          <cell r="F6">
            <v>1100</v>
          </cell>
          <cell r="G6">
            <v>1068.7</v>
          </cell>
        </row>
        <row r="7">
          <cell r="C7">
            <v>1200</v>
          </cell>
          <cell r="D7">
            <v>80</v>
          </cell>
          <cell r="E7">
            <v>0</v>
          </cell>
          <cell r="F7">
            <v>250</v>
          </cell>
          <cell r="G7">
            <v>880</v>
          </cell>
        </row>
        <row r="8">
          <cell r="C8">
            <v>9700</v>
          </cell>
          <cell r="D8">
            <v>5270</v>
          </cell>
          <cell r="E8">
            <v>2000</v>
          </cell>
          <cell r="F8">
            <v>4000</v>
          </cell>
          <cell r="G8">
            <v>2093</v>
          </cell>
        </row>
        <row r="9">
          <cell r="C9">
            <v>1400</v>
          </cell>
          <cell r="D9">
            <v>80</v>
          </cell>
          <cell r="E9">
            <v>1470</v>
          </cell>
          <cell r="F9">
            <v>200</v>
          </cell>
          <cell r="G9">
            <v>0</v>
          </cell>
        </row>
        <row r="10">
          <cell r="C10">
            <v>3500</v>
          </cell>
          <cell r="D10">
            <v>3220</v>
          </cell>
          <cell r="E10">
            <v>0</v>
          </cell>
          <cell r="F10">
            <v>3000</v>
          </cell>
          <cell r="G10">
            <v>1147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20853.8</v>
          </cell>
        </row>
        <row r="12">
          <cell r="C12">
            <v>1800</v>
          </cell>
          <cell r="D12">
            <v>1500</v>
          </cell>
          <cell r="E12">
            <v>0</v>
          </cell>
          <cell r="F12">
            <v>1600</v>
          </cell>
          <cell r="G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46957.8</v>
          </cell>
        </row>
        <row r="14">
          <cell r="C14">
            <v>0</v>
          </cell>
          <cell r="D14">
            <v>0</v>
          </cell>
          <cell r="E14">
            <v>55</v>
          </cell>
          <cell r="F14">
            <v>0</v>
          </cell>
          <cell r="G14">
            <v>0</v>
          </cell>
        </row>
        <row r="15">
          <cell r="C15">
            <v>370</v>
          </cell>
          <cell r="D15">
            <v>420</v>
          </cell>
          <cell r="E15">
            <v>0</v>
          </cell>
          <cell r="F15">
            <v>130</v>
          </cell>
          <cell r="G15">
            <v>14862.6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137647.2</v>
          </cell>
        </row>
        <row r="17">
          <cell r="C17">
            <v>1800</v>
          </cell>
          <cell r="D17">
            <v>345</v>
          </cell>
          <cell r="E17">
            <v>1172</v>
          </cell>
          <cell r="F17">
            <v>2000</v>
          </cell>
          <cell r="G17">
            <v>150</v>
          </cell>
        </row>
        <row r="18">
          <cell r="C18">
            <v>150</v>
          </cell>
          <cell r="D18">
            <v>0</v>
          </cell>
          <cell r="E18">
            <v>0</v>
          </cell>
          <cell r="F18">
            <v>0</v>
          </cell>
          <cell r="G18">
            <v>4707.9</v>
          </cell>
        </row>
        <row r="20">
          <cell r="C20">
            <v>46150</v>
          </cell>
          <cell r="D20">
            <v>26525</v>
          </cell>
          <cell r="E20">
            <v>26</v>
          </cell>
          <cell r="F20">
            <v>23500</v>
          </cell>
          <cell r="G20">
            <v>7380</v>
          </cell>
        </row>
        <row r="21">
          <cell r="C21">
            <v>35680</v>
          </cell>
          <cell r="D21">
            <v>16400</v>
          </cell>
          <cell r="E21">
            <v>7272</v>
          </cell>
          <cell r="F21">
            <v>5000</v>
          </cell>
          <cell r="G21">
            <v>25835.6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1740.3</v>
          </cell>
        </row>
        <row r="23">
          <cell r="C23">
            <v>160</v>
          </cell>
          <cell r="D23">
            <v>330</v>
          </cell>
          <cell r="E23">
            <v>15</v>
          </cell>
          <cell r="F23">
            <v>100</v>
          </cell>
          <cell r="G23">
            <v>6820</v>
          </cell>
        </row>
        <row r="24">
          <cell r="C24">
            <v>20</v>
          </cell>
          <cell r="D24">
            <v>16</v>
          </cell>
          <cell r="E24">
            <v>0</v>
          </cell>
          <cell r="F24">
            <v>20</v>
          </cell>
          <cell r="G24">
            <v>18224.9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45712.8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645214.8</v>
          </cell>
        </row>
        <row r="27">
          <cell r="C27">
            <v>0</v>
          </cell>
          <cell r="D27">
            <v>50</v>
          </cell>
          <cell r="E27">
            <v>0</v>
          </cell>
          <cell r="F27">
            <v>90</v>
          </cell>
          <cell r="G27">
            <v>50</v>
          </cell>
        </row>
        <row r="28">
          <cell r="C28">
            <v>1000</v>
          </cell>
          <cell r="D28">
            <v>106</v>
          </cell>
          <cell r="E28">
            <v>0</v>
          </cell>
          <cell r="F28">
            <v>250</v>
          </cell>
          <cell r="G28">
            <v>1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1000</v>
          </cell>
          <cell r="F3">
            <v>50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2"/>
      <sheetName val="List3"/>
    </sheetNames>
    <sheetDataSet>
      <sheetData sheetId="0">
        <row r="3">
          <cell r="E3">
            <v>525</v>
          </cell>
          <cell r="F3">
            <v>180</v>
          </cell>
        </row>
        <row r="4">
          <cell r="E4">
            <v>14415</v>
          </cell>
          <cell r="F4">
            <v>14415</v>
          </cell>
        </row>
        <row r="8">
          <cell r="E8">
            <v>585</v>
          </cell>
          <cell r="F8">
            <v>585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l0202"/>
      <sheetName val="maxim0202"/>
    </sheetNames>
    <sheetDataSet>
      <sheetData sheetId="0">
        <row r="4">
          <cell r="C4">
            <v>0</v>
          </cell>
          <cell r="D4">
            <v>350</v>
          </cell>
        </row>
        <row r="5">
          <cell r="B5">
            <v>30</v>
          </cell>
          <cell r="C5">
            <v>120</v>
          </cell>
        </row>
        <row r="7">
          <cell r="C7">
            <v>30</v>
          </cell>
        </row>
        <row r="8">
          <cell r="C8">
            <v>300</v>
          </cell>
        </row>
        <row r="8">
          <cell r="E8">
            <v>300</v>
          </cell>
        </row>
        <row r="10">
          <cell r="E10">
            <v>83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2.56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2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15" hidden="false" customHeight="false" outlineLevel="0" collapsed="false">
      <c r="A3" s="8" t="s">
        <v>7</v>
      </c>
      <c r="B3" s="9"/>
      <c r="C3" s="9"/>
      <c r="D3" s="9"/>
      <c r="E3" s="9"/>
    </row>
    <row r="4" customFormat="false" ht="15" hidden="false" customHeight="false" outlineLevel="0" collapsed="false">
      <c r="A4" s="10" t="s">
        <v>8</v>
      </c>
      <c r="B4" s="11" t="n">
        <f aca="false">[1]příjmy!C$4</f>
        <v>20</v>
      </c>
      <c r="C4" s="11" t="n">
        <f aca="false">[1]příjmy!D$4</f>
        <v>20</v>
      </c>
      <c r="D4" s="11" t="n">
        <v>2.8</v>
      </c>
      <c r="E4" s="11" t="n">
        <f aca="false">[1]příjmy!F$4</f>
        <v>20</v>
      </c>
    </row>
    <row r="5" customFormat="false" ht="15" hidden="false" customHeight="false" outlineLevel="0" collapsed="false">
      <c r="A5" s="10" t="s">
        <v>9</v>
      </c>
      <c r="B5" s="11" t="n">
        <f aca="false">[1]příjmy!C$5</f>
        <v>2600</v>
      </c>
      <c r="C5" s="11" t="n">
        <f aca="false">[1]příjmy!D$5</f>
        <v>2600</v>
      </c>
      <c r="D5" s="11" t="n">
        <v>2735.8</v>
      </c>
      <c r="E5" s="11" t="n">
        <f aca="false">[1]příjmy!F$5</f>
        <v>1800</v>
      </c>
    </row>
    <row r="6" customFormat="false" ht="15" hidden="false" customHeight="false" outlineLevel="0" collapsed="false">
      <c r="A6" s="10" t="s">
        <v>10</v>
      </c>
      <c r="B6" s="11" t="n">
        <f aca="false">[1]příjmy!C$6</f>
        <v>700</v>
      </c>
      <c r="C6" s="11" t="n">
        <f aca="false">[1]příjmy!D$6</f>
        <v>700</v>
      </c>
      <c r="D6" s="11" t="n">
        <v>587.3</v>
      </c>
      <c r="E6" s="11" t="n">
        <f aca="false">[1]příjmy!F$6</f>
        <v>500</v>
      </c>
    </row>
    <row r="7" customFormat="false" ht="15" hidden="false" customHeight="false" outlineLevel="0" collapsed="false">
      <c r="A7" s="10" t="s">
        <v>11</v>
      </c>
      <c r="B7" s="11" t="n">
        <f aca="false">[1]příjmy!C$7</f>
        <v>8000</v>
      </c>
      <c r="C7" s="11" t="n">
        <f aca="false">[1]příjmy!D$7</f>
        <v>8000</v>
      </c>
      <c r="D7" s="11" t="n">
        <v>7475.1</v>
      </c>
      <c r="E7" s="11" t="n">
        <f aca="false">[1]příjmy!F$7</f>
        <v>8100</v>
      </c>
    </row>
    <row r="8" customFormat="false" ht="15" hidden="false" customHeight="false" outlineLevel="0" collapsed="false">
      <c r="A8" s="10" t="s">
        <v>12</v>
      </c>
      <c r="B8" s="11" t="n">
        <f aca="false">[1]příjmy!C$8</f>
        <v>60</v>
      </c>
      <c r="C8" s="11" t="n">
        <f aca="false">[1]příjmy!D$8</f>
        <v>60</v>
      </c>
      <c r="D8" s="11" t="n">
        <f aca="false">[1]příjmy!E$8</f>
        <v>19.4</v>
      </c>
      <c r="E8" s="11" t="n">
        <f aca="false">[1]příjmy!F$8</f>
        <v>60</v>
      </c>
    </row>
    <row r="9" customFormat="false" ht="15" hidden="false" customHeight="false" outlineLevel="0" collapsed="false">
      <c r="A9" s="10" t="s">
        <v>13</v>
      </c>
      <c r="B9" s="11" t="n">
        <f aca="false">[1]příjmy!C$9</f>
        <v>350</v>
      </c>
      <c r="C9" s="11" t="n">
        <f aca="false">[1]příjmy!D$9</f>
        <v>350</v>
      </c>
      <c r="D9" s="11" t="n">
        <v>391.6</v>
      </c>
      <c r="E9" s="11" t="n">
        <f aca="false">[1]příjmy!F$9</f>
        <v>300</v>
      </c>
    </row>
    <row r="10" customFormat="false" ht="15" hidden="false" customHeight="false" outlineLevel="0" collapsed="false">
      <c r="A10" s="10" t="s">
        <v>14</v>
      </c>
      <c r="B10" s="11" t="n">
        <f aca="false">[1]příjmy!C$10</f>
        <v>12100</v>
      </c>
      <c r="C10" s="11" t="n">
        <f aca="false">[1]příjmy!D$10</f>
        <v>12100</v>
      </c>
      <c r="D10" s="11" t="n">
        <v>12470.8</v>
      </c>
      <c r="E10" s="11" t="n">
        <f aca="false">[1]příjmy!F$10</f>
        <v>11500</v>
      </c>
    </row>
    <row r="11" customFormat="false" ht="15" hidden="false" customHeight="false" outlineLevel="0" collapsed="false">
      <c r="A11" s="10" t="s">
        <v>15</v>
      </c>
      <c r="B11" s="11" t="n">
        <f aca="false">[1]příjmy!C$11</f>
        <v>5623.4</v>
      </c>
      <c r="C11" s="11" t="n">
        <v>9388.9</v>
      </c>
      <c r="D11" s="11" t="n">
        <v>9388.9</v>
      </c>
      <c r="E11" s="11" t="n">
        <f aca="false">[1]příjmy!F$11</f>
        <v>9500</v>
      </c>
    </row>
    <row r="12" customFormat="false" ht="15" hidden="false" customHeight="false" outlineLevel="0" collapsed="false">
      <c r="A12" s="10" t="s">
        <v>16</v>
      </c>
      <c r="B12" s="11" t="n">
        <f aca="false">[1]příjmy!C$12</f>
        <v>24000</v>
      </c>
      <c r="C12" s="11" t="n">
        <f aca="false">[1]příjmy!D$12</f>
        <v>24000</v>
      </c>
      <c r="D12" s="11" t="n">
        <v>22470.7</v>
      </c>
      <c r="E12" s="11" t="n">
        <f aca="false">[1]příjmy!F$12</f>
        <v>23587.6</v>
      </c>
    </row>
    <row r="13" customFormat="false" ht="15" hidden="false" customHeight="false" outlineLevel="0" collapsed="false">
      <c r="A13" s="12" t="s">
        <v>17</v>
      </c>
      <c r="B13" s="13" t="n">
        <f aca="false">[1]příjmy!C$13</f>
        <v>25000</v>
      </c>
      <c r="C13" s="13" t="n">
        <f aca="false">[1]příjmy!D$13</f>
        <v>25000</v>
      </c>
      <c r="D13" s="13" t="n">
        <v>26321</v>
      </c>
      <c r="E13" s="13" t="n">
        <f aca="false">[1]příjmy!F$13</f>
        <v>25000</v>
      </c>
    </row>
    <row r="14" customFormat="false" ht="26.25" hidden="false" customHeight="true" outlineLevel="0" collapsed="false">
      <c r="A14" s="14" t="s">
        <v>18</v>
      </c>
      <c r="B14" s="15" t="n">
        <f aca="false">SUM(B4:B13)</f>
        <v>78453.4</v>
      </c>
      <c r="C14" s="15" t="n">
        <f aca="false">SUM(C4:C13)</f>
        <v>82218.9</v>
      </c>
      <c r="D14" s="15" t="n">
        <f aca="false">SUM(D4:D13)</f>
        <v>81863.4</v>
      </c>
      <c r="E14" s="15" t="n">
        <f aca="false">SUM(E4:E13)</f>
        <v>80367.6</v>
      </c>
    </row>
    <row r="15" customFormat="false" ht="15" hidden="false" customHeight="false" outlineLevel="0" collapsed="false">
      <c r="A15" s="8" t="s">
        <v>19</v>
      </c>
      <c r="B15" s="16"/>
      <c r="C15" s="16"/>
      <c r="D15" s="16"/>
      <c r="E15" s="16"/>
    </row>
    <row r="16" customFormat="false" ht="15" hidden="false" customHeight="false" outlineLevel="0" collapsed="false">
      <c r="A16" s="10" t="s">
        <v>20</v>
      </c>
      <c r="B16" s="16" t="n">
        <f aca="false">[1]příjmy!C$16</f>
        <v>5215</v>
      </c>
      <c r="C16" s="16" t="n">
        <f aca="false">C18+C19+C20</f>
        <v>1200</v>
      </c>
      <c r="D16" s="16" t="n">
        <f aca="false">D18+D19+D20</f>
        <v>1288.1</v>
      </c>
      <c r="E16" s="16" t="n">
        <f aca="false">[1]příjmy!F$16</f>
        <v>1200</v>
      </c>
    </row>
    <row r="17" customFormat="false" ht="15" hidden="false" customHeight="false" outlineLevel="0" collapsed="false">
      <c r="A17" s="10" t="s">
        <v>21</v>
      </c>
      <c r="B17" s="16"/>
      <c r="C17" s="17"/>
      <c r="D17" s="16"/>
      <c r="E17" s="16"/>
    </row>
    <row r="18" customFormat="false" ht="15" hidden="false" customHeight="false" outlineLevel="0" collapsed="false">
      <c r="A18" s="10" t="s">
        <v>22</v>
      </c>
      <c r="B18" s="16" t="n">
        <f aca="false">[1]příjmy!C$18</f>
        <v>4015</v>
      </c>
      <c r="C18" s="16" t="n">
        <f aca="false">[1]příjmy!D$18</f>
        <v>0</v>
      </c>
      <c r="D18" s="16" t="n">
        <f aca="false">[1]příjmy!E$18</f>
        <v>0</v>
      </c>
      <c r="E18" s="16" t="n">
        <f aca="false">[1]příjmy!F$18</f>
        <v>0</v>
      </c>
    </row>
    <row r="19" customFormat="false" ht="15" hidden="false" customHeight="false" outlineLevel="0" collapsed="false">
      <c r="A19" s="10" t="s">
        <v>23</v>
      </c>
      <c r="B19" s="16" t="n">
        <f aca="false">[1]příjmy!C$19</f>
        <v>1200</v>
      </c>
      <c r="C19" s="16" t="n">
        <f aca="false">[1]příjmy!D$19</f>
        <v>1200</v>
      </c>
      <c r="D19" s="16" t="n">
        <v>1276.7</v>
      </c>
      <c r="E19" s="16" t="n">
        <f aca="false">[1]příjmy!F$19</f>
        <v>1200</v>
      </c>
    </row>
    <row r="20" customFormat="false" ht="15" hidden="false" customHeight="false" outlineLevel="0" collapsed="false">
      <c r="A20" s="10" t="s">
        <v>24</v>
      </c>
      <c r="B20" s="16" t="n">
        <f aca="false">[1]příjmy!C$20</f>
        <v>0</v>
      </c>
      <c r="C20" s="16" t="n">
        <f aca="false">[1]příjmy!D$20</f>
        <v>0</v>
      </c>
      <c r="D20" s="16" t="n">
        <v>11.4</v>
      </c>
      <c r="E20" s="16" t="n">
        <f aca="false">[1]příjmy!F$20</f>
        <v>0</v>
      </c>
    </row>
    <row r="21" customFormat="false" ht="15" hidden="false" customHeight="false" outlineLevel="0" collapsed="false">
      <c r="A21" s="10" t="s">
        <v>25</v>
      </c>
      <c r="B21" s="16" t="n">
        <f aca="false">[1]příjmy!C$21</f>
        <v>0</v>
      </c>
      <c r="C21" s="16" t="n">
        <v>2776.1</v>
      </c>
      <c r="D21" s="16" t="n">
        <f aca="false">[1]příjmy!E$21</f>
        <v>3432.4</v>
      </c>
      <c r="E21" s="16" t="n">
        <f aca="false">[1]příjmy!F$21</f>
        <v>0</v>
      </c>
    </row>
    <row r="22" customFormat="false" ht="15" hidden="false" customHeight="false" outlineLevel="0" collapsed="false">
      <c r="A22" s="10" t="s">
        <v>26</v>
      </c>
      <c r="B22" s="16" t="n">
        <f aca="false">[1]příjmy!C$22</f>
        <v>6000</v>
      </c>
      <c r="C22" s="16" t="n">
        <f aca="false">[1]příjmy!D$22</f>
        <v>6000</v>
      </c>
      <c r="D22" s="16" t="n">
        <v>5561</v>
      </c>
      <c r="E22" s="16" t="n">
        <f aca="false">[1]příjmy!F$22</f>
        <v>5500</v>
      </c>
    </row>
    <row r="23" customFormat="false" ht="15" hidden="false" customHeight="false" outlineLevel="0" collapsed="false">
      <c r="A23" s="10" t="s">
        <v>27</v>
      </c>
      <c r="B23" s="16" t="n">
        <f aca="false">[1]příjmy!C$23</f>
        <v>5000</v>
      </c>
      <c r="C23" s="16" t="n">
        <f aca="false">[1]příjmy!D$23</f>
        <v>5000</v>
      </c>
      <c r="D23" s="16" t="n">
        <v>3443.6</v>
      </c>
      <c r="E23" s="16" t="n">
        <f aca="false">[1]příjmy!F$23</f>
        <v>3500</v>
      </c>
    </row>
    <row r="24" customFormat="false" ht="15" hidden="false" customHeight="false" outlineLevel="0" collapsed="false">
      <c r="A24" s="10" t="s">
        <v>28</v>
      </c>
      <c r="B24" s="16" t="n">
        <f aca="false">[1]příjmy!C$24</f>
        <v>0</v>
      </c>
      <c r="C24" s="16" t="n">
        <f aca="false">[1]příjmy!D$24</f>
        <v>-4567.1</v>
      </c>
      <c r="D24" s="16" t="n">
        <f aca="false">[1]příjmy!E$24</f>
        <v>-4567.1</v>
      </c>
      <c r="E24" s="16" t="n">
        <f aca="false">[1]příjmy!F$24</f>
        <v>0</v>
      </c>
    </row>
    <row r="25" customFormat="false" ht="15" hidden="false" customHeight="false" outlineLevel="0" collapsed="false">
      <c r="A25" s="10" t="s">
        <v>29</v>
      </c>
      <c r="B25" s="16" t="n">
        <f aca="false">[1]příjmy!C$25</f>
        <v>0</v>
      </c>
      <c r="C25" s="16" t="n">
        <f aca="false">[1]příjmy!D$25</f>
        <v>1872.9</v>
      </c>
      <c r="D25" s="16" t="n">
        <f aca="false">[1]příjmy!E$25</f>
        <v>2169.2</v>
      </c>
      <c r="E25" s="16" t="n">
        <f aca="false">[1]příjmy!F$25</f>
        <v>0</v>
      </c>
    </row>
    <row r="26" customFormat="false" ht="15" hidden="false" customHeight="false" outlineLevel="0" collapsed="false">
      <c r="A26" s="10" t="s">
        <v>30</v>
      </c>
      <c r="B26" s="16" t="n">
        <f aca="false">[1]příjmy!C$26</f>
        <v>0</v>
      </c>
      <c r="C26" s="16" t="n">
        <f aca="false">[1]příjmy!D$26</f>
        <v>0</v>
      </c>
      <c r="D26" s="16" t="n">
        <v>211.9</v>
      </c>
      <c r="E26" s="16" t="n">
        <f aca="false">[1]příjmy!F$26</f>
        <v>0</v>
      </c>
    </row>
    <row r="27" customFormat="false" ht="15" hidden="false" customHeight="false" outlineLevel="0" collapsed="false">
      <c r="A27" s="10" t="s">
        <v>31</v>
      </c>
      <c r="B27" s="16" t="n">
        <f aca="false">[1]příjmy!C$27</f>
        <v>0</v>
      </c>
      <c r="C27" s="16" t="n">
        <v>0</v>
      </c>
      <c r="D27" s="16" t="n">
        <v>97.3</v>
      </c>
      <c r="E27" s="16" t="n">
        <f aca="false">[1]příjmy!F$27</f>
        <v>0</v>
      </c>
    </row>
    <row r="28" customFormat="false" ht="15" hidden="false" customHeight="false" outlineLevel="0" collapsed="false">
      <c r="A28" s="10" t="s">
        <v>32</v>
      </c>
      <c r="B28" s="16" t="n">
        <f aca="false">[1]příjmy!C$28</f>
        <v>2785</v>
      </c>
      <c r="C28" s="16" t="n">
        <f aca="false">[1]příjmy!D$28</f>
        <v>2785</v>
      </c>
      <c r="D28" s="16" t="n">
        <v>365.6</v>
      </c>
      <c r="E28" s="16" t="n">
        <f aca="false">[1]příjmy!F$28</f>
        <v>2500</v>
      </c>
    </row>
    <row r="29" customFormat="false" ht="15" hidden="false" customHeight="false" outlineLevel="0" collapsed="false">
      <c r="A29" s="12" t="s">
        <v>33</v>
      </c>
      <c r="B29" s="18" t="n">
        <f aca="false">[1]příjmy!C$29</f>
        <v>510</v>
      </c>
      <c r="C29" s="18" t="n">
        <f aca="false">[1]příjmy!D$29</f>
        <v>510</v>
      </c>
      <c r="D29" s="18" t="n">
        <v>533</v>
      </c>
      <c r="E29" s="18" t="n">
        <f aca="false">[1]příjmy!F$29</f>
        <v>600</v>
      </c>
    </row>
    <row r="30" customFormat="false" ht="26.25" hidden="false" customHeight="true" outlineLevel="0" collapsed="false">
      <c r="A30" s="14" t="s">
        <v>34</v>
      </c>
      <c r="B30" s="19" t="n">
        <f aca="false">SUM(B16,B21,B22,B23,B24,B25,B26,B27,B28,B29)</f>
        <v>19510</v>
      </c>
      <c r="C30" s="19" t="n">
        <f aca="false">SUM(C16,C21,C22,C23,C24,C25,C26,C27,C28,C29)</f>
        <v>15576.9</v>
      </c>
      <c r="D30" s="19" t="n">
        <f aca="false">SUM(D16,D21,D22,D23,D24,D25,D26,D27,D28,D29)</f>
        <v>12535</v>
      </c>
      <c r="E30" s="19" t="n">
        <f aca="false">SUM(E16,E21,E22,E23,E24,E25,E26,E27,E28,E29)</f>
        <v>13300</v>
      </c>
    </row>
    <row r="31" customFormat="false" ht="26.25" hidden="false" customHeight="true" outlineLevel="0" collapsed="false">
      <c r="A31" s="20" t="s">
        <v>35</v>
      </c>
      <c r="B31" s="21" t="n">
        <f aca="false">B14+B30</f>
        <v>97963.4</v>
      </c>
      <c r="C31" s="21" t="n">
        <f aca="false">C14+C30</f>
        <v>97795.8</v>
      </c>
      <c r="D31" s="21" t="n">
        <f aca="false">D14+D30</f>
        <v>94398.4</v>
      </c>
      <c r="E31" s="21" t="n">
        <f aca="false">E14+E30</f>
        <v>93667.6</v>
      </c>
    </row>
    <row r="32" customFormat="false" ht="15" hidden="false" customHeight="false" outlineLevel="0" collapsed="false">
      <c r="A32" s="8" t="s">
        <v>36</v>
      </c>
      <c r="B32" s="16"/>
      <c r="C32" s="16"/>
      <c r="D32" s="16"/>
      <c r="E32" s="16"/>
    </row>
    <row r="33" customFormat="false" ht="15" hidden="false" customHeight="false" outlineLevel="0" collapsed="false">
      <c r="A33" s="10" t="s">
        <v>37</v>
      </c>
      <c r="B33" s="16" t="n">
        <f aca="false">[1]příjmy!C$33</f>
        <v>0</v>
      </c>
      <c r="C33" s="16" t="n">
        <v>3088.3</v>
      </c>
      <c r="D33" s="16" t="n">
        <v>3088.3</v>
      </c>
      <c r="E33" s="16" t="n">
        <f aca="false">[1]příjmy!F$33</f>
        <v>0</v>
      </c>
    </row>
    <row r="34" customFormat="false" ht="15" hidden="false" customHeight="false" outlineLevel="0" collapsed="false">
      <c r="A34" s="10" t="s">
        <v>38</v>
      </c>
      <c r="B34" s="16" t="n">
        <f aca="false">[1]příjmy!C$34</f>
        <v>79208</v>
      </c>
      <c r="C34" s="16" t="n">
        <f aca="false">[1]příjmy!D$34</f>
        <v>84708</v>
      </c>
      <c r="D34" s="16" t="n">
        <v>84708</v>
      </c>
      <c r="E34" s="16" t="n">
        <f aca="false">[1]příjmy!F$34</f>
        <v>88003</v>
      </c>
    </row>
    <row r="35" customFormat="false" ht="15" hidden="false" customHeight="false" outlineLevel="0" collapsed="false">
      <c r="A35" s="10" t="s">
        <v>39</v>
      </c>
      <c r="B35" s="16" t="n">
        <f aca="false">[1]příjmy!C$35</f>
        <v>0</v>
      </c>
      <c r="C35" s="16" t="n">
        <f aca="false">[1]příjmy!D$35</f>
        <v>2768.4</v>
      </c>
      <c r="D35" s="16" t="n">
        <v>2768.4</v>
      </c>
      <c r="E35" s="16" t="n">
        <f aca="false">[1]příjmy!F$35</f>
        <v>0</v>
      </c>
    </row>
    <row r="36" customFormat="false" ht="15" hidden="false" customHeight="false" outlineLevel="0" collapsed="false">
      <c r="A36" s="10" t="s">
        <v>40</v>
      </c>
      <c r="B36" s="11" t="n">
        <f aca="false">[1]příjmy!C$36</f>
        <v>195536</v>
      </c>
      <c r="C36" s="11" t="n">
        <f aca="false">[1]příjmy!D$36</f>
        <v>274325.6</v>
      </c>
      <c r="D36" s="11" t="n">
        <v>274325.6</v>
      </c>
      <c r="E36" s="11" t="n">
        <f aca="false">[1]příjmy!F$36</f>
        <v>197863</v>
      </c>
    </row>
    <row r="37" customFormat="false" ht="15" hidden="false" customHeight="false" outlineLevel="0" collapsed="false">
      <c r="A37" s="10" t="s">
        <v>41</v>
      </c>
      <c r="B37" s="11" t="n">
        <f aca="false">[1]příjmy!C$37</f>
        <v>0</v>
      </c>
      <c r="C37" s="11" t="n">
        <f aca="false">[1]příjmy!D$37</f>
        <v>74.5</v>
      </c>
      <c r="D37" s="11" t="n">
        <f aca="false">[1]příjmy!E$37</f>
        <v>74.4</v>
      </c>
      <c r="E37" s="11" t="n">
        <f aca="false">[1]příjmy!F$37</f>
        <v>0</v>
      </c>
    </row>
    <row r="38" customFormat="false" ht="15" hidden="false" customHeight="false" outlineLevel="0" collapsed="false">
      <c r="A38" s="10" t="s">
        <v>42</v>
      </c>
      <c r="B38" s="11" t="n">
        <f aca="false">[1]příjmy!C$38</f>
        <v>392879</v>
      </c>
      <c r="C38" s="11" t="n">
        <f aca="false">[1]příjmy!D$38</f>
        <v>325076</v>
      </c>
      <c r="D38" s="11" t="n">
        <v>195990.3</v>
      </c>
      <c r="E38" s="11" t="n">
        <f aca="false">[1]příjmy!F$38</f>
        <v>400000</v>
      </c>
    </row>
    <row r="39" customFormat="false" ht="15" hidden="false" customHeight="false" outlineLevel="0" collapsed="false">
      <c r="A39" s="10" t="s">
        <v>43</v>
      </c>
      <c r="B39" s="16" t="n">
        <f aca="false">[1]příjmy!C$39</f>
        <v>0</v>
      </c>
      <c r="C39" s="16" t="n">
        <f aca="false">[1]příjmy!D$39</f>
        <v>21000</v>
      </c>
      <c r="D39" s="16" t="n">
        <f aca="false">[1]příjmy!E$39</f>
        <v>21000</v>
      </c>
      <c r="E39" s="16" t="n">
        <f aca="false">[1]příjmy!F$39</f>
        <v>0</v>
      </c>
    </row>
    <row r="40" customFormat="false" ht="15" hidden="false" customHeight="false" outlineLevel="0" collapsed="false">
      <c r="A40" s="10" t="s">
        <v>44</v>
      </c>
      <c r="B40" s="16" t="n">
        <f aca="false">[1]příjmy!C$40</f>
        <v>0</v>
      </c>
      <c r="C40" s="16" t="n">
        <f aca="false">[1]příjmy!D$40</f>
        <v>-3499.3</v>
      </c>
      <c r="D40" s="16" t="n">
        <f aca="false">[1]příjmy!E$40</f>
        <v>-3499.3</v>
      </c>
      <c r="E40" s="16" t="n">
        <f aca="false">[1]příjmy!F$40</f>
        <v>0</v>
      </c>
    </row>
    <row r="41" customFormat="false" ht="15" hidden="false" customHeight="false" outlineLevel="0" collapsed="false">
      <c r="A41" s="12" t="s">
        <v>45</v>
      </c>
      <c r="B41" s="18" t="n">
        <f aca="false">[1]příjmy!C$41</f>
        <v>0</v>
      </c>
      <c r="C41" s="18" t="n">
        <f aca="false">[1]příjmy!D$41</f>
        <v>-6200</v>
      </c>
      <c r="D41" s="18" t="n">
        <f aca="false">[1]příjmy!E$41</f>
        <v>-6200</v>
      </c>
      <c r="E41" s="18" t="n">
        <f aca="false">[1]příjmy!F$41</f>
        <v>0</v>
      </c>
    </row>
    <row r="42" customFormat="false" ht="26.25" hidden="false" customHeight="true" outlineLevel="0" collapsed="false">
      <c r="A42" s="22" t="s">
        <v>46</v>
      </c>
      <c r="B42" s="23" t="n">
        <f aca="false">SUM(B33:B41)</f>
        <v>667623</v>
      </c>
      <c r="C42" s="23" t="n">
        <f aca="false">SUM(C33:C41)</f>
        <v>701341.5</v>
      </c>
      <c r="D42" s="23" t="n">
        <f aca="false">SUM(D33:D41)</f>
        <v>572255.7</v>
      </c>
      <c r="E42" s="23" t="n">
        <f aca="false">SUM(E33:E41)</f>
        <v>685866</v>
      </c>
    </row>
    <row r="43" customFormat="false" ht="24" hidden="false" customHeight="true" outlineLevel="0" collapsed="false">
      <c r="A43" s="24" t="s">
        <v>47</v>
      </c>
      <c r="B43" s="25" t="n">
        <f aca="false">B31+B42</f>
        <v>765586.4</v>
      </c>
      <c r="C43" s="25" t="n">
        <f aca="false">C31+C42</f>
        <v>799137.3</v>
      </c>
      <c r="D43" s="25" t="n">
        <f aca="false">D31+D42</f>
        <v>666654.1</v>
      </c>
      <c r="E43" s="25" t="n">
        <f aca="false">E31+E42</f>
        <v>779533.6</v>
      </c>
    </row>
    <row r="44" customFormat="false" ht="15" hidden="false" customHeight="false" outlineLevel="0" collapsed="false">
      <c r="A44" s="10" t="s">
        <v>48</v>
      </c>
      <c r="B44" s="16" t="n">
        <f aca="false">[1]příjmy!C$44</f>
        <v>0</v>
      </c>
      <c r="C44" s="16" t="n">
        <f aca="false">[1]příjmy!D$44</f>
        <v>0</v>
      </c>
      <c r="D44" s="16" t="n">
        <v>-27102.4</v>
      </c>
      <c r="E44" s="16" t="n">
        <f aca="false">[1]příjmy!F$44</f>
        <v>0</v>
      </c>
    </row>
    <row r="45" customFormat="false" ht="15" hidden="false" customHeight="false" outlineLevel="0" collapsed="false">
      <c r="A45" s="10" t="s">
        <v>49</v>
      </c>
      <c r="B45" s="16" t="n">
        <f aca="false">[1]příjmy!C$45</f>
        <v>1400</v>
      </c>
      <c r="C45" s="16" t="n">
        <f aca="false">[1]příjmy!D$45</f>
        <v>5457</v>
      </c>
      <c r="D45" s="16" t="n">
        <f aca="false">[1]příjmy!E$45</f>
        <v>0</v>
      </c>
      <c r="E45" s="16" t="n">
        <f aca="false">[1]příjmy!F$45</f>
        <v>3000</v>
      </c>
    </row>
    <row r="46" customFormat="false" ht="15.75" hidden="false" customHeight="false" outlineLevel="0" collapsed="false">
      <c r="A46" s="26" t="s">
        <v>50</v>
      </c>
      <c r="B46" s="27" t="n">
        <f aca="false">[1]příjmy!C$46</f>
        <v>8000</v>
      </c>
      <c r="C46" s="27" t="n">
        <f aca="false">[1]příjmy!D$46</f>
        <v>0</v>
      </c>
      <c r="D46" s="27" t="n">
        <f aca="false">[1]příjmy!E$46</f>
        <v>0</v>
      </c>
      <c r="E46" s="27" t="n">
        <f aca="false">[1]příjmy!F$46</f>
        <v>8000</v>
      </c>
    </row>
    <row r="47" customFormat="false" ht="27" hidden="false" customHeight="true" outlineLevel="0" collapsed="false">
      <c r="A47" s="24" t="s">
        <v>51</v>
      </c>
      <c r="B47" s="25" t="n">
        <f aca="false">SUM(B43:B46)</f>
        <v>774986.4</v>
      </c>
      <c r="C47" s="25" t="n">
        <f aca="false">SUM(C43:C46)</f>
        <v>804594.3</v>
      </c>
      <c r="D47" s="25" t="n">
        <f aca="false">SUM(D43:D46)</f>
        <v>639551.7</v>
      </c>
      <c r="E47" s="25" t="n">
        <f aca="false">SUM(E43:E46)</f>
        <v>790533.6</v>
      </c>
    </row>
    <row r="49" customFormat="false" ht="12.75" hidden="false" customHeight="false" outlineLevel="0" collapsed="false">
      <c r="E49" s="28"/>
      <c r="F49" s="28"/>
    </row>
    <row r="51" customFormat="false" ht="12.75" hidden="false" customHeight="false" outlineLevel="0" collapsed="false">
      <c r="F51" s="28"/>
    </row>
  </sheetData>
  <sheetProtection sheet="true" password="cf7a" objects="true" scenarios="true"/>
  <mergeCells count="1">
    <mergeCell ref="A1:D1"/>
  </mergeCells>
  <printOptions headings="false" gridLines="false" gridLinesSet="true" horizontalCentered="true" verticalCentered="false"/>
  <pageMargins left="0.379861111111111" right="0.309722222222222" top="0.590277777777778" bottom="0.509722222222222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4.85"/>
    <col collapsed="false" customWidth="true" hidden="false" outlineLevel="0" max="3" min="2" style="29" width="11.42"/>
    <col collapsed="false" customWidth="true" hidden="false" outlineLevel="0" max="4" min="4" style="29" width="11.56"/>
    <col collapsed="false" customWidth="true" hidden="false" outlineLevel="0" max="5" min="5" style="29" width="10.41"/>
    <col collapsed="false" customWidth="false" hidden="false" outlineLevel="0" max="257" min="6" style="29" width="9.14"/>
  </cols>
  <sheetData>
    <row r="1" customFormat="false" ht="43.5" hidden="false" customHeight="true" outlineLevel="0" collapsed="false">
      <c r="A1" s="407" t="s">
        <v>392</v>
      </c>
      <c r="B1" s="407"/>
      <c r="C1" s="407"/>
      <c r="D1" s="407"/>
      <c r="E1" s="360" t="s">
        <v>393</v>
      </c>
    </row>
    <row r="2" customFormat="false" ht="51.75" hidden="false" customHeight="false" outlineLevel="0" collapsed="false">
      <c r="A2" s="408" t="s">
        <v>394</v>
      </c>
      <c r="B2" s="409" t="s">
        <v>395</v>
      </c>
      <c r="C2" s="409" t="s">
        <v>396</v>
      </c>
      <c r="D2" s="409" t="s">
        <v>397</v>
      </c>
      <c r="E2" s="410" t="s">
        <v>382</v>
      </c>
    </row>
    <row r="3" customFormat="false" ht="18" hidden="false" customHeight="true" outlineLevel="0" collapsed="false">
      <c r="A3" s="365"/>
      <c r="B3" s="386" t="n">
        <f aca="false">[9]real0202!$B$3</f>
        <v>0</v>
      </c>
      <c r="C3" s="411" t="n">
        <f aca="false">[9]maxim0202!$C$3</f>
        <v>0</v>
      </c>
      <c r="D3" s="385"/>
      <c r="E3" s="386" t="n">
        <f aca="false">SUM(B3:D3)</f>
        <v>0</v>
      </c>
    </row>
    <row r="4" customFormat="false" ht="18" hidden="false" customHeight="true" outlineLevel="0" collapsed="false">
      <c r="A4" s="374" t="s">
        <v>398</v>
      </c>
      <c r="B4" s="401" t="n">
        <f aca="false">[9]real0202!$B$4</f>
        <v>0</v>
      </c>
      <c r="C4" s="412" t="n">
        <f aca="false">[9]real0202!$C$4</f>
        <v>0</v>
      </c>
      <c r="D4" s="400" t="n">
        <f aca="false">[9]real0202!$D$4</f>
        <v>350</v>
      </c>
      <c r="E4" s="401" t="n">
        <f aca="false">SUM(B4:D4)</f>
        <v>350</v>
      </c>
    </row>
    <row r="5" customFormat="false" ht="18" hidden="false" customHeight="true" outlineLevel="0" collapsed="false">
      <c r="A5" s="374" t="s">
        <v>384</v>
      </c>
      <c r="B5" s="401" t="n">
        <f aca="false">[9]real0202!$B$5</f>
        <v>30</v>
      </c>
      <c r="C5" s="412" t="n">
        <f aca="false">[9]real0202!$C$5</f>
        <v>120</v>
      </c>
      <c r="D5" s="400"/>
      <c r="E5" s="401" t="n">
        <f aca="false">SUM(B5:D5)</f>
        <v>150</v>
      </c>
    </row>
    <row r="6" customFormat="false" ht="18" hidden="false" customHeight="true" outlineLevel="0" collapsed="false">
      <c r="A6" s="413" t="n">
        <v>516</v>
      </c>
      <c r="B6" s="389" t="n">
        <f aca="false">SUM(B4:B5)</f>
        <v>30</v>
      </c>
      <c r="C6" s="414" t="n">
        <f aca="false">SUM(C4:C5)</f>
        <v>120</v>
      </c>
      <c r="D6" s="388" t="n">
        <f aca="false">SUM(D4:D5)</f>
        <v>350</v>
      </c>
      <c r="E6" s="389" t="n">
        <f aca="false">SUM(E3:E5)</f>
        <v>500</v>
      </c>
    </row>
    <row r="7" customFormat="false" ht="18" hidden="false" customHeight="true" outlineLevel="0" collapsed="false">
      <c r="A7" s="374" t="s">
        <v>399</v>
      </c>
      <c r="B7" s="401" t="n">
        <f aca="false">[9]real0202!$B$7</f>
        <v>0</v>
      </c>
      <c r="C7" s="412" t="n">
        <f aca="false">[9]real0202!$C$7</f>
        <v>30</v>
      </c>
      <c r="D7" s="400" t="n">
        <f aca="false">[9]real0202!$D$7</f>
        <v>0</v>
      </c>
      <c r="E7" s="415" t="n">
        <f aca="false">SUM(B7:D7)</f>
        <v>30</v>
      </c>
    </row>
    <row r="8" customFormat="false" ht="18" hidden="false" customHeight="true" outlineLevel="0" collapsed="false">
      <c r="A8" s="374" t="s">
        <v>400</v>
      </c>
      <c r="B8" s="401" t="n">
        <f aca="false">[9]real0202!$B$8</f>
        <v>0</v>
      </c>
      <c r="C8" s="412" t="n">
        <f aca="false">[9]real0202!$C$8</f>
        <v>300</v>
      </c>
      <c r="D8" s="400" t="n">
        <f aca="false">[9]real0202!$D$8</f>
        <v>0</v>
      </c>
      <c r="E8" s="415" t="n">
        <f aca="false">SUM(B8:D8)</f>
        <v>300</v>
      </c>
    </row>
    <row r="9" customFormat="false" ht="18" hidden="false" customHeight="true" outlineLevel="0" collapsed="false">
      <c r="A9" s="375" t="n">
        <v>522</v>
      </c>
      <c r="B9" s="377" t="n">
        <f aca="false">SUM(B7:B8)</f>
        <v>0</v>
      </c>
      <c r="C9" s="416" t="n">
        <f aca="false">SUM(C7:C8)</f>
        <v>330</v>
      </c>
      <c r="D9" s="403" t="n">
        <f aca="false">SUM(D7:D8)</f>
        <v>0</v>
      </c>
      <c r="E9" s="377" t="n">
        <f aca="false">SUM(E7:E8)</f>
        <v>330</v>
      </c>
    </row>
    <row r="10" customFormat="false" ht="24" hidden="false" customHeight="true" outlineLevel="0" collapsed="false">
      <c r="A10" s="417" t="s">
        <v>385</v>
      </c>
      <c r="B10" s="418" t="n">
        <f aca="false">B6+B9</f>
        <v>30</v>
      </c>
      <c r="C10" s="418" t="n">
        <f aca="false">C6+C9</f>
        <v>450</v>
      </c>
      <c r="D10" s="418" t="n">
        <f aca="false">D6+D9</f>
        <v>350</v>
      </c>
      <c r="E10" s="380" t="n">
        <f aca="false">E6+E9</f>
        <v>830</v>
      </c>
    </row>
  </sheetData>
  <sheetProtection sheet="true" password="cf7a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6.42"/>
    <col collapsed="false" customWidth="true" hidden="false" outlineLevel="0" max="7" min="2" style="29" width="10.41"/>
    <col collapsed="false" customWidth="false" hidden="false" outlineLevel="0" max="257" min="8" style="29" width="9.14"/>
  </cols>
  <sheetData>
    <row r="1" customFormat="false" ht="43.5" hidden="false" customHeight="true" outlineLevel="0" collapsed="false">
      <c r="A1" s="318" t="s">
        <v>401</v>
      </c>
      <c r="B1" s="318"/>
      <c r="C1" s="318"/>
      <c r="D1" s="318"/>
      <c r="E1" s="318"/>
      <c r="F1" s="318"/>
      <c r="G1" s="360" t="s">
        <v>402</v>
      </c>
    </row>
    <row r="2" customFormat="false" ht="57.75" hidden="false" customHeight="true" outlineLevel="0" collapsed="false">
      <c r="A2" s="408" t="s">
        <v>403</v>
      </c>
      <c r="B2" s="409" t="s">
        <v>404</v>
      </c>
      <c r="C2" s="409" t="s">
        <v>405</v>
      </c>
      <c r="D2" s="409" t="s">
        <v>406</v>
      </c>
      <c r="E2" s="409" t="s">
        <v>407</v>
      </c>
      <c r="F2" s="409" t="s">
        <v>408</v>
      </c>
      <c r="G2" s="419" t="s">
        <v>382</v>
      </c>
    </row>
    <row r="3" customFormat="false" ht="18" hidden="false" customHeight="true" outlineLevel="0" collapsed="false">
      <c r="A3" s="420" t="s">
        <v>409</v>
      </c>
      <c r="B3" s="386" t="n">
        <f aca="false">[4]real0205!$B$3</f>
        <v>0</v>
      </c>
      <c r="C3" s="411" t="n">
        <f aca="false">[4]real0205!$C$3</f>
        <v>0</v>
      </c>
      <c r="D3" s="411" t="n">
        <f aca="false">[4]real0205!$D$6</f>
        <v>0</v>
      </c>
      <c r="E3" s="411" t="n">
        <f aca="false">[4]real0205!$E$3</f>
        <v>1500</v>
      </c>
      <c r="F3" s="385" t="n">
        <v>0</v>
      </c>
      <c r="G3" s="421" t="n">
        <f aca="false">SUM(B3:F3)</f>
        <v>1500</v>
      </c>
    </row>
    <row r="4" customFormat="false" ht="18" hidden="false" customHeight="true" outlineLevel="0" collapsed="false">
      <c r="A4" s="371" t="s">
        <v>383</v>
      </c>
      <c r="B4" s="401" t="n">
        <v>0</v>
      </c>
      <c r="C4" s="412" t="n">
        <v>0</v>
      </c>
      <c r="D4" s="412" t="n">
        <v>0</v>
      </c>
      <c r="E4" s="412" t="n">
        <f aca="false">[4]real0205!$E$4</f>
        <v>2400</v>
      </c>
      <c r="F4" s="400" t="n">
        <v>100</v>
      </c>
      <c r="G4" s="367" t="n">
        <f aca="false">SUM(B4:F4)</f>
        <v>2500</v>
      </c>
    </row>
    <row r="5" customFormat="false" ht="18" hidden="false" customHeight="true" outlineLevel="0" collapsed="false">
      <c r="A5" s="368" t="n">
        <v>513</v>
      </c>
      <c r="B5" s="389" t="n">
        <f aca="false">SUM(B3:B4)</f>
        <v>0</v>
      </c>
      <c r="C5" s="414" t="n">
        <f aca="false">SUM(C3:C4)</f>
        <v>0</v>
      </c>
      <c r="D5" s="414" t="n">
        <f aca="false">SUM(D3:D4)</f>
        <v>0</v>
      </c>
      <c r="E5" s="414" t="n">
        <f aca="false">SUM(E3:E4)</f>
        <v>3900</v>
      </c>
      <c r="F5" s="388" t="n">
        <f aca="false">SUM(F3:F4)</f>
        <v>100</v>
      </c>
      <c r="G5" s="370" t="n">
        <f aca="false">SUM(B5:F5)</f>
        <v>4000</v>
      </c>
    </row>
    <row r="6" customFormat="false" ht="18" hidden="false" customHeight="true" outlineLevel="0" collapsed="false">
      <c r="A6" s="398"/>
      <c r="B6" s="422"/>
      <c r="C6" s="423"/>
      <c r="D6" s="423"/>
      <c r="E6" s="423"/>
      <c r="F6" s="424"/>
      <c r="G6" s="425" t="n">
        <f aca="false">SUM(B6:F6)</f>
        <v>0</v>
      </c>
    </row>
    <row r="7" customFormat="false" ht="18" hidden="false" customHeight="true" outlineLevel="0" collapsed="false">
      <c r="A7" s="374" t="s">
        <v>410</v>
      </c>
      <c r="B7" s="422" t="n">
        <v>0</v>
      </c>
      <c r="C7" s="423" t="n">
        <v>0</v>
      </c>
      <c r="D7" s="423" t="n">
        <v>0</v>
      </c>
      <c r="E7" s="423" t="n">
        <f aca="false">[4]real0205!$E$7</f>
        <v>800</v>
      </c>
      <c r="F7" s="424" t="n">
        <v>0</v>
      </c>
      <c r="G7" s="426" t="n">
        <f aca="false">SUM(B7:F7)</f>
        <v>800</v>
      </c>
    </row>
    <row r="8" customFormat="false" ht="18" hidden="false" customHeight="true" outlineLevel="0" collapsed="false">
      <c r="A8" s="374" t="s">
        <v>411</v>
      </c>
      <c r="B8" s="422" t="n">
        <v>0</v>
      </c>
      <c r="C8" s="423" t="n">
        <v>0</v>
      </c>
      <c r="D8" s="423" t="n">
        <v>0</v>
      </c>
      <c r="E8" s="423" t="n">
        <f aca="false">[4]real0205!$E$8</f>
        <v>600</v>
      </c>
      <c r="F8" s="424" t="n">
        <v>0</v>
      </c>
      <c r="G8" s="427" t="n">
        <f aca="false">SUM(B8:F8)</f>
        <v>600</v>
      </c>
    </row>
    <row r="9" customFormat="false" ht="18" hidden="false" customHeight="true" outlineLevel="0" collapsed="false">
      <c r="A9" s="368" t="n">
        <v>515</v>
      </c>
      <c r="B9" s="389" t="n">
        <f aca="false">SUM(B6:B8)</f>
        <v>0</v>
      </c>
      <c r="C9" s="414" t="n">
        <f aca="false">SUM(C6:C8)</f>
        <v>0</v>
      </c>
      <c r="D9" s="414" t="n">
        <f aca="false">SUM(D6:D8)</f>
        <v>0</v>
      </c>
      <c r="E9" s="414" t="n">
        <f aca="false">SUM(E6:E8)</f>
        <v>1400</v>
      </c>
      <c r="F9" s="388" t="n">
        <f aca="false">SUM(F6:F8)</f>
        <v>0</v>
      </c>
      <c r="G9" s="370" t="n">
        <f aca="false">SUM(G6:G8)</f>
        <v>1400</v>
      </c>
    </row>
    <row r="10" customFormat="false" ht="18" hidden="false" customHeight="true" outlineLevel="0" collapsed="false">
      <c r="A10" s="371"/>
      <c r="B10" s="401"/>
      <c r="C10" s="412"/>
      <c r="D10" s="412"/>
      <c r="E10" s="412"/>
      <c r="F10" s="400"/>
      <c r="G10" s="428" t="n">
        <f aca="false">SUM(B10:F10)</f>
        <v>0</v>
      </c>
    </row>
    <row r="11" customFormat="false" ht="18" hidden="false" customHeight="true" outlineLevel="0" collapsed="false">
      <c r="A11" s="371" t="s">
        <v>412</v>
      </c>
      <c r="B11" s="401" t="n">
        <v>0</v>
      </c>
      <c r="C11" s="412" t="n">
        <v>0</v>
      </c>
      <c r="D11" s="412" t="n">
        <v>0</v>
      </c>
      <c r="E11" s="412" t="n">
        <f aca="false">[4]real0205!$E$11</f>
        <v>10</v>
      </c>
      <c r="F11" s="400" t="n">
        <v>0</v>
      </c>
      <c r="G11" s="428" t="n">
        <f aca="false">SUM(B11:F11)</f>
        <v>10</v>
      </c>
    </row>
    <row r="12" customFormat="false" ht="18" hidden="false" customHeight="true" outlineLevel="0" collapsed="false">
      <c r="A12" s="374" t="s">
        <v>398</v>
      </c>
      <c r="B12" s="401" t="n">
        <v>0</v>
      </c>
      <c r="C12" s="412" t="n">
        <v>0</v>
      </c>
      <c r="D12" s="412" t="n">
        <v>0</v>
      </c>
      <c r="E12" s="412" t="n">
        <f aca="false">[4]real0205!$E$12</f>
        <v>690</v>
      </c>
      <c r="F12" s="400" t="n">
        <v>0</v>
      </c>
      <c r="G12" s="428" t="n">
        <f aca="false">SUM(B12:F12)</f>
        <v>690</v>
      </c>
    </row>
    <row r="13" customFormat="false" ht="18" hidden="false" customHeight="true" outlineLevel="0" collapsed="false">
      <c r="A13" s="374" t="s">
        <v>384</v>
      </c>
      <c r="B13" s="401" t="n">
        <f aca="false">[4]real0205!$B$13</f>
        <v>2000</v>
      </c>
      <c r="C13" s="412" t="n">
        <f aca="false">[4]real0205!$C$13</f>
        <v>20</v>
      </c>
      <c r="D13" s="412" t="n">
        <f aca="false">[4]real0205!$D$13</f>
        <v>1500</v>
      </c>
      <c r="E13" s="412" t="n">
        <f aca="false">[4]real0205!$E$13</f>
        <v>31330</v>
      </c>
      <c r="F13" s="400" t="n">
        <v>13980</v>
      </c>
      <c r="G13" s="428" t="n">
        <f aca="false">SUM(B13:F13)</f>
        <v>48830</v>
      </c>
    </row>
    <row r="14" customFormat="false" ht="18" hidden="false" customHeight="true" outlineLevel="0" collapsed="false">
      <c r="A14" s="413" t="n">
        <v>516</v>
      </c>
      <c r="B14" s="429" t="n">
        <f aca="false">SUM(B10:B13)</f>
        <v>2000</v>
      </c>
      <c r="C14" s="430" t="n">
        <f aca="false">SUM(C10:C13)</f>
        <v>20</v>
      </c>
      <c r="D14" s="430" t="n">
        <f aca="false">SUM(D10:D13)</f>
        <v>1500</v>
      </c>
      <c r="E14" s="430" t="n">
        <f aca="false">SUM(E10:E13)</f>
        <v>32030</v>
      </c>
      <c r="F14" s="431" t="n">
        <f aca="false">SUM(F10:F13)</f>
        <v>13980</v>
      </c>
      <c r="G14" s="432" t="n">
        <f aca="false">SUM(G10:G13)</f>
        <v>49530</v>
      </c>
    </row>
    <row r="15" customFormat="false" ht="18" hidden="false" customHeight="true" outlineLevel="0" collapsed="false">
      <c r="A15" s="374"/>
      <c r="B15" s="401"/>
      <c r="C15" s="412"/>
      <c r="D15" s="412"/>
      <c r="E15" s="412"/>
      <c r="F15" s="400"/>
      <c r="G15" s="373" t="n">
        <f aca="false">SUM(B15:F15)</f>
        <v>0</v>
      </c>
    </row>
    <row r="16" customFormat="false" ht="18" hidden="false" customHeight="true" outlineLevel="0" collapsed="false">
      <c r="A16" s="374" t="s">
        <v>413</v>
      </c>
      <c r="B16" s="399" t="n">
        <v>0</v>
      </c>
      <c r="C16" s="412" t="n">
        <v>0</v>
      </c>
      <c r="D16" s="412" t="n">
        <v>0</v>
      </c>
      <c r="E16" s="433" t="n">
        <f aca="false">[4]real0205!$E$16</f>
        <v>9000</v>
      </c>
      <c r="F16" s="400" t="n">
        <v>0</v>
      </c>
      <c r="G16" s="373" t="n">
        <f aca="false">SUM(B16:F16)</f>
        <v>9000</v>
      </c>
    </row>
    <row r="17" customFormat="false" ht="18" hidden="false" customHeight="true" outlineLevel="0" collapsed="false">
      <c r="A17" s="368" t="n">
        <v>517</v>
      </c>
      <c r="B17" s="434" t="n">
        <f aca="false">SUM(B15:B16)</f>
        <v>0</v>
      </c>
      <c r="C17" s="414" t="n">
        <f aca="false">SUM(C15:C16)</f>
        <v>0</v>
      </c>
      <c r="D17" s="414" t="n">
        <f aca="false">SUM(D15:D16)</f>
        <v>0</v>
      </c>
      <c r="E17" s="435" t="n">
        <f aca="false">SUM(E15:E16)</f>
        <v>9000</v>
      </c>
      <c r="F17" s="388" t="n">
        <f aca="false">SUM(F15:F16)</f>
        <v>0</v>
      </c>
      <c r="G17" s="432" t="n">
        <f aca="false">SUM(G15:G16)</f>
        <v>9000</v>
      </c>
    </row>
    <row r="18" customFormat="false" ht="18" hidden="false" customHeight="true" outlineLevel="0" collapsed="false">
      <c r="A18" s="374"/>
      <c r="B18" s="399"/>
      <c r="C18" s="412"/>
      <c r="D18" s="412"/>
      <c r="E18" s="433"/>
      <c r="F18" s="400"/>
      <c r="G18" s="373" t="n">
        <f aca="false">SUM(B18:F18)</f>
        <v>0</v>
      </c>
    </row>
    <row r="19" customFormat="false" ht="18" hidden="false" customHeight="true" outlineLevel="0" collapsed="false">
      <c r="A19" s="374" t="s">
        <v>414</v>
      </c>
      <c r="B19" s="399" t="n">
        <v>0</v>
      </c>
      <c r="C19" s="412" t="n">
        <v>0</v>
      </c>
      <c r="D19" s="412" t="n">
        <v>0</v>
      </c>
      <c r="E19" s="433" t="n">
        <f aca="false">[4]real0205!$E$19</f>
        <v>670</v>
      </c>
      <c r="F19" s="400" t="n">
        <v>0</v>
      </c>
      <c r="G19" s="373" t="n">
        <f aca="false">SUM(B19:F19)</f>
        <v>670</v>
      </c>
    </row>
    <row r="20" customFormat="false" ht="18" hidden="false" customHeight="true" outlineLevel="0" collapsed="false">
      <c r="A20" s="374" t="s">
        <v>415</v>
      </c>
      <c r="B20" s="399" t="n">
        <v>0</v>
      </c>
      <c r="C20" s="412" t="n">
        <v>0</v>
      </c>
      <c r="D20" s="412" t="n">
        <v>0</v>
      </c>
      <c r="E20" s="433" t="n">
        <f aca="false">[4]real0205!$E$20</f>
        <v>13300</v>
      </c>
      <c r="F20" s="400" t="n">
        <v>0</v>
      </c>
      <c r="G20" s="373" t="n">
        <f aca="false">SUM(B20:F20)</f>
        <v>13300</v>
      </c>
      <c r="H20" s="436"/>
    </row>
    <row r="21" customFormat="false" ht="18" hidden="false" customHeight="true" outlineLevel="0" collapsed="false">
      <c r="A21" s="374" t="s">
        <v>416</v>
      </c>
      <c r="B21" s="399" t="n">
        <v>0</v>
      </c>
      <c r="C21" s="412" t="n">
        <v>0</v>
      </c>
      <c r="D21" s="412" t="n">
        <v>0</v>
      </c>
      <c r="E21" s="433" t="n">
        <f aca="false">[4]real0205!$E$21</f>
        <v>2000</v>
      </c>
      <c r="F21" s="400" t="n">
        <v>0</v>
      </c>
      <c r="G21" s="373" t="n">
        <f aca="false">SUM(B21:F21)</f>
        <v>2000</v>
      </c>
    </row>
    <row r="22" customFormat="false" ht="18" hidden="false" customHeight="true" outlineLevel="0" collapsed="false">
      <c r="A22" s="437" t="n">
        <v>612</v>
      </c>
      <c r="B22" s="438" t="n">
        <f aca="false">SUM(B18:B21)</f>
        <v>0</v>
      </c>
      <c r="C22" s="439" t="n">
        <f aca="false">SUM(C18:C21)</f>
        <v>0</v>
      </c>
      <c r="D22" s="439" t="n">
        <f aca="false">SUM(D18:D21)</f>
        <v>0</v>
      </c>
      <c r="E22" s="439" t="n">
        <f aca="false">SUM(E18:E21)</f>
        <v>15970</v>
      </c>
      <c r="F22" s="440" t="n">
        <f aca="false">SUM(F18:F21)</f>
        <v>0</v>
      </c>
      <c r="G22" s="441" t="n">
        <f aca="false">SUM(G18:G21)</f>
        <v>15970</v>
      </c>
    </row>
    <row r="23" customFormat="false" ht="24" hidden="false" customHeight="true" outlineLevel="0" collapsed="false">
      <c r="A23" s="417" t="s">
        <v>385</v>
      </c>
      <c r="B23" s="442" t="n">
        <f aca="false">SUM(B22,B17,B14,B9,B5)</f>
        <v>2000</v>
      </c>
      <c r="C23" s="443" t="n">
        <f aca="false">C5+C9+C14+C17+C22</f>
        <v>20</v>
      </c>
      <c r="D23" s="443" t="n">
        <f aca="false">D5+D9+D14+D17+D22</f>
        <v>1500</v>
      </c>
      <c r="E23" s="443" t="n">
        <f aca="false">E5+E9+E14+E17+E22</f>
        <v>62300</v>
      </c>
      <c r="F23" s="444" t="n">
        <f aca="false">F5+F9+F14+F17+F22</f>
        <v>14080</v>
      </c>
      <c r="G23" s="405" t="n">
        <f aca="false">SUM(G5+G9+G14+G17+G22)</f>
        <v>79900</v>
      </c>
    </row>
  </sheetData>
  <sheetProtection sheet="true" password="cf7a" objects="true" scenarios="true"/>
  <mergeCells count="1">
    <mergeCell ref="A1:F1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9.85"/>
    <col collapsed="false" customWidth="true" hidden="false" outlineLevel="0" max="3" min="3" style="0" width="19.99"/>
  </cols>
  <sheetData>
    <row r="1" customFormat="false" ht="37.5" hidden="false" customHeight="true" outlineLevel="0" collapsed="false">
      <c r="A1" s="445" t="s">
        <v>417</v>
      </c>
      <c r="B1" s="445"/>
      <c r="C1" s="281" t="s">
        <v>418</v>
      </c>
      <c r="D1" s="250"/>
    </row>
    <row r="2" customFormat="false" ht="48.75" hidden="false" customHeight="true" outlineLevel="0" collapsed="false">
      <c r="A2" s="446" t="s">
        <v>419</v>
      </c>
      <c r="B2" s="447" t="s">
        <v>420</v>
      </c>
      <c r="C2" s="448" t="s">
        <v>382</v>
      </c>
      <c r="D2" s="250"/>
    </row>
    <row r="3" customFormat="false" ht="15" hidden="false" customHeight="true" outlineLevel="0" collapsed="false">
      <c r="A3" s="449" t="s">
        <v>384</v>
      </c>
      <c r="B3" s="450" t="n">
        <f aca="false">[24]maxim0302!$B$3</f>
        <v>1500</v>
      </c>
      <c r="C3" s="450" t="n">
        <f aca="false">SUM(B3)</f>
        <v>1500</v>
      </c>
      <c r="D3" s="250"/>
    </row>
    <row r="4" customFormat="false" ht="15" hidden="false" customHeight="true" outlineLevel="0" collapsed="false">
      <c r="A4" s="451" t="n">
        <v>516</v>
      </c>
      <c r="B4" s="452" t="n">
        <f aca="false">SUM(B3:B3)</f>
        <v>1500</v>
      </c>
      <c r="C4" s="452" t="n">
        <f aca="false">SUM(C3)</f>
        <v>1500</v>
      </c>
      <c r="D4" s="250"/>
    </row>
    <row r="5" s="456" customFormat="true" ht="15" hidden="false" customHeight="true" outlineLevel="0" collapsed="false">
      <c r="A5" s="453" t="s">
        <v>413</v>
      </c>
      <c r="B5" s="454" t="n">
        <f aca="false">[24]real0302!$B$5</f>
        <v>2000</v>
      </c>
      <c r="C5" s="454" t="n">
        <f aca="false">SUM(B5)</f>
        <v>2000</v>
      </c>
      <c r="D5" s="455"/>
    </row>
    <row r="6" customFormat="false" ht="15" hidden="false" customHeight="true" outlineLevel="0" collapsed="false">
      <c r="A6" s="451" t="n">
        <v>517</v>
      </c>
      <c r="B6" s="452" t="n">
        <f aca="false">B5</f>
        <v>2000</v>
      </c>
      <c r="C6" s="452" t="n">
        <f aca="false">C5</f>
        <v>2000</v>
      </c>
      <c r="D6" s="250"/>
    </row>
    <row r="7" customFormat="false" ht="15" hidden="false" customHeight="true" outlineLevel="0" collapsed="false">
      <c r="A7" s="457" t="s">
        <v>421</v>
      </c>
      <c r="B7" s="458" t="n">
        <f aca="false">[24]real0302!$B$7</f>
        <v>7000</v>
      </c>
      <c r="C7" s="458" t="n">
        <f aca="false">SUM(B7)</f>
        <v>7000</v>
      </c>
      <c r="D7" s="250"/>
    </row>
    <row r="8" customFormat="false" ht="15" hidden="false" customHeight="true" outlineLevel="0" collapsed="false">
      <c r="A8" s="451" t="n">
        <v>612</v>
      </c>
      <c r="B8" s="459" t="n">
        <f aca="false">SUM(B7:B7)</f>
        <v>7000</v>
      </c>
      <c r="C8" s="459" t="n">
        <f aca="false">SUM(C7:C7)</f>
        <v>7000</v>
      </c>
      <c r="D8" s="250"/>
    </row>
    <row r="9" customFormat="false" ht="24.75" hidden="false" customHeight="true" outlineLevel="0" collapsed="false">
      <c r="A9" s="378" t="s">
        <v>385</v>
      </c>
      <c r="B9" s="460" t="n">
        <f aca="false">B8+B4+B6</f>
        <v>10500</v>
      </c>
      <c r="C9" s="460" t="n">
        <f aca="false">C8+C4+C6</f>
        <v>10500</v>
      </c>
      <c r="D9" s="250"/>
    </row>
    <row r="10" customFormat="false" ht="18.75" hidden="false" customHeight="true" outlineLevel="0" collapsed="false">
      <c r="A10" s="461"/>
      <c r="B10" s="462"/>
      <c r="C10" s="462"/>
      <c r="D10" s="250"/>
    </row>
    <row r="11" customFormat="false" ht="18.75" hidden="false" customHeight="true" outlineLevel="0" collapsed="false">
      <c r="A11" s="461"/>
      <c r="B11" s="462"/>
      <c r="C11" s="462"/>
      <c r="D11" s="250"/>
    </row>
    <row r="12" customFormat="false" ht="18.75" hidden="false" customHeight="true" outlineLevel="0" collapsed="false">
      <c r="A12" s="461"/>
      <c r="B12" s="462"/>
      <c r="C12" s="462"/>
      <c r="D12" s="250"/>
    </row>
    <row r="13" customFormat="false" ht="18.75" hidden="false" customHeight="true" outlineLevel="0" collapsed="false">
      <c r="A13" s="461"/>
      <c r="B13" s="462"/>
      <c r="C13" s="463"/>
      <c r="D13" s="250"/>
    </row>
    <row r="14" customFormat="false" ht="12.75" hidden="false" customHeight="false" outlineLevel="0" collapsed="false">
      <c r="A14" s="464"/>
      <c r="B14" s="464"/>
      <c r="C14" s="463"/>
      <c r="D14" s="250"/>
    </row>
    <row r="15" customFormat="false" ht="12.75" hidden="false" customHeight="false" outlineLevel="0" collapsed="false">
      <c r="A15" s="464"/>
      <c r="B15" s="464"/>
      <c r="C15" s="463"/>
      <c r="D15" s="250"/>
    </row>
    <row r="16" customFormat="false" ht="48" hidden="false" customHeight="true" outlineLevel="0" collapsed="false">
      <c r="A16" s="465" t="s">
        <v>422</v>
      </c>
      <c r="B16" s="466" t="s">
        <v>420</v>
      </c>
      <c r="C16" s="467" t="s">
        <v>382</v>
      </c>
      <c r="D16" s="250"/>
    </row>
    <row r="17" customFormat="false" ht="13.5" hidden="false" customHeight="false" outlineLevel="0" collapsed="false">
      <c r="A17" s="468" t="s">
        <v>423</v>
      </c>
      <c r="B17" s="469" t="n">
        <f aca="false">[25]real0321!$B$3</f>
        <v>26000</v>
      </c>
      <c r="C17" s="469" t="n">
        <f aca="false">SUM(B17)</f>
        <v>26000</v>
      </c>
      <c r="D17" s="250"/>
    </row>
    <row r="18" customFormat="false" ht="13.5" hidden="false" customHeight="false" outlineLevel="0" collapsed="false">
      <c r="A18" s="451" t="n">
        <v>612</v>
      </c>
      <c r="B18" s="459" t="n">
        <f aca="false">B17</f>
        <v>26000</v>
      </c>
      <c r="C18" s="459" t="n">
        <f aca="false">SUM(C17)</f>
        <v>26000</v>
      </c>
      <c r="D18" s="250"/>
    </row>
    <row r="19" customFormat="false" ht="26.25" hidden="false" customHeight="true" outlineLevel="0" collapsed="false">
      <c r="A19" s="378" t="s">
        <v>385</v>
      </c>
      <c r="B19" s="460" t="n">
        <f aca="false">B18</f>
        <v>26000</v>
      </c>
      <c r="C19" s="460" t="n">
        <f aca="false">C18</f>
        <v>26000</v>
      </c>
      <c r="D19" s="250"/>
    </row>
    <row r="20" customFormat="false" ht="18" hidden="false" customHeight="false" outlineLevel="0" collapsed="false">
      <c r="A20" s="470"/>
      <c r="B20" s="470"/>
      <c r="C20" s="471"/>
      <c r="D20" s="250"/>
    </row>
    <row r="21" customFormat="false" ht="12.75" hidden="false" customHeight="false" outlineLevel="0" collapsed="false">
      <c r="A21" s="464"/>
      <c r="B21" s="464"/>
      <c r="C21" s="472"/>
      <c r="D21" s="250"/>
    </row>
    <row r="22" customFormat="false" ht="18" hidden="false" customHeight="false" outlineLevel="0" collapsed="false">
      <c r="A22" s="470"/>
      <c r="B22" s="470"/>
      <c r="C22" s="471"/>
      <c r="D22" s="250"/>
    </row>
    <row r="23" customFormat="false" ht="12.75" hidden="false" customHeight="false" outlineLevel="0" collapsed="false">
      <c r="A23" s="250"/>
      <c r="B23" s="250"/>
      <c r="C23" s="250"/>
      <c r="D23" s="250"/>
    </row>
  </sheetData>
  <sheetProtection sheet="true" password="cf7a" objects="true" scenarios="true"/>
  <mergeCells count="2">
    <mergeCell ref="A1:B1"/>
    <mergeCell ref="C13:C15"/>
  </mergeCells>
  <printOptions headings="false" gridLines="false" gridLinesSet="true" horizontalCentered="true" verticalCentered="false"/>
  <pageMargins left="0.315277777777778" right="0.433333333333333" top="0.809722222222222" bottom="0.46944444444444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5.13"/>
    <col collapsed="false" customWidth="true" hidden="false" outlineLevel="0" max="4" min="4" style="0" width="16.56"/>
    <col collapsed="false" customWidth="true" hidden="false" outlineLevel="0" max="5" min="5" style="0" width="15.13"/>
  </cols>
  <sheetData>
    <row r="1" customFormat="false" ht="43.5" hidden="false" customHeight="true" outlineLevel="0" collapsed="false">
      <c r="A1" s="445" t="s">
        <v>424</v>
      </c>
      <c r="B1" s="445"/>
      <c r="C1" s="445"/>
      <c r="D1" s="445"/>
      <c r="E1" s="281" t="s">
        <v>425</v>
      </c>
    </row>
    <row r="2" customFormat="false" ht="41.25" hidden="false" customHeight="true" outlineLevel="0" collapsed="false">
      <c r="A2" s="465" t="s">
        <v>426</v>
      </c>
      <c r="B2" s="448" t="s">
        <v>427</v>
      </c>
      <c r="C2" s="448" t="s">
        <v>428</v>
      </c>
      <c r="D2" s="448" t="s">
        <v>429</v>
      </c>
      <c r="E2" s="473" t="s">
        <v>382</v>
      </c>
    </row>
    <row r="3" customFormat="false" ht="18" hidden="false" customHeight="true" outlineLevel="0" collapsed="false">
      <c r="A3" s="474" t="s">
        <v>409</v>
      </c>
      <c r="B3" s="450" t="n">
        <f aca="false">[5]real0400!$B$3</f>
        <v>0</v>
      </c>
      <c r="C3" s="475" t="n">
        <f aca="false">[5]real0400!$C$3</f>
        <v>400</v>
      </c>
      <c r="D3" s="476" t="n">
        <f aca="false">[5]real0400!$D$3</f>
        <v>0</v>
      </c>
      <c r="E3" s="477" t="n">
        <f aca="false">SUM(B3,C3,D3)</f>
        <v>400</v>
      </c>
    </row>
    <row r="4" customFormat="false" ht="18" hidden="false" customHeight="true" outlineLevel="0" collapsed="false">
      <c r="A4" s="371" t="s">
        <v>383</v>
      </c>
      <c r="B4" s="458" t="n">
        <f aca="false">[5]real0400!$B$4</f>
        <v>40</v>
      </c>
      <c r="C4" s="478" t="n">
        <f aca="false">[5]real0400!$C$4</f>
        <v>150</v>
      </c>
      <c r="D4" s="479" t="n">
        <f aca="false">[5]real0400!$D$4</f>
        <v>0</v>
      </c>
      <c r="E4" s="458" t="n">
        <f aca="false">SUM(B4,C4,D4)</f>
        <v>190</v>
      </c>
    </row>
    <row r="5" customFormat="false" ht="18" hidden="false" customHeight="true" outlineLevel="0" collapsed="false">
      <c r="A5" s="368" t="n">
        <v>513</v>
      </c>
      <c r="B5" s="452" t="n">
        <f aca="false">SUM(B3:B4)</f>
        <v>40</v>
      </c>
      <c r="C5" s="480" t="n">
        <f aca="false">SUM(C3:C4)</f>
        <v>550</v>
      </c>
      <c r="D5" s="481" t="n">
        <f aca="false">SUM(D3:D4)</f>
        <v>0</v>
      </c>
      <c r="E5" s="452" t="n">
        <f aca="false">SUM(E3,E4)</f>
        <v>590</v>
      </c>
    </row>
    <row r="6" customFormat="false" ht="18" hidden="false" customHeight="true" outlineLevel="0" collapsed="false">
      <c r="A6" s="398"/>
      <c r="B6" s="454"/>
      <c r="C6" s="482"/>
      <c r="D6" s="483"/>
      <c r="E6" s="458"/>
    </row>
    <row r="7" customFormat="false" ht="18" hidden="false" customHeight="true" outlineLevel="0" collapsed="false">
      <c r="A7" s="371" t="s">
        <v>430</v>
      </c>
      <c r="B7" s="454" t="n">
        <f aca="false">[5]real0400!$B$7</f>
        <v>0</v>
      </c>
      <c r="C7" s="482" t="n">
        <f aca="false">[5]real0400!$C$7</f>
        <v>100</v>
      </c>
      <c r="D7" s="483" t="n">
        <f aca="false">[5]real0400!$D$7</f>
        <v>0</v>
      </c>
      <c r="E7" s="458" t="n">
        <f aca="false">SUM(B7,C7,D7)</f>
        <v>100</v>
      </c>
    </row>
    <row r="8" customFormat="false" ht="18" hidden="false" customHeight="true" outlineLevel="0" collapsed="false">
      <c r="A8" s="371" t="s">
        <v>431</v>
      </c>
      <c r="B8" s="454" t="n">
        <f aca="false">[5]real0400!$B$8</f>
        <v>40</v>
      </c>
      <c r="C8" s="482" t="n">
        <f aca="false">[5]real0400!$C$8</f>
        <v>40</v>
      </c>
      <c r="D8" s="483" t="n">
        <f aca="false">[5]real0400!$D$8</f>
        <v>0</v>
      </c>
      <c r="E8" s="458" t="n">
        <f aca="false">SUM(B8,C8,D8)</f>
        <v>80</v>
      </c>
    </row>
    <row r="9" customFormat="false" ht="18" hidden="false" customHeight="true" outlineLevel="0" collapsed="false">
      <c r="A9" s="374" t="s">
        <v>432</v>
      </c>
      <c r="B9" s="454" t="n">
        <f aca="false">[5]real0400!$B$9</f>
        <v>0</v>
      </c>
      <c r="C9" s="482" t="n">
        <f aca="false">[5]real0400!$C$9</f>
        <v>0</v>
      </c>
      <c r="D9" s="483" t="n">
        <f aca="false">[5]real0400!$D$9</f>
        <v>0</v>
      </c>
      <c r="E9" s="458" t="n">
        <f aca="false">SUM(B9,C9,D9)</f>
        <v>0</v>
      </c>
    </row>
    <row r="10" customFormat="false" ht="18" hidden="false" customHeight="true" outlineLevel="0" collapsed="false">
      <c r="A10" s="374" t="s">
        <v>384</v>
      </c>
      <c r="B10" s="454" t="n">
        <f aca="false">[5]real0400!$B$10</f>
        <v>425</v>
      </c>
      <c r="C10" s="482" t="n">
        <f aca="false">[5]real0400!$C$10</f>
        <v>915</v>
      </c>
      <c r="D10" s="483" t="n">
        <f aca="false">[5]real0400!$D$10</f>
        <v>0</v>
      </c>
      <c r="E10" s="458" t="n">
        <f aca="false">SUM(B10,C10,D10)</f>
        <v>1340</v>
      </c>
    </row>
    <row r="11" customFormat="false" ht="18" hidden="false" customHeight="true" outlineLevel="0" collapsed="false">
      <c r="A11" s="413" t="n">
        <v>516</v>
      </c>
      <c r="B11" s="452" t="n">
        <f aca="false">SUM(B6:B10)</f>
        <v>465</v>
      </c>
      <c r="C11" s="480" t="n">
        <f aca="false">SUM(C6:C10)</f>
        <v>1055</v>
      </c>
      <c r="D11" s="481" t="n">
        <f aca="false">SUM(D6:D10)</f>
        <v>0</v>
      </c>
      <c r="E11" s="484" t="n">
        <f aca="false">SUM(E6:E10)</f>
        <v>1520</v>
      </c>
    </row>
    <row r="12" customFormat="false" ht="18" hidden="false" customHeight="true" outlineLevel="0" collapsed="false">
      <c r="A12" s="374"/>
      <c r="B12" s="458"/>
      <c r="C12" s="478"/>
      <c r="D12" s="479"/>
      <c r="E12" s="458"/>
    </row>
    <row r="13" customFormat="false" ht="18" hidden="false" customHeight="true" outlineLevel="0" collapsed="false">
      <c r="A13" s="374" t="s">
        <v>433</v>
      </c>
      <c r="B13" s="458" t="n">
        <f aca="false">[5]real0400!$B$13</f>
        <v>0</v>
      </c>
      <c r="C13" s="478" t="n">
        <f aca="false">[5]real0400!$C$13</f>
        <v>40</v>
      </c>
      <c r="D13" s="479" t="n">
        <f aca="false">[5]real0400!$D$13</f>
        <v>0</v>
      </c>
      <c r="E13" s="458" t="n">
        <f aca="false">SUM(B13,C13,D13)</f>
        <v>40</v>
      </c>
    </row>
    <row r="14" customFormat="false" ht="18" hidden="false" customHeight="true" outlineLevel="0" collapsed="false">
      <c r="A14" s="374" t="s">
        <v>434</v>
      </c>
      <c r="B14" s="458" t="n">
        <f aca="false">[5]real0400!$B$14</f>
        <v>15</v>
      </c>
      <c r="C14" s="478" t="n">
        <f aca="false">[5]real0400!$C$14</f>
        <v>15</v>
      </c>
      <c r="D14" s="479" t="n">
        <f aca="false">[5]real0400!$D$14</f>
        <v>0</v>
      </c>
      <c r="E14" s="458" t="n">
        <f aca="false">SUM(B14,C14,D14)</f>
        <v>30</v>
      </c>
    </row>
    <row r="15" customFormat="false" ht="18" hidden="false" customHeight="true" outlineLevel="0" collapsed="false">
      <c r="A15" s="374" t="s">
        <v>435</v>
      </c>
      <c r="B15" s="458" t="n">
        <f aca="false">[5]real0400!$B$15</f>
        <v>0</v>
      </c>
      <c r="C15" s="478" t="n">
        <f aca="false">[5]real0400!$C$15</f>
        <v>20</v>
      </c>
      <c r="D15" s="479" t="n">
        <f aca="false">[5]real0400!$D$15</f>
        <v>0</v>
      </c>
      <c r="E15" s="458" t="n">
        <f aca="false">SUM(B15,C15,D15)</f>
        <v>20</v>
      </c>
    </row>
    <row r="16" customFormat="false" ht="18" hidden="false" customHeight="true" outlineLevel="0" collapsed="false">
      <c r="A16" s="368" t="n">
        <v>517</v>
      </c>
      <c r="B16" s="452" t="n">
        <f aca="false">SUM(B12:B15)</f>
        <v>15</v>
      </c>
      <c r="C16" s="480" t="n">
        <f aca="false">SUM(C12:C15)</f>
        <v>75</v>
      </c>
      <c r="D16" s="481" t="n">
        <f aca="false">SUM(D12:D15)</f>
        <v>0</v>
      </c>
      <c r="E16" s="484" t="n">
        <f aca="false">SUM(E12:E15)</f>
        <v>90</v>
      </c>
    </row>
    <row r="17" customFormat="false" ht="18" hidden="false" customHeight="true" outlineLevel="0" collapsed="false">
      <c r="A17" s="390"/>
      <c r="B17" s="485"/>
      <c r="C17" s="486"/>
      <c r="D17" s="487"/>
      <c r="E17" s="458"/>
    </row>
    <row r="18" customFormat="false" ht="18" hidden="false" customHeight="true" outlineLevel="0" collapsed="false">
      <c r="A18" s="395" t="s">
        <v>436</v>
      </c>
      <c r="B18" s="485" t="n">
        <f aca="false">[5]real0400!$B$18</f>
        <v>0</v>
      </c>
      <c r="C18" s="486" t="n">
        <f aca="false">[5]real0400!$C$18</f>
        <v>0</v>
      </c>
      <c r="D18" s="487" t="n">
        <f aca="false">[5]real0400!$D$18</f>
        <v>100</v>
      </c>
      <c r="E18" s="458" t="n">
        <f aca="false">SUM(B18,C18,D18)</f>
        <v>100</v>
      </c>
    </row>
    <row r="19" customFormat="false" ht="18" hidden="false" customHeight="true" outlineLevel="0" collapsed="false">
      <c r="A19" s="368" t="n">
        <v>521</v>
      </c>
      <c r="B19" s="452" t="n">
        <f aca="false">SUM(B17:B18)</f>
        <v>0</v>
      </c>
      <c r="C19" s="480" t="n">
        <f aca="false">SUM(C17:C18)</f>
        <v>0</v>
      </c>
      <c r="D19" s="481" t="n">
        <f aca="false">SUM(D17:D18)</f>
        <v>100</v>
      </c>
      <c r="E19" s="484" t="n">
        <f aca="false">SUM(E17:E18)</f>
        <v>100</v>
      </c>
    </row>
    <row r="20" customFormat="false" ht="18" hidden="false" customHeight="true" outlineLevel="0" collapsed="false">
      <c r="A20" s="374"/>
      <c r="B20" s="458"/>
      <c r="C20" s="478"/>
      <c r="D20" s="479"/>
      <c r="E20" s="458"/>
    </row>
    <row r="21" customFormat="false" ht="18" hidden="false" customHeight="true" outlineLevel="0" collapsed="false">
      <c r="A21" s="374" t="s">
        <v>437</v>
      </c>
      <c r="B21" s="458" t="n">
        <f aca="false">[5]real0400!$B$21</f>
        <v>0</v>
      </c>
      <c r="C21" s="478" t="n">
        <f aca="false">[5]real0400!$C$21</f>
        <v>3000</v>
      </c>
      <c r="D21" s="479" t="n">
        <f aca="false">[5]real0400!$D$21</f>
        <v>0</v>
      </c>
      <c r="E21" s="458" t="n">
        <f aca="false">SUM(B21,C21,D21)</f>
        <v>3000</v>
      </c>
    </row>
    <row r="22" customFormat="false" ht="18" hidden="false" customHeight="true" outlineLevel="0" collapsed="false">
      <c r="A22" s="368" t="n">
        <v>522</v>
      </c>
      <c r="B22" s="452" t="n">
        <f aca="false">SUM(B20:B21)</f>
        <v>0</v>
      </c>
      <c r="C22" s="480" t="n">
        <f aca="false">SUM(C20:C21)</f>
        <v>3000</v>
      </c>
      <c r="D22" s="481" t="n">
        <f aca="false">SUM(D20:D21)</f>
        <v>0</v>
      </c>
      <c r="E22" s="452" t="n">
        <f aca="false">SUM(E20:E21)</f>
        <v>3000</v>
      </c>
    </row>
    <row r="23" customFormat="false" ht="18" hidden="false" customHeight="true" outlineLevel="0" collapsed="false">
      <c r="A23" s="390"/>
      <c r="B23" s="485"/>
      <c r="C23" s="486"/>
      <c r="D23" s="487"/>
      <c r="E23" s="458"/>
    </row>
    <row r="24" customFormat="false" ht="18" hidden="false" customHeight="true" outlineLevel="0" collapsed="false">
      <c r="A24" s="395" t="s">
        <v>438</v>
      </c>
      <c r="B24" s="485" t="n">
        <f aca="false">[5]real0400!$B$24</f>
        <v>0</v>
      </c>
      <c r="C24" s="486" t="n">
        <f aca="false">[5]real0400!$C$24</f>
        <v>20</v>
      </c>
      <c r="D24" s="487" t="n">
        <f aca="false">[5]real0400!$D$24</f>
        <v>0</v>
      </c>
      <c r="E24" s="458" t="n">
        <f aca="false">SUM(B24,C24,D24)</f>
        <v>20</v>
      </c>
    </row>
    <row r="25" customFormat="false" ht="18" hidden="false" customHeight="true" outlineLevel="0" collapsed="false">
      <c r="A25" s="368" t="n">
        <v>532</v>
      </c>
      <c r="B25" s="452" t="n">
        <f aca="false">SUM(B23:B24)</f>
        <v>0</v>
      </c>
      <c r="C25" s="480" t="n">
        <f aca="false">SUM(C23:C24)</f>
        <v>20</v>
      </c>
      <c r="D25" s="481" t="n">
        <f aca="false">SUM(D23:D24)</f>
        <v>0</v>
      </c>
      <c r="E25" s="452" t="n">
        <f aca="false">SUM(E23:E24)</f>
        <v>20</v>
      </c>
    </row>
    <row r="26" customFormat="false" ht="18" hidden="false" customHeight="true" outlineLevel="0" collapsed="false">
      <c r="A26" s="390"/>
      <c r="B26" s="485"/>
      <c r="C26" s="486"/>
      <c r="D26" s="487"/>
      <c r="E26" s="458"/>
    </row>
    <row r="27" customFormat="false" ht="18" hidden="false" customHeight="true" outlineLevel="0" collapsed="false">
      <c r="A27" s="395" t="s">
        <v>439</v>
      </c>
      <c r="B27" s="485" t="n">
        <f aca="false">[5]real0400!$B$27</f>
        <v>300</v>
      </c>
      <c r="C27" s="486" t="n">
        <f aca="false">[5]real0400!$C$27</f>
        <v>2200</v>
      </c>
      <c r="D27" s="487" t="n">
        <f aca="false">[5]real0400!$D$27</f>
        <v>0</v>
      </c>
      <c r="E27" s="458" t="n">
        <f aca="false">SUM(B27,C27,D27)</f>
        <v>2500</v>
      </c>
    </row>
    <row r="28" customFormat="false" ht="18" hidden="false" customHeight="true" outlineLevel="0" collapsed="false">
      <c r="A28" s="368" t="n">
        <v>533</v>
      </c>
      <c r="B28" s="452" t="n">
        <f aca="false">SUM(B26:B27)</f>
        <v>300</v>
      </c>
      <c r="C28" s="480" t="n">
        <f aca="false">SUM(C26:C27)</f>
        <v>2200</v>
      </c>
      <c r="D28" s="481" t="n">
        <f aca="false">SUM(D26:D27)</f>
        <v>0</v>
      </c>
      <c r="E28" s="452" t="n">
        <f aca="false">SUM(E26:E27)</f>
        <v>2500</v>
      </c>
    </row>
    <row r="29" customFormat="false" ht="18" hidden="false" customHeight="true" outlineLevel="0" collapsed="false">
      <c r="A29" s="374"/>
      <c r="B29" s="458"/>
      <c r="C29" s="478"/>
      <c r="D29" s="479"/>
      <c r="E29" s="458"/>
    </row>
    <row r="30" customFormat="false" ht="18" hidden="false" customHeight="true" outlineLevel="0" collapsed="false">
      <c r="A30" s="374" t="s">
        <v>440</v>
      </c>
      <c r="B30" s="458" t="n">
        <f aca="false">[5]real0400!$B$30</f>
        <v>0</v>
      </c>
      <c r="C30" s="478" t="n">
        <f aca="false">[5]real0400!$C$30</f>
        <v>1240</v>
      </c>
      <c r="D30" s="479" t="n">
        <f aca="false">[5]real0400!$D$30</f>
        <v>0</v>
      </c>
      <c r="E30" s="458" t="n">
        <f aca="false">SUM(B30,C30,D30)</f>
        <v>1240</v>
      </c>
    </row>
    <row r="31" customFormat="false" ht="18" hidden="false" customHeight="true" outlineLevel="0" collapsed="false">
      <c r="A31" s="488" t="n">
        <v>612</v>
      </c>
      <c r="B31" s="489" t="n">
        <f aca="false">SUM(B29:B30)</f>
        <v>0</v>
      </c>
      <c r="C31" s="490" t="n">
        <f aca="false">SUM(C29:C30)</f>
        <v>1240</v>
      </c>
      <c r="D31" s="491" t="n">
        <f aca="false">SUM(D29:D30)</f>
        <v>0</v>
      </c>
      <c r="E31" s="489" t="n">
        <f aca="false">SUM(E29:E30)</f>
        <v>1240</v>
      </c>
    </row>
    <row r="32" customFormat="false" ht="27" hidden="false" customHeight="true" outlineLevel="0" collapsed="false">
      <c r="A32" s="417" t="s">
        <v>385</v>
      </c>
      <c r="B32" s="460" t="n">
        <f aca="false">SUM(B5,B11,B16,B19,B22,B25,B28,B31)</f>
        <v>820</v>
      </c>
      <c r="C32" s="492" t="n">
        <f aca="false">SUM(C5,C11,C16,C19,C22,C25,C28,C31)</f>
        <v>8140</v>
      </c>
      <c r="D32" s="493" t="n">
        <f aca="false">SUM(D5,D11,D16,D19,D22,D25,D28,D31)</f>
        <v>100</v>
      </c>
      <c r="E32" s="494" t="n">
        <f aca="false">SUM(E5,E11,E16,E19,E22,E25,E28,E31)</f>
        <v>9060</v>
      </c>
    </row>
    <row r="33" customFormat="false" ht="3.75" hidden="false" customHeight="true" outlineLevel="0" collapsed="false">
      <c r="A33" s="461"/>
      <c r="B33" s="462"/>
      <c r="C33" s="462"/>
      <c r="D33" s="462"/>
      <c r="E33" s="462"/>
    </row>
    <row r="34" customFormat="false" ht="5.25" hidden="false" customHeight="true" outlineLevel="0" collapsed="false">
      <c r="A34" s="381"/>
      <c r="B34" s="381"/>
      <c r="C34" s="495"/>
      <c r="D34" s="495"/>
      <c r="E34" s="495"/>
    </row>
    <row r="35" customFormat="false" ht="50.25" hidden="false" customHeight="true" outlineLevel="0" collapsed="false">
      <c r="A35" s="465" t="s">
        <v>441</v>
      </c>
      <c r="B35" s="473" t="s">
        <v>442</v>
      </c>
      <c r="C35" s="473" t="s">
        <v>428</v>
      </c>
      <c r="D35" s="473" t="s">
        <v>443</v>
      </c>
      <c r="E35" s="473" t="s">
        <v>382</v>
      </c>
    </row>
    <row r="36" customFormat="false" ht="18" hidden="false" customHeight="true" outlineLevel="0" collapsed="false">
      <c r="A36" s="474" t="s">
        <v>413</v>
      </c>
      <c r="B36" s="496" t="n">
        <f aca="false">[26]real0413!$B$3</f>
        <v>6100</v>
      </c>
      <c r="C36" s="497" t="n">
        <f aca="false">[26]real0413!$C$3</f>
        <v>18000</v>
      </c>
      <c r="D36" s="498" t="n">
        <f aca="false">[26]real0413!$D$3</f>
        <v>0</v>
      </c>
      <c r="E36" s="496" t="n">
        <f aca="false">SUM(C36,D36)</f>
        <v>18000</v>
      </c>
    </row>
    <row r="37" customFormat="false" ht="18" hidden="false" customHeight="true" outlineLevel="0" collapsed="false">
      <c r="A37" s="499" t="n">
        <v>517</v>
      </c>
      <c r="B37" s="484" t="n">
        <f aca="false">SUM(B36:B36)</f>
        <v>6100</v>
      </c>
      <c r="C37" s="500" t="n">
        <f aca="false">SUM(C36:C36)</f>
        <v>18000</v>
      </c>
      <c r="D37" s="501" t="n">
        <f aca="false">D36</f>
        <v>0</v>
      </c>
      <c r="E37" s="484" t="n">
        <f aca="false">SUM(B37:D37)</f>
        <v>24100</v>
      </c>
    </row>
    <row r="38" customFormat="false" ht="18" hidden="false" customHeight="true" outlineLevel="0" collapsed="false">
      <c r="A38" s="502"/>
      <c r="B38" s="503"/>
      <c r="C38" s="504"/>
      <c r="D38" s="505"/>
      <c r="E38" s="506"/>
    </row>
    <row r="39" customFormat="false" ht="18" hidden="false" customHeight="true" outlineLevel="0" collapsed="false">
      <c r="A39" s="453" t="s">
        <v>444</v>
      </c>
      <c r="B39" s="503" t="n">
        <f aca="false">[26]real0413!$B$6</f>
        <v>0</v>
      </c>
      <c r="C39" s="504" t="n">
        <f aca="false">[26]real0413!$C$6</f>
        <v>0</v>
      </c>
      <c r="D39" s="505" t="n">
        <f aca="false">[26]real0413!$D$6</f>
        <v>0</v>
      </c>
      <c r="E39" s="506" t="n">
        <f aca="false">SUM(B39:D39)</f>
        <v>0</v>
      </c>
    </row>
    <row r="40" customFormat="false" ht="21.75" hidden="false" customHeight="true" outlineLevel="0" collapsed="false">
      <c r="A40" s="507" t="n">
        <v>612</v>
      </c>
      <c r="B40" s="508" t="n">
        <f aca="false">B39</f>
        <v>0</v>
      </c>
      <c r="C40" s="509" t="n">
        <f aca="false">C39</f>
        <v>0</v>
      </c>
      <c r="D40" s="510" t="n">
        <f aca="false">D39</f>
        <v>0</v>
      </c>
      <c r="E40" s="511" t="n">
        <f aca="false">SUM(B40:D40)</f>
        <v>0</v>
      </c>
    </row>
    <row r="41" customFormat="false" ht="27" hidden="false" customHeight="true" outlineLevel="0" collapsed="false">
      <c r="A41" s="417" t="s">
        <v>385</v>
      </c>
      <c r="B41" s="512" t="n">
        <f aca="false">SUM(B37)</f>
        <v>6100</v>
      </c>
      <c r="C41" s="512" t="n">
        <f aca="false">SUM(C37)</f>
        <v>18000</v>
      </c>
      <c r="D41" s="513" t="n">
        <f aca="false">SUM(D37)</f>
        <v>0</v>
      </c>
      <c r="E41" s="514" t="n">
        <f aca="false">SUM(B41:D41)</f>
        <v>24100</v>
      </c>
    </row>
    <row r="42" customFormat="false" ht="3.75" hidden="false" customHeight="true" outlineLevel="0" collapsed="false">
      <c r="A42" s="461"/>
      <c r="B42" s="462"/>
      <c r="C42" s="462"/>
      <c r="D42" s="462"/>
      <c r="E42" s="277"/>
    </row>
    <row r="43" customFormat="false" ht="3.75" hidden="false" customHeight="true" outlineLevel="0" collapsed="false">
      <c r="A43" s="277"/>
      <c r="B43" s="277"/>
      <c r="C43" s="277"/>
      <c r="D43" s="277"/>
      <c r="E43" s="277"/>
    </row>
    <row r="44" customFormat="false" ht="41.25" hidden="false" customHeight="true" outlineLevel="0" collapsed="false">
      <c r="A44" s="515" t="s">
        <v>445</v>
      </c>
      <c r="B44" s="448" t="s">
        <v>427</v>
      </c>
      <c r="C44" s="448" t="s">
        <v>446</v>
      </c>
      <c r="D44" s="473" t="s">
        <v>382</v>
      </c>
      <c r="E44" s="516"/>
    </row>
    <row r="45" customFormat="false" ht="18" hidden="false" customHeight="true" outlineLevel="0" collapsed="false">
      <c r="A45" s="517" t="s">
        <v>447</v>
      </c>
      <c r="B45" s="450" t="n">
        <f aca="false">[27]real0421!$B$3</f>
        <v>0</v>
      </c>
      <c r="C45" s="476" t="n">
        <f aca="false">[27]real0421!$C$3</f>
        <v>500</v>
      </c>
      <c r="D45" s="450" t="n">
        <f aca="false">SUM(B45:C45)</f>
        <v>500</v>
      </c>
      <c r="E45" s="516"/>
    </row>
    <row r="46" customFormat="false" ht="18" hidden="false" customHeight="true" outlineLevel="0" collapsed="false">
      <c r="A46" s="518" t="s">
        <v>448</v>
      </c>
      <c r="B46" s="519" t="n">
        <f aca="false">B45</f>
        <v>0</v>
      </c>
      <c r="C46" s="520" t="n">
        <f aca="false">C45</f>
        <v>500</v>
      </c>
      <c r="D46" s="519" t="n">
        <f aca="false">SUM(B46:C46)</f>
        <v>500</v>
      </c>
      <c r="E46" s="516"/>
    </row>
    <row r="47" customFormat="false" ht="18" hidden="false" customHeight="true" outlineLevel="0" collapsed="false">
      <c r="A47" s="521"/>
      <c r="B47" s="469"/>
      <c r="C47" s="522"/>
      <c r="D47" s="469"/>
      <c r="E47" s="516"/>
    </row>
    <row r="48" customFormat="false" ht="18" hidden="false" customHeight="true" outlineLevel="0" collapsed="false">
      <c r="A48" s="523" t="s">
        <v>449</v>
      </c>
      <c r="B48" s="458" t="n">
        <f aca="false">[27]real0421!$B$6</f>
        <v>1800</v>
      </c>
      <c r="C48" s="479" t="n">
        <f aca="false">[27]real0421!$C$6</f>
        <v>38100</v>
      </c>
      <c r="D48" s="469" t="n">
        <f aca="false">SUM(B48,C48)</f>
        <v>39900</v>
      </c>
      <c r="E48" s="516"/>
    </row>
    <row r="49" customFormat="false" ht="18" hidden="false" customHeight="true" outlineLevel="0" collapsed="false">
      <c r="A49" s="488" t="n">
        <v>612</v>
      </c>
      <c r="B49" s="489" t="n">
        <f aca="false">SUM(B45:B48)</f>
        <v>1800</v>
      </c>
      <c r="C49" s="491" t="n">
        <f aca="false">C48</f>
        <v>38100</v>
      </c>
      <c r="D49" s="489" t="n">
        <f aca="false">SUM(B49:C49)</f>
        <v>39900</v>
      </c>
      <c r="E49" s="516"/>
    </row>
    <row r="50" customFormat="false" ht="24" hidden="false" customHeight="true" outlineLevel="0" collapsed="false">
      <c r="A50" s="417" t="s">
        <v>385</v>
      </c>
      <c r="B50" s="524" t="n">
        <f aca="false">B46+B49</f>
        <v>1800</v>
      </c>
      <c r="C50" s="525" t="n">
        <f aca="false">C46+C49</f>
        <v>38600</v>
      </c>
      <c r="D50" s="526" t="n">
        <f aca="false">SUM(B50:C50)</f>
        <v>40400</v>
      </c>
      <c r="E50" s="516"/>
    </row>
  </sheetData>
  <sheetProtection sheet="true" password="cf7a" objects="true" scenarios="true"/>
  <mergeCells count="2">
    <mergeCell ref="A1:D1"/>
    <mergeCell ref="E44:E50"/>
  </mergeCells>
  <printOptions headings="false" gridLines="false" gridLinesSet="true" horizontalCentered="true" verticalCentered="false"/>
  <pageMargins left="0.39375" right="0.39375" top="0.370138888888889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B6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85"/>
    <col collapsed="false" customWidth="true" hidden="false" outlineLevel="0" max="4" min="3" style="0" width="19.56"/>
    <col collapsed="false" customWidth="true" hidden="false" outlineLevel="0" max="6" min="5" style="0" width="11.28"/>
  </cols>
  <sheetData>
    <row r="1" customFormat="false" ht="45.75" hidden="false" customHeight="true" outlineLevel="0" collapsed="false">
      <c r="A1" s="445" t="s">
        <v>450</v>
      </c>
      <c r="B1" s="445"/>
      <c r="C1" s="445"/>
      <c r="D1" s="243" t="s">
        <v>451</v>
      </c>
      <c r="E1" s="244"/>
      <c r="F1" s="245"/>
    </row>
    <row r="2" customFormat="false" ht="41.25" hidden="false" customHeight="true" outlineLevel="0" collapsed="false">
      <c r="A2" s="446" t="s">
        <v>452</v>
      </c>
      <c r="B2" s="448" t="s">
        <v>427</v>
      </c>
      <c r="C2" s="448" t="s">
        <v>446</v>
      </c>
      <c r="D2" s="473" t="s">
        <v>382</v>
      </c>
      <c r="E2" s="249"/>
      <c r="F2" s="250"/>
    </row>
    <row r="3" customFormat="false" ht="18" hidden="false" customHeight="true" outlineLevel="0" collapsed="false">
      <c r="A3" s="305" t="s">
        <v>453</v>
      </c>
      <c r="B3" s="527"/>
      <c r="C3" s="476"/>
      <c r="D3" s="528"/>
      <c r="E3" s="249"/>
      <c r="F3" s="250"/>
    </row>
    <row r="4" customFormat="false" ht="18" hidden="false" customHeight="true" outlineLevel="0" collapsed="false">
      <c r="A4" s="529" t="s">
        <v>271</v>
      </c>
      <c r="B4" s="530"/>
      <c r="C4" s="479" t="n">
        <f aca="false">'[28]real04 (ZŠ,MŠ)'!$C$4</f>
        <v>10105</v>
      </c>
      <c r="D4" s="531" t="n">
        <f aca="false">B4+C4</f>
        <v>10105</v>
      </c>
      <c r="E4" s="249"/>
      <c r="F4" s="250"/>
    </row>
    <row r="5" customFormat="false" ht="18" hidden="false" customHeight="true" outlineLevel="0" collapsed="false">
      <c r="A5" s="529" t="s">
        <v>272</v>
      </c>
      <c r="B5" s="530"/>
      <c r="C5" s="479" t="n">
        <f aca="false">'[28]real04 (ZŠ,MŠ)'!$C$5</f>
        <v>10838</v>
      </c>
      <c r="D5" s="531" t="n">
        <f aca="false">B5+C5</f>
        <v>10838</v>
      </c>
      <c r="E5" s="249"/>
      <c r="F5" s="250"/>
    </row>
    <row r="6" customFormat="false" ht="18" hidden="false" customHeight="true" outlineLevel="0" collapsed="false">
      <c r="A6" s="529" t="s">
        <v>273</v>
      </c>
      <c r="B6" s="530"/>
      <c r="C6" s="479" t="n">
        <f aca="false">'[28]real04 (ZŠ,MŠ)'!$C$6</f>
        <v>3600</v>
      </c>
      <c r="D6" s="531" t="n">
        <f aca="false">B6+C6</f>
        <v>3600</v>
      </c>
      <c r="E6" s="249"/>
      <c r="F6" s="250"/>
    </row>
    <row r="7" customFormat="false" ht="18" hidden="false" customHeight="true" outlineLevel="0" collapsed="false">
      <c r="A7" s="529" t="s">
        <v>274</v>
      </c>
      <c r="B7" s="530"/>
      <c r="C7" s="479" t="n">
        <f aca="false">'[28]real04 (ZŠ,MŠ)'!$C$7</f>
        <v>3907</v>
      </c>
      <c r="D7" s="531" t="n">
        <f aca="false">B7+C7</f>
        <v>3907</v>
      </c>
      <c r="E7" s="249"/>
      <c r="F7" s="250"/>
    </row>
    <row r="8" customFormat="false" ht="18" hidden="false" customHeight="true" outlineLevel="0" collapsed="false">
      <c r="A8" s="529" t="s">
        <v>275</v>
      </c>
      <c r="B8" s="530"/>
      <c r="C8" s="479" t="n">
        <f aca="false">'[28]real04 (ZŠ,MŠ)'!$C$8</f>
        <v>2207</v>
      </c>
      <c r="D8" s="531" t="n">
        <f aca="false">B8+C8</f>
        <v>2207</v>
      </c>
      <c r="E8" s="249"/>
      <c r="F8" s="250"/>
    </row>
    <row r="9" customFormat="false" ht="18" hidden="false" customHeight="true" outlineLevel="0" collapsed="false">
      <c r="A9" s="529" t="s">
        <v>276</v>
      </c>
      <c r="B9" s="530"/>
      <c r="C9" s="479" t="n">
        <f aca="false">'[28]real04 (ZŠ,MŠ)'!$C$9</f>
        <v>3423</v>
      </c>
      <c r="D9" s="531" t="n">
        <f aca="false">B9+C9</f>
        <v>3423</v>
      </c>
      <c r="E9" s="249"/>
      <c r="F9" s="250"/>
    </row>
    <row r="10" customFormat="false" ht="18" hidden="false" customHeight="true" outlineLevel="0" collapsed="false">
      <c r="A10" s="529" t="s">
        <v>277</v>
      </c>
      <c r="B10" s="530"/>
      <c r="C10" s="479" t="n">
        <f aca="false">'[28]real04 (ZŠ,MŠ)'!$C$10</f>
        <v>3227</v>
      </c>
      <c r="D10" s="531" t="n">
        <f aca="false">B10+C10</f>
        <v>3227</v>
      </c>
      <c r="E10" s="249"/>
      <c r="F10" s="250"/>
    </row>
    <row r="11" customFormat="false" ht="18" hidden="false" customHeight="true" outlineLevel="0" collapsed="false">
      <c r="A11" s="529" t="s">
        <v>278</v>
      </c>
      <c r="B11" s="530"/>
      <c r="C11" s="479" t="n">
        <f aca="false">'[28]real04 (ZŠ,MŠ)'!$C$11</f>
        <v>2044</v>
      </c>
      <c r="D11" s="531" t="n">
        <f aca="false">B11+C11</f>
        <v>2044</v>
      </c>
      <c r="E11" s="249"/>
      <c r="F11" s="250"/>
    </row>
    <row r="12" customFormat="false" ht="18" hidden="false" customHeight="true" outlineLevel="0" collapsed="false">
      <c r="A12" s="529" t="s">
        <v>279</v>
      </c>
      <c r="B12" s="530"/>
      <c r="C12" s="479" t="n">
        <f aca="false">'[28]real04 (ZŠ,MŠ)'!$C$12</f>
        <v>3283</v>
      </c>
      <c r="D12" s="531" t="n">
        <f aca="false">B12+C12</f>
        <v>3283</v>
      </c>
      <c r="E12" s="249"/>
      <c r="F12" s="250"/>
    </row>
    <row r="13" customFormat="false" ht="18" hidden="false" customHeight="true" outlineLevel="0" collapsed="false">
      <c r="A13" s="529" t="s">
        <v>280</v>
      </c>
      <c r="B13" s="530"/>
      <c r="C13" s="479" t="n">
        <f aca="false">'[28]real04 (ZŠ,MŠ)'!$C$13</f>
        <v>2852</v>
      </c>
      <c r="D13" s="531" t="n">
        <f aca="false">B13+C13</f>
        <v>2852</v>
      </c>
      <c r="E13" s="249"/>
      <c r="F13" s="250"/>
    </row>
    <row r="14" customFormat="false" ht="18" hidden="false" customHeight="true" outlineLevel="0" collapsed="false">
      <c r="A14" s="529" t="s">
        <v>281</v>
      </c>
      <c r="B14" s="530"/>
      <c r="C14" s="479" t="n">
        <f aca="false">'[28]real04 (ZŠ,MŠ)'!$C$14</f>
        <v>6491</v>
      </c>
      <c r="D14" s="531" t="n">
        <f aca="false">B14+C14</f>
        <v>6491</v>
      </c>
      <c r="E14" s="249"/>
      <c r="F14" s="250"/>
    </row>
    <row r="15" customFormat="false" ht="18" hidden="false" customHeight="true" outlineLevel="0" collapsed="false">
      <c r="A15" s="529" t="s">
        <v>282</v>
      </c>
      <c r="B15" s="530"/>
      <c r="C15" s="479" t="n">
        <f aca="false">'[28]real04 (ZŠ,MŠ)'!$C$15</f>
        <v>2319</v>
      </c>
      <c r="D15" s="531" t="n">
        <f aca="false">B15+C15</f>
        <v>2319</v>
      </c>
      <c r="E15" s="249"/>
      <c r="F15" s="250"/>
    </row>
    <row r="16" customFormat="false" ht="18" hidden="false" customHeight="true" outlineLevel="0" collapsed="false">
      <c r="A16" s="529" t="s">
        <v>283</v>
      </c>
      <c r="B16" s="530"/>
      <c r="C16" s="479" t="n">
        <f aca="false">'[28]real04 (ZŠ,MŠ)'!$C$16</f>
        <v>7896</v>
      </c>
      <c r="D16" s="531" t="n">
        <f aca="false">B16+C16</f>
        <v>7896</v>
      </c>
      <c r="E16" s="249"/>
      <c r="F16" s="250"/>
    </row>
    <row r="17" customFormat="false" ht="18" hidden="false" customHeight="true" outlineLevel="0" collapsed="false">
      <c r="A17" s="532" t="s">
        <v>284</v>
      </c>
      <c r="B17" s="533" t="n">
        <f aca="false">'[28]real04 (ZŠ,MŠ)'!$B$17</f>
        <v>1450.5</v>
      </c>
      <c r="C17" s="479"/>
      <c r="D17" s="531" t="n">
        <f aca="false">B17+C17</f>
        <v>1450.5</v>
      </c>
      <c r="E17" s="249"/>
    </row>
    <row r="18" customFormat="false" ht="18" hidden="false" customHeight="true" outlineLevel="0" collapsed="false">
      <c r="A18" s="534" t="s">
        <v>285</v>
      </c>
      <c r="B18" s="533" t="n">
        <f aca="false">'[28]real04 (ZŠ,MŠ)'!$B$18</f>
        <v>847</v>
      </c>
      <c r="C18" s="479"/>
      <c r="D18" s="531" t="n">
        <f aca="false">B18+C18</f>
        <v>847</v>
      </c>
      <c r="E18" s="249"/>
    </row>
    <row r="19" customFormat="false" ht="18" hidden="false" customHeight="true" outlineLevel="0" collapsed="false">
      <c r="A19" s="534" t="s">
        <v>286</v>
      </c>
      <c r="B19" s="533" t="n">
        <f aca="false">'[28]real04 (ZŠ,MŠ)'!$B$19</f>
        <v>566</v>
      </c>
      <c r="C19" s="479"/>
      <c r="D19" s="531" t="n">
        <f aca="false">B19+C19</f>
        <v>566</v>
      </c>
      <c r="E19" s="249"/>
    </row>
    <row r="20" customFormat="false" ht="18" hidden="false" customHeight="true" outlineLevel="0" collapsed="false">
      <c r="A20" s="534" t="s">
        <v>287</v>
      </c>
      <c r="B20" s="533" t="n">
        <f aca="false">'[28]real04 (ZŠ,MŠ)'!$B$20</f>
        <v>1235.6</v>
      </c>
      <c r="C20" s="479"/>
      <c r="D20" s="531" t="n">
        <f aca="false">B20+C20</f>
        <v>1235.6</v>
      </c>
      <c r="E20" s="249"/>
    </row>
    <row r="21" customFormat="false" ht="18" hidden="false" customHeight="true" outlineLevel="0" collapsed="false">
      <c r="A21" s="534" t="s">
        <v>288</v>
      </c>
      <c r="B21" s="533" t="n">
        <f aca="false">'[28]real04 (ZŠ,MŠ)'!$B$21</f>
        <v>1174.4</v>
      </c>
      <c r="C21" s="479"/>
      <c r="D21" s="531" t="n">
        <f aca="false">B21+C21</f>
        <v>1174.4</v>
      </c>
      <c r="E21" s="249"/>
    </row>
    <row r="22" customFormat="false" ht="18" hidden="false" customHeight="true" outlineLevel="0" collapsed="false">
      <c r="A22" s="534" t="s">
        <v>289</v>
      </c>
      <c r="B22" s="533" t="n">
        <f aca="false">'[28]real04 (ZŠ,MŠ)'!$B$22</f>
        <v>1036.8</v>
      </c>
      <c r="C22" s="479"/>
      <c r="D22" s="531" t="n">
        <f aca="false">B22+C22</f>
        <v>1036.8</v>
      </c>
      <c r="E22" s="249"/>
    </row>
    <row r="23" customFormat="false" ht="18" hidden="false" customHeight="true" outlineLevel="0" collapsed="false">
      <c r="A23" s="534" t="s">
        <v>290</v>
      </c>
      <c r="B23" s="533" t="n">
        <f aca="false">'[28]real04 (ZŠ,MŠ)'!$B$23</f>
        <v>1066.1</v>
      </c>
      <c r="C23" s="479"/>
      <c r="D23" s="531" t="n">
        <f aca="false">B23+C23</f>
        <v>1066.1</v>
      </c>
      <c r="E23" s="249"/>
    </row>
    <row r="24" customFormat="false" ht="18" hidden="false" customHeight="true" outlineLevel="0" collapsed="false">
      <c r="A24" s="534" t="s">
        <v>291</v>
      </c>
      <c r="B24" s="533" t="n">
        <f aca="false">'[28]real04 (ZŠ,MŠ)'!$B$24</f>
        <v>1399</v>
      </c>
      <c r="C24" s="479"/>
      <c r="D24" s="531" t="n">
        <f aca="false">B24+C24</f>
        <v>1399</v>
      </c>
      <c r="E24" s="249"/>
    </row>
    <row r="25" customFormat="false" ht="18" hidden="false" customHeight="true" outlineLevel="0" collapsed="false">
      <c r="A25" s="534" t="s">
        <v>292</v>
      </c>
      <c r="B25" s="533" t="n">
        <f aca="false">'[28]real04 (ZŠ,MŠ)'!$B$25</f>
        <v>846</v>
      </c>
      <c r="C25" s="479"/>
      <c r="D25" s="531" t="n">
        <f aca="false">B25+C25</f>
        <v>846</v>
      </c>
      <c r="E25" s="249"/>
    </row>
    <row r="26" customFormat="false" ht="18" hidden="false" customHeight="true" outlineLevel="0" collapsed="false">
      <c r="A26" s="534" t="s">
        <v>293</v>
      </c>
      <c r="B26" s="533" t="n">
        <f aca="false">'[28]real04 (ZŠ,MŠ)'!$B$26</f>
        <v>1167</v>
      </c>
      <c r="C26" s="479"/>
      <c r="D26" s="531" t="n">
        <f aca="false">B26+C26</f>
        <v>1167</v>
      </c>
      <c r="E26" s="249"/>
    </row>
    <row r="27" customFormat="false" ht="18" hidden="false" customHeight="true" outlineLevel="0" collapsed="false">
      <c r="A27" s="534" t="s">
        <v>294</v>
      </c>
      <c r="B27" s="533" t="n">
        <f aca="false">'[28]real04 (ZŠ,MŠ)'!$B$27</f>
        <v>996</v>
      </c>
      <c r="C27" s="479"/>
      <c r="D27" s="531" t="n">
        <f aca="false">B27+C27</f>
        <v>996</v>
      </c>
      <c r="E27" s="249"/>
    </row>
    <row r="28" customFormat="false" ht="18" hidden="false" customHeight="true" outlineLevel="0" collapsed="false">
      <c r="A28" s="534" t="s">
        <v>295</v>
      </c>
      <c r="B28" s="533" t="n">
        <f aca="false">'[28]real04 (ZŠ,MŠ)'!$B$28</f>
        <v>1015.6</v>
      </c>
      <c r="C28" s="479"/>
      <c r="D28" s="531" t="n">
        <f aca="false">B28+C28</f>
        <v>1015.6</v>
      </c>
      <c r="E28" s="249"/>
    </row>
    <row r="29" customFormat="false" ht="18" hidden="false" customHeight="true" outlineLevel="0" collapsed="false">
      <c r="A29" s="534" t="s">
        <v>296</v>
      </c>
      <c r="B29" s="533" t="n">
        <f aca="false">'[28]real04 (ZŠ,MŠ)'!$B$29</f>
        <v>672</v>
      </c>
      <c r="C29" s="479"/>
      <c r="D29" s="531" t="n">
        <f aca="false">B29+C29</f>
        <v>672</v>
      </c>
      <c r="E29" s="249"/>
    </row>
    <row r="30" customFormat="false" ht="18" hidden="false" customHeight="true" outlineLevel="0" collapsed="false">
      <c r="A30" s="534" t="s">
        <v>297</v>
      </c>
      <c r="B30" s="533" t="n">
        <f aca="false">'[28]real04 (ZŠ,MŠ)'!$B$30</f>
        <v>993</v>
      </c>
      <c r="C30" s="479"/>
      <c r="D30" s="531" t="n">
        <f aca="false">B30+C30</f>
        <v>993</v>
      </c>
      <c r="E30" s="249"/>
    </row>
    <row r="31" customFormat="false" ht="18" hidden="false" customHeight="true" outlineLevel="0" collapsed="false">
      <c r="A31" s="534" t="s">
        <v>298</v>
      </c>
      <c r="B31" s="533" t="n">
        <f aca="false">'[28]real04 (ZŠ,MŠ)'!$B$31</f>
        <v>843.8</v>
      </c>
      <c r="C31" s="479"/>
      <c r="D31" s="531" t="n">
        <f aca="false">B31+C31</f>
        <v>843.8</v>
      </c>
      <c r="E31" s="249"/>
    </row>
    <row r="32" customFormat="false" ht="18" hidden="false" customHeight="true" outlineLevel="0" collapsed="false">
      <c r="A32" s="535" t="n">
        <v>5331</v>
      </c>
      <c r="B32" s="489" t="n">
        <f aca="false">SUM(B3:B31)</f>
        <v>15308.8</v>
      </c>
      <c r="C32" s="491" t="n">
        <f aca="false">SUM(C3:C31)</f>
        <v>62192</v>
      </c>
      <c r="D32" s="459" t="n">
        <f aca="false">B32+C32</f>
        <v>77500.8</v>
      </c>
      <c r="E32" s="249"/>
    </row>
    <row r="33" customFormat="false" ht="27.75" hidden="false" customHeight="true" outlineLevel="0" collapsed="false">
      <c r="A33" s="536" t="s">
        <v>385</v>
      </c>
      <c r="B33" s="514" t="n">
        <f aca="false">SUM(B32)</f>
        <v>15308.8</v>
      </c>
      <c r="C33" s="537" t="n">
        <f aca="false">SUM(C32)</f>
        <v>62192</v>
      </c>
      <c r="D33" s="514" t="n">
        <f aca="false">SUM(D32)</f>
        <v>77500.8</v>
      </c>
      <c r="E33" s="249"/>
    </row>
    <row r="34" customFormat="false" ht="12.75" hidden="false" customHeight="false" outlineLevel="0" collapsed="false">
      <c r="A34" s="277"/>
      <c r="B34" s="277"/>
      <c r="C34" s="277"/>
      <c r="D34" s="277"/>
    </row>
    <row r="35" customFormat="false" ht="21.75" hidden="false" customHeight="true" outlineLevel="0" collapsed="false">
      <c r="A35" s="278"/>
      <c r="B35" s="277"/>
      <c r="C35" s="277"/>
      <c r="D35" s="277"/>
      <c r="E35" s="279"/>
    </row>
  </sheetData>
  <sheetProtection sheet="true" password="cf7a" objects="true" scenarios="true"/>
  <mergeCells count="1">
    <mergeCell ref="A1:C1"/>
  </mergeCells>
  <printOptions headings="false" gridLines="false" gridLinesSet="true" horizontalCentered="true" verticalCentered="false"/>
  <pageMargins left="0.39375" right="0.39375" top="0.929861111111111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538" width="15.56"/>
    <col collapsed="false" customWidth="true" hidden="false" outlineLevel="0" max="10" min="3" style="29" width="15.56"/>
    <col collapsed="false" customWidth="true" hidden="false" outlineLevel="0" max="11" min="11" style="29" width="16.42"/>
    <col collapsed="false" customWidth="false" hidden="false" outlineLevel="0" max="257" min="12" style="29" width="9.14"/>
  </cols>
  <sheetData>
    <row r="1" customFormat="false" ht="37.5" hidden="false" customHeight="true" outlineLevel="0" collapsed="false">
      <c r="A1" s="318" t="s">
        <v>454</v>
      </c>
      <c r="B1" s="318"/>
      <c r="C1" s="318"/>
      <c r="D1" s="318"/>
      <c r="E1" s="318"/>
      <c r="F1" s="318"/>
      <c r="G1" s="318"/>
      <c r="H1" s="318"/>
      <c r="I1" s="318"/>
      <c r="J1" s="360" t="s">
        <v>455</v>
      </c>
      <c r="K1" s="539"/>
      <c r="L1" s="406"/>
    </row>
    <row r="2" customFormat="false" ht="20.25" hidden="false" customHeight="true" outlineLevel="0" collapsed="false">
      <c r="A2" s="540" t="s">
        <v>456</v>
      </c>
      <c r="B2" s="541" t="s">
        <v>457</v>
      </c>
      <c r="C2" s="542" t="s">
        <v>458</v>
      </c>
      <c r="D2" s="542" t="s">
        <v>459</v>
      </c>
      <c r="E2" s="543" t="s">
        <v>460</v>
      </c>
      <c r="F2" s="543" t="s">
        <v>461</v>
      </c>
      <c r="G2" s="543" t="s">
        <v>462</v>
      </c>
      <c r="H2" s="543" t="s">
        <v>463</v>
      </c>
      <c r="I2" s="543" t="s">
        <v>464</v>
      </c>
      <c r="J2" s="543" t="s">
        <v>465</v>
      </c>
      <c r="K2" s="544"/>
      <c r="L2" s="406"/>
    </row>
    <row r="3" customFormat="false" ht="20.25" hidden="false" customHeight="true" outlineLevel="0" collapsed="false">
      <c r="A3" s="540"/>
      <c r="B3" s="545"/>
      <c r="C3" s="546" t="s">
        <v>466</v>
      </c>
      <c r="D3" s="546"/>
      <c r="E3" s="547" t="s">
        <v>467</v>
      </c>
      <c r="F3" s="547"/>
      <c r="G3" s="547"/>
      <c r="H3" s="547"/>
      <c r="I3" s="547"/>
      <c r="J3" s="547"/>
      <c r="K3" s="544"/>
      <c r="L3" s="406"/>
    </row>
    <row r="4" customFormat="false" ht="30.75" hidden="false" customHeight="true" outlineLevel="0" collapsed="false">
      <c r="A4" s="540"/>
      <c r="B4" s="548" t="s">
        <v>468</v>
      </c>
      <c r="C4" s="549" t="s">
        <v>469</v>
      </c>
      <c r="D4" s="549" t="s">
        <v>470</v>
      </c>
      <c r="E4" s="550" t="s">
        <v>471</v>
      </c>
      <c r="F4" s="550" t="s">
        <v>472</v>
      </c>
      <c r="G4" s="550" t="s">
        <v>473</v>
      </c>
      <c r="H4" s="550" t="s">
        <v>474</v>
      </c>
      <c r="I4" s="550" t="s">
        <v>475</v>
      </c>
      <c r="J4" s="550" t="s">
        <v>476</v>
      </c>
      <c r="K4" s="551"/>
      <c r="L4" s="406"/>
    </row>
    <row r="5" customFormat="false" ht="13.5" hidden="false" customHeight="false" outlineLevel="0" collapsed="false">
      <c r="A5" s="552" t="s">
        <v>409</v>
      </c>
      <c r="B5" s="553" t="n">
        <f aca="false">[29]maxim05soc!$B$5</f>
        <v>0</v>
      </c>
      <c r="C5" s="411" t="n">
        <f aca="false">[29]real05soc!$C$5</f>
        <v>0</v>
      </c>
      <c r="D5" s="411" t="n">
        <f aca="false">[29]real05soc!$D$5</f>
        <v>0</v>
      </c>
      <c r="E5" s="411" t="n">
        <f aca="false">[29]real05soc!$E$5</f>
        <v>0</v>
      </c>
      <c r="F5" s="411" t="n">
        <f aca="false">[29]real05soc!$F$5</f>
        <v>0</v>
      </c>
      <c r="G5" s="411" t="n">
        <f aca="false">[29]real05soc!$G$5</f>
        <v>0</v>
      </c>
      <c r="H5" s="411" t="n">
        <f aca="false">[29]real05soc!$H$5</f>
        <v>0</v>
      </c>
      <c r="I5" s="411" t="n">
        <f aca="false">[29]real05soc!$I$5</f>
        <v>0</v>
      </c>
      <c r="J5" s="411" t="n">
        <f aca="false">[29]real05soc!$J$5</f>
        <v>0</v>
      </c>
      <c r="K5" s="554"/>
      <c r="L5" s="406"/>
    </row>
    <row r="6" customFormat="false" ht="12.75" hidden="false" customHeight="false" outlineLevel="0" collapsed="false">
      <c r="A6" s="555" t="s">
        <v>383</v>
      </c>
      <c r="B6" s="556" t="n">
        <f aca="false">[29]maxim05soc!$B$6</f>
        <v>0</v>
      </c>
      <c r="C6" s="412" t="n">
        <f aca="false">[29]real05soc!$C$6</f>
        <v>0</v>
      </c>
      <c r="D6" s="412" t="n">
        <f aca="false">[29]real05soc!$D$6</f>
        <v>0</v>
      </c>
      <c r="E6" s="412" t="n">
        <f aca="false">[29]real05soc!$E$6</f>
        <v>0</v>
      </c>
      <c r="F6" s="412" t="n">
        <f aca="false">[29]real05soc!$F$6</f>
        <v>0</v>
      </c>
      <c r="G6" s="412" t="n">
        <f aca="false">[29]real05soc!$G$6</f>
        <v>0</v>
      </c>
      <c r="H6" s="412" t="n">
        <f aca="false">[29]real05soc!$H$6</f>
        <v>0</v>
      </c>
      <c r="I6" s="412" t="n">
        <f aca="false">[29]real05soc!$I$6</f>
        <v>0</v>
      </c>
      <c r="J6" s="412" t="n">
        <f aca="false">[29]real05soc!$J$6</f>
        <v>0</v>
      </c>
      <c r="K6" s="554"/>
      <c r="L6" s="557"/>
    </row>
    <row r="7" customFormat="false" ht="12.75" hidden="false" customHeight="false" outlineLevel="0" collapsed="false">
      <c r="A7" s="451" t="n">
        <v>513</v>
      </c>
      <c r="B7" s="558" t="n">
        <f aca="false">SUM(B5:B6)</f>
        <v>0</v>
      </c>
      <c r="C7" s="559" t="n">
        <f aca="false">SUM(C5:C6)</f>
        <v>0</v>
      </c>
      <c r="D7" s="559" t="n">
        <f aca="false">SUM(D5:D6)</f>
        <v>0</v>
      </c>
      <c r="E7" s="559" t="n">
        <f aca="false">SUM(E5:E6)</f>
        <v>0</v>
      </c>
      <c r="F7" s="559" t="n">
        <f aca="false">SUM(F5:F6)</f>
        <v>0</v>
      </c>
      <c r="G7" s="559" t="n">
        <f aca="false">SUM(G5:G6)</f>
        <v>0</v>
      </c>
      <c r="H7" s="559" t="n">
        <f aca="false">SUM(H5:H6)</f>
        <v>0</v>
      </c>
      <c r="I7" s="559" t="n">
        <f aca="false">SUM(I5:I6)</f>
        <v>0</v>
      </c>
      <c r="J7" s="559" t="n">
        <f aca="false">SUM(J5:J6)</f>
        <v>0</v>
      </c>
      <c r="K7" s="554"/>
      <c r="L7" s="557"/>
    </row>
    <row r="8" customFormat="false" ht="12.75" hidden="false" customHeight="false" outlineLevel="0" collapsed="false">
      <c r="A8" s="502"/>
      <c r="B8" s="560"/>
      <c r="C8" s="561"/>
      <c r="D8" s="423"/>
      <c r="E8" s="423"/>
      <c r="F8" s="423"/>
      <c r="G8" s="423"/>
      <c r="H8" s="423"/>
      <c r="I8" s="423"/>
      <c r="J8" s="423"/>
      <c r="K8" s="562"/>
      <c r="L8" s="557"/>
    </row>
    <row r="9" customFormat="false" ht="12.75" hidden="false" customHeight="false" outlineLevel="0" collapsed="false">
      <c r="A9" s="457" t="s">
        <v>384</v>
      </c>
      <c r="B9" s="556" t="n">
        <f aca="false">[29]real05soc!$B$10</f>
        <v>0</v>
      </c>
      <c r="C9" s="412" t="n">
        <f aca="false">[29]real05soc!$C$10</f>
        <v>0</v>
      </c>
      <c r="D9" s="412" t="n">
        <f aca="false">[29]real05soc!$D$10</f>
        <v>0</v>
      </c>
      <c r="E9" s="412" t="n">
        <f aca="false">[29]real05soc!$E$10</f>
        <v>0</v>
      </c>
      <c r="F9" s="412" t="n">
        <f aca="false">[29]real05soc!$F$10</f>
        <v>0</v>
      </c>
      <c r="G9" s="412" t="n">
        <f aca="false">[29]real05soc!$G$10</f>
        <v>0</v>
      </c>
      <c r="H9" s="412" t="n">
        <f aca="false">[29]real05soc!$H$10</f>
        <v>0</v>
      </c>
      <c r="I9" s="412" t="n">
        <f aca="false">[29]real05soc!$I$10</f>
        <v>0</v>
      </c>
      <c r="J9" s="412" t="n">
        <f aca="false">[29]real05soc!$J$10</f>
        <v>0</v>
      </c>
      <c r="K9" s="554"/>
      <c r="L9" s="557"/>
    </row>
    <row r="10" customFormat="false" ht="12.75" hidden="false" customHeight="false" outlineLevel="0" collapsed="false">
      <c r="A10" s="499" t="n">
        <v>516</v>
      </c>
      <c r="B10" s="558" t="n">
        <f aca="false">SUM(B8:B9)</f>
        <v>0</v>
      </c>
      <c r="C10" s="559" t="n">
        <f aca="false">SUM(C8:C9)</f>
        <v>0</v>
      </c>
      <c r="D10" s="559" t="n">
        <f aca="false">SUM(D8:D9)</f>
        <v>0</v>
      </c>
      <c r="E10" s="559" t="n">
        <f aca="false">SUM(E8:E9)</f>
        <v>0</v>
      </c>
      <c r="F10" s="559" t="n">
        <f aca="false">SUM(F8:F9)</f>
        <v>0</v>
      </c>
      <c r="G10" s="559" t="n">
        <f aca="false">SUM(G8:G9)</f>
        <v>0</v>
      </c>
      <c r="H10" s="559" t="n">
        <f aca="false">SUM(H8:H9)</f>
        <v>0</v>
      </c>
      <c r="I10" s="559" t="n">
        <f aca="false">SUM(I8:I9)</f>
        <v>0</v>
      </c>
      <c r="J10" s="559" t="n">
        <f aca="false">SUM(J8:J9)</f>
        <v>0</v>
      </c>
      <c r="K10" s="562"/>
      <c r="L10" s="557"/>
    </row>
    <row r="11" customFormat="false" ht="12.75" hidden="false" customHeight="false" outlineLevel="0" collapsed="false">
      <c r="A11" s="457"/>
      <c r="B11" s="556"/>
      <c r="C11" s="412"/>
      <c r="D11" s="412"/>
      <c r="E11" s="412"/>
      <c r="F11" s="412"/>
      <c r="G11" s="412"/>
      <c r="H11" s="412"/>
      <c r="I11" s="412"/>
      <c r="J11" s="412"/>
      <c r="K11" s="554"/>
      <c r="L11" s="557"/>
    </row>
    <row r="12" customFormat="false" ht="12.75" hidden="false" customHeight="false" outlineLevel="0" collapsed="false">
      <c r="A12" s="457" t="s">
        <v>413</v>
      </c>
      <c r="B12" s="556" t="n">
        <f aca="false">[29]real05soc!$B$13</f>
        <v>0</v>
      </c>
      <c r="C12" s="412" t="n">
        <f aca="false">[29]real05soc!$C$13</f>
        <v>0</v>
      </c>
      <c r="D12" s="412" t="n">
        <f aca="false">[29]real05soc!$D$13</f>
        <v>0</v>
      </c>
      <c r="E12" s="412" t="n">
        <f aca="false">[29]real05soc!$E$13</f>
        <v>0</v>
      </c>
      <c r="F12" s="412" t="n">
        <f aca="false">[29]real05soc!$F$13</f>
        <v>0</v>
      </c>
      <c r="G12" s="412" t="n">
        <f aca="false">[29]real05soc!$G$13</f>
        <v>0</v>
      </c>
      <c r="H12" s="412" t="n">
        <f aca="false">[29]real05soc!$H$13</f>
        <v>0</v>
      </c>
      <c r="I12" s="412" t="n">
        <f aca="false">[29]real05soc!$I$13</f>
        <v>0</v>
      </c>
      <c r="J12" s="412" t="n">
        <f aca="false">[29]real05soc!$J$13</f>
        <v>0</v>
      </c>
      <c r="K12" s="554"/>
      <c r="L12" s="557"/>
    </row>
    <row r="13" customFormat="false" ht="12.75" hidden="false" customHeight="false" outlineLevel="0" collapsed="false">
      <c r="A13" s="457" t="s">
        <v>434</v>
      </c>
      <c r="B13" s="556" t="n">
        <f aca="false">[29]maxim05soc!$B$14</f>
        <v>0</v>
      </c>
      <c r="C13" s="412" t="n">
        <f aca="false">[29]real05soc!$C$19</f>
        <v>0</v>
      </c>
      <c r="D13" s="412" t="n">
        <f aca="false">[29]real05soc!$D$14</f>
        <v>0</v>
      </c>
      <c r="E13" s="412" t="n">
        <f aca="false">[29]real05soc!$E$14</f>
        <v>0</v>
      </c>
      <c r="F13" s="412" t="n">
        <f aca="false">[29]real05soc!$F$14</f>
        <v>0</v>
      </c>
      <c r="G13" s="412" t="n">
        <f aca="false">[29]real05soc!$G$14</f>
        <v>0</v>
      </c>
      <c r="H13" s="412" t="n">
        <f aca="false">[29]real05soc!$H$14</f>
        <v>0</v>
      </c>
      <c r="I13" s="412" t="n">
        <f aca="false">[29]real05soc!$I$14</f>
        <v>0</v>
      </c>
      <c r="J13" s="412" t="n">
        <f aca="false">[29]real05soc!$J$14</f>
        <v>0</v>
      </c>
      <c r="K13" s="554"/>
      <c r="L13" s="557"/>
    </row>
    <row r="14" customFormat="false" ht="12.75" hidden="false" customHeight="false" outlineLevel="0" collapsed="false">
      <c r="A14" s="457" t="s">
        <v>435</v>
      </c>
      <c r="B14" s="556" t="n">
        <f aca="false">[29]real05soc!$B$15</f>
        <v>0</v>
      </c>
      <c r="C14" s="412" t="n">
        <f aca="false">[29]real05soc!$C$20</f>
        <v>0</v>
      </c>
      <c r="D14" s="412" t="n">
        <f aca="false">[29]real05soc!$D$15</f>
        <v>0</v>
      </c>
      <c r="E14" s="412" t="n">
        <f aca="false">[29]real05soc!$E$15</f>
        <v>0</v>
      </c>
      <c r="F14" s="412" t="n">
        <f aca="false">[29]real05soc!$F$15</f>
        <v>0</v>
      </c>
      <c r="G14" s="412" t="n">
        <f aca="false">[29]real05soc!$G$15</f>
        <v>0</v>
      </c>
      <c r="H14" s="412" t="n">
        <f aca="false">[29]real05soc!$H$15</f>
        <v>0</v>
      </c>
      <c r="I14" s="412" t="n">
        <f aca="false">[29]real05soc!$I$15</f>
        <v>0</v>
      </c>
      <c r="J14" s="412" t="n">
        <f aca="false">[29]real05soc!$J$15</f>
        <v>0</v>
      </c>
      <c r="K14" s="554"/>
      <c r="L14" s="557"/>
    </row>
    <row r="15" customFormat="false" ht="12.75" hidden="false" customHeight="false" outlineLevel="0" collapsed="false">
      <c r="A15" s="451" t="n">
        <v>517</v>
      </c>
      <c r="B15" s="558" t="n">
        <f aca="false">SUM(B11:B14)</f>
        <v>0</v>
      </c>
      <c r="C15" s="559" t="n">
        <f aca="false">SUM(C11:C14)</f>
        <v>0</v>
      </c>
      <c r="D15" s="559" t="n">
        <f aca="false">SUM(D11:D14)</f>
        <v>0</v>
      </c>
      <c r="E15" s="559" t="n">
        <f aca="false">SUM(E11:E14)</f>
        <v>0</v>
      </c>
      <c r="F15" s="559" t="n">
        <f aca="false">SUM(F11:F14)</f>
        <v>0</v>
      </c>
      <c r="G15" s="559" t="n">
        <f aca="false">SUM(G11:G14)</f>
        <v>0</v>
      </c>
      <c r="H15" s="559" t="n">
        <f aca="false">SUM(H11:H14)</f>
        <v>0</v>
      </c>
      <c r="I15" s="559" t="n">
        <f aca="false">SUM(I11:I14)</f>
        <v>0</v>
      </c>
      <c r="J15" s="559" t="n">
        <f aca="false">SUM(J11:J14)</f>
        <v>0</v>
      </c>
      <c r="K15" s="562"/>
      <c r="L15" s="557"/>
    </row>
    <row r="16" customFormat="false" ht="12.75" hidden="false" customHeight="false" outlineLevel="0" collapsed="false">
      <c r="A16" s="457"/>
      <c r="B16" s="556"/>
      <c r="C16" s="563"/>
      <c r="D16" s="563"/>
      <c r="E16" s="563"/>
      <c r="F16" s="563"/>
      <c r="G16" s="563"/>
      <c r="H16" s="563"/>
      <c r="I16" s="563"/>
      <c r="J16" s="563"/>
      <c r="K16" s="554"/>
      <c r="L16" s="557"/>
    </row>
    <row r="17" customFormat="false" ht="12.75" hidden="false" customHeight="false" outlineLevel="0" collapsed="false">
      <c r="A17" s="564" t="s">
        <v>477</v>
      </c>
      <c r="B17" s="556" t="n">
        <f aca="false">[29]real05soc!$B$18</f>
        <v>0</v>
      </c>
      <c r="C17" s="563" t="n">
        <f aca="false">[29]real05soc!$C$18</f>
        <v>0</v>
      </c>
      <c r="D17" s="563" t="n">
        <f aca="false">[29]real05soc!$D$18</f>
        <v>0</v>
      </c>
      <c r="E17" s="563" t="n">
        <f aca="false">[29]real05soc!$E$18</f>
        <v>0</v>
      </c>
      <c r="F17" s="563" t="n">
        <f aca="false">[29]real05soc!$F$18</f>
        <v>0</v>
      </c>
      <c r="G17" s="563" t="n">
        <f aca="false">[29]real05soc!$G$18</f>
        <v>0</v>
      </c>
      <c r="H17" s="563" t="n">
        <f aca="false">[29]real05soc!$H$18</f>
        <v>0</v>
      </c>
      <c r="I17" s="563" t="n">
        <f aca="false">[29]real05soc!$I$18</f>
        <v>0</v>
      </c>
      <c r="J17" s="563" t="n">
        <f aca="false">[29]real05soc!$J$18</f>
        <v>0</v>
      </c>
      <c r="K17" s="554"/>
      <c r="L17" s="557"/>
    </row>
    <row r="18" customFormat="false" ht="12.75" hidden="false" customHeight="false" outlineLevel="0" collapsed="false">
      <c r="A18" s="457" t="s">
        <v>478</v>
      </c>
      <c r="B18" s="556" t="n">
        <f aca="false">[29]real05soc!$B$19</f>
        <v>0</v>
      </c>
      <c r="C18" s="563" t="n">
        <f aca="false">[29]real05soc!$C$19</f>
        <v>0</v>
      </c>
      <c r="D18" s="563" t="n">
        <f aca="false">[29]real05soc!$D$19</f>
        <v>0</v>
      </c>
      <c r="E18" s="563" t="n">
        <f aca="false">[29]real05soc!$E$19</f>
        <v>0</v>
      </c>
      <c r="F18" s="563" t="n">
        <f aca="false">[29]real05soc!$F$19</f>
        <v>0</v>
      </c>
      <c r="G18" s="563" t="n">
        <f aca="false">[29]real05soc!$G$19</f>
        <v>0</v>
      </c>
      <c r="H18" s="563" t="n">
        <f aca="false">[29]real05soc!$H$19</f>
        <v>0</v>
      </c>
      <c r="I18" s="563" t="n">
        <f aca="false">[29]real05soc!$I$19</f>
        <v>0</v>
      </c>
      <c r="J18" s="563" t="n">
        <f aca="false">[29]real05soc!$J$19</f>
        <v>0</v>
      </c>
      <c r="K18" s="554"/>
      <c r="L18" s="557"/>
    </row>
    <row r="19" customFormat="false" ht="12.75" hidden="false" customHeight="false" outlineLevel="0" collapsed="false">
      <c r="A19" s="457" t="s">
        <v>479</v>
      </c>
      <c r="B19" s="556" t="n">
        <f aca="false">[29]real05soc!$B$20</f>
        <v>0</v>
      </c>
      <c r="C19" s="563" t="n">
        <f aca="false">[29]real05soc!$C$20</f>
        <v>0</v>
      </c>
      <c r="D19" s="563" t="n">
        <f aca="false">[29]real05soc!$D$20</f>
        <v>0</v>
      </c>
      <c r="E19" s="563" t="n">
        <f aca="false">[29]real05soc!$E$20</f>
        <v>0</v>
      </c>
      <c r="F19" s="563" t="n">
        <f aca="false">[29]real05soc!$F$20</f>
        <v>0</v>
      </c>
      <c r="G19" s="563" t="n">
        <f aca="false">[29]real05soc!$G$20</f>
        <v>0</v>
      </c>
      <c r="H19" s="563" t="n">
        <f aca="false">[29]real05soc!$H$20</f>
        <v>0</v>
      </c>
      <c r="I19" s="563" t="n">
        <f aca="false">[29]real05soc!$I$20</f>
        <v>0</v>
      </c>
      <c r="J19" s="563" t="n">
        <f aca="false">[29]real05soc!$J$20</f>
        <v>0</v>
      </c>
      <c r="K19" s="554"/>
      <c r="L19" s="557"/>
    </row>
    <row r="20" customFormat="false" ht="12.75" hidden="false" customHeight="false" outlineLevel="0" collapsed="false">
      <c r="A20" s="451" t="n">
        <v>522</v>
      </c>
      <c r="B20" s="558" t="n">
        <f aca="false">SUM(B16:B19)</f>
        <v>0</v>
      </c>
      <c r="C20" s="559" t="n">
        <f aca="false">SUM(C16:C19)</f>
        <v>0</v>
      </c>
      <c r="D20" s="559" t="n">
        <f aca="false">SUM(D16:D19)</f>
        <v>0</v>
      </c>
      <c r="E20" s="559" t="n">
        <f aca="false">SUM(E16:E19)</f>
        <v>0</v>
      </c>
      <c r="F20" s="559" t="n">
        <f aca="false">SUM(F16:F19)</f>
        <v>0</v>
      </c>
      <c r="G20" s="559" t="n">
        <f aca="false">SUM(G16:G19)</f>
        <v>0</v>
      </c>
      <c r="H20" s="559" t="n">
        <f aca="false">SUM(H16:H19)</f>
        <v>0</v>
      </c>
      <c r="I20" s="559" t="n">
        <f aca="false">SUM(I16:I19)</f>
        <v>0</v>
      </c>
      <c r="J20" s="559" t="n">
        <f aca="false">SUM(J16:J19)</f>
        <v>0</v>
      </c>
      <c r="K20" s="562"/>
      <c r="L20" s="557"/>
    </row>
    <row r="21" customFormat="false" ht="12.75" hidden="false" customHeight="false" outlineLevel="0" collapsed="false">
      <c r="A21" s="457"/>
      <c r="B21" s="556"/>
      <c r="C21" s="412"/>
      <c r="D21" s="412"/>
      <c r="E21" s="412"/>
      <c r="F21" s="412"/>
      <c r="G21" s="412"/>
      <c r="H21" s="412"/>
      <c r="I21" s="412"/>
      <c r="J21" s="412"/>
      <c r="K21" s="554"/>
      <c r="L21" s="557"/>
    </row>
    <row r="22" customFormat="false" ht="12.75" hidden="false" customHeight="false" outlineLevel="0" collapsed="false">
      <c r="A22" s="457" t="s">
        <v>480</v>
      </c>
      <c r="B22" s="565" t="n">
        <f aca="false">[29]real05soc!$B$25</f>
        <v>600</v>
      </c>
      <c r="C22" s="412" t="n">
        <f aca="false">[29]real05soc!$C$25</f>
        <v>25400</v>
      </c>
      <c r="D22" s="412" t="n">
        <f aca="false">[29]real05soc!$D$25</f>
        <v>1500</v>
      </c>
      <c r="E22" s="412" t="n">
        <f aca="false">[29]real05soc!$E$25</f>
        <v>10300</v>
      </c>
      <c r="F22" s="412" t="n">
        <f aca="false">[29]real05soc!$F$25</f>
        <v>1500</v>
      </c>
      <c r="G22" s="412" t="n">
        <f aca="false">[29]real05soc!$G$25</f>
        <v>300</v>
      </c>
      <c r="H22" s="412" t="n">
        <f aca="false">[29]real05soc!$H$25</f>
        <v>1300</v>
      </c>
      <c r="I22" s="412" t="n">
        <f aca="false">[29]real05soc!$I$25</f>
        <v>7700</v>
      </c>
      <c r="J22" s="412" t="n">
        <f aca="false">[29]real05soc!$J$25</f>
        <v>400</v>
      </c>
      <c r="K22" s="554"/>
      <c r="L22" s="557"/>
    </row>
    <row r="23" customFormat="false" ht="13.5" hidden="false" customHeight="false" outlineLevel="0" collapsed="false">
      <c r="A23" s="566" t="n">
        <v>541</v>
      </c>
      <c r="B23" s="567" t="n">
        <f aca="false">SUM(B21:B22)</f>
        <v>600</v>
      </c>
      <c r="C23" s="568" t="n">
        <f aca="false">SUM(C21:C22)</f>
        <v>25400</v>
      </c>
      <c r="D23" s="568" t="n">
        <f aca="false">SUM(D21:D22)</f>
        <v>1500</v>
      </c>
      <c r="E23" s="568" t="n">
        <f aca="false">SUM(E21:E22)</f>
        <v>10300</v>
      </c>
      <c r="F23" s="568" t="n">
        <f aca="false">SUM(F21:F22)</f>
        <v>1500</v>
      </c>
      <c r="G23" s="568" t="n">
        <f aca="false">SUM(G21:G22)</f>
        <v>300</v>
      </c>
      <c r="H23" s="568" t="n">
        <f aca="false">SUM(H21:H22)</f>
        <v>1300</v>
      </c>
      <c r="I23" s="568" t="n">
        <f aca="false">SUM(I21:I22)</f>
        <v>7700</v>
      </c>
      <c r="J23" s="568" t="n">
        <f aca="false">SUM(J21:J22)</f>
        <v>400</v>
      </c>
      <c r="K23" s="562"/>
      <c r="L23" s="557"/>
    </row>
    <row r="24" customFormat="false" ht="18.75" hidden="false" customHeight="true" outlineLevel="0" collapsed="false">
      <c r="A24" s="569" t="s">
        <v>385</v>
      </c>
      <c r="B24" s="570" t="n">
        <f aca="false">SUM(B23,B20,B15,B10,B7)</f>
        <v>600</v>
      </c>
      <c r="C24" s="571" t="n">
        <f aca="false">SUM(C23,C20,C15,C10,C7)</f>
        <v>25400</v>
      </c>
      <c r="D24" s="571" t="n">
        <f aca="false">SUM(D23,D20,D15,D10,D7)</f>
        <v>1500</v>
      </c>
      <c r="E24" s="571" t="n">
        <f aca="false">SUM(E23,E20,E15,E10,E7)</f>
        <v>10300</v>
      </c>
      <c r="F24" s="571" t="n">
        <f aca="false">SUM(F23,F20,F15,F10,F7)</f>
        <v>1500</v>
      </c>
      <c r="G24" s="572" t="n">
        <f aca="false">SUM(G23,G20,G15,G10,G7)</f>
        <v>300</v>
      </c>
      <c r="H24" s="572" t="n">
        <f aca="false">SUM(H23,H20,H15,H10,H7)</f>
        <v>1300</v>
      </c>
      <c r="I24" s="572" t="n">
        <f aca="false">SUM(I23,I20,I15,I10,I7)</f>
        <v>7700</v>
      </c>
      <c r="J24" s="572" t="n">
        <f aca="false">SUM(J23,J20,J15,J10,J7)</f>
        <v>400</v>
      </c>
      <c r="K24" s="573"/>
      <c r="L24" s="406"/>
    </row>
    <row r="25" customFormat="false" ht="12.75" hidden="false" customHeight="false" outlineLevel="0" collapsed="false">
      <c r="A25" s="381"/>
      <c r="B25" s="574"/>
      <c r="C25" s="382"/>
      <c r="D25" s="382"/>
      <c r="E25" s="382"/>
      <c r="F25" s="382"/>
      <c r="G25" s="382"/>
      <c r="H25" s="382"/>
      <c r="I25" s="382"/>
      <c r="J25" s="382"/>
      <c r="K25" s="575"/>
      <c r="L25" s="406"/>
    </row>
    <row r="26" customFormat="false" ht="41.25" hidden="false" customHeight="true" outlineLevel="0" collapsed="false">
      <c r="A26" s="576" t="s">
        <v>456</v>
      </c>
      <c r="B26" s="577" t="s">
        <v>481</v>
      </c>
      <c r="C26" s="578" t="s">
        <v>482</v>
      </c>
      <c r="D26" s="578" t="s">
        <v>483</v>
      </c>
      <c r="E26" s="321" t="s">
        <v>382</v>
      </c>
      <c r="F26" s="364"/>
      <c r="G26" s="364"/>
      <c r="H26" s="579"/>
      <c r="I26" s="579"/>
      <c r="J26" s="579"/>
      <c r="L26" s="406"/>
    </row>
    <row r="27" customFormat="false" ht="13.5" hidden="false" customHeight="false" outlineLevel="0" collapsed="false">
      <c r="A27" s="580" t="s">
        <v>409</v>
      </c>
      <c r="B27" s="581" t="n">
        <f aca="false">[29]real05soc!$B$28</f>
        <v>0</v>
      </c>
      <c r="C27" s="582" t="n">
        <f aca="false">[29]real05soc!$C$28</f>
        <v>0</v>
      </c>
      <c r="D27" s="583" t="n">
        <f aca="false">[29]real05soc!$D$28</f>
        <v>0</v>
      </c>
      <c r="E27" s="581" t="n">
        <f aca="false">SUM(C5:J5,B27:D27)</f>
        <v>0</v>
      </c>
      <c r="F27" s="364"/>
      <c r="G27" s="364"/>
      <c r="H27" s="584"/>
      <c r="I27" s="584"/>
      <c r="J27" s="584"/>
      <c r="L27" s="406"/>
    </row>
    <row r="28" customFormat="false" ht="15.75" hidden="false" customHeight="true" outlineLevel="0" collapsed="false">
      <c r="A28" s="585" t="s">
        <v>383</v>
      </c>
      <c r="B28" s="586" t="n">
        <v>0</v>
      </c>
      <c r="C28" s="587" t="n">
        <v>0</v>
      </c>
      <c r="D28" s="588" t="n">
        <v>2</v>
      </c>
      <c r="E28" s="586" t="n">
        <f aca="false">SUM(C6:J6,B28:D28)</f>
        <v>2</v>
      </c>
      <c r="F28" s="364"/>
      <c r="G28" s="364"/>
      <c r="H28" s="584"/>
      <c r="I28" s="584"/>
      <c r="J28" s="584"/>
      <c r="L28" s="406"/>
    </row>
    <row r="29" customFormat="false" ht="12.75" hidden="false" customHeight="false" outlineLevel="0" collapsed="false">
      <c r="A29" s="589" t="n">
        <v>513</v>
      </c>
      <c r="B29" s="590" t="n">
        <f aca="false">SUM(B27:B28)</f>
        <v>0</v>
      </c>
      <c r="C29" s="591" t="n">
        <f aca="false">SUM(C27:C28)</f>
        <v>0</v>
      </c>
      <c r="D29" s="592" t="n">
        <f aca="false">SUM(D27:D28)</f>
        <v>2</v>
      </c>
      <c r="E29" s="590" t="n">
        <f aca="false">SUM(E27:E28)</f>
        <v>2</v>
      </c>
      <c r="F29" s="364"/>
      <c r="G29" s="364"/>
      <c r="H29" s="593"/>
      <c r="I29" s="593"/>
      <c r="J29" s="593"/>
      <c r="L29" s="406"/>
    </row>
    <row r="30" customFormat="false" ht="12.75" hidden="false" customHeight="false" outlineLevel="0" collapsed="false">
      <c r="A30" s="594"/>
      <c r="B30" s="595"/>
      <c r="C30" s="596"/>
      <c r="D30" s="597"/>
      <c r="E30" s="598" t="n">
        <f aca="false">B8+C8+D8+E8+F8++G8+H8+I8+J8+B30+C30+D30</f>
        <v>0</v>
      </c>
      <c r="F30" s="364"/>
      <c r="G30" s="364"/>
      <c r="H30" s="593"/>
      <c r="I30" s="593"/>
      <c r="J30" s="593"/>
      <c r="L30" s="406"/>
    </row>
    <row r="31" customFormat="false" ht="12.75" hidden="false" customHeight="false" outlineLevel="0" collapsed="false">
      <c r="A31" s="564" t="s">
        <v>412</v>
      </c>
      <c r="B31" s="599" t="n">
        <f aca="false">[29]real05soc!$B$32</f>
        <v>0</v>
      </c>
      <c r="C31" s="600" t="n">
        <f aca="false">[29]real05soc!$C$32</f>
        <v>0</v>
      </c>
      <c r="D31" s="601" t="n">
        <f aca="false">[29]real05soc!$D$34</f>
        <v>47</v>
      </c>
      <c r="E31" s="602" t="n">
        <f aca="false">SUM(B31:D31)</f>
        <v>47</v>
      </c>
      <c r="F31" s="364"/>
      <c r="G31" s="364"/>
      <c r="H31" s="593"/>
      <c r="I31" s="593"/>
      <c r="J31" s="593"/>
      <c r="L31" s="406"/>
    </row>
    <row r="32" customFormat="false" ht="12.75" hidden="false" customHeight="false" outlineLevel="0" collapsed="false">
      <c r="A32" s="564" t="s">
        <v>384</v>
      </c>
      <c r="B32" s="599" t="n">
        <f aca="false">[29]real05soc!$B$35</f>
        <v>30</v>
      </c>
      <c r="C32" s="600" t="n">
        <f aca="false">[29]real05soc!$C$35</f>
        <v>7</v>
      </c>
      <c r="D32" s="601" t="n">
        <f aca="false">[29]real05soc!$D$35</f>
        <v>133</v>
      </c>
      <c r="E32" s="602" t="n">
        <f aca="false">SUM(C9:J9,B32:D32)</f>
        <v>170</v>
      </c>
      <c r="F32" s="364"/>
      <c r="G32" s="364"/>
      <c r="H32" s="584"/>
      <c r="I32" s="584"/>
      <c r="J32" s="584"/>
      <c r="L32" s="406"/>
    </row>
    <row r="33" customFormat="false" ht="12.75" hidden="false" customHeight="false" outlineLevel="0" collapsed="false">
      <c r="A33" s="603" t="n">
        <v>516</v>
      </c>
      <c r="B33" s="604" t="n">
        <f aca="false">SUM(B30:B32)</f>
        <v>30</v>
      </c>
      <c r="C33" s="605" t="n">
        <f aca="false">SUM(C30:C32)</f>
        <v>7</v>
      </c>
      <c r="D33" s="606" t="n">
        <f aca="false">SUM(D30:D32)</f>
        <v>180</v>
      </c>
      <c r="E33" s="604" t="n">
        <f aca="false">SUM(E30:E32)</f>
        <v>217</v>
      </c>
      <c r="F33" s="364"/>
      <c r="G33" s="364"/>
      <c r="H33" s="593"/>
      <c r="I33" s="593"/>
      <c r="J33" s="593"/>
      <c r="L33" s="406"/>
    </row>
    <row r="34" customFormat="false" ht="12.75" hidden="false" customHeight="false" outlineLevel="0" collapsed="false">
      <c r="A34" s="607"/>
      <c r="B34" s="602"/>
      <c r="C34" s="608"/>
      <c r="D34" s="609"/>
      <c r="E34" s="602"/>
      <c r="F34" s="364"/>
      <c r="G34" s="364"/>
      <c r="H34" s="584"/>
      <c r="I34" s="584"/>
      <c r="J34" s="584"/>
      <c r="L34" s="406"/>
    </row>
    <row r="35" customFormat="false" ht="12.75" hidden="false" customHeight="false" outlineLevel="0" collapsed="false">
      <c r="A35" s="564" t="s">
        <v>434</v>
      </c>
      <c r="B35" s="586" t="n">
        <f aca="false">[29]real05soc!$B$37</f>
        <v>0</v>
      </c>
      <c r="C35" s="587" t="n">
        <f aca="false">[29]real05soc!$C$38</f>
        <v>8</v>
      </c>
      <c r="D35" s="588" t="n">
        <f aca="false">[29]real05soc!$D$38</f>
        <v>0</v>
      </c>
      <c r="E35" s="602" t="n">
        <f aca="false">SUM(C13:J13,B35:D35)</f>
        <v>8</v>
      </c>
      <c r="F35" s="364"/>
      <c r="G35" s="364"/>
      <c r="H35" s="584"/>
      <c r="I35" s="584"/>
      <c r="J35" s="584"/>
      <c r="L35" s="406"/>
    </row>
    <row r="36" customFormat="false" ht="12.75" hidden="false" customHeight="false" outlineLevel="0" collapsed="false">
      <c r="A36" s="564" t="s">
        <v>435</v>
      </c>
      <c r="B36" s="610" t="n">
        <f aca="false">[29]real05soc!$B$39</f>
        <v>10</v>
      </c>
      <c r="C36" s="611" t="n">
        <f aca="false">[29]real05soc!$C$39</f>
        <v>0</v>
      </c>
      <c r="D36" s="612" t="n">
        <f aca="false">[29]real05soc!$D$39</f>
        <v>76</v>
      </c>
      <c r="E36" s="602" t="n">
        <f aca="false">SUM(C14:J14,B36:D36)</f>
        <v>86</v>
      </c>
      <c r="F36" s="364"/>
      <c r="G36" s="364"/>
      <c r="H36" s="584"/>
      <c r="I36" s="584"/>
      <c r="J36" s="584"/>
      <c r="L36" s="406"/>
    </row>
    <row r="37" customFormat="false" ht="12.75" hidden="false" customHeight="false" outlineLevel="0" collapsed="false">
      <c r="A37" s="589" t="n">
        <v>517</v>
      </c>
      <c r="B37" s="613" t="n">
        <f aca="false">SUM(B34:B36)</f>
        <v>10</v>
      </c>
      <c r="C37" s="614" t="n">
        <f aca="false">SUM(C34:C36)</f>
        <v>8</v>
      </c>
      <c r="D37" s="615" t="n">
        <f aca="false">SUM(D34:D36)</f>
        <v>76</v>
      </c>
      <c r="E37" s="613" t="n">
        <f aca="false">SUM(E34:E36)</f>
        <v>94</v>
      </c>
      <c r="F37" s="364"/>
      <c r="G37" s="364"/>
      <c r="H37" s="593"/>
      <c r="I37" s="593"/>
      <c r="J37" s="593"/>
    </row>
    <row r="38" customFormat="false" ht="12.75" hidden="false" customHeight="false" outlineLevel="0" collapsed="false">
      <c r="A38" s="564"/>
      <c r="B38" s="602"/>
      <c r="C38" s="608"/>
      <c r="D38" s="609"/>
      <c r="E38" s="602"/>
      <c r="F38" s="364"/>
      <c r="G38" s="364"/>
      <c r="H38" s="584"/>
      <c r="I38" s="584"/>
      <c r="J38" s="584"/>
    </row>
    <row r="39" customFormat="false" ht="12.75" hidden="false" customHeight="false" outlineLevel="0" collapsed="false">
      <c r="A39" s="564" t="n">
        <v>5194</v>
      </c>
      <c r="B39" s="586" t="n">
        <f aca="false">[29]real05soc!$B$42</f>
        <v>0</v>
      </c>
      <c r="C39" s="587" t="n">
        <f aca="false">[29]real05soc!$C$42</f>
        <v>0</v>
      </c>
      <c r="D39" s="588" t="n">
        <f aca="false">[29]real05soc!$D$42</f>
        <v>0</v>
      </c>
      <c r="E39" s="602" t="n">
        <f aca="false">SUM(B39:D39)</f>
        <v>0</v>
      </c>
      <c r="F39" s="364"/>
      <c r="G39" s="364"/>
      <c r="H39" s="584"/>
      <c r="I39" s="584"/>
      <c r="J39" s="584"/>
    </row>
    <row r="40" customFormat="false" ht="12.75" hidden="false" customHeight="false" outlineLevel="0" collapsed="false">
      <c r="A40" s="616" t="n">
        <v>519</v>
      </c>
      <c r="B40" s="617" t="n">
        <f aca="false">B39</f>
        <v>0</v>
      </c>
      <c r="C40" s="618" t="n">
        <f aca="false">C39</f>
        <v>0</v>
      </c>
      <c r="D40" s="619" t="n">
        <f aca="false">D39</f>
        <v>0</v>
      </c>
      <c r="E40" s="620" t="n">
        <f aca="false">SUM(B40:D40)</f>
        <v>0</v>
      </c>
      <c r="F40" s="364"/>
      <c r="G40" s="364"/>
      <c r="H40" s="584"/>
      <c r="I40" s="584"/>
      <c r="J40" s="584"/>
    </row>
    <row r="41" customFormat="false" ht="12.75" hidden="false" customHeight="false" outlineLevel="0" collapsed="false">
      <c r="A41" s="564"/>
      <c r="B41" s="586"/>
      <c r="C41" s="587"/>
      <c r="D41" s="588"/>
      <c r="E41" s="602"/>
      <c r="F41" s="364"/>
      <c r="G41" s="364"/>
      <c r="H41" s="584"/>
      <c r="I41" s="584"/>
      <c r="J41" s="584"/>
    </row>
    <row r="42" customFormat="false" ht="12.75" hidden="false" customHeight="false" outlineLevel="0" collapsed="false">
      <c r="A42" s="564" t="s">
        <v>477</v>
      </c>
      <c r="B42" s="586" t="n">
        <f aca="false">[29]real05soc!$B$41</f>
        <v>0</v>
      </c>
      <c r="C42" s="587" t="n">
        <f aca="false">[29]real05soc!$C$41</f>
        <v>0</v>
      </c>
      <c r="D42" s="588" t="n">
        <f aca="false">[29]real05soc!$D$45</f>
        <v>134</v>
      </c>
      <c r="E42" s="602" t="n">
        <f aca="false">SUM(B42:D42)</f>
        <v>134</v>
      </c>
      <c r="F42" s="364"/>
      <c r="G42" s="364"/>
      <c r="H42" s="584"/>
      <c r="I42" s="584"/>
      <c r="J42" s="584"/>
    </row>
    <row r="43" customFormat="false" ht="12.75" hidden="false" customHeight="false" outlineLevel="0" collapsed="false">
      <c r="A43" s="564" t="s">
        <v>478</v>
      </c>
      <c r="B43" s="586" t="n">
        <f aca="false">[29]real05soc!$B$46</f>
        <v>700</v>
      </c>
      <c r="C43" s="587" t="n">
        <f aca="false">[29]real05soc!$C$46</f>
        <v>1000</v>
      </c>
      <c r="D43" s="588" t="n">
        <f aca="false">[29]real05soc!$D$46</f>
        <v>0</v>
      </c>
      <c r="E43" s="602" t="n">
        <f aca="false">SUM(C18:J18,B43:D43)</f>
        <v>1700</v>
      </c>
      <c r="F43" s="364"/>
      <c r="G43" s="364"/>
      <c r="H43" s="584"/>
      <c r="I43" s="584"/>
      <c r="J43" s="584"/>
    </row>
    <row r="44" customFormat="false" ht="12.75" hidden="false" customHeight="false" outlineLevel="0" collapsed="false">
      <c r="A44" s="564" t="s">
        <v>479</v>
      </c>
      <c r="B44" s="586" t="n">
        <f aca="false">[29]real05soc!$B$47</f>
        <v>500</v>
      </c>
      <c r="C44" s="587" t="n">
        <f aca="false">[29]real05soc!$C$47</f>
        <v>150</v>
      </c>
      <c r="D44" s="588" t="n">
        <f aca="false">[29]real05soc!$D$47</f>
        <v>50</v>
      </c>
      <c r="E44" s="602" t="n">
        <f aca="false">SUM(C19:J19,B44:D44)</f>
        <v>700</v>
      </c>
      <c r="F44" s="364"/>
      <c r="G44" s="364"/>
      <c r="H44" s="584"/>
      <c r="I44" s="584"/>
      <c r="J44" s="584"/>
    </row>
    <row r="45" customFormat="false" ht="12.75" hidden="false" customHeight="false" outlineLevel="0" collapsed="false">
      <c r="A45" s="589" t="n">
        <v>522</v>
      </c>
      <c r="B45" s="590" t="n">
        <f aca="false">SUM(B38:B44)</f>
        <v>1200</v>
      </c>
      <c r="C45" s="591" t="n">
        <f aca="false">SUM(C38:C44)</f>
        <v>1150</v>
      </c>
      <c r="D45" s="592" t="n">
        <f aca="false">SUM(D38:D44)</f>
        <v>184</v>
      </c>
      <c r="E45" s="590" t="n">
        <f aca="false">SUM(B45:D45)</f>
        <v>2534</v>
      </c>
      <c r="F45" s="364"/>
      <c r="G45" s="364"/>
      <c r="H45" s="364"/>
      <c r="I45" s="593"/>
      <c r="J45" s="593"/>
    </row>
    <row r="46" customFormat="false" ht="12.75" hidden="false" customHeight="false" outlineLevel="0" collapsed="false">
      <c r="A46" s="564"/>
      <c r="B46" s="586"/>
      <c r="C46" s="587"/>
      <c r="D46" s="588"/>
      <c r="E46" s="621"/>
      <c r="F46" s="364"/>
      <c r="G46" s="364"/>
      <c r="H46" s="593"/>
      <c r="I46" s="584"/>
      <c r="J46" s="584"/>
    </row>
    <row r="47" customFormat="false" ht="12.75" hidden="false" customHeight="false" outlineLevel="0" collapsed="false">
      <c r="A47" s="564" t="s">
        <v>480</v>
      </c>
      <c r="B47" s="586" t="n">
        <f aca="false">[29]real05soc!$B$50</f>
        <v>0</v>
      </c>
      <c r="C47" s="587" t="n">
        <f aca="false">[29]real05soc!$C$50</f>
        <v>0</v>
      </c>
      <c r="D47" s="588" t="n">
        <f aca="false">[29]real05soc!$D$46</f>
        <v>0</v>
      </c>
      <c r="E47" s="602" t="n">
        <f aca="false">SUM(B22:J22,B47:D47)</f>
        <v>49000</v>
      </c>
      <c r="F47" s="364"/>
      <c r="G47" s="364"/>
      <c r="H47" s="584"/>
      <c r="I47" s="584"/>
      <c r="J47" s="584"/>
    </row>
    <row r="48" customFormat="false" ht="13.5" hidden="false" customHeight="false" outlineLevel="0" collapsed="false">
      <c r="A48" s="622" t="n">
        <v>541</v>
      </c>
      <c r="B48" s="623" t="n">
        <f aca="false">SUM(B46:B47)</f>
        <v>0</v>
      </c>
      <c r="C48" s="624" t="n">
        <f aca="false">SUM(C46:C47)</f>
        <v>0</v>
      </c>
      <c r="D48" s="625" t="n">
        <f aca="false">SUM(D46:D47)</f>
        <v>0</v>
      </c>
      <c r="E48" s="623" t="n">
        <f aca="false">SUM(E46:E47)</f>
        <v>49000</v>
      </c>
      <c r="F48" s="364"/>
      <c r="G48" s="364"/>
      <c r="H48" s="626"/>
      <c r="I48" s="626"/>
      <c r="J48" s="626"/>
    </row>
    <row r="49" customFormat="false" ht="21" hidden="false" customHeight="true" outlineLevel="0" collapsed="false">
      <c r="A49" s="627" t="s">
        <v>385</v>
      </c>
      <c r="B49" s="570" t="n">
        <f aca="false">B29+B33+B37+B45+B48</f>
        <v>1240</v>
      </c>
      <c r="C49" s="571" t="n">
        <f aca="false">C29+C33+C37+C45+C48</f>
        <v>1165</v>
      </c>
      <c r="D49" s="628" t="n">
        <f aca="false">D29+D33+D37+D45+D48</f>
        <v>442</v>
      </c>
      <c r="E49" s="629" t="n">
        <f aca="false">E29+E33+E37+E45+E48</f>
        <v>51847</v>
      </c>
      <c r="F49" s="364"/>
      <c r="G49" s="364"/>
      <c r="H49" s="630"/>
      <c r="I49" s="630"/>
      <c r="J49" s="630"/>
    </row>
    <row r="50" customFormat="false" ht="14.25" hidden="false" customHeight="false" outlineLevel="0" collapsed="false">
      <c r="A50" s="364"/>
      <c r="B50" s="631"/>
      <c r="C50" s="364"/>
      <c r="D50" s="364"/>
      <c r="E50" s="364"/>
      <c r="F50" s="364"/>
      <c r="G50" s="364"/>
      <c r="H50" s="630"/>
      <c r="I50" s="364"/>
      <c r="J50" s="364"/>
    </row>
    <row r="51" customFormat="false" ht="12.75" hidden="false" customHeight="false" outlineLevel="0" collapsed="false">
      <c r="A51" s="632"/>
      <c r="B51" s="633"/>
      <c r="C51" s="634"/>
      <c r="D51" s="579"/>
      <c r="E51" s="383"/>
      <c r="F51" s="364"/>
      <c r="G51" s="364"/>
      <c r="H51" s="364"/>
      <c r="I51" s="364"/>
      <c r="J51" s="364"/>
    </row>
  </sheetData>
  <sheetProtection sheet="true" password="cf7a" objects="true" scenarios="true"/>
  <mergeCells count="4">
    <mergeCell ref="A1:I1"/>
    <mergeCell ref="A2:A4"/>
    <mergeCell ref="C3:D3"/>
    <mergeCell ref="E3:J3"/>
  </mergeCells>
  <printOptions headings="false" gridLines="false" gridLinesSet="true" horizontalCentered="true" verticalCentered="false"/>
  <pageMargins left="0.39375" right="0.39375" top="0.320138888888889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3.7"/>
    <col collapsed="false" customWidth="true" hidden="false" outlineLevel="0" max="8" min="8" style="0" width="13.56"/>
    <col collapsed="false" customWidth="true" hidden="false" outlineLevel="0" max="9" min="9" style="0" width="13.99"/>
  </cols>
  <sheetData>
    <row r="1" customFormat="false" ht="51" hidden="false" customHeight="true" outlineLevel="0" collapsed="false">
      <c r="A1" s="2" t="s">
        <v>484</v>
      </c>
      <c r="B1" s="2"/>
      <c r="C1" s="2"/>
      <c r="D1" s="2"/>
      <c r="E1" s="2"/>
      <c r="F1" s="2"/>
      <c r="G1" s="635" t="s">
        <v>485</v>
      </c>
      <c r="H1" s="636"/>
      <c r="I1" s="636"/>
      <c r="J1" s="250"/>
    </row>
    <row r="2" customFormat="false" ht="41.25" hidden="false" customHeight="true" outlineLevel="0" collapsed="false">
      <c r="A2" s="446" t="s">
        <v>486</v>
      </c>
      <c r="B2" s="637" t="s">
        <v>487</v>
      </c>
      <c r="C2" s="448" t="s">
        <v>488</v>
      </c>
      <c r="D2" s="448" t="s">
        <v>489</v>
      </c>
      <c r="E2" s="448" t="s">
        <v>490</v>
      </c>
      <c r="F2" s="448" t="s">
        <v>491</v>
      </c>
      <c r="G2" s="638" t="s">
        <v>382</v>
      </c>
      <c r="J2" s="250"/>
    </row>
    <row r="3" customFormat="false" ht="18" hidden="false" customHeight="true" outlineLevel="0" collapsed="false">
      <c r="A3" s="639"/>
      <c r="B3" s="640"/>
      <c r="C3" s="641"/>
      <c r="D3" s="641"/>
      <c r="E3" s="641"/>
      <c r="F3" s="642"/>
      <c r="G3" s="643" t="n">
        <f aca="false">SUM(B3:F3)</f>
        <v>0</v>
      </c>
      <c r="J3" s="250"/>
    </row>
    <row r="4" customFormat="false" ht="18" hidden="false" customHeight="true" outlineLevel="0" collapsed="false">
      <c r="A4" s="644" t="s">
        <v>492</v>
      </c>
      <c r="B4" s="645" t="n">
        <f aca="false">[30]maxim05zdr!$B$4</f>
        <v>0</v>
      </c>
      <c r="C4" s="646" t="n">
        <f aca="false">[30]real05zdr!$C$4</f>
        <v>0</v>
      </c>
      <c r="D4" s="646" t="n">
        <f aca="false">[30]real05zdr!$D$4</f>
        <v>0</v>
      </c>
      <c r="E4" s="647" t="n">
        <f aca="false">[30]real05zdr!$E$4</f>
        <v>0</v>
      </c>
      <c r="F4" s="648" t="n">
        <f aca="false">[30]real05zdr!$F$4</f>
        <v>0</v>
      </c>
      <c r="G4" s="649" t="n">
        <f aca="false">SUM(B4:F4)</f>
        <v>0</v>
      </c>
      <c r="J4" s="250"/>
    </row>
    <row r="5" customFormat="false" ht="18" hidden="false" customHeight="true" outlineLevel="0" collapsed="false">
      <c r="A5" s="650" t="n">
        <v>501</v>
      </c>
      <c r="B5" s="651" t="n">
        <f aca="false">SUM(B3:B4)</f>
        <v>0</v>
      </c>
      <c r="C5" s="652" t="n">
        <f aca="false">SUM(C3:C4)</f>
        <v>0</v>
      </c>
      <c r="D5" s="652" t="n">
        <f aca="false">SUM(D3:D4)</f>
        <v>0</v>
      </c>
      <c r="E5" s="652" t="n">
        <f aca="false">SUM(E3:E4)</f>
        <v>0</v>
      </c>
      <c r="F5" s="653" t="n">
        <f aca="false">SUM(F3:F4)</f>
        <v>0</v>
      </c>
      <c r="G5" s="654" t="n">
        <f aca="false">SUM(G3:G4)</f>
        <v>0</v>
      </c>
      <c r="J5" s="250"/>
    </row>
    <row r="6" customFormat="false" ht="18" hidden="false" customHeight="true" outlineLevel="0" collapsed="false">
      <c r="A6" s="655"/>
      <c r="B6" s="656"/>
      <c r="C6" s="657"/>
      <c r="D6" s="657"/>
      <c r="E6" s="657"/>
      <c r="F6" s="658"/>
      <c r="G6" s="659" t="n">
        <f aca="false">SUM(B6:F6)</f>
        <v>0</v>
      </c>
      <c r="J6" s="250"/>
    </row>
    <row r="7" customFormat="false" ht="18" hidden="false" customHeight="true" outlineLevel="0" collapsed="false">
      <c r="A7" s="660" t="s">
        <v>493</v>
      </c>
      <c r="B7" s="661" t="n">
        <f aca="false">[30]real05zdr!$B$7</f>
        <v>0</v>
      </c>
      <c r="C7" s="647" t="n">
        <f aca="false">[30]real05zdr!$C$7</f>
        <v>0</v>
      </c>
      <c r="D7" s="647" t="n">
        <f aca="false">[30]real05zdr!$D$7</f>
        <v>0</v>
      </c>
      <c r="E7" s="647" t="n">
        <f aca="false">[30]real05zdr!$E$7</f>
        <v>0</v>
      </c>
      <c r="F7" s="662" t="n">
        <f aca="false">[30]real05zdr!$F$7</f>
        <v>0</v>
      </c>
      <c r="G7" s="649" t="n">
        <f aca="false">SUM(B7:F7)</f>
        <v>0</v>
      </c>
      <c r="J7" s="250"/>
    </row>
    <row r="8" customFormat="false" ht="18" hidden="false" customHeight="true" outlineLevel="0" collapsed="false">
      <c r="A8" s="650" t="n">
        <v>503</v>
      </c>
      <c r="B8" s="651" t="n">
        <f aca="false">SUM(B6:B7)</f>
        <v>0</v>
      </c>
      <c r="C8" s="652" t="n">
        <f aca="false">SUM(C6:C7)</f>
        <v>0</v>
      </c>
      <c r="D8" s="652" t="n">
        <f aca="false">SUM(D6:D7)</f>
        <v>0</v>
      </c>
      <c r="E8" s="652" t="n">
        <f aca="false">SUM(E6:E7)</f>
        <v>0</v>
      </c>
      <c r="F8" s="653" t="n">
        <f aca="false">SUM(F6:F7)</f>
        <v>0</v>
      </c>
      <c r="G8" s="663" t="n">
        <f aca="false">SUM(G6:G7)</f>
        <v>0</v>
      </c>
      <c r="J8" s="250"/>
    </row>
    <row r="9" customFormat="false" ht="18" hidden="false" customHeight="true" outlineLevel="0" collapsed="false">
      <c r="A9" s="664"/>
      <c r="B9" s="665"/>
      <c r="C9" s="666"/>
      <c r="D9" s="666"/>
      <c r="E9" s="666"/>
      <c r="F9" s="667"/>
      <c r="G9" s="668" t="n">
        <f aca="false">SUM(B9:F9)</f>
        <v>0</v>
      </c>
      <c r="J9" s="250"/>
    </row>
    <row r="10" customFormat="false" ht="18" hidden="false" customHeight="true" outlineLevel="0" collapsed="false">
      <c r="A10" s="655" t="s">
        <v>494</v>
      </c>
      <c r="B10" s="665" t="n">
        <f aca="false">[30]real05zdr!$B$10</f>
        <v>0</v>
      </c>
      <c r="C10" s="666" t="n">
        <f aca="false">[30]real05zdr!$C$10</f>
        <v>0</v>
      </c>
      <c r="D10" s="666" t="n">
        <f aca="false">[30]real05zdr!$D$10</f>
        <v>0</v>
      </c>
      <c r="E10" s="666" t="n">
        <f aca="false">[30]real05zdr!$E$10</f>
        <v>0</v>
      </c>
      <c r="F10" s="667" t="n">
        <f aca="false">[30]real05zdr!$F$10</f>
        <v>0</v>
      </c>
      <c r="G10" s="668" t="n">
        <f aca="false">SUM(B10:F10)</f>
        <v>0</v>
      </c>
      <c r="J10" s="250"/>
    </row>
    <row r="11" customFormat="false" ht="18" hidden="false" customHeight="true" outlineLevel="0" collapsed="false">
      <c r="A11" s="669" t="s">
        <v>495</v>
      </c>
      <c r="B11" s="665" t="n">
        <f aca="false">[30]real05zdr!$B$11</f>
        <v>0</v>
      </c>
      <c r="C11" s="666" t="n">
        <f aca="false">[30]real05zdr!$C$11</f>
        <v>0</v>
      </c>
      <c r="D11" s="666" t="n">
        <f aca="false">[30]real05zdr!$D$11</f>
        <v>5</v>
      </c>
      <c r="E11" s="666" t="n">
        <f aca="false">[30]real05zdr!$E$11</f>
        <v>0</v>
      </c>
      <c r="F11" s="667" t="n">
        <f aca="false">[30]real05zdr!$F$11</f>
        <v>0</v>
      </c>
      <c r="G11" s="668" t="n">
        <f aca="false">SUM(B11:F11)</f>
        <v>5</v>
      </c>
      <c r="J11" s="250"/>
    </row>
    <row r="12" customFormat="false" ht="18" hidden="false" customHeight="true" outlineLevel="0" collapsed="false">
      <c r="A12" s="555" t="s">
        <v>383</v>
      </c>
      <c r="B12" s="665" t="n">
        <f aca="false">[30]real05zdr!$B$12</f>
        <v>0</v>
      </c>
      <c r="C12" s="666" t="n">
        <f aca="false">[30]real05zdr!$C$12</f>
        <v>0</v>
      </c>
      <c r="D12" s="666" t="n">
        <f aca="false">[30]real05zdr!$D$12</f>
        <v>73</v>
      </c>
      <c r="E12" s="666" t="n">
        <f aca="false">[30]real05zdr!$E$12</f>
        <v>0</v>
      </c>
      <c r="F12" s="667" t="n">
        <f aca="false">[30]real05zdr!$F$12</f>
        <v>0</v>
      </c>
      <c r="G12" s="668" t="n">
        <f aca="false">SUM(B12:F12)</f>
        <v>73</v>
      </c>
      <c r="J12" s="250"/>
    </row>
    <row r="13" customFormat="false" ht="18" hidden="false" customHeight="true" outlineLevel="0" collapsed="false">
      <c r="A13" s="451" t="n">
        <v>513</v>
      </c>
      <c r="B13" s="558" t="n">
        <f aca="false">SUM(B9:B12)</f>
        <v>0</v>
      </c>
      <c r="C13" s="559" t="n">
        <f aca="false">SUM(C9:C12)</f>
        <v>0</v>
      </c>
      <c r="D13" s="559" t="n">
        <f aca="false">SUM(D9:D12)</f>
        <v>78</v>
      </c>
      <c r="E13" s="559" t="n">
        <f aca="false">SUM(E9:E12)</f>
        <v>0</v>
      </c>
      <c r="F13" s="670" t="n">
        <f aca="false">SUM(F9:F12)</f>
        <v>0</v>
      </c>
      <c r="G13" s="663" t="n">
        <f aca="false">SUM(G9:G12)</f>
        <v>78</v>
      </c>
      <c r="J13" s="250"/>
    </row>
    <row r="14" customFormat="false" ht="18" hidden="false" customHeight="true" outlineLevel="0" collapsed="false">
      <c r="A14" s="555"/>
      <c r="B14" s="556"/>
      <c r="C14" s="657"/>
      <c r="D14" s="657"/>
      <c r="E14" s="657"/>
      <c r="F14" s="658"/>
      <c r="G14" s="671" t="n">
        <f aca="false">SUM(B14:F14)</f>
        <v>0</v>
      </c>
      <c r="J14" s="250"/>
    </row>
    <row r="15" customFormat="false" ht="18" hidden="false" customHeight="true" outlineLevel="0" collapsed="false">
      <c r="A15" s="555" t="s">
        <v>496</v>
      </c>
      <c r="B15" s="556" t="n">
        <f aca="false">[30]real05zdr!$B$15</f>
        <v>0</v>
      </c>
      <c r="C15" s="657" t="n">
        <f aca="false">[30]real05zdr!$C$15</f>
        <v>0</v>
      </c>
      <c r="D15" s="657" t="n">
        <f aca="false">[30]real05zdr!$D$15</f>
        <v>5</v>
      </c>
      <c r="E15" s="657" t="n">
        <f aca="false">[30]real05zdr!$E$15</f>
        <v>0</v>
      </c>
      <c r="F15" s="658" t="n">
        <f aca="false">[30]real05zdr!$F$15</f>
        <v>0</v>
      </c>
      <c r="G15" s="671" t="n">
        <f aca="false">SUM(B15:F15)</f>
        <v>5</v>
      </c>
      <c r="J15" s="250"/>
    </row>
    <row r="16" customFormat="false" ht="18" hidden="false" customHeight="true" outlineLevel="0" collapsed="false">
      <c r="A16" s="555" t="s">
        <v>431</v>
      </c>
      <c r="B16" s="556" t="n">
        <f aca="false">[30]real05zdr!$B$16</f>
        <v>0</v>
      </c>
      <c r="C16" s="657" t="n">
        <f aca="false">[30]real05zdr!$C$16</f>
        <v>0</v>
      </c>
      <c r="D16" s="657" t="n">
        <f aca="false">[30]real05zdr!$D$16</f>
        <v>30</v>
      </c>
      <c r="E16" s="657" t="n">
        <f aca="false">[30]real05zdr!$E$16</f>
        <v>0</v>
      </c>
      <c r="F16" s="658" t="n">
        <f aca="false">[30]real05zdr!$F$16</f>
        <v>0</v>
      </c>
      <c r="G16" s="671" t="n">
        <f aca="false">SUM(B16:F16)</f>
        <v>30</v>
      </c>
      <c r="J16" s="250"/>
    </row>
    <row r="17" customFormat="false" ht="18" hidden="false" customHeight="true" outlineLevel="0" collapsed="false">
      <c r="A17" s="457" t="s">
        <v>384</v>
      </c>
      <c r="B17" s="556" t="n">
        <f aca="false">[30]real05zdr!$B$17</f>
        <v>0</v>
      </c>
      <c r="C17" s="657" t="n">
        <f aca="false">[30]maxim05zdr!$C$17</f>
        <v>0</v>
      </c>
      <c r="D17" s="657" t="n">
        <f aca="false">[30]real05zdr!$D$17</f>
        <v>910</v>
      </c>
      <c r="E17" s="657" t="n">
        <f aca="false">[30]real05zdr!$E$17</f>
        <v>0</v>
      </c>
      <c r="F17" s="658" t="n">
        <f aca="false">[30]real05zdr!$F$17</f>
        <v>50</v>
      </c>
      <c r="G17" s="671" t="n">
        <f aca="false">SUM(B17:F17)</f>
        <v>960</v>
      </c>
      <c r="J17" s="250"/>
    </row>
    <row r="18" customFormat="false" ht="18" hidden="false" customHeight="true" outlineLevel="0" collapsed="false">
      <c r="A18" s="451" t="n">
        <v>516</v>
      </c>
      <c r="B18" s="558" t="n">
        <f aca="false">SUM(B14:B17)</f>
        <v>0</v>
      </c>
      <c r="C18" s="559" t="n">
        <f aca="false">SUM(C14:C17)</f>
        <v>0</v>
      </c>
      <c r="D18" s="559" t="n">
        <f aca="false">SUM(D14:D17)</f>
        <v>945</v>
      </c>
      <c r="E18" s="559" t="n">
        <f aca="false">SUM(E14:E17)</f>
        <v>0</v>
      </c>
      <c r="F18" s="670" t="n">
        <f aca="false">SUM(F14:F17)</f>
        <v>50</v>
      </c>
      <c r="G18" s="663" t="n">
        <f aca="false">SUM(G14:G17)</f>
        <v>995</v>
      </c>
      <c r="J18" s="250"/>
    </row>
    <row r="19" customFormat="false" ht="18" hidden="false" customHeight="true" outlineLevel="0" collapsed="false">
      <c r="A19" s="672"/>
      <c r="B19" s="673"/>
      <c r="C19" s="666"/>
      <c r="D19" s="666"/>
      <c r="E19" s="666"/>
      <c r="F19" s="667"/>
      <c r="G19" s="674" t="n">
        <f aca="false">SUM(B19:F19)</f>
        <v>0</v>
      </c>
      <c r="J19" s="250"/>
    </row>
    <row r="20" customFormat="false" ht="18" hidden="false" customHeight="true" outlineLevel="0" collapsed="false">
      <c r="A20" s="457" t="s">
        <v>413</v>
      </c>
      <c r="B20" s="673" t="n">
        <f aca="false">[30]real05zdr!$B$20</f>
        <v>0</v>
      </c>
      <c r="C20" s="666" t="n">
        <f aca="false">[30]real05zdr!$C$20</f>
        <v>0</v>
      </c>
      <c r="D20" s="666" t="n">
        <f aca="false">[30]real05zdr!$D$20</f>
        <v>0</v>
      </c>
      <c r="E20" s="666" t="n">
        <f aca="false">[30]real05zdr!$E$20</f>
        <v>0</v>
      </c>
      <c r="F20" s="667" t="n">
        <f aca="false">[30]real05zdr!$F$20</f>
        <v>0</v>
      </c>
      <c r="G20" s="674" t="n">
        <f aca="false">SUM(B20:F20)</f>
        <v>0</v>
      </c>
      <c r="J20" s="250"/>
    </row>
    <row r="21" customFormat="false" ht="18" hidden="false" customHeight="true" outlineLevel="0" collapsed="false">
      <c r="A21" s="457" t="s">
        <v>434</v>
      </c>
      <c r="B21" s="673" t="n">
        <f aca="false">[30]real05zdr!$B$21</f>
        <v>0</v>
      </c>
      <c r="C21" s="666" t="n">
        <f aca="false">[30]real05zdr!$C$21</f>
        <v>0</v>
      </c>
      <c r="D21" s="666" t="n">
        <f aca="false">[30]real05zdr!$D$21</f>
        <v>30</v>
      </c>
      <c r="E21" s="666" t="n">
        <f aca="false">[30]real05zdr!$E$21</f>
        <v>0</v>
      </c>
      <c r="F21" s="667" t="n">
        <f aca="false">[30]real05zdr!$F$21</f>
        <v>0</v>
      </c>
      <c r="G21" s="674" t="n">
        <f aca="false">SUM(B21:F21)</f>
        <v>30</v>
      </c>
      <c r="J21" s="250"/>
    </row>
    <row r="22" customFormat="false" ht="18" hidden="false" customHeight="true" outlineLevel="0" collapsed="false">
      <c r="A22" s="457" t="s">
        <v>435</v>
      </c>
      <c r="B22" s="673" t="n">
        <f aca="false">[30]real05zdr!$B$22</f>
        <v>0</v>
      </c>
      <c r="C22" s="666" t="n">
        <f aca="false">[30]real05zdr!$C$22</f>
        <v>0</v>
      </c>
      <c r="D22" s="666" t="n">
        <f aca="false">[30]real05zdr!$D$22</f>
        <v>20</v>
      </c>
      <c r="E22" s="666"/>
      <c r="F22" s="667" t="n">
        <f aca="false">[30]real05zdr!$F$22</f>
        <v>0</v>
      </c>
      <c r="G22" s="674" t="n">
        <f aca="false">SUM(B22:F22)</f>
        <v>20</v>
      </c>
      <c r="J22" s="250"/>
    </row>
    <row r="23" customFormat="false" ht="18" hidden="false" customHeight="true" outlineLevel="0" collapsed="false">
      <c r="A23" s="451" t="n">
        <v>517</v>
      </c>
      <c r="B23" s="558" t="n">
        <f aca="false">SUM(B19:B21)</f>
        <v>0</v>
      </c>
      <c r="C23" s="559" t="n">
        <f aca="false">SUM(C19:C21)</f>
        <v>0</v>
      </c>
      <c r="D23" s="559" t="n">
        <f aca="false">SUM(D20:D22)</f>
        <v>50</v>
      </c>
      <c r="E23" s="559" t="n">
        <f aca="false">SUM(E19:E21)</f>
        <v>0</v>
      </c>
      <c r="F23" s="670" t="n">
        <f aca="false">SUM(F19:F21)</f>
        <v>0</v>
      </c>
      <c r="G23" s="663" t="n">
        <f aca="false">SUM(G19:G22)</f>
        <v>50</v>
      </c>
      <c r="J23" s="250"/>
    </row>
    <row r="24" customFormat="false" ht="18" hidden="false" customHeight="true" outlineLevel="0" collapsed="false">
      <c r="A24" s="672"/>
      <c r="B24" s="673"/>
      <c r="C24" s="666"/>
      <c r="D24" s="666"/>
      <c r="E24" s="666"/>
      <c r="F24" s="667"/>
      <c r="G24" s="674" t="n">
        <f aca="false">SUM(B24:F24)</f>
        <v>0</v>
      </c>
      <c r="J24" s="250"/>
    </row>
    <row r="25" s="675" customFormat="true" ht="18" hidden="false" customHeight="true" outlineLevel="0" collapsed="false">
      <c r="A25" s="218" t="s">
        <v>497</v>
      </c>
      <c r="B25" s="673" t="n">
        <f aca="false">[30]real05zdr!$B$25</f>
        <v>0</v>
      </c>
      <c r="C25" s="666" t="n">
        <f aca="false">[30]real05zdr!$C$25</f>
        <v>0</v>
      </c>
      <c r="D25" s="666" t="n">
        <f aca="false">[30]real05zdr!$D$25</f>
        <v>45</v>
      </c>
      <c r="E25" s="666"/>
      <c r="F25" s="667" t="n">
        <f aca="false">[30]real05zdr!$F$25</f>
        <v>0</v>
      </c>
      <c r="G25" s="674" t="n">
        <f aca="false">SUM(B25:F25)</f>
        <v>45</v>
      </c>
      <c r="J25" s="676"/>
    </row>
    <row r="26" customFormat="false" ht="18" hidden="false" customHeight="true" outlineLevel="0" collapsed="false">
      <c r="A26" s="451" t="n">
        <v>519</v>
      </c>
      <c r="B26" s="677" t="n">
        <f aca="false">SUM(B25)</f>
        <v>0</v>
      </c>
      <c r="C26" s="678" t="n">
        <f aca="false">SUM(C25)</f>
        <v>0</v>
      </c>
      <c r="D26" s="678" t="n">
        <f aca="false">SUM(D25)</f>
        <v>45</v>
      </c>
      <c r="E26" s="678" t="n">
        <f aca="false">SUM(E25)</f>
        <v>0</v>
      </c>
      <c r="F26" s="679" t="n">
        <f aca="false">SUM(F25)</f>
        <v>0</v>
      </c>
      <c r="G26" s="680" t="n">
        <f aca="false">SUM(B26:F26)</f>
        <v>45</v>
      </c>
      <c r="J26" s="250"/>
    </row>
    <row r="27" customFormat="false" ht="18" hidden="false" customHeight="true" outlineLevel="0" collapsed="false">
      <c r="A27" s="672"/>
      <c r="B27" s="673"/>
      <c r="C27" s="666"/>
      <c r="D27" s="666"/>
      <c r="E27" s="666"/>
      <c r="F27" s="667"/>
      <c r="G27" s="674"/>
      <c r="J27" s="250"/>
    </row>
    <row r="28" customFormat="false" ht="18" hidden="false" customHeight="true" outlineLevel="0" collapsed="false">
      <c r="A28" s="218" t="s">
        <v>498</v>
      </c>
      <c r="B28" s="673" t="n">
        <f aca="false">[30]real05zdr!$B$24</f>
        <v>0</v>
      </c>
      <c r="C28" s="666" t="n">
        <f aca="false">[30]real05zdr!$C$24</f>
        <v>0</v>
      </c>
      <c r="D28" s="666" t="n">
        <f aca="false">[30]real05zdr!$D$28</f>
        <v>150</v>
      </c>
      <c r="E28" s="681" t="n">
        <f aca="false">[30]real05zdr!$E$24</f>
        <v>0</v>
      </c>
      <c r="F28" s="682" t="n">
        <f aca="false">[30]real05zdr!$F$24</f>
        <v>0</v>
      </c>
      <c r="G28" s="674" t="n">
        <f aca="false">SUM(B28:F28)</f>
        <v>150</v>
      </c>
      <c r="J28" s="250"/>
    </row>
    <row r="29" customFormat="false" ht="18" hidden="false" customHeight="true" outlineLevel="0" collapsed="false">
      <c r="A29" s="683" t="n">
        <v>522</v>
      </c>
      <c r="B29" s="684" t="n">
        <f aca="false">SUM(B28)</f>
        <v>0</v>
      </c>
      <c r="C29" s="685" t="n">
        <f aca="false">SUM(C28)</f>
        <v>0</v>
      </c>
      <c r="D29" s="685" t="n">
        <f aca="false">SUM(D28)</f>
        <v>150</v>
      </c>
      <c r="E29" s="685" t="n">
        <f aca="false">SUM(E28)</f>
        <v>0</v>
      </c>
      <c r="F29" s="686" t="n">
        <f aca="false">SUM(F28)</f>
        <v>0</v>
      </c>
      <c r="G29" s="663" t="n">
        <f aca="false">SUM(B29:F29)</f>
        <v>150</v>
      </c>
      <c r="J29" s="250"/>
    </row>
    <row r="30" customFormat="false" ht="18" hidden="false" customHeight="true" outlineLevel="0" collapsed="false">
      <c r="A30" s="218"/>
      <c r="B30" s="687"/>
      <c r="C30" s="681"/>
      <c r="D30" s="681"/>
      <c r="E30" s="681"/>
      <c r="F30" s="682"/>
      <c r="G30" s="688" t="n">
        <f aca="false">SUM(B30:F30)</f>
        <v>0</v>
      </c>
      <c r="J30" s="250"/>
    </row>
    <row r="31" customFormat="false" ht="18" hidden="false" customHeight="true" outlineLevel="0" collapsed="false">
      <c r="A31" s="218" t="s">
        <v>499</v>
      </c>
      <c r="B31" s="687" t="n">
        <f aca="false">[30]real05zdr!$B$34</f>
        <v>0</v>
      </c>
      <c r="C31" s="681" t="n">
        <f aca="false">[30]real05zdr!$C$31</f>
        <v>4000</v>
      </c>
      <c r="D31" s="681"/>
      <c r="E31" s="681"/>
      <c r="F31" s="682"/>
      <c r="G31" s="688"/>
      <c r="J31" s="250"/>
    </row>
    <row r="32" customFormat="false" ht="18" hidden="false" customHeight="true" outlineLevel="0" collapsed="false">
      <c r="A32" s="689" t="n">
        <v>533</v>
      </c>
      <c r="B32" s="690" t="n">
        <f aca="false">SUM(B31)</f>
        <v>0</v>
      </c>
      <c r="C32" s="691" t="n">
        <f aca="false">SUM(C31)</f>
        <v>4000</v>
      </c>
      <c r="D32" s="691" t="n">
        <f aca="false">SUM(D31)</f>
        <v>0</v>
      </c>
      <c r="E32" s="691" t="n">
        <f aca="false">SUM(E31)</f>
        <v>0</v>
      </c>
      <c r="F32" s="692" t="n">
        <f aca="false">SUM(F31)</f>
        <v>0</v>
      </c>
      <c r="G32" s="693" t="n">
        <f aca="false">SUM(C32:F32)</f>
        <v>4000</v>
      </c>
      <c r="J32" s="250"/>
    </row>
    <row r="33" customFormat="false" ht="18" hidden="false" customHeight="true" outlineLevel="0" collapsed="false">
      <c r="A33" s="218" t="s">
        <v>500</v>
      </c>
      <c r="B33" s="694" t="n">
        <f aca="false">[30]real05zdr!$B$27</f>
        <v>0</v>
      </c>
      <c r="C33" s="681" t="n">
        <f aca="false">[30]real05zdr!$B$27</f>
        <v>0</v>
      </c>
      <c r="D33" s="681" t="n">
        <f aca="false">[30]real05zdr!$B$27</f>
        <v>0</v>
      </c>
      <c r="E33" s="681" t="n">
        <f aca="false">[30]real05zdr!$B$27</f>
        <v>0</v>
      </c>
      <c r="F33" s="682" t="n">
        <f aca="false">[30]real05zdr!$B$27</f>
        <v>0</v>
      </c>
      <c r="G33" s="688" t="n">
        <f aca="false">SUM(B33:F33)</f>
        <v>0</v>
      </c>
      <c r="J33" s="250"/>
    </row>
    <row r="34" customFormat="false" ht="18" hidden="false" customHeight="true" outlineLevel="0" collapsed="false">
      <c r="A34" s="695" t="n">
        <v>635</v>
      </c>
      <c r="B34" s="696" t="n">
        <f aca="false">B33</f>
        <v>0</v>
      </c>
      <c r="C34" s="697" t="n">
        <f aca="false">C33</f>
        <v>0</v>
      </c>
      <c r="D34" s="697" t="n">
        <f aca="false">D33</f>
        <v>0</v>
      </c>
      <c r="E34" s="697" t="n">
        <f aca="false">E33</f>
        <v>0</v>
      </c>
      <c r="F34" s="698" t="n">
        <f aca="false">F33</f>
        <v>0</v>
      </c>
      <c r="G34" s="699" t="n">
        <f aca="false">SUM(B34:F34)</f>
        <v>0</v>
      </c>
      <c r="J34" s="250"/>
    </row>
    <row r="35" customFormat="false" ht="27" hidden="false" customHeight="true" outlineLevel="0" collapsed="false">
      <c r="A35" s="569" t="s">
        <v>385</v>
      </c>
      <c r="B35" s="700" t="n">
        <f aca="false">SUM(B34,B29,B23,B18,B13,B8,B5+B32+B26)</f>
        <v>0</v>
      </c>
      <c r="C35" s="701" t="n">
        <f aca="false">SUM(C34,C29,C23,C18,C13,C8,C5+C32+C26)</f>
        <v>4000</v>
      </c>
      <c r="D35" s="701" t="n">
        <f aca="false">SUM(D34,D29,D23,D18,D13,D8,D5+D32+D26)</f>
        <v>1268</v>
      </c>
      <c r="E35" s="701" t="n">
        <f aca="false">SUM(E34,E29,E23,E18,E13,E8,E5+E32+E26)</f>
        <v>0</v>
      </c>
      <c r="F35" s="702" t="n">
        <f aca="false">SUM(F34,F29,F23,F18,F13,F8,F5+F32+F26)</f>
        <v>50</v>
      </c>
      <c r="G35" s="703" t="n">
        <f aca="false">SUM(B35:F35)</f>
        <v>5318</v>
      </c>
      <c r="J35" s="250"/>
    </row>
    <row r="36" customFormat="false" ht="9" hidden="false" customHeight="true" outlineLevel="0" collapsed="false">
      <c r="A36" s="381"/>
      <c r="B36" s="381"/>
      <c r="C36" s="495"/>
      <c r="D36" s="495"/>
      <c r="E36" s="495"/>
      <c r="F36" s="495"/>
      <c r="G36" s="495"/>
      <c r="H36" s="704"/>
      <c r="I36" s="704"/>
      <c r="J36" s="250"/>
    </row>
    <row r="37" customFormat="false" ht="12.75" hidden="false" customHeight="false" outlineLevel="0" collapsed="false">
      <c r="A37" s="705"/>
      <c r="B37" s="705"/>
      <c r="C37" s="706"/>
      <c r="D37" s="707"/>
      <c r="E37" s="708"/>
      <c r="F37" s="708"/>
      <c r="G37" s="277"/>
    </row>
    <row r="38" customFormat="false" ht="13.5" hidden="false" customHeight="true" outlineLevel="0" collapsed="false">
      <c r="A38" s="709"/>
      <c r="B38" s="709"/>
      <c r="C38" s="710"/>
      <c r="D38" s="710"/>
      <c r="E38" s="710"/>
      <c r="F38" s="710"/>
      <c r="G38" s="277"/>
    </row>
    <row r="39" customFormat="false" ht="12.75" hidden="false" customHeight="true" outlineLevel="0" collapsed="false">
      <c r="A39" s="711"/>
      <c r="B39" s="711"/>
      <c r="C39" s="495"/>
      <c r="D39" s="495"/>
      <c r="E39" s="710"/>
      <c r="F39" s="710"/>
      <c r="G39" s="277"/>
    </row>
    <row r="40" customFormat="false" ht="12.75" hidden="false" customHeight="true" outlineLevel="0" collapsed="false">
      <c r="A40" s="711"/>
      <c r="B40" s="711"/>
      <c r="C40" s="495"/>
      <c r="D40" s="495"/>
      <c r="E40" s="710"/>
      <c r="F40" s="710"/>
      <c r="G40" s="277"/>
    </row>
    <row r="41" customFormat="false" ht="12.75" hidden="false" customHeight="false" outlineLevel="0" collapsed="false">
      <c r="A41" s="712"/>
      <c r="B41" s="712"/>
      <c r="C41" s="713"/>
      <c r="D41" s="713"/>
      <c r="E41" s="714"/>
      <c r="F41" s="714"/>
    </row>
    <row r="42" customFormat="false" ht="12.75" hidden="false" customHeight="false" outlineLevel="0" collapsed="false">
      <c r="A42" s="715"/>
      <c r="B42" s="715"/>
      <c r="C42" s="704"/>
      <c r="D42" s="704"/>
      <c r="E42" s="716"/>
      <c r="F42" s="716"/>
      <c r="G42" s="717"/>
      <c r="H42" s="716"/>
      <c r="I42" s="718"/>
    </row>
    <row r="43" customFormat="false" ht="12.75" hidden="false" customHeight="true" outlineLevel="0" collapsed="false">
      <c r="A43" s="715"/>
      <c r="B43" s="715"/>
      <c r="C43" s="704"/>
      <c r="D43" s="704"/>
      <c r="E43" s="716"/>
      <c r="F43" s="716"/>
      <c r="G43" s="717"/>
      <c r="H43" s="716"/>
      <c r="I43" s="718"/>
    </row>
    <row r="44" customFormat="false" ht="12.75" hidden="false" customHeight="false" outlineLevel="0" collapsed="false">
      <c r="A44" s="715"/>
      <c r="B44" s="715"/>
      <c r="C44" s="704"/>
      <c r="D44" s="704"/>
      <c r="E44" s="716"/>
      <c r="F44" s="716"/>
      <c r="G44" s="717"/>
      <c r="H44" s="716"/>
      <c r="I44" s="718"/>
    </row>
    <row r="45" customFormat="false" ht="12.75" hidden="false" customHeight="true" outlineLevel="0" collapsed="false">
      <c r="A45" s="715"/>
      <c r="B45" s="715"/>
      <c r="C45" s="704"/>
      <c r="D45" s="704"/>
      <c r="E45" s="716"/>
      <c r="F45" s="716"/>
      <c r="G45" s="717"/>
      <c r="H45" s="716"/>
      <c r="I45" s="718"/>
    </row>
    <row r="46" customFormat="false" ht="12.75" hidden="false" customHeight="false" outlineLevel="0" collapsed="false">
      <c r="A46" s="141"/>
      <c r="B46" s="141"/>
      <c r="C46" s="704"/>
      <c r="D46" s="704"/>
      <c r="E46" s="716"/>
      <c r="F46" s="716"/>
      <c r="G46" s="719"/>
      <c r="H46" s="716"/>
      <c r="I46" s="718"/>
    </row>
    <row r="47" customFormat="false" ht="12.75" hidden="false" customHeight="false" outlineLevel="0" collapsed="false">
      <c r="A47" s="141"/>
      <c r="B47" s="141"/>
      <c r="C47" s="704"/>
      <c r="D47" s="704"/>
      <c r="E47" s="716"/>
      <c r="F47" s="716"/>
      <c r="G47" s="719"/>
      <c r="H47" s="716"/>
      <c r="I47" s="718"/>
    </row>
    <row r="48" customFormat="false" ht="12.75" hidden="false" customHeight="true" outlineLevel="0" collapsed="false">
      <c r="A48" s="720"/>
      <c r="B48" s="720"/>
      <c r="C48" s="704"/>
      <c r="D48" s="704"/>
      <c r="E48" s="721"/>
      <c r="F48" s="721"/>
      <c r="G48" s="720"/>
      <c r="H48" s="716"/>
      <c r="I48" s="716"/>
    </row>
    <row r="49" customFormat="false" ht="12.75" hidden="false" customHeight="false" outlineLevel="0" collapsed="false">
      <c r="A49" s="722"/>
      <c r="B49" s="722"/>
      <c r="C49" s="713"/>
      <c r="D49" s="713"/>
      <c r="E49" s="714"/>
      <c r="F49" s="714"/>
      <c r="G49" s="723"/>
      <c r="H49" s="716"/>
      <c r="I49" s="716"/>
    </row>
    <row r="50" customFormat="false" ht="12.75" hidden="false" customHeight="false" outlineLevel="0" collapsed="false">
      <c r="A50" s="724"/>
      <c r="B50" s="724"/>
      <c r="C50" s="725"/>
      <c r="D50" s="725"/>
      <c r="E50" s="721"/>
      <c r="F50" s="721"/>
      <c r="G50" s="720"/>
      <c r="H50" s="716"/>
      <c r="I50" s="716"/>
    </row>
    <row r="51" customFormat="false" ht="12.75" hidden="false" customHeight="true" outlineLevel="0" collapsed="false">
      <c r="A51" s="724"/>
      <c r="B51" s="724"/>
      <c r="C51" s="725"/>
      <c r="D51" s="725"/>
      <c r="E51" s="721"/>
      <c r="F51" s="721"/>
      <c r="G51" s="720"/>
      <c r="H51" s="721"/>
      <c r="I51" s="721"/>
    </row>
    <row r="52" customFormat="false" ht="12.75" hidden="false" customHeight="false" outlineLevel="0" collapsed="false">
      <c r="A52" s="724"/>
      <c r="B52" s="724"/>
      <c r="C52" s="725"/>
      <c r="D52" s="725"/>
      <c r="E52" s="721"/>
      <c r="F52" s="721"/>
      <c r="G52" s="720"/>
      <c r="H52" s="721"/>
      <c r="I52" s="721"/>
    </row>
    <row r="53" customFormat="false" ht="12.75" hidden="false" customHeight="false" outlineLevel="0" collapsed="false">
      <c r="A53" s="724"/>
      <c r="B53" s="724"/>
      <c r="C53" s="725"/>
      <c r="D53" s="725"/>
      <c r="E53" s="721"/>
      <c r="F53" s="721"/>
      <c r="G53" s="720"/>
      <c r="H53" s="721"/>
      <c r="I53" s="721"/>
    </row>
    <row r="54" customFormat="false" ht="12.75" hidden="false" customHeight="true" outlineLevel="0" collapsed="false">
      <c r="A54" s="724"/>
      <c r="B54" s="724"/>
      <c r="C54" s="725"/>
      <c r="D54" s="725"/>
      <c r="E54" s="721"/>
      <c r="F54" s="721"/>
      <c r="G54" s="720"/>
      <c r="H54" s="721"/>
      <c r="I54" s="721"/>
    </row>
    <row r="55" customFormat="false" ht="12.75" hidden="false" customHeight="true" outlineLevel="0" collapsed="false">
      <c r="A55" s="724"/>
      <c r="B55" s="724"/>
      <c r="C55" s="725"/>
      <c r="D55" s="725"/>
      <c r="E55" s="721"/>
      <c r="F55" s="721"/>
      <c r="G55" s="720"/>
      <c r="H55" s="721"/>
      <c r="I55" s="721"/>
    </row>
    <row r="56" customFormat="false" ht="12.75" hidden="false" customHeight="false" outlineLevel="0" collapsed="false">
      <c r="A56" s="722"/>
      <c r="B56" s="722"/>
      <c r="C56" s="713"/>
      <c r="D56" s="713"/>
      <c r="E56" s="721"/>
      <c r="F56" s="721"/>
      <c r="G56" s="720"/>
      <c r="H56" s="721"/>
      <c r="I56" s="721"/>
    </row>
    <row r="57" customFormat="false" ht="12.75" hidden="false" customHeight="false" outlineLevel="0" collapsed="false">
      <c r="A57" s="724"/>
      <c r="B57" s="724"/>
      <c r="C57" s="725"/>
      <c r="D57" s="725"/>
      <c r="E57" s="721"/>
      <c r="F57" s="721"/>
      <c r="G57" s="720"/>
      <c r="H57" s="721"/>
      <c r="I57" s="721"/>
    </row>
    <row r="58" customFormat="false" ht="12.75" hidden="false" customHeight="true" outlineLevel="0" collapsed="false">
      <c r="A58" s="724"/>
      <c r="B58" s="724"/>
      <c r="C58" s="725"/>
      <c r="D58" s="725"/>
      <c r="E58" s="721"/>
      <c r="F58" s="721"/>
      <c r="G58" s="720"/>
      <c r="H58" s="721"/>
      <c r="I58" s="721"/>
    </row>
    <row r="59" customFormat="false" ht="12.75" hidden="false" customHeight="true" outlineLevel="0" collapsed="false">
      <c r="A59" s="726"/>
      <c r="B59" s="726"/>
      <c r="C59" s="725"/>
      <c r="D59" s="725"/>
      <c r="E59" s="721"/>
      <c r="F59" s="721"/>
      <c r="G59" s="723"/>
      <c r="H59" s="721"/>
      <c r="I59" s="721"/>
    </row>
    <row r="60" customFormat="false" ht="12.75" hidden="false" customHeight="false" outlineLevel="0" collapsed="false">
      <c r="A60" s="722"/>
      <c r="B60" s="722"/>
      <c r="C60" s="713"/>
      <c r="D60" s="713"/>
      <c r="E60" s="714"/>
      <c r="F60" s="714"/>
      <c r="G60" s="727"/>
      <c r="H60" s="714"/>
      <c r="I60" s="721"/>
    </row>
    <row r="61" customFormat="false" ht="12.75" hidden="false" customHeight="false" outlineLevel="0" collapsed="false">
      <c r="A61" s="726"/>
      <c r="B61" s="726"/>
      <c r="C61" s="725"/>
      <c r="D61" s="725"/>
      <c r="E61" s="721"/>
      <c r="F61" s="721"/>
      <c r="G61" s="723"/>
      <c r="H61" s="721"/>
      <c r="I61" s="721"/>
    </row>
    <row r="62" customFormat="false" ht="12.75" hidden="false" customHeight="true" outlineLevel="0" collapsed="false">
      <c r="A62" s="726"/>
      <c r="B62" s="726"/>
      <c r="C62" s="725"/>
      <c r="D62" s="725"/>
      <c r="E62" s="721"/>
      <c r="F62" s="721"/>
      <c r="G62" s="723"/>
      <c r="H62" s="721"/>
      <c r="I62" s="721"/>
    </row>
    <row r="63" customFormat="false" ht="12.75" hidden="false" customHeight="true" outlineLevel="0" collapsed="false">
      <c r="A63" s="726"/>
      <c r="B63" s="726"/>
      <c r="C63" s="725"/>
      <c r="D63" s="725"/>
      <c r="E63" s="721"/>
      <c r="F63" s="721"/>
      <c r="G63" s="723"/>
      <c r="H63" s="721"/>
      <c r="I63" s="721"/>
    </row>
    <row r="64" customFormat="false" ht="12.75" hidden="false" customHeight="false" outlineLevel="0" collapsed="false">
      <c r="A64" s="722"/>
      <c r="B64" s="722"/>
      <c r="C64" s="713"/>
      <c r="D64" s="713"/>
      <c r="E64" s="714"/>
      <c r="F64" s="714"/>
      <c r="G64" s="727"/>
      <c r="H64" s="714"/>
      <c r="I64" s="721"/>
    </row>
    <row r="65" customFormat="false" ht="15.75" hidden="false" customHeight="true" outlineLevel="0" collapsed="false">
      <c r="A65" s="728"/>
      <c r="B65" s="728"/>
      <c r="C65" s="729"/>
      <c r="D65" s="729"/>
      <c r="E65" s="730"/>
      <c r="F65" s="730"/>
    </row>
    <row r="66" customFormat="false" ht="18.75" hidden="false" customHeight="true" outlineLevel="0" collapsed="false">
      <c r="A66" s="731"/>
      <c r="B66" s="731"/>
      <c r="C66" s="731"/>
      <c r="D66" s="731"/>
    </row>
    <row r="67" customFormat="false" ht="12.75" hidden="false" customHeight="false" outlineLevel="0" collapsed="false">
      <c r="A67" s="732"/>
      <c r="B67" s="732"/>
      <c r="C67" s="733"/>
      <c r="D67" s="733"/>
      <c r="E67" s="734"/>
      <c r="F67" s="734"/>
      <c r="G67" s="456"/>
    </row>
    <row r="68" customFormat="false" ht="12.75" hidden="false" customHeight="false" outlineLevel="0" collapsed="false">
      <c r="A68" s="732"/>
      <c r="B68" s="735"/>
      <c r="C68" s="736"/>
      <c r="D68" s="736"/>
      <c r="E68" s="734"/>
      <c r="F68" s="737"/>
      <c r="G68" s="456"/>
    </row>
    <row r="69" customFormat="false" ht="12.75" hidden="false" customHeight="false" outlineLevel="0" collapsed="false">
      <c r="A69" s="738"/>
      <c r="B69" s="738"/>
      <c r="C69" s="739"/>
      <c r="D69" s="739"/>
      <c r="E69" s="716"/>
      <c r="F69" s="716"/>
      <c r="G69" s="456"/>
    </row>
    <row r="70" customFormat="false" ht="12.75" hidden="false" customHeight="false" outlineLevel="0" collapsed="false">
      <c r="A70" s="712"/>
      <c r="B70" s="712"/>
      <c r="C70" s="713"/>
      <c r="D70" s="713"/>
      <c r="E70" s="714"/>
      <c r="F70" s="714"/>
      <c r="G70" s="456"/>
    </row>
    <row r="71" customFormat="false" ht="12.75" hidden="false" customHeight="false" outlineLevel="0" collapsed="false">
      <c r="A71" s="740"/>
      <c r="B71" s="740"/>
      <c r="C71" s="739"/>
      <c r="D71" s="739"/>
      <c r="E71" s="741"/>
      <c r="F71" s="741"/>
      <c r="G71" s="456"/>
    </row>
    <row r="72" customFormat="false" ht="12.75" hidden="false" customHeight="false" outlineLevel="0" collapsed="false">
      <c r="A72" s="740"/>
      <c r="B72" s="740"/>
      <c r="C72" s="739"/>
      <c r="D72" s="739"/>
      <c r="E72" s="716"/>
      <c r="F72" s="716"/>
      <c r="G72" s="456"/>
    </row>
    <row r="73" customFormat="false" ht="12.75" hidden="false" customHeight="false" outlineLevel="0" collapsed="false">
      <c r="A73" s="712"/>
      <c r="B73" s="712"/>
      <c r="C73" s="713"/>
      <c r="D73" s="713"/>
      <c r="E73" s="714"/>
      <c r="F73" s="714"/>
      <c r="G73" s="456"/>
    </row>
    <row r="74" customFormat="false" ht="15" hidden="false" customHeight="false" outlineLevel="0" collapsed="false">
      <c r="A74" s="728"/>
      <c r="B74" s="728"/>
      <c r="C74" s="729"/>
      <c r="D74" s="729"/>
      <c r="E74" s="730"/>
      <c r="F74" s="730"/>
      <c r="G74" s="456"/>
    </row>
    <row r="75" customFormat="false" ht="12.75" hidden="false" customHeight="false" outlineLevel="0" collapsed="false">
      <c r="E75" s="456"/>
      <c r="F75" s="456"/>
      <c r="G75" s="456"/>
    </row>
  </sheetData>
  <sheetProtection sheet="true" password="cf7a" objects="true" scenarios="true"/>
  <mergeCells count="3">
    <mergeCell ref="A1:F1"/>
    <mergeCell ref="A67:A68"/>
    <mergeCell ref="E67:E68"/>
  </mergeCells>
  <printOptions headings="false" gridLines="false" gridLinesSet="true" horizontalCentered="true" verticalCentered="false"/>
  <pageMargins left="0.39375" right="0.39375" top="0.670138888888889" bottom="0.4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0.84"/>
    <col collapsed="false" customWidth="true" hidden="false" outlineLevel="0" max="2" min="2" style="29" width="17.14"/>
    <col collapsed="false" customWidth="true" hidden="false" outlineLevel="0" max="3" min="3" style="29" width="16.7"/>
    <col collapsed="false" customWidth="true" hidden="false" outlineLevel="0" max="4" min="4" style="29" width="13.41"/>
    <col collapsed="false" customWidth="false" hidden="false" outlineLevel="0" max="257" min="5" style="29" width="9.14"/>
  </cols>
  <sheetData>
    <row r="1" customFormat="false" ht="42" hidden="false" customHeight="true" outlineLevel="0" collapsed="false">
      <c r="A1" s="318" t="s">
        <v>417</v>
      </c>
      <c r="B1" s="318"/>
      <c r="C1" s="742" t="s">
        <v>501</v>
      </c>
      <c r="E1" s="406"/>
    </row>
    <row r="2" customFormat="false" ht="39.75" hidden="false" customHeight="true" outlineLevel="0" collapsed="false">
      <c r="A2" s="540" t="s">
        <v>502</v>
      </c>
      <c r="B2" s="743" t="str">
        <f aca="false">[31]real0513!$B$2</f>
        <v>§ 3539
Jesle</v>
      </c>
      <c r="C2" s="744" t="s">
        <v>382</v>
      </c>
      <c r="D2" s="745"/>
      <c r="E2" s="406"/>
    </row>
    <row r="3" customFormat="false" ht="21" hidden="false" customHeight="true" outlineLevel="0" collapsed="false">
      <c r="A3" s="746"/>
      <c r="B3" s="747"/>
      <c r="C3" s="748"/>
      <c r="D3" s="745"/>
      <c r="E3" s="406"/>
    </row>
    <row r="4" customFormat="false" ht="21" hidden="false" customHeight="true" outlineLevel="0" collapsed="false">
      <c r="A4" s="555" t="s">
        <v>413</v>
      </c>
      <c r="B4" s="372" t="n">
        <f aca="false">[32]real0513!$B$3</f>
        <v>450</v>
      </c>
      <c r="C4" s="367" t="n">
        <f aca="false">B4</f>
        <v>450</v>
      </c>
      <c r="D4" s="745"/>
      <c r="E4" s="406"/>
    </row>
    <row r="5" customFormat="false" ht="24.75" hidden="false" customHeight="true" outlineLevel="0" collapsed="false">
      <c r="A5" s="749" t="n">
        <v>517</v>
      </c>
      <c r="B5" s="376" t="n">
        <f aca="false">B4</f>
        <v>450</v>
      </c>
      <c r="C5" s="750" t="n">
        <f aca="false">B5</f>
        <v>450</v>
      </c>
      <c r="D5" s="745"/>
      <c r="E5" s="406"/>
    </row>
    <row r="6" customFormat="false" ht="27.75" hidden="false" customHeight="true" outlineLevel="0" collapsed="false">
      <c r="A6" s="569" t="s">
        <v>385</v>
      </c>
      <c r="B6" s="751" t="n">
        <f aca="false">B5</f>
        <v>450</v>
      </c>
      <c r="C6" s="380" t="n">
        <f aca="false">C5</f>
        <v>450</v>
      </c>
      <c r="D6" s="745"/>
      <c r="E6" s="406"/>
    </row>
    <row r="7" customFormat="false" ht="0.75" hidden="false" customHeight="true" outlineLevel="0" collapsed="false">
      <c r="A7" s="752"/>
      <c r="B7" s="752"/>
      <c r="C7" s="752"/>
      <c r="D7" s="745"/>
      <c r="E7" s="406"/>
    </row>
    <row r="8" customFormat="false" ht="14.25" hidden="false" customHeight="true" outlineLevel="0" collapsed="false">
      <c r="A8" s="461"/>
      <c r="B8" s="753"/>
      <c r="C8" s="753"/>
      <c r="D8" s="753"/>
    </row>
    <row r="9" customFormat="false" ht="9.75" hidden="false" customHeight="true" outlineLevel="0" collapsed="false">
      <c r="A9" s="364"/>
      <c r="B9" s="364"/>
      <c r="C9" s="364"/>
      <c r="D9" s="753"/>
    </row>
    <row r="10" customFormat="false" ht="12.75" hidden="false" customHeight="false" outlineLevel="0" collapsed="false">
      <c r="A10" s="364"/>
      <c r="B10" s="364"/>
      <c r="C10" s="364"/>
      <c r="D10" s="364"/>
    </row>
  </sheetData>
  <sheetProtection sheet="true" password="cf7a" objects="true" scenarios="true"/>
  <mergeCells count="3">
    <mergeCell ref="A1:B1"/>
    <mergeCell ref="D2:D7"/>
    <mergeCell ref="A7:C7"/>
  </mergeCells>
  <printOptions headings="false" gridLines="false" gridLinesSet="true" horizontalCentered="true" verticalCentered="false"/>
  <pageMargins left="0.629861111111111" right="0.6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2.41"/>
    <col collapsed="false" customWidth="true" hidden="false" outlineLevel="0" max="3" min="2" style="29" width="18.56"/>
    <col collapsed="false" customWidth="true" hidden="false" outlineLevel="0" max="4" min="4" style="29" width="17.14"/>
    <col collapsed="false" customWidth="true" hidden="false" outlineLevel="0" max="5" min="5" style="29" width="13.56"/>
    <col collapsed="false" customWidth="true" hidden="false" outlineLevel="0" max="6" min="6" style="29" width="14.7"/>
    <col collapsed="false" customWidth="true" hidden="false" outlineLevel="0" max="9" min="7" style="29" width="13.56"/>
    <col collapsed="false" customWidth="true" hidden="false" outlineLevel="0" max="10" min="10" style="29" width="15.41"/>
    <col collapsed="false" customWidth="true" hidden="false" outlineLevel="0" max="11" min="11" style="29" width="13.56"/>
    <col collapsed="false" customWidth="true" hidden="false" outlineLevel="0" max="12" min="12" style="29" width="13.99"/>
    <col collapsed="false" customWidth="false" hidden="false" outlineLevel="0" max="257" min="13" style="29" width="9.14"/>
  </cols>
  <sheetData>
    <row r="1" customFormat="false" ht="43.5" hidden="false" customHeight="true" outlineLevel="0" collapsed="false">
      <c r="A1" s="754" t="s">
        <v>503</v>
      </c>
      <c r="B1" s="754"/>
      <c r="C1" s="754"/>
      <c r="D1" s="360" t="s">
        <v>504</v>
      </c>
      <c r="E1" s="755"/>
      <c r="F1" s="755"/>
      <c r="G1" s="113"/>
      <c r="H1" s="113"/>
      <c r="I1" s="113"/>
      <c r="J1" s="756"/>
      <c r="K1" s="539"/>
      <c r="L1" s="539"/>
      <c r="M1" s="406"/>
    </row>
    <row r="2" customFormat="false" ht="20.25" hidden="false" customHeight="true" outlineLevel="0" collapsed="false">
      <c r="A2" s="754"/>
      <c r="B2" s="757"/>
      <c r="C2" s="757"/>
      <c r="D2" s="758"/>
      <c r="E2" s="755"/>
      <c r="F2" s="755"/>
      <c r="G2" s="113"/>
      <c r="H2" s="113"/>
      <c r="I2" s="113"/>
      <c r="J2" s="756"/>
      <c r="K2" s="539"/>
      <c r="L2" s="539"/>
      <c r="M2" s="406"/>
    </row>
    <row r="3" customFormat="false" ht="41.25" hidden="false" customHeight="true" outlineLevel="0" collapsed="false">
      <c r="A3" s="759" t="s">
        <v>505</v>
      </c>
      <c r="B3" s="760" t="s">
        <v>506</v>
      </c>
      <c r="C3" s="761" t="s">
        <v>382</v>
      </c>
      <c r="D3" s="758"/>
      <c r="E3" s="755"/>
      <c r="F3" s="755"/>
      <c r="G3" s="113"/>
      <c r="H3" s="113"/>
      <c r="I3" s="113"/>
      <c r="J3" s="756"/>
      <c r="K3" s="539"/>
      <c r="L3" s="539"/>
      <c r="M3" s="406"/>
    </row>
    <row r="4" customFormat="false" ht="13.5" hidden="false" customHeight="true" outlineLevel="0" collapsed="false">
      <c r="A4" s="762" t="s">
        <v>507</v>
      </c>
      <c r="B4" s="763" t="n">
        <f aca="false">[33]real0505!$B$3</f>
        <v>500</v>
      </c>
      <c r="C4" s="764" t="n">
        <f aca="false">B4</f>
        <v>500</v>
      </c>
      <c r="D4" s="758"/>
      <c r="E4" s="755"/>
      <c r="F4" s="755"/>
      <c r="G4" s="113"/>
      <c r="H4" s="113"/>
      <c r="I4" s="113"/>
      <c r="J4" s="756"/>
      <c r="K4" s="539"/>
      <c r="L4" s="539"/>
      <c r="M4" s="406"/>
    </row>
    <row r="5" customFormat="false" ht="13.5" hidden="false" customHeight="true" outlineLevel="0" collapsed="false">
      <c r="A5" s="765" t="n">
        <v>516</v>
      </c>
      <c r="B5" s="766" t="n">
        <f aca="false">SUM(B4)</f>
        <v>500</v>
      </c>
      <c r="C5" s="767" t="n">
        <f aca="false">SUM(C4)</f>
        <v>500</v>
      </c>
      <c r="D5" s="758"/>
      <c r="E5" s="755"/>
      <c r="F5" s="755"/>
      <c r="G5" s="113"/>
      <c r="H5" s="113"/>
      <c r="I5" s="113"/>
      <c r="J5" s="756"/>
      <c r="K5" s="539"/>
      <c r="L5" s="539"/>
      <c r="M5" s="406"/>
    </row>
    <row r="6" customFormat="false" ht="22.5" hidden="false" customHeight="true" outlineLevel="0" collapsed="false">
      <c r="A6" s="768" t="s">
        <v>385</v>
      </c>
      <c r="B6" s="769" t="n">
        <f aca="false">B5</f>
        <v>500</v>
      </c>
      <c r="C6" s="770" t="n">
        <f aca="false">B6</f>
        <v>500</v>
      </c>
      <c r="D6" s="758"/>
      <c r="E6" s="755"/>
      <c r="F6" s="755"/>
      <c r="G6" s="113"/>
      <c r="H6" s="113"/>
      <c r="I6" s="113"/>
      <c r="J6" s="756"/>
      <c r="K6" s="539"/>
      <c r="L6" s="539"/>
      <c r="M6" s="406"/>
    </row>
    <row r="7" customFormat="false" ht="21" hidden="false" customHeight="true" outlineLevel="0" collapsed="false">
      <c r="A7" s="754"/>
      <c r="B7" s="771"/>
      <c r="C7" s="772"/>
      <c r="D7" s="758"/>
      <c r="E7" s="755"/>
      <c r="F7" s="755"/>
      <c r="G7" s="113"/>
      <c r="H7" s="113"/>
      <c r="I7" s="113"/>
      <c r="J7" s="756"/>
      <c r="K7" s="539"/>
      <c r="L7" s="539"/>
      <c r="M7" s="406"/>
    </row>
    <row r="8" customFormat="false" ht="41.25" hidden="false" customHeight="true" outlineLevel="0" collapsed="false">
      <c r="A8" s="773" t="s">
        <v>508</v>
      </c>
      <c r="B8" s="760" t="s">
        <v>509</v>
      </c>
      <c r="C8" s="774" t="s">
        <v>382</v>
      </c>
      <c r="D8" s="775"/>
      <c r="E8" s="776"/>
      <c r="F8" s="776"/>
      <c r="M8" s="406"/>
    </row>
    <row r="9" customFormat="false" ht="13.5" hidden="false" customHeight="true" outlineLevel="0" collapsed="false">
      <c r="A9" s="777" t="s">
        <v>494</v>
      </c>
      <c r="B9" s="763" t="n">
        <f aca="false">'[34]real0519,CSOP,ZZ Smíchov'!$B$3</f>
        <v>400</v>
      </c>
      <c r="C9" s="778" t="n">
        <f aca="false">B9</f>
        <v>400</v>
      </c>
      <c r="D9" s="779"/>
      <c r="E9" s="780"/>
      <c r="F9" s="780"/>
      <c r="M9" s="406"/>
    </row>
    <row r="10" customFormat="false" ht="13.5" hidden="false" customHeight="true" outlineLevel="0" collapsed="false">
      <c r="A10" s="781" t="s">
        <v>510</v>
      </c>
      <c r="B10" s="782" t="n">
        <f aca="false">'[34]real0519,CSOP,ZZ Smíchov'!$B$4</f>
        <v>10</v>
      </c>
      <c r="C10" s="783" t="n">
        <f aca="false">B10</f>
        <v>10</v>
      </c>
      <c r="D10" s="779"/>
      <c r="E10" s="780"/>
      <c r="F10" s="780"/>
      <c r="M10" s="406"/>
    </row>
    <row r="11" customFormat="false" ht="13.5" hidden="false" customHeight="true" outlineLevel="0" collapsed="false">
      <c r="A11" s="781" t="s">
        <v>511</v>
      </c>
      <c r="B11" s="782" t="n">
        <f aca="false">'[34]real0519,CSOP,ZZ Smíchov'!$B$5</f>
        <v>30</v>
      </c>
      <c r="C11" s="784" t="n">
        <f aca="false">B11</f>
        <v>30</v>
      </c>
      <c r="D11" s="785"/>
      <c r="E11" s="786"/>
      <c r="F11" s="786"/>
      <c r="M11" s="406"/>
    </row>
    <row r="12" customFormat="false" ht="13.5" hidden="false" customHeight="true" outlineLevel="0" collapsed="false">
      <c r="A12" s="787" t="s">
        <v>495</v>
      </c>
      <c r="B12" s="782" t="n">
        <f aca="false">'[34]real0519,CSOP,ZZ Smíchov'!$B$6</f>
        <v>10</v>
      </c>
      <c r="C12" s="784" t="n">
        <f aca="false">B12</f>
        <v>10</v>
      </c>
      <c r="D12" s="785"/>
      <c r="E12" s="786"/>
      <c r="F12" s="786"/>
      <c r="M12" s="406"/>
    </row>
    <row r="13" customFormat="false" ht="13.5" hidden="false" customHeight="true" outlineLevel="0" collapsed="false">
      <c r="A13" s="787" t="s">
        <v>409</v>
      </c>
      <c r="B13" s="782" t="n">
        <f aca="false">'[34]real0519,CSOP,ZZ Smíchov'!$B$7</f>
        <v>120</v>
      </c>
      <c r="C13" s="784" t="n">
        <f aca="false">B13</f>
        <v>120</v>
      </c>
      <c r="D13" s="785"/>
      <c r="E13" s="786"/>
      <c r="F13" s="786"/>
      <c r="M13" s="406"/>
    </row>
    <row r="14" customFormat="false" ht="13.5" hidden="false" customHeight="true" outlineLevel="0" collapsed="false">
      <c r="A14" s="788" t="s">
        <v>383</v>
      </c>
      <c r="B14" s="782" t="n">
        <f aca="false">'[34]real0519,CSOP,ZZ Smíchov'!$B$8</f>
        <v>200</v>
      </c>
      <c r="C14" s="783" t="n">
        <f aca="false">B14</f>
        <v>200</v>
      </c>
      <c r="D14" s="779"/>
      <c r="E14" s="789"/>
      <c r="F14" s="790"/>
      <c r="G14" s="790"/>
      <c r="H14" s="790"/>
      <c r="I14" s="790"/>
      <c r="M14" s="406"/>
    </row>
    <row r="15" customFormat="false" ht="13.5" hidden="false" customHeight="true" outlineLevel="0" collapsed="false">
      <c r="A15" s="791" t="n">
        <v>513</v>
      </c>
      <c r="B15" s="792" t="n">
        <f aca="false">SUM(B9:B14)</f>
        <v>770</v>
      </c>
      <c r="C15" s="793" t="n">
        <f aca="false">SUM(C9:C14)</f>
        <v>770</v>
      </c>
      <c r="D15" s="785"/>
      <c r="E15" s="789"/>
      <c r="F15" s="790"/>
      <c r="G15" s="790"/>
      <c r="H15" s="790"/>
      <c r="I15" s="790"/>
      <c r="M15" s="406"/>
    </row>
    <row r="16" customFormat="false" ht="13.5" hidden="false" customHeight="true" outlineLevel="0" collapsed="false">
      <c r="A16" s="788" t="s">
        <v>512</v>
      </c>
      <c r="B16" s="782" t="n">
        <f aca="false">'[34]real0519,CSOP,ZZ Smíchov'!$B$11</f>
        <v>90</v>
      </c>
      <c r="C16" s="794" t="n">
        <f aca="false">B16</f>
        <v>90</v>
      </c>
      <c r="D16" s="785"/>
      <c r="E16" s="795"/>
      <c r="F16" s="796"/>
      <c r="G16" s="796"/>
      <c r="H16" s="796"/>
      <c r="I16" s="796"/>
      <c r="M16" s="406"/>
    </row>
    <row r="17" customFormat="false" ht="13.5" hidden="false" customHeight="true" outlineLevel="0" collapsed="false">
      <c r="A17" s="788" t="s">
        <v>513</v>
      </c>
      <c r="B17" s="782" t="n">
        <f aca="false">'[34]real0519,CSOP,ZZ Smíchov'!$B$12</f>
        <v>200</v>
      </c>
      <c r="C17" s="794" t="n">
        <f aca="false">B17</f>
        <v>200</v>
      </c>
      <c r="D17" s="785"/>
      <c r="E17" s="797"/>
      <c r="F17" s="742"/>
      <c r="G17" s="742"/>
      <c r="H17" s="742"/>
      <c r="I17" s="742"/>
      <c r="M17" s="406"/>
    </row>
    <row r="18" customFormat="false" ht="13.5" hidden="false" customHeight="true" outlineLevel="0" collapsed="false">
      <c r="A18" s="788" t="s">
        <v>514</v>
      </c>
      <c r="B18" s="782" t="n">
        <f aca="false">'[34]real0519,CSOP,ZZ Smíchov'!$B$13</f>
        <v>250</v>
      </c>
      <c r="C18" s="794" t="n">
        <f aca="false">B18</f>
        <v>250</v>
      </c>
      <c r="D18" s="779"/>
      <c r="E18" s="461"/>
      <c r="F18" s="798"/>
      <c r="G18" s="798"/>
      <c r="H18" s="798"/>
      <c r="I18" s="798"/>
      <c r="M18" s="406"/>
    </row>
    <row r="19" customFormat="false" ht="13.5" hidden="false" customHeight="true" outlineLevel="0" collapsed="false">
      <c r="A19" s="788" t="s">
        <v>411</v>
      </c>
      <c r="B19" s="782" t="n">
        <f aca="false">'[34]real0519,CSOP,ZZ Smíchov'!$B$14</f>
        <v>270</v>
      </c>
      <c r="C19" s="794" t="n">
        <f aca="false">B19</f>
        <v>270</v>
      </c>
      <c r="D19" s="785"/>
      <c r="E19" s="461"/>
      <c r="F19" s="798"/>
      <c r="G19" s="798"/>
      <c r="H19" s="798"/>
      <c r="I19" s="798"/>
      <c r="M19" s="406"/>
    </row>
    <row r="20" customFormat="false" ht="13.5" hidden="false" customHeight="true" outlineLevel="0" collapsed="false">
      <c r="A20" s="788" t="s">
        <v>515</v>
      </c>
      <c r="B20" s="782" t="n">
        <f aca="false">'[34]real0519,CSOP,ZZ Smíchov'!$B$15</f>
        <v>3</v>
      </c>
      <c r="C20" s="794" t="n">
        <f aca="false">B20</f>
        <v>3</v>
      </c>
      <c r="D20" s="785"/>
      <c r="E20" s="799"/>
      <c r="F20" s="799"/>
      <c r="G20" s="799"/>
      <c r="H20" s="799"/>
      <c r="I20" s="799"/>
      <c r="M20" s="406"/>
    </row>
    <row r="21" customFormat="false" ht="13.5" hidden="false" customHeight="true" outlineLevel="0" collapsed="false">
      <c r="A21" s="791" t="n">
        <v>515</v>
      </c>
      <c r="B21" s="792" t="n">
        <f aca="false">SUM(B16:B20)</f>
        <v>813</v>
      </c>
      <c r="C21" s="793" t="n">
        <f aca="false">SUM(C16:C20)</f>
        <v>813</v>
      </c>
      <c r="D21" s="779"/>
      <c r="E21" s="789"/>
      <c r="F21" s="745"/>
      <c r="G21" s="745"/>
      <c r="H21" s="790"/>
      <c r="I21" s="790"/>
      <c r="M21" s="406"/>
    </row>
    <row r="22" customFormat="false" ht="13.5" hidden="false" customHeight="true" outlineLevel="0" collapsed="false">
      <c r="A22" s="788" t="s">
        <v>496</v>
      </c>
      <c r="B22" s="782" t="n">
        <f aca="false">'[34]real0519,CSOP,ZZ Smíchov'!$B$18</f>
        <v>45</v>
      </c>
      <c r="C22" s="794" t="n">
        <f aca="false">B22</f>
        <v>45</v>
      </c>
      <c r="D22" s="779"/>
      <c r="E22" s="800"/>
      <c r="F22" s="382"/>
      <c r="G22" s="382"/>
      <c r="H22" s="382"/>
      <c r="I22" s="382"/>
      <c r="M22" s="406"/>
    </row>
    <row r="23" customFormat="false" ht="13.5" hidden="false" customHeight="true" outlineLevel="0" collapsed="false">
      <c r="A23" s="801" t="s">
        <v>384</v>
      </c>
      <c r="B23" s="782" t="n">
        <f aca="false">'[34]real0519,CSOP,ZZ Smíchov'!$B$19</f>
        <v>161</v>
      </c>
      <c r="C23" s="794" t="n">
        <f aca="false">B23</f>
        <v>161</v>
      </c>
      <c r="D23" s="802"/>
      <c r="E23" s="795"/>
      <c r="F23" s="796"/>
      <c r="G23" s="796"/>
      <c r="H23" s="796"/>
      <c r="I23" s="796"/>
      <c r="M23" s="406"/>
    </row>
    <row r="24" customFormat="false" ht="13.5" hidden="false" customHeight="true" outlineLevel="0" collapsed="false">
      <c r="A24" s="791" t="n">
        <v>516</v>
      </c>
      <c r="B24" s="792" t="n">
        <f aca="false">SUM(B22:B23)</f>
        <v>206</v>
      </c>
      <c r="C24" s="793" t="n">
        <f aca="false">SUM(C22:C23)</f>
        <v>206</v>
      </c>
      <c r="D24" s="803"/>
      <c r="E24" s="797"/>
      <c r="F24" s="742"/>
      <c r="G24" s="742"/>
      <c r="H24" s="742"/>
      <c r="I24" s="742"/>
      <c r="M24" s="406"/>
    </row>
    <row r="25" customFormat="false" ht="13.5" hidden="false" customHeight="true" outlineLevel="0" collapsed="false">
      <c r="A25" s="801" t="s">
        <v>413</v>
      </c>
      <c r="B25" s="782" t="n">
        <f aca="false">'[34]real0519,CSOP,ZZ Smíchov'!$B$22</f>
        <v>450</v>
      </c>
      <c r="C25" s="794" t="n">
        <f aca="false">B25</f>
        <v>450</v>
      </c>
      <c r="D25" s="804"/>
      <c r="E25" s="805"/>
      <c r="F25" s="806"/>
      <c r="G25" s="406"/>
      <c r="H25" s="406"/>
      <c r="I25" s="406"/>
    </row>
    <row r="26" customFormat="false" ht="13.5" hidden="false" customHeight="true" outlineLevel="0" collapsed="false">
      <c r="A26" s="807" t="n">
        <v>517</v>
      </c>
      <c r="B26" s="766" t="n">
        <f aca="false">SUM(B25:B25)</f>
        <v>450</v>
      </c>
      <c r="C26" s="767" t="n">
        <f aca="false">SUM(C25:C25)</f>
        <v>450</v>
      </c>
      <c r="D26" s="808"/>
      <c r="E26" s="809"/>
      <c r="F26" s="394"/>
    </row>
    <row r="27" customFormat="false" ht="22.5" hidden="false" customHeight="true" outlineLevel="0" collapsed="false">
      <c r="A27" s="768" t="s">
        <v>385</v>
      </c>
      <c r="B27" s="810" t="n">
        <f aca="false">SUM(B26,B24,B21,B15)</f>
        <v>2239</v>
      </c>
      <c r="C27" s="811" t="n">
        <f aca="false">C15+C21+C24+C26</f>
        <v>2239</v>
      </c>
      <c r="D27" s="812"/>
      <c r="E27" s="813"/>
      <c r="F27" s="394"/>
    </row>
    <row r="28" customFormat="false" ht="21" hidden="false" customHeight="true" outlineLevel="0" collapsed="false">
      <c r="A28" s="814"/>
      <c r="B28" s="815"/>
      <c r="C28" s="815"/>
      <c r="D28" s="812"/>
      <c r="E28" s="813"/>
      <c r="F28" s="394"/>
    </row>
    <row r="29" customFormat="false" ht="41.25" hidden="false" customHeight="true" outlineLevel="0" collapsed="false">
      <c r="A29" s="816" t="s">
        <v>516</v>
      </c>
      <c r="B29" s="817" t="s">
        <v>517</v>
      </c>
      <c r="C29" s="760" t="s">
        <v>518</v>
      </c>
      <c r="D29" s="818" t="s">
        <v>382</v>
      </c>
      <c r="E29" s="809"/>
      <c r="F29" s="394"/>
    </row>
    <row r="30" customFormat="false" ht="13.5" hidden="false" customHeight="true" outlineLevel="0" collapsed="false">
      <c r="A30" s="819" t="s">
        <v>519</v>
      </c>
      <c r="B30" s="820" t="n">
        <f aca="false">[35]real0521!$B$3</f>
        <v>1500</v>
      </c>
      <c r="C30" s="821" t="n">
        <f aca="false">[35]real0521!$C$3</f>
        <v>3300</v>
      </c>
      <c r="D30" s="822" t="n">
        <f aca="false">SUM(B30:C30)</f>
        <v>4800</v>
      </c>
      <c r="E30" s="809"/>
      <c r="F30" s="823"/>
      <c r="G30" s="824"/>
      <c r="H30" s="824"/>
      <c r="I30" s="824"/>
      <c r="J30" s="824"/>
      <c r="K30" s="825"/>
      <c r="L30" s="826"/>
    </row>
    <row r="31" customFormat="false" ht="13.5" hidden="false" customHeight="true" outlineLevel="0" collapsed="false">
      <c r="A31" s="765" t="n">
        <v>612</v>
      </c>
      <c r="B31" s="827" t="n">
        <f aca="false">SUM(B30)</f>
        <v>1500</v>
      </c>
      <c r="C31" s="828" t="n">
        <f aca="false">C30</f>
        <v>3300</v>
      </c>
      <c r="D31" s="829" t="n">
        <f aca="false">D30</f>
        <v>4800</v>
      </c>
      <c r="E31" s="809"/>
      <c r="F31" s="830"/>
      <c r="G31" s="831"/>
      <c r="H31" s="831"/>
      <c r="I31" s="831"/>
      <c r="J31" s="831"/>
      <c r="K31" s="825"/>
      <c r="L31" s="826"/>
    </row>
    <row r="32" customFormat="false" ht="22.5" hidden="false" customHeight="true" outlineLevel="0" collapsed="false">
      <c r="A32" s="768" t="s">
        <v>385</v>
      </c>
      <c r="B32" s="832" t="n">
        <f aca="false">SUM(B31)</f>
        <v>1500</v>
      </c>
      <c r="C32" s="833" t="n">
        <f aca="false">C31</f>
        <v>3300</v>
      </c>
      <c r="D32" s="834" t="n">
        <f aca="false">D31</f>
        <v>4800</v>
      </c>
      <c r="E32" s="809"/>
      <c r="F32" s="830"/>
      <c r="G32" s="831"/>
      <c r="H32" s="831"/>
      <c r="I32" s="831"/>
      <c r="J32" s="831"/>
      <c r="K32" s="825"/>
      <c r="L32" s="826"/>
    </row>
    <row r="33" customFormat="false" ht="20.25" hidden="false" customHeight="true" outlineLevel="0" collapsed="false">
      <c r="A33" s="835"/>
      <c r="B33" s="836"/>
      <c r="C33" s="837"/>
      <c r="D33" s="837"/>
      <c r="E33" s="838"/>
      <c r="F33" s="724"/>
      <c r="G33" s="720"/>
      <c r="H33" s="720"/>
      <c r="I33" s="720"/>
      <c r="J33" s="831"/>
      <c r="K33" s="825"/>
      <c r="L33" s="825"/>
    </row>
    <row r="34" customFormat="false" ht="41.25" hidden="false" customHeight="true" outlineLevel="0" collapsed="false">
      <c r="A34" s="839" t="s">
        <v>520</v>
      </c>
      <c r="B34" s="840" t="s">
        <v>521</v>
      </c>
      <c r="C34" s="841" t="s">
        <v>382</v>
      </c>
      <c r="D34" s="775"/>
      <c r="E34" s="838"/>
      <c r="F34" s="724"/>
      <c r="G34" s="720"/>
      <c r="H34" s="720"/>
      <c r="I34" s="720"/>
      <c r="J34" s="831"/>
      <c r="K34" s="825"/>
      <c r="L34" s="825"/>
    </row>
    <row r="35" customFormat="false" ht="13.5" hidden="false" customHeight="false" outlineLevel="0" collapsed="false">
      <c r="A35" s="762" t="s">
        <v>522</v>
      </c>
      <c r="B35" s="763" t="n">
        <f aca="false">'[34]real0519,CSOP,ZZ Smíchov'!$B$30</f>
        <v>19423</v>
      </c>
      <c r="C35" s="764" t="n">
        <f aca="false">B35</f>
        <v>19423</v>
      </c>
      <c r="D35" s="842"/>
      <c r="E35" s="838"/>
      <c r="F35" s="724"/>
      <c r="G35" s="720"/>
      <c r="H35" s="720"/>
      <c r="I35" s="720"/>
      <c r="J35" s="33"/>
      <c r="K35" s="554"/>
      <c r="L35" s="554"/>
    </row>
    <row r="36" customFormat="false" ht="13.5" hidden="false" customHeight="false" outlineLevel="0" collapsed="false">
      <c r="A36" s="765" t="n">
        <v>533</v>
      </c>
      <c r="B36" s="766" t="n">
        <f aca="false">SUM(B35)</f>
        <v>19423</v>
      </c>
      <c r="C36" s="767" t="n">
        <f aca="false">SUM(C35)</f>
        <v>19423</v>
      </c>
      <c r="D36" s="843"/>
      <c r="E36" s="838"/>
      <c r="F36" s="724"/>
      <c r="G36" s="720"/>
      <c r="H36" s="720"/>
      <c r="I36" s="720"/>
      <c r="J36" s="33"/>
      <c r="K36" s="554"/>
      <c r="L36" s="554"/>
    </row>
    <row r="37" customFormat="false" ht="22.5" hidden="false" customHeight="true" outlineLevel="0" collapsed="false">
      <c r="A37" s="569" t="s">
        <v>385</v>
      </c>
      <c r="B37" s="844" t="n">
        <f aca="false">B36</f>
        <v>19423</v>
      </c>
      <c r="C37" s="845" t="n">
        <f aca="false">B37</f>
        <v>19423</v>
      </c>
      <c r="D37" s="846"/>
      <c r="E37" s="838"/>
      <c r="F37" s="724"/>
      <c r="G37" s="847"/>
      <c r="H37" s="720"/>
      <c r="I37" s="720"/>
      <c r="J37" s="33"/>
      <c r="K37" s="554"/>
      <c r="L37" s="554"/>
    </row>
    <row r="38" customFormat="false" ht="14.25" hidden="false" customHeight="false" outlineLevel="0" collapsed="false">
      <c r="A38" s="461"/>
      <c r="B38" s="798"/>
      <c r="C38" s="798"/>
      <c r="D38" s="846"/>
      <c r="E38" s="838"/>
      <c r="F38" s="724"/>
      <c r="G38" s="720"/>
      <c r="H38" s="720"/>
      <c r="I38" s="720"/>
      <c r="J38" s="33"/>
      <c r="K38" s="554"/>
      <c r="L38" s="554"/>
    </row>
    <row r="39" customFormat="false" ht="12.75" hidden="false" customHeight="false" outlineLevel="0" collapsed="false">
      <c r="D39" s="809"/>
      <c r="E39" s="809"/>
      <c r="F39" s="394"/>
      <c r="G39" s="848"/>
      <c r="H39" s="848"/>
      <c r="I39" s="848"/>
    </row>
    <row r="40" customFormat="false" ht="12.75" hidden="false" customHeight="false" outlineLevel="0" collapsed="false">
      <c r="D40" s="813"/>
      <c r="E40" s="813"/>
      <c r="F40" s="394"/>
      <c r="G40" s="848"/>
      <c r="H40" s="848"/>
      <c r="I40" s="848"/>
    </row>
    <row r="41" customFormat="false" ht="12.75" hidden="false" customHeight="false" outlineLevel="0" collapsed="false">
      <c r="D41" s="849"/>
      <c r="E41" s="849"/>
      <c r="F41" s="848"/>
      <c r="G41" s="848"/>
      <c r="H41" s="848"/>
      <c r="I41" s="848"/>
    </row>
    <row r="42" customFormat="false" ht="12.75" hidden="false" customHeight="false" outlineLevel="0" collapsed="false">
      <c r="D42" s="825"/>
      <c r="E42" s="825"/>
      <c r="F42" s="848"/>
      <c r="G42" s="848"/>
      <c r="H42" s="848"/>
      <c r="I42" s="848"/>
    </row>
    <row r="43" customFormat="false" ht="12.75" hidden="false" customHeight="false" outlineLevel="0" collapsed="false">
      <c r="D43" s="562"/>
      <c r="E43" s="562"/>
      <c r="F43" s="848"/>
      <c r="G43" s="848"/>
      <c r="H43" s="848"/>
      <c r="I43" s="848"/>
    </row>
    <row r="44" customFormat="false" ht="15" hidden="false" customHeight="false" outlineLevel="0" collapsed="false">
      <c r="D44" s="573"/>
      <c r="E44" s="573"/>
      <c r="F44" s="848"/>
      <c r="G44" s="848"/>
      <c r="H44" s="848"/>
      <c r="I44" s="848"/>
    </row>
    <row r="45" customFormat="false" ht="12.75" hidden="false" customHeight="false" outlineLevel="0" collapsed="false">
      <c r="D45" s="848"/>
      <c r="E45" s="848"/>
      <c r="F45" s="848"/>
      <c r="G45" s="848"/>
      <c r="H45" s="848"/>
      <c r="I45" s="848"/>
    </row>
  </sheetData>
  <sheetProtection sheet="true" password="cf7a" objects="true" scenarios="true"/>
  <mergeCells count="19">
    <mergeCell ref="A1:C1"/>
    <mergeCell ref="E8:F8"/>
    <mergeCell ref="E14:E15"/>
    <mergeCell ref="F14:G15"/>
    <mergeCell ref="H14:I15"/>
    <mergeCell ref="F16:G16"/>
    <mergeCell ref="H16:I16"/>
    <mergeCell ref="F17:G17"/>
    <mergeCell ref="H17:I17"/>
    <mergeCell ref="F18:G18"/>
    <mergeCell ref="H18:I18"/>
    <mergeCell ref="F21:G21"/>
    <mergeCell ref="H21:I21"/>
    <mergeCell ref="F22:G22"/>
    <mergeCell ref="H22:I22"/>
    <mergeCell ref="F23:G23"/>
    <mergeCell ref="H23:I23"/>
    <mergeCell ref="F24:G24"/>
    <mergeCell ref="H24:I24"/>
  </mergeCells>
  <printOptions headings="false" gridLines="false" gridLinesSet="true" horizontalCentered="true" verticalCentered="false"/>
  <pageMargins left="0.4" right="0.259722222222222" top="0.55" bottom="0.4" header="0.511811023622047" footer="0.2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8" min="2" style="0" width="11.7"/>
  </cols>
  <sheetData>
    <row r="1" customFormat="false" ht="44.25" hidden="false" customHeight="true" outlineLevel="0" collapsed="false">
      <c r="A1" s="164" t="s">
        <v>523</v>
      </c>
      <c r="B1" s="164"/>
      <c r="C1" s="164"/>
      <c r="D1" s="164"/>
      <c r="E1" s="164"/>
      <c r="F1" s="164"/>
      <c r="G1" s="164"/>
      <c r="H1" s="243" t="s">
        <v>524</v>
      </c>
      <c r="I1" s="850"/>
    </row>
    <row r="2" customFormat="false" ht="50.25" hidden="false" customHeight="true" outlineLevel="0" collapsed="false">
      <c r="A2" s="465" t="s">
        <v>525</v>
      </c>
      <c r="B2" s="467" t="s">
        <v>526</v>
      </c>
      <c r="C2" s="467" t="s">
        <v>527</v>
      </c>
      <c r="D2" s="467" t="s">
        <v>528</v>
      </c>
      <c r="E2" s="467" t="s">
        <v>529</v>
      </c>
      <c r="F2" s="467" t="s">
        <v>530</v>
      </c>
      <c r="G2" s="467" t="s">
        <v>531</v>
      </c>
      <c r="H2" s="851" t="s">
        <v>382</v>
      </c>
      <c r="I2" s="850"/>
    </row>
    <row r="3" customFormat="false" ht="15.75" hidden="false" customHeight="true" outlineLevel="0" collapsed="false">
      <c r="A3" s="852" t="s">
        <v>383</v>
      </c>
      <c r="B3" s="450" t="n">
        <f aca="false">'[36]real0604, KK Poštovka'!$B$3</f>
        <v>0</v>
      </c>
      <c r="C3" s="475" t="n">
        <f aca="false">'[36]real0604, KK Poštovka'!$C$3</f>
        <v>10</v>
      </c>
      <c r="D3" s="475" t="n">
        <f aca="false">'[36]real0604, KK Poštovka'!$D$3</f>
        <v>0</v>
      </c>
      <c r="E3" s="475" t="n">
        <f aca="false">'[36]real0604, KK Poštovka'!$E$3</f>
        <v>0</v>
      </c>
      <c r="F3" s="475" t="n">
        <f aca="false">'[36]real0604, KK Poštovka'!$F$3</f>
        <v>0</v>
      </c>
      <c r="G3" s="476" t="n">
        <f aca="false">'[36]real0604, KK Poštovka'!$G$3</f>
        <v>0</v>
      </c>
      <c r="H3" s="469" t="n">
        <f aca="false">SUM(B3,C3,D3,E3,F3,G3)</f>
        <v>10</v>
      </c>
      <c r="I3" s="850"/>
    </row>
    <row r="4" customFormat="false" ht="15.75" hidden="false" customHeight="true" outlineLevel="0" collapsed="false">
      <c r="A4" s="451" t="n">
        <v>513</v>
      </c>
      <c r="B4" s="452" t="n">
        <f aca="false">B3</f>
        <v>0</v>
      </c>
      <c r="C4" s="480" t="n">
        <f aca="false">C3</f>
        <v>10</v>
      </c>
      <c r="D4" s="480" t="n">
        <f aca="false">D3</f>
        <v>0</v>
      </c>
      <c r="E4" s="480" t="n">
        <f aca="false">E3</f>
        <v>0</v>
      </c>
      <c r="F4" s="480" t="n">
        <f aca="false">F3</f>
        <v>0</v>
      </c>
      <c r="G4" s="481" t="n">
        <f aca="false">G3</f>
        <v>0</v>
      </c>
      <c r="H4" s="452" t="n">
        <f aca="false">H3</f>
        <v>10</v>
      </c>
      <c r="I4" s="850"/>
    </row>
    <row r="5" customFormat="false" ht="15.75" hidden="false" customHeight="true" outlineLevel="0" collapsed="false">
      <c r="A5" s="457" t="s">
        <v>412</v>
      </c>
      <c r="B5" s="454" t="n">
        <f aca="false">'[36]real0604, KK Poštovka'!$B$5</f>
        <v>0</v>
      </c>
      <c r="C5" s="482" t="n">
        <f aca="false">'[36]real0604, KK Poštovka'!$C$5</f>
        <v>0</v>
      </c>
      <c r="D5" s="482" t="n">
        <f aca="false">'[36]real0604, KK Poštovka'!$D$5</f>
        <v>0</v>
      </c>
      <c r="E5" s="482" t="n">
        <f aca="false">'[36]real0604, KK Poštovka'!$E$5</f>
        <v>0</v>
      </c>
      <c r="F5" s="482" t="n">
        <f aca="false">'[36]real0604, KK Poštovka'!$F$5</f>
        <v>0</v>
      </c>
      <c r="G5" s="483" t="n">
        <f aca="false">'[36]real0604, KK Poštovka'!$G$5</f>
        <v>0</v>
      </c>
      <c r="H5" s="458" t="n">
        <f aca="false">SUM(B5,C5,D5,E5,F5,G5)</f>
        <v>0</v>
      </c>
      <c r="I5" s="850"/>
    </row>
    <row r="6" customFormat="false" ht="15.75" hidden="false" customHeight="true" outlineLevel="0" collapsed="false">
      <c r="A6" s="457" t="s">
        <v>384</v>
      </c>
      <c r="B6" s="454" t="n">
        <f aca="false">'[36]real0604, KK Poštovka'!$B$6</f>
        <v>0</v>
      </c>
      <c r="C6" s="482" t="n">
        <f aca="false">'[36]real0604, KK Poštovka'!$C$6</f>
        <v>3670</v>
      </c>
      <c r="D6" s="482" t="n">
        <f aca="false">'[36]real0604, KK Poštovka'!$D$6</f>
        <v>50</v>
      </c>
      <c r="E6" s="482" t="n">
        <f aca="false">'[36]real0604, KK Poštovka'!$E$6</f>
        <v>0</v>
      </c>
      <c r="F6" s="482" t="n">
        <f aca="false">'[36]real0604, KK Poštovka'!$F$6</f>
        <v>0</v>
      </c>
      <c r="G6" s="483" t="n">
        <f aca="false">'[36]real0604, KK Poštovka'!$G$6</f>
        <v>0</v>
      </c>
      <c r="H6" s="458" t="n">
        <f aca="false">SUM(B6,C6,D6,E6,F6,G6)</f>
        <v>3720</v>
      </c>
      <c r="I6" s="850"/>
      <c r="J6" s="734"/>
    </row>
    <row r="7" customFormat="false" ht="15.75" hidden="false" customHeight="true" outlineLevel="0" collapsed="false">
      <c r="A7" s="451" t="n">
        <v>516</v>
      </c>
      <c r="B7" s="452" t="n">
        <f aca="false">SUM(B5:B6)</f>
        <v>0</v>
      </c>
      <c r="C7" s="480" t="n">
        <f aca="false">SUM(C5:C6)</f>
        <v>3670</v>
      </c>
      <c r="D7" s="480" t="n">
        <f aca="false">SUM(D5:D6)</f>
        <v>50</v>
      </c>
      <c r="E7" s="480" t="n">
        <f aca="false">SUM(E5:E6)</f>
        <v>0</v>
      </c>
      <c r="F7" s="480" t="n">
        <f aca="false">SUM(F5:F6)</f>
        <v>0</v>
      </c>
      <c r="G7" s="481" t="n">
        <f aca="false">SUM(G5:G6)</f>
        <v>0</v>
      </c>
      <c r="H7" s="452" t="n">
        <f aca="false">SUM(H5:H6)</f>
        <v>3720</v>
      </c>
      <c r="I7" s="850"/>
      <c r="J7" s="721"/>
    </row>
    <row r="8" customFormat="false" ht="15.75" hidden="false" customHeight="true" outlineLevel="0" collapsed="false">
      <c r="A8" s="457" t="s">
        <v>413</v>
      </c>
      <c r="B8" s="458" t="n">
        <f aca="false">'[36]real0604, KK Poštovka'!$B$8</f>
        <v>0</v>
      </c>
      <c r="C8" s="478" t="n">
        <f aca="false">'[36]real0604, KK Poštovka'!$C$8</f>
        <v>0</v>
      </c>
      <c r="D8" s="478" t="n">
        <f aca="false">'[36]real0604, KK Poštovka'!$D$8</f>
        <v>500</v>
      </c>
      <c r="E8" s="478" t="n">
        <f aca="false">'[36]real0604, KK Poštovka'!$E$8</f>
        <v>0</v>
      </c>
      <c r="F8" s="478" t="n">
        <f aca="false">'[36]real0604, KK Poštovka'!$F$8</f>
        <v>0</v>
      </c>
      <c r="G8" s="479" t="n">
        <f aca="false">'[36]real0604, KK Poštovka'!$G$8</f>
        <v>0</v>
      </c>
      <c r="H8" s="458" t="n">
        <f aca="false">SUM(B8,C8,D8,E8,F8,G8)</f>
        <v>500</v>
      </c>
      <c r="I8" s="850"/>
      <c r="J8" s="721"/>
    </row>
    <row r="9" customFormat="false" ht="15.75" hidden="false" customHeight="true" outlineLevel="0" collapsed="false">
      <c r="A9" s="457" t="s">
        <v>532</v>
      </c>
      <c r="B9" s="458" t="n">
        <f aca="false">'[36]real0604, KK Poštovka'!$B$9</f>
        <v>0</v>
      </c>
      <c r="C9" s="478" t="n">
        <f aca="false">'[36]real0604, KK Poštovka'!$C$9</f>
        <v>30</v>
      </c>
      <c r="D9" s="478" t="n">
        <f aca="false">'[36]real0604, KK Poštovka'!$D$9</f>
        <v>0</v>
      </c>
      <c r="E9" s="478" t="n">
        <f aca="false">'[36]real0604, KK Poštovka'!$E$9</f>
        <v>0</v>
      </c>
      <c r="F9" s="478" t="n">
        <f aca="false">'[36]real0604, KK Poštovka'!$F$9</f>
        <v>0</v>
      </c>
      <c r="G9" s="479" t="n">
        <f aca="false">'[36]real0604, KK Poštovka'!$G$9</f>
        <v>0</v>
      </c>
      <c r="H9" s="458" t="n">
        <f aca="false">SUM(B9,C9,D9,E9,F9,G9)</f>
        <v>30</v>
      </c>
      <c r="I9" s="850"/>
      <c r="J9" s="853"/>
    </row>
    <row r="10" customFormat="false" ht="15.75" hidden="false" customHeight="true" outlineLevel="0" collapsed="false">
      <c r="A10" s="451" t="n">
        <v>517</v>
      </c>
      <c r="B10" s="452" t="n">
        <f aca="false">SUM(B8:B9)</f>
        <v>0</v>
      </c>
      <c r="C10" s="480" t="n">
        <f aca="false">SUM(C8:C9)</f>
        <v>30</v>
      </c>
      <c r="D10" s="480" t="n">
        <f aca="false">SUM(D8:D9)</f>
        <v>500</v>
      </c>
      <c r="E10" s="480" t="n">
        <f aca="false">SUM(E8:E9)</f>
        <v>0</v>
      </c>
      <c r="F10" s="480" t="n">
        <f aca="false">SUM(F8:F9)</f>
        <v>0</v>
      </c>
      <c r="G10" s="481" t="n">
        <f aca="false">SUM(G8:G9)</f>
        <v>0</v>
      </c>
      <c r="H10" s="452" t="n">
        <f aca="false">SUM(H8:H9)</f>
        <v>530</v>
      </c>
      <c r="I10" s="850"/>
      <c r="J10" s="714"/>
    </row>
    <row r="11" s="855" customFormat="true" ht="15.75" hidden="false" customHeight="true" outlineLevel="0" collapsed="false">
      <c r="A11" s="453" t="s">
        <v>533</v>
      </c>
      <c r="B11" s="458" t="n">
        <f aca="false">'[36]real0604, KK Poštovka'!$B$11</f>
        <v>0</v>
      </c>
      <c r="C11" s="478" t="n">
        <f aca="false">'[36]real0604, KK Poštovka'!$C$11</f>
        <v>400</v>
      </c>
      <c r="D11" s="478" t="n">
        <f aca="false">'[36]real0604, KK Poštovka'!$D$11</f>
        <v>0</v>
      </c>
      <c r="E11" s="478" t="n">
        <f aca="false">'[36]real0604, KK Poštovka'!$E$11</f>
        <v>0</v>
      </c>
      <c r="F11" s="478" t="n">
        <f aca="false">'[36]real0604, KK Poštovka'!$F$11</f>
        <v>50</v>
      </c>
      <c r="G11" s="479" t="n">
        <f aca="false">'[36]real0604, KK Poštovka'!$G$11</f>
        <v>0</v>
      </c>
      <c r="H11" s="458" t="n">
        <f aca="false">SUM(B11:G11)</f>
        <v>450</v>
      </c>
      <c r="I11" s="854"/>
      <c r="J11" s="716"/>
    </row>
    <row r="12" customFormat="false" ht="15.75" hidden="false" customHeight="true" outlineLevel="0" collapsed="false">
      <c r="A12" s="451" t="n">
        <v>521</v>
      </c>
      <c r="B12" s="452" t="n">
        <f aca="false">SUM(B11)</f>
        <v>0</v>
      </c>
      <c r="C12" s="480" t="n">
        <f aca="false">SUM(C11)</f>
        <v>400</v>
      </c>
      <c r="D12" s="480" t="n">
        <f aca="false">SUM(D11)</f>
        <v>0</v>
      </c>
      <c r="E12" s="480" t="n">
        <f aca="false">SUM(E11)</f>
        <v>0</v>
      </c>
      <c r="F12" s="480" t="n">
        <f aca="false">SUM(F11)</f>
        <v>50</v>
      </c>
      <c r="G12" s="481" t="n">
        <f aca="false">SUM(G11)</f>
        <v>0</v>
      </c>
      <c r="H12" s="452" t="n">
        <f aca="false">SUM(B12:G12)</f>
        <v>450</v>
      </c>
      <c r="I12" s="850"/>
      <c r="J12" s="714"/>
    </row>
    <row r="13" customFormat="false" ht="15.75" hidden="false" customHeight="true" outlineLevel="0" collapsed="false">
      <c r="A13" s="457" t="s">
        <v>477</v>
      </c>
      <c r="B13" s="458" t="n">
        <f aca="false">'[36]real0604, KK Poštovka'!$B$13</f>
        <v>0</v>
      </c>
      <c r="C13" s="478" t="n">
        <f aca="false">'[36]real0604, KK Poštovka'!$C$13</f>
        <v>0</v>
      </c>
      <c r="D13" s="478" t="n">
        <f aca="false">'[36]real0604, KK Poštovka'!$D$13</f>
        <v>0</v>
      </c>
      <c r="E13" s="478" t="n">
        <f aca="false">'[36]real0604, KK Poštovka'!$E$13</f>
        <v>0</v>
      </c>
      <c r="F13" s="478" t="n">
        <f aca="false">'[36]real0604, KK Poštovka'!$F$13</f>
        <v>200</v>
      </c>
      <c r="G13" s="479" t="n">
        <f aca="false">'[36]real0604, KK Poštovka'!$G$13</f>
        <v>0</v>
      </c>
      <c r="H13" s="458" t="n">
        <f aca="false">SUM(B13,C13,D13,E13,F13,G13)</f>
        <v>200</v>
      </c>
      <c r="I13" s="850"/>
      <c r="J13" s="721"/>
    </row>
    <row r="14" customFormat="false" ht="15.75" hidden="false" customHeight="true" outlineLevel="0" collapsed="false">
      <c r="A14" s="457" t="s">
        <v>478</v>
      </c>
      <c r="B14" s="458" t="n">
        <f aca="false">'[36]real0604, KK Poštovka'!$B$14</f>
        <v>0</v>
      </c>
      <c r="C14" s="478" t="n">
        <f aca="false">'[36]real0604, KK Poštovka'!$C$14</f>
        <v>0</v>
      </c>
      <c r="D14" s="478" t="n">
        <f aca="false">'[36]real0604, KK Poštovka'!$D$14</f>
        <v>0</v>
      </c>
      <c r="E14" s="478" t="n">
        <f aca="false">'[36]real0604, KK Poštovka'!$E$14</f>
        <v>0</v>
      </c>
      <c r="F14" s="478" t="n">
        <f aca="false">'[36]real0604, KK Poštovka'!$F$14</f>
        <v>50</v>
      </c>
      <c r="G14" s="479" t="n">
        <f aca="false">'[36]real0604, KK Poštovka'!$G$14</f>
        <v>0</v>
      </c>
      <c r="H14" s="458" t="n">
        <f aca="false">SUM(B14,C14,D14,E14,F14,G14)</f>
        <v>50</v>
      </c>
      <c r="I14" s="850"/>
      <c r="J14" s="853"/>
    </row>
    <row r="15" customFormat="false" ht="15.75" hidden="false" customHeight="true" outlineLevel="0" collapsed="false">
      <c r="A15" s="457" t="s">
        <v>479</v>
      </c>
      <c r="B15" s="458" t="n">
        <f aca="false">'[36]real0604, KK Poštovka'!$B$15</f>
        <v>0</v>
      </c>
      <c r="C15" s="478" t="n">
        <f aca="false">'[36]real0604, KK Poštovka'!$C$15</f>
        <v>0</v>
      </c>
      <c r="D15" s="478" t="n">
        <f aca="false">'[36]real0604, KK Poštovka'!$D$15</f>
        <v>0</v>
      </c>
      <c r="E15" s="478" t="n">
        <f aca="false">'[36]real0604, KK Poštovka'!$E$15</f>
        <v>300</v>
      </c>
      <c r="F15" s="478" t="n">
        <f aca="false">'[36]real0604, KK Poštovka'!$F$15</f>
        <v>1500</v>
      </c>
      <c r="G15" s="479" t="n">
        <f aca="false">'[36]real0604, KK Poštovka'!$G$15</f>
        <v>0</v>
      </c>
      <c r="H15" s="458" t="n">
        <f aca="false">SUM(B15,C15,D15,E15,F15,G15)</f>
        <v>1800</v>
      </c>
      <c r="I15" s="850"/>
      <c r="J15" s="853"/>
    </row>
    <row r="16" customFormat="false" ht="15.75" hidden="false" customHeight="true" outlineLevel="0" collapsed="false">
      <c r="A16" s="451" t="n">
        <v>522</v>
      </c>
      <c r="B16" s="452" t="n">
        <f aca="false">SUM(B13:B15)</f>
        <v>0</v>
      </c>
      <c r="C16" s="480" t="n">
        <f aca="false">SUM(C13:C15)</f>
        <v>0</v>
      </c>
      <c r="D16" s="480" t="n">
        <f aca="false">SUM(D13:D15)</f>
        <v>0</v>
      </c>
      <c r="E16" s="480" t="n">
        <f aca="false">SUM(E13:E15)</f>
        <v>300</v>
      </c>
      <c r="F16" s="480" t="n">
        <f aca="false">SUM(F13:F15)</f>
        <v>1750</v>
      </c>
      <c r="G16" s="481" t="n">
        <f aca="false">SUM(G13:G15)</f>
        <v>0</v>
      </c>
      <c r="H16" s="452" t="n">
        <f aca="false">SUM(H13:H15)</f>
        <v>2050</v>
      </c>
      <c r="I16" s="850"/>
      <c r="J16" s="721"/>
    </row>
    <row r="17" customFormat="false" ht="15.75" hidden="false" customHeight="true" outlineLevel="0" collapsed="false">
      <c r="A17" s="218" t="s">
        <v>534</v>
      </c>
      <c r="B17" s="856" t="n">
        <f aca="false">'[36]real0604, KK Poštovka'!$B$17</f>
        <v>0</v>
      </c>
      <c r="C17" s="857" t="n">
        <f aca="false">'[36]real0604, KK Poštovka'!$C$17</f>
        <v>2000</v>
      </c>
      <c r="D17" s="857" t="n">
        <f aca="false">'[36]real0604, KK Poštovka'!$D$17</f>
        <v>0</v>
      </c>
      <c r="E17" s="857" t="n">
        <f aca="false">'[36]real0604, KK Poštovka'!$E$17</f>
        <v>0</v>
      </c>
      <c r="F17" s="857" t="n">
        <f aca="false">'[36]real0604, KK Poštovka'!$F$17</f>
        <v>0</v>
      </c>
      <c r="G17" s="858" t="n">
        <f aca="false">'[36]real0604, KK Poštovka'!$G$17</f>
        <v>0</v>
      </c>
      <c r="H17" s="458" t="n">
        <f aca="false">SUM(B17,C17,D17,E17,F17,G17)</f>
        <v>2000</v>
      </c>
      <c r="I17" s="850"/>
      <c r="J17" s="853"/>
    </row>
    <row r="18" customFormat="false" ht="15.75" hidden="false" customHeight="true" outlineLevel="0" collapsed="false">
      <c r="A18" s="451" t="n">
        <v>533</v>
      </c>
      <c r="B18" s="859" t="n">
        <f aca="false">B17</f>
        <v>0</v>
      </c>
      <c r="C18" s="860" t="n">
        <f aca="false">C17</f>
        <v>2000</v>
      </c>
      <c r="D18" s="860" t="n">
        <f aca="false">D17</f>
        <v>0</v>
      </c>
      <c r="E18" s="860" t="n">
        <f aca="false">E17</f>
        <v>0</v>
      </c>
      <c r="F18" s="860" t="n">
        <f aca="false">F17</f>
        <v>0</v>
      </c>
      <c r="G18" s="861" t="n">
        <f aca="false">G17</f>
        <v>0</v>
      </c>
      <c r="H18" s="859" t="n">
        <f aca="false">H17</f>
        <v>2000</v>
      </c>
      <c r="I18" s="850"/>
      <c r="J18" s="736"/>
    </row>
    <row r="19" customFormat="false" ht="15.75" hidden="false" customHeight="true" outlineLevel="0" collapsed="false">
      <c r="A19" s="218" t="s">
        <v>535</v>
      </c>
      <c r="B19" s="856" t="n">
        <f aca="false">'[36]real0604, KK Poštovka'!$B$19</f>
        <v>0</v>
      </c>
      <c r="C19" s="486" t="n">
        <f aca="false">'[36]real0604, KK Poštovka'!$C$19</f>
        <v>0</v>
      </c>
      <c r="D19" s="857" t="n">
        <f aca="false">'[36]real0604, KK Poštovka'!$D$19</f>
        <v>0</v>
      </c>
      <c r="E19" s="486" t="n">
        <f aca="false">'[36]real0604, KK Poštovka'!$E$19</f>
        <v>0</v>
      </c>
      <c r="F19" s="857" t="n">
        <f aca="false">'[36]real0604, KK Poštovka'!$F$19</f>
        <v>0</v>
      </c>
      <c r="G19" s="858" t="n">
        <f aca="false">'[36]real0604, KK Poštovka'!$G$19</f>
        <v>0</v>
      </c>
      <c r="H19" s="458" t="n">
        <f aca="false">SUM(B19,C19,D19,E19,F19,G19)</f>
        <v>0</v>
      </c>
      <c r="I19" s="850"/>
      <c r="J19" s="736"/>
    </row>
    <row r="20" customFormat="false" ht="15.75" hidden="false" customHeight="true" outlineLevel="0" collapsed="false">
      <c r="A20" s="535" t="n">
        <v>632</v>
      </c>
      <c r="B20" s="489" t="n">
        <f aca="false">B19</f>
        <v>0</v>
      </c>
      <c r="C20" s="490" t="n">
        <f aca="false">C19</f>
        <v>0</v>
      </c>
      <c r="D20" s="490" t="n">
        <f aca="false">D19</f>
        <v>0</v>
      </c>
      <c r="E20" s="490" t="n">
        <f aca="false">E19</f>
        <v>0</v>
      </c>
      <c r="F20" s="490" t="n">
        <f aca="false">F19</f>
        <v>0</v>
      </c>
      <c r="G20" s="491" t="n">
        <f aca="false">G19</f>
        <v>0</v>
      </c>
      <c r="H20" s="489" t="n">
        <f aca="false">H19</f>
        <v>0</v>
      </c>
      <c r="I20" s="850"/>
      <c r="J20" s="736"/>
    </row>
    <row r="21" customFormat="false" ht="24" hidden="false" customHeight="true" outlineLevel="0" collapsed="false">
      <c r="A21" s="569" t="s">
        <v>385</v>
      </c>
      <c r="B21" s="460" t="n">
        <f aca="false">B4+B7+B10+B16+B20+B12</f>
        <v>0</v>
      </c>
      <c r="C21" s="492" t="n">
        <f aca="false">C4+C7+C10+C16+C20+C12+C18</f>
        <v>6110</v>
      </c>
      <c r="D21" s="492" t="n">
        <f aca="false">D4+D7+D10+D16+D20+D12</f>
        <v>550</v>
      </c>
      <c r="E21" s="492" t="n">
        <f aca="false">E4+E7+E10+E16+E20+E12</f>
        <v>300</v>
      </c>
      <c r="F21" s="492" t="n">
        <f aca="false">F4+F7+F10+F16+F18+F12</f>
        <v>1800</v>
      </c>
      <c r="G21" s="862" t="n">
        <f aca="false">G4+G7+G10+G16+G18+G20+G12</f>
        <v>0</v>
      </c>
      <c r="H21" s="460" t="n">
        <f aca="false">H4+H7+H10+H16+H18+H20+H12</f>
        <v>8760</v>
      </c>
      <c r="I21" s="850"/>
      <c r="J21" s="853"/>
    </row>
    <row r="22" customFormat="false" ht="21.75" hidden="false" customHeight="true" outlineLevel="0" collapsed="false">
      <c r="A22" s="461"/>
      <c r="B22" s="462"/>
      <c r="C22" s="462"/>
      <c r="D22" s="462"/>
      <c r="E22" s="462"/>
      <c r="F22" s="462"/>
      <c r="G22" s="462"/>
      <c r="H22" s="462"/>
      <c r="I22" s="850"/>
      <c r="J22" s="853"/>
    </row>
    <row r="23" customFormat="false" ht="21.75" hidden="false" customHeight="true" outlineLevel="0" collapsed="false">
      <c r="A23" s="381"/>
      <c r="B23" s="495"/>
      <c r="C23" s="495"/>
      <c r="D23" s="495"/>
      <c r="E23" s="495"/>
      <c r="F23" s="495"/>
      <c r="G23" s="495"/>
      <c r="H23" s="495"/>
      <c r="I23" s="850"/>
      <c r="J23" s="853"/>
    </row>
    <row r="24" customFormat="false" ht="12.75" hidden="false" customHeight="true" outlineLevel="0" collapsed="false">
      <c r="A24" s="863" t="s">
        <v>536</v>
      </c>
      <c r="B24" s="864" t="s">
        <v>537</v>
      </c>
      <c r="C24" s="865" t="s">
        <v>382</v>
      </c>
      <c r="D24" s="495"/>
      <c r="E24" s="495"/>
      <c r="F24" s="495"/>
      <c r="G24" s="495"/>
      <c r="H24" s="495"/>
      <c r="I24" s="850"/>
      <c r="J24" s="736"/>
    </row>
    <row r="25" customFormat="false" ht="33" hidden="false" customHeight="true" outlineLevel="0" collapsed="false">
      <c r="A25" s="863"/>
      <c r="B25" s="864"/>
      <c r="C25" s="865"/>
      <c r="D25" s="495"/>
      <c r="E25" s="495"/>
      <c r="F25" s="495"/>
      <c r="G25" s="495"/>
      <c r="H25" s="495"/>
      <c r="I25" s="850"/>
      <c r="J25" s="866"/>
    </row>
    <row r="26" customFormat="false" ht="15.75" hidden="false" customHeight="true" outlineLevel="0" collapsed="false">
      <c r="A26" s="867" t="s">
        <v>522</v>
      </c>
      <c r="B26" s="868" t="n">
        <f aca="false">'[36]real0604, KK Poštovka'!$B$26</f>
        <v>1728.5</v>
      </c>
      <c r="C26" s="869" t="n">
        <f aca="false">SUM(B26)</f>
        <v>1728.5</v>
      </c>
      <c r="D26" s="495"/>
      <c r="E26" s="495"/>
      <c r="F26" s="495"/>
      <c r="G26" s="495"/>
      <c r="H26" s="495"/>
      <c r="I26" s="850"/>
      <c r="J26" s="730"/>
    </row>
    <row r="27" customFormat="false" ht="15.75" hidden="false" customHeight="true" outlineLevel="0" collapsed="false">
      <c r="A27" s="870" t="n">
        <v>533</v>
      </c>
      <c r="B27" s="871" t="n">
        <f aca="false">B26</f>
        <v>1728.5</v>
      </c>
      <c r="C27" s="459" t="n">
        <f aca="false">C26</f>
        <v>1728.5</v>
      </c>
      <c r="D27" s="495"/>
      <c r="E27" s="495"/>
      <c r="F27" s="495"/>
      <c r="G27" s="495"/>
      <c r="H27" s="495"/>
      <c r="I27" s="850"/>
    </row>
    <row r="28" customFormat="false" ht="22.5" hidden="false" customHeight="true" outlineLevel="0" collapsed="false">
      <c r="A28" s="872" t="s">
        <v>385</v>
      </c>
      <c r="B28" s="873" t="n">
        <f aca="false">B27</f>
        <v>1728.5</v>
      </c>
      <c r="C28" s="874" t="n">
        <f aca="false">C27</f>
        <v>1728.5</v>
      </c>
      <c r="D28" s="495"/>
      <c r="E28" s="495"/>
      <c r="F28" s="495"/>
      <c r="G28" s="495"/>
      <c r="H28" s="495"/>
      <c r="I28" s="850"/>
    </row>
    <row r="29" customFormat="false" ht="21.75" hidden="false" customHeight="true" outlineLevel="0" collapsed="false">
      <c r="A29" s="875"/>
      <c r="B29" s="876"/>
      <c r="C29" s="876"/>
      <c r="D29" s="495"/>
      <c r="E29" s="495"/>
      <c r="F29" s="495"/>
      <c r="G29" s="495"/>
      <c r="H29" s="495"/>
      <c r="I29" s="850"/>
    </row>
    <row r="30" customFormat="false" ht="21.75" hidden="false" customHeight="true" outlineLevel="0" collapsed="false">
      <c r="A30" s="877"/>
      <c r="B30" s="878"/>
      <c r="C30" s="878"/>
      <c r="D30" s="495"/>
      <c r="E30" s="495"/>
      <c r="F30" s="495"/>
      <c r="G30" s="495"/>
      <c r="H30" s="495"/>
      <c r="I30" s="850"/>
    </row>
    <row r="31" customFormat="false" ht="19.5" hidden="false" customHeight="true" outlineLevel="0" collapsed="false">
      <c r="A31" s="515" t="s">
        <v>538</v>
      </c>
      <c r="B31" s="473" t="s">
        <v>539</v>
      </c>
      <c r="C31" s="879" t="s">
        <v>382</v>
      </c>
      <c r="D31" s="495"/>
      <c r="E31" s="495"/>
      <c r="F31" s="495"/>
      <c r="G31" s="495"/>
      <c r="H31" s="495"/>
      <c r="I31" s="850"/>
    </row>
    <row r="32" customFormat="false" ht="33" hidden="false" customHeight="true" outlineLevel="0" collapsed="false">
      <c r="A32" s="515"/>
      <c r="B32" s="473"/>
      <c r="C32" s="879"/>
      <c r="D32" s="495"/>
      <c r="E32" s="495"/>
      <c r="F32" s="495"/>
      <c r="G32" s="495"/>
      <c r="H32" s="495"/>
      <c r="I32" s="850"/>
    </row>
    <row r="33" customFormat="false" ht="13.5" hidden="false" customHeight="false" outlineLevel="0" collapsed="false">
      <c r="A33" s="867" t="s">
        <v>495</v>
      </c>
      <c r="B33" s="880" t="n">
        <f aca="false">[37]real0608!$B$4</f>
        <v>20</v>
      </c>
      <c r="C33" s="881" t="n">
        <f aca="false">B33</f>
        <v>20</v>
      </c>
      <c r="D33" s="495"/>
      <c r="E33" s="495"/>
      <c r="F33" s="495"/>
      <c r="G33" s="495"/>
      <c r="H33" s="495"/>
      <c r="I33" s="277"/>
    </row>
    <row r="34" customFormat="false" ht="12.75" hidden="false" customHeight="false" outlineLevel="0" collapsed="false">
      <c r="A34" s="555" t="s">
        <v>383</v>
      </c>
      <c r="B34" s="882" t="n">
        <f aca="false">[37]real0608!$B$5</f>
        <v>75</v>
      </c>
      <c r="C34" s="883" t="n">
        <f aca="false">B34</f>
        <v>75</v>
      </c>
      <c r="D34" s="495"/>
      <c r="E34" s="495"/>
      <c r="F34" s="495"/>
      <c r="G34" s="495"/>
      <c r="H34" s="495"/>
      <c r="I34" s="277"/>
    </row>
    <row r="35" customFormat="false" ht="12.75" hidden="false" customHeight="false" outlineLevel="0" collapsed="false">
      <c r="A35" s="451" t="n">
        <v>513</v>
      </c>
      <c r="B35" s="884" t="n">
        <f aca="false">SUM(B33:B34)</f>
        <v>95</v>
      </c>
      <c r="C35" s="885" t="n">
        <f aca="false">SUM(C33:C34)</f>
        <v>95</v>
      </c>
      <c r="D35" s="495"/>
      <c r="E35" s="495"/>
      <c r="F35" s="495"/>
      <c r="G35" s="495"/>
      <c r="H35" s="495"/>
      <c r="I35" s="277"/>
    </row>
    <row r="36" customFormat="false" ht="12.75" hidden="false" customHeight="false" outlineLevel="0" collapsed="false">
      <c r="A36" s="502"/>
      <c r="B36" s="886"/>
      <c r="C36" s="887" t="n">
        <f aca="false">B36</f>
        <v>0</v>
      </c>
      <c r="D36" s="495"/>
      <c r="E36" s="495"/>
      <c r="F36" s="495"/>
      <c r="G36" s="495"/>
      <c r="H36" s="495"/>
      <c r="I36" s="277"/>
    </row>
    <row r="37" customFormat="false" ht="12.75" hidden="false" customHeight="false" outlineLevel="0" collapsed="false">
      <c r="A37" s="457" t="s">
        <v>384</v>
      </c>
      <c r="B37" s="882" t="n">
        <f aca="false">[37]real0608!$B$8</f>
        <v>100</v>
      </c>
      <c r="C37" s="887" t="n">
        <f aca="false">B37</f>
        <v>100</v>
      </c>
      <c r="D37" s="495"/>
      <c r="E37" s="495"/>
      <c r="F37" s="495"/>
      <c r="G37" s="495"/>
      <c r="H37" s="495"/>
      <c r="I37" s="277"/>
    </row>
    <row r="38" customFormat="false" ht="12.75" hidden="false" customHeight="false" outlineLevel="0" collapsed="false">
      <c r="A38" s="451" t="n">
        <v>516</v>
      </c>
      <c r="B38" s="884" t="n">
        <f aca="false">SUM(B36:B37)</f>
        <v>100</v>
      </c>
      <c r="C38" s="885" t="n">
        <f aca="false">SUM(C36:C37)</f>
        <v>100</v>
      </c>
      <c r="D38" s="495"/>
      <c r="E38" s="495"/>
      <c r="F38" s="495"/>
      <c r="G38" s="495"/>
      <c r="H38" s="495"/>
      <c r="I38" s="277"/>
    </row>
    <row r="39" customFormat="false" ht="12.75" hidden="false" customHeight="false" outlineLevel="0" collapsed="false">
      <c r="A39" s="457"/>
      <c r="B39" s="882"/>
      <c r="C39" s="888" t="n">
        <f aca="false">B39</f>
        <v>0</v>
      </c>
      <c r="D39" s="495"/>
      <c r="E39" s="495"/>
      <c r="F39" s="495"/>
      <c r="G39" s="495"/>
      <c r="H39" s="495"/>
      <c r="I39" s="277"/>
    </row>
    <row r="40" customFormat="false" ht="12.75" hidden="false" customHeight="false" outlineLevel="0" collapsed="false">
      <c r="A40" s="457" t="s">
        <v>532</v>
      </c>
      <c r="B40" s="882" t="n">
        <f aca="false">[37]real0608!$B$11</f>
        <v>30</v>
      </c>
      <c r="C40" s="888" t="n">
        <f aca="false">B40</f>
        <v>30</v>
      </c>
      <c r="D40" s="495"/>
      <c r="E40" s="495"/>
      <c r="F40" s="495"/>
      <c r="G40" s="495"/>
      <c r="H40" s="495"/>
      <c r="I40" s="277"/>
    </row>
    <row r="41" customFormat="false" ht="12.75" hidden="false" customHeight="false" outlineLevel="0" collapsed="false">
      <c r="A41" s="451" t="n">
        <v>517</v>
      </c>
      <c r="B41" s="884" t="n">
        <f aca="false">SUM(B39:B40)</f>
        <v>30</v>
      </c>
      <c r="C41" s="885" t="n">
        <f aca="false">SUM(C39:C40)</f>
        <v>30</v>
      </c>
      <c r="D41" s="495"/>
      <c r="E41" s="495"/>
      <c r="F41" s="495"/>
      <c r="G41" s="495"/>
      <c r="H41" s="495"/>
      <c r="I41" s="277"/>
    </row>
    <row r="42" customFormat="false" ht="12.75" hidden="false" customHeight="false" outlineLevel="0" collapsed="false">
      <c r="A42" s="457"/>
      <c r="B42" s="882"/>
      <c r="C42" s="888" t="n">
        <f aca="false">B42</f>
        <v>0</v>
      </c>
      <c r="D42" s="495"/>
      <c r="E42" s="495"/>
      <c r="F42" s="495"/>
      <c r="G42" s="495"/>
      <c r="H42" s="495"/>
      <c r="I42" s="277"/>
    </row>
    <row r="43" customFormat="false" ht="12.75" hidden="false" customHeight="false" outlineLevel="0" collapsed="false">
      <c r="A43" s="218" t="s">
        <v>497</v>
      </c>
      <c r="B43" s="889" t="n">
        <f aca="false">[37]real0608!$B$14</f>
        <v>140</v>
      </c>
      <c r="C43" s="888" t="n">
        <f aca="false">B43</f>
        <v>140</v>
      </c>
      <c r="D43" s="495"/>
      <c r="E43" s="495"/>
      <c r="F43" s="495"/>
      <c r="G43" s="495"/>
      <c r="H43" s="495"/>
      <c r="I43" s="277"/>
    </row>
    <row r="44" customFormat="false" ht="12.75" hidden="false" customHeight="false" outlineLevel="0" collapsed="false">
      <c r="A44" s="451" t="n">
        <v>519</v>
      </c>
      <c r="B44" s="884" t="n">
        <f aca="false">SUM(B42:B43)</f>
        <v>140</v>
      </c>
      <c r="C44" s="885" t="n">
        <f aca="false">SUM(C42:C43)</f>
        <v>140</v>
      </c>
      <c r="D44" s="495"/>
      <c r="E44" s="495"/>
      <c r="F44" s="495"/>
      <c r="G44" s="495"/>
      <c r="H44" s="495"/>
      <c r="I44" s="277"/>
    </row>
    <row r="45" customFormat="false" ht="12.75" hidden="false" customHeight="false" outlineLevel="0" collapsed="false">
      <c r="A45" s="672"/>
      <c r="B45" s="890"/>
      <c r="C45" s="891" t="n">
        <f aca="false">B45</f>
        <v>0</v>
      </c>
      <c r="D45" s="495"/>
      <c r="E45" s="495"/>
      <c r="F45" s="495"/>
      <c r="G45" s="495"/>
      <c r="H45" s="495"/>
      <c r="I45" s="277"/>
    </row>
    <row r="46" customFormat="false" ht="12.75" hidden="false" customHeight="false" outlineLevel="0" collapsed="false">
      <c r="A46" s="218" t="s">
        <v>540</v>
      </c>
      <c r="B46" s="890" t="n">
        <f aca="false">[37]real0608!$B$17</f>
        <v>50</v>
      </c>
      <c r="C46" s="891" t="n">
        <f aca="false">B46</f>
        <v>50</v>
      </c>
      <c r="D46" s="495"/>
      <c r="E46" s="495"/>
      <c r="F46" s="495"/>
      <c r="G46" s="495"/>
      <c r="H46" s="495"/>
      <c r="I46" s="277"/>
    </row>
    <row r="47" customFormat="false" ht="13.5" hidden="false" customHeight="false" outlineLevel="0" collapsed="false">
      <c r="A47" s="749" t="n">
        <v>549</v>
      </c>
      <c r="B47" s="892" t="n">
        <f aca="false">SUM(B45:B46)</f>
        <v>50</v>
      </c>
      <c r="C47" s="893" t="n">
        <f aca="false">SUM(C45:C46)</f>
        <v>50</v>
      </c>
      <c r="D47" s="495"/>
      <c r="E47" s="495"/>
      <c r="F47" s="495"/>
      <c r="G47" s="495"/>
      <c r="H47" s="495"/>
      <c r="I47" s="277"/>
    </row>
    <row r="48" customFormat="false" ht="22.5" hidden="false" customHeight="true" outlineLevel="0" collapsed="false">
      <c r="A48" s="569" t="s">
        <v>385</v>
      </c>
      <c r="B48" s="894" t="n">
        <f aca="false">B35+B38+B41+B44+B47</f>
        <v>415</v>
      </c>
      <c r="C48" s="895" t="n">
        <f aca="false">C35+C38+C41+C44+C47</f>
        <v>415</v>
      </c>
      <c r="D48" s="495"/>
      <c r="E48" s="495"/>
      <c r="F48" s="495"/>
      <c r="G48" s="495"/>
      <c r="H48" s="495"/>
      <c r="I48" s="277"/>
    </row>
    <row r="49" customFormat="false" ht="12.75" hidden="false" customHeight="false" outlineLevel="0" collapsed="false">
      <c r="A49" s="896"/>
      <c r="B49" s="897"/>
    </row>
    <row r="50" customFormat="false" ht="12.75" hidden="false" customHeight="false" outlineLevel="0" collapsed="false">
      <c r="A50" s="722"/>
      <c r="B50" s="713"/>
    </row>
    <row r="51" customFormat="false" ht="12.75" hidden="false" customHeight="false" outlineLevel="0" collapsed="false">
      <c r="A51" s="726"/>
      <c r="B51" s="739"/>
    </row>
    <row r="52" customFormat="false" ht="12.75" hidden="false" customHeight="false" outlineLevel="0" collapsed="false">
      <c r="A52" s="723"/>
      <c r="B52" s="704"/>
    </row>
    <row r="53" customFormat="false" ht="12.75" hidden="false" customHeight="false" outlineLevel="0" collapsed="false">
      <c r="A53" s="896"/>
      <c r="B53" s="897"/>
    </row>
    <row r="54" customFormat="false" ht="12.75" hidden="false" customHeight="false" outlineLevel="0" collapsed="false">
      <c r="A54" s="731"/>
      <c r="B54" s="725"/>
    </row>
    <row r="55" customFormat="false" ht="12.75" hidden="false" customHeight="false" outlineLevel="0" collapsed="false">
      <c r="A55" s="726"/>
      <c r="B55" s="725"/>
    </row>
    <row r="56" customFormat="false" ht="12.75" hidden="false" customHeight="false" outlineLevel="0" collapsed="false">
      <c r="A56" s="898"/>
      <c r="B56" s="899"/>
    </row>
    <row r="57" customFormat="false" ht="12.75" hidden="false" customHeight="false" outlineLevel="0" collapsed="false">
      <c r="A57" s="726"/>
      <c r="B57" s="725"/>
    </row>
    <row r="58" customFormat="false" ht="12.75" hidden="false" customHeight="false" outlineLevel="0" collapsed="false">
      <c r="A58" s="900"/>
      <c r="B58" s="901"/>
    </row>
    <row r="59" customFormat="false" ht="15" hidden="false" customHeight="false" outlineLevel="0" collapsed="false">
      <c r="A59" s="902"/>
      <c r="B59" s="903"/>
    </row>
    <row r="60" customFormat="false" ht="12.75" hidden="false" customHeight="false" outlineLevel="0" collapsed="false">
      <c r="A60" s="250"/>
      <c r="B60" s="250"/>
    </row>
    <row r="61" customFormat="false" ht="12.75" hidden="false" customHeight="false" outlineLevel="0" collapsed="false">
      <c r="A61" s="250"/>
      <c r="B61" s="250"/>
    </row>
    <row r="62" customFormat="false" ht="12.75" hidden="false" customHeight="false" outlineLevel="0" collapsed="false">
      <c r="A62" s="250"/>
      <c r="B62" s="250"/>
    </row>
    <row r="63" customFormat="false" ht="12.75" hidden="false" customHeight="false" outlineLevel="0" collapsed="false">
      <c r="A63" s="250"/>
      <c r="B63" s="250"/>
    </row>
    <row r="64" customFormat="false" ht="12.75" hidden="false" customHeight="false" outlineLevel="0" collapsed="false">
      <c r="A64" s="250"/>
      <c r="B64" s="250"/>
    </row>
    <row r="65" customFormat="false" ht="12.75" hidden="false" customHeight="false" outlineLevel="0" collapsed="false">
      <c r="A65" s="250"/>
      <c r="B65" s="250"/>
    </row>
    <row r="66" customFormat="false" ht="12.75" hidden="false" customHeight="false" outlineLevel="0" collapsed="false">
      <c r="A66" s="250"/>
      <c r="B66" s="250"/>
    </row>
    <row r="67" customFormat="false" ht="12.75" hidden="false" customHeight="false" outlineLevel="0" collapsed="false">
      <c r="A67" s="250"/>
      <c r="B67" s="250"/>
    </row>
    <row r="68" customFormat="false" ht="12.75" hidden="false" customHeight="false" outlineLevel="0" collapsed="false">
      <c r="A68" s="250"/>
      <c r="B68" s="250"/>
    </row>
    <row r="69" customFormat="false" ht="12.75" hidden="false" customHeight="false" outlineLevel="0" collapsed="false">
      <c r="A69" s="250"/>
      <c r="B69" s="250"/>
    </row>
    <row r="70" customFormat="false" ht="12.75" hidden="false" customHeight="false" outlineLevel="0" collapsed="false">
      <c r="A70" s="250"/>
      <c r="B70" s="250"/>
    </row>
    <row r="71" customFormat="false" ht="12.75" hidden="false" customHeight="false" outlineLevel="0" collapsed="false">
      <c r="A71" s="250"/>
      <c r="B71" s="250"/>
    </row>
    <row r="72" customFormat="false" ht="12.75" hidden="false" customHeight="false" outlineLevel="0" collapsed="false">
      <c r="A72" s="250"/>
      <c r="B72" s="250"/>
    </row>
    <row r="73" customFormat="false" ht="12.75" hidden="false" customHeight="false" outlineLevel="0" collapsed="false">
      <c r="A73" s="250"/>
      <c r="B73" s="250"/>
    </row>
    <row r="74" customFormat="false" ht="12.75" hidden="false" customHeight="false" outlineLevel="0" collapsed="false">
      <c r="A74" s="250"/>
      <c r="B74" s="250"/>
    </row>
    <row r="75" customFormat="false" ht="12.75" hidden="false" customHeight="false" outlineLevel="0" collapsed="false">
      <c r="A75" s="250"/>
      <c r="B75" s="250"/>
    </row>
    <row r="76" customFormat="false" ht="12.75" hidden="false" customHeight="false" outlineLevel="0" collapsed="false">
      <c r="A76" s="250"/>
      <c r="B76" s="250"/>
    </row>
    <row r="77" customFormat="false" ht="12.75" hidden="false" customHeight="false" outlineLevel="0" collapsed="false">
      <c r="A77" s="250"/>
      <c r="B77" s="250"/>
    </row>
    <row r="78" customFormat="false" ht="12.75" hidden="false" customHeight="false" outlineLevel="0" collapsed="false">
      <c r="A78" s="250"/>
      <c r="B78" s="250"/>
    </row>
    <row r="79" customFormat="false" ht="12.75" hidden="false" customHeight="false" outlineLevel="0" collapsed="false">
      <c r="A79" s="250"/>
      <c r="B79" s="250"/>
    </row>
    <row r="80" customFormat="false" ht="12.75" hidden="false" customHeight="false" outlineLevel="0" collapsed="false">
      <c r="A80" s="250"/>
      <c r="B80" s="250"/>
    </row>
    <row r="81" customFormat="false" ht="12.75" hidden="false" customHeight="false" outlineLevel="0" collapsed="false">
      <c r="A81" s="250"/>
      <c r="B81" s="250"/>
    </row>
  </sheetData>
  <sheetProtection sheet="true" password="cf7a" objects="true" scenarios="true"/>
  <mergeCells count="8">
    <mergeCell ref="A1:G1"/>
    <mergeCell ref="A24:A25"/>
    <mergeCell ref="B24:B25"/>
    <mergeCell ref="C24:C25"/>
    <mergeCell ref="D24:H48"/>
    <mergeCell ref="A31:A32"/>
    <mergeCell ref="B31:B32"/>
    <mergeCell ref="C31:C32"/>
  </mergeCells>
  <printOptions headings="false" gridLines="false" gridLinesSet="true" horizontalCentered="true" verticalCentered="false"/>
  <pageMargins left="0.390277777777778" right="0.229861111111111" top="0.620138888888889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2.56"/>
    <col collapsed="false" customWidth="true" hidden="false" outlineLevel="0" max="2" min="2" style="30" width="13.99"/>
    <col collapsed="false" customWidth="true" hidden="false" outlineLevel="0" max="3" min="3" style="29" width="14.14"/>
    <col collapsed="false" customWidth="true" hidden="false" outlineLevel="0" max="4" min="4" style="29" width="13.56"/>
    <col collapsed="false" customWidth="true" hidden="false" outlineLevel="0" max="5" min="5" style="29" width="14.14"/>
    <col collapsed="false" customWidth="true" hidden="false" outlineLevel="0" max="6" min="6" style="29" width="13.99"/>
    <col collapsed="false" customWidth="false" hidden="false" outlineLevel="0" max="257" min="7" style="29" width="9.14"/>
  </cols>
  <sheetData>
    <row r="1" customFormat="false" ht="37.5" hidden="false" customHeight="true" outlineLevel="0" collapsed="false">
      <c r="A1" s="31" t="s">
        <v>52</v>
      </c>
      <c r="B1" s="31"/>
      <c r="C1" s="31"/>
      <c r="D1" s="31"/>
      <c r="E1" s="31"/>
      <c r="F1" s="32" t="s">
        <v>53</v>
      </c>
      <c r="G1" s="33"/>
    </row>
    <row r="2" customFormat="false" ht="40.5" hidden="false" customHeight="true" outlineLevel="0" collapsed="false">
      <c r="A2" s="34" t="s">
        <v>54</v>
      </c>
      <c r="B2" s="35" t="s">
        <v>55</v>
      </c>
      <c r="C2" s="36" t="s">
        <v>3</v>
      </c>
      <c r="D2" s="35" t="s">
        <v>56</v>
      </c>
      <c r="E2" s="37" t="s">
        <v>57</v>
      </c>
      <c r="F2" s="37" t="s">
        <v>6</v>
      </c>
      <c r="G2" s="33"/>
    </row>
    <row r="3" customFormat="false" ht="17.1" hidden="false" customHeight="true" outlineLevel="0" collapsed="false">
      <c r="A3" s="38" t="s">
        <v>58</v>
      </c>
      <c r="B3" s="39" t="s">
        <v>59</v>
      </c>
      <c r="C3" s="40" t="n">
        <v>1000</v>
      </c>
      <c r="D3" s="40" t="n">
        <v>0</v>
      </c>
      <c r="E3" s="40" t="n">
        <f aca="false">'[1]výdaje reálná varianta'!F3</f>
        <v>0</v>
      </c>
      <c r="F3" s="40" t="n">
        <f aca="false">'01'!C8</f>
        <v>1000</v>
      </c>
      <c r="G3" s="33"/>
    </row>
    <row r="4" customFormat="false" ht="17.1" hidden="false" customHeight="true" outlineLevel="0" collapsed="false">
      <c r="A4" s="38" t="s">
        <v>60</v>
      </c>
      <c r="B4" s="39" t="s">
        <v>59</v>
      </c>
      <c r="C4" s="40" t="n">
        <f aca="false">'[1]výdaje reálná varianta'!$D$4</f>
        <v>0</v>
      </c>
      <c r="D4" s="40" t="n">
        <f aca="false">'[1]výdaje reálná varianta'!E4</f>
        <v>150</v>
      </c>
      <c r="E4" s="40" t="n">
        <v>150</v>
      </c>
      <c r="F4" s="40" t="n">
        <f aca="false">'[1]výdaje reálná varianta'!G4</f>
        <v>0</v>
      </c>
      <c r="G4" s="33"/>
    </row>
    <row r="5" customFormat="false" ht="17.1" hidden="false" customHeight="true" outlineLevel="0" collapsed="false">
      <c r="A5" s="38" t="s">
        <v>61</v>
      </c>
      <c r="B5" s="39" t="s">
        <v>59</v>
      </c>
      <c r="C5" s="41" t="n">
        <v>720</v>
      </c>
      <c r="D5" s="42" t="n">
        <f aca="false">'[1]výdaje reálná varianta'!E5</f>
        <v>720</v>
      </c>
      <c r="E5" s="42" t="n">
        <v>356.4</v>
      </c>
      <c r="F5" s="42" t="n">
        <f aca="false">'01'!D16</f>
        <v>576</v>
      </c>
      <c r="G5" s="33"/>
    </row>
    <row r="6" customFormat="false" ht="17.1" hidden="false" customHeight="true" outlineLevel="0" collapsed="false">
      <c r="A6" s="43"/>
      <c r="B6" s="44" t="s">
        <v>62</v>
      </c>
      <c r="C6" s="45" t="n">
        <v>20000</v>
      </c>
      <c r="D6" s="42" t="n">
        <f aca="false">'[1]výdaje reálná varianta'!E6</f>
        <v>19073</v>
      </c>
      <c r="E6" s="42" t="n">
        <f aca="false">'[1]výdaje reálná varianta'!F6</f>
        <v>510.9</v>
      </c>
      <c r="F6" s="42" t="n">
        <f aca="false">'01'!D19+'01'!D22</f>
        <v>6020</v>
      </c>
      <c r="G6" s="33"/>
    </row>
    <row r="7" customFormat="false" ht="17.1" hidden="false" customHeight="true" outlineLevel="0" collapsed="false">
      <c r="A7" s="43" t="s">
        <v>63</v>
      </c>
      <c r="B7" s="44"/>
      <c r="C7" s="41" t="n">
        <f aca="false">SUM(C5,C6)</f>
        <v>20720</v>
      </c>
      <c r="D7" s="46" t="n">
        <f aca="false">SUM(D5:D6)</f>
        <v>19793</v>
      </c>
      <c r="E7" s="46" t="n">
        <f aca="false">SUM(E5:E6)</f>
        <v>867.3</v>
      </c>
      <c r="F7" s="46" t="n">
        <f aca="false">SUM(F5:F6)</f>
        <v>6596</v>
      </c>
      <c r="G7" s="33"/>
    </row>
    <row r="8" customFormat="false" ht="17.1" hidden="false" customHeight="true" outlineLevel="0" collapsed="false">
      <c r="A8" s="47" t="s">
        <v>64</v>
      </c>
      <c r="B8" s="48" t="s">
        <v>59</v>
      </c>
      <c r="C8" s="49" t="n">
        <f aca="false">C3+C4+C5</f>
        <v>1720</v>
      </c>
      <c r="D8" s="49" t="n">
        <f aca="false">D3+D4+D5</f>
        <v>870</v>
      </c>
      <c r="E8" s="49" t="n">
        <f aca="false">E3+E4+E5</f>
        <v>506.4</v>
      </c>
      <c r="F8" s="49" t="n">
        <f aca="false">F3+F4+F5</f>
        <v>1576</v>
      </c>
      <c r="G8" s="33"/>
    </row>
    <row r="9" customFormat="false" ht="17.1" hidden="false" customHeight="true" outlineLevel="0" collapsed="false">
      <c r="A9" s="47"/>
      <c r="B9" s="50" t="s">
        <v>62</v>
      </c>
      <c r="C9" s="51" t="n">
        <f aca="false">SUM(C6)</f>
        <v>20000</v>
      </c>
      <c r="D9" s="51" t="n">
        <f aca="false">D6</f>
        <v>19073</v>
      </c>
      <c r="E9" s="51" t="n">
        <f aca="false">E6</f>
        <v>510.9</v>
      </c>
      <c r="F9" s="51" t="n">
        <f aca="false">SUM(F6)</f>
        <v>6020</v>
      </c>
      <c r="G9" s="33"/>
    </row>
    <row r="10" customFormat="false" ht="17.1" hidden="false" customHeight="true" outlineLevel="0" collapsed="false">
      <c r="A10" s="47"/>
      <c r="B10" s="52"/>
      <c r="C10" s="53" t="n">
        <f aca="false">SUM(C8:C9)</f>
        <v>21720</v>
      </c>
      <c r="D10" s="53" t="n">
        <f aca="false">SUM(D8:D9)</f>
        <v>19943</v>
      </c>
      <c r="E10" s="53" t="n">
        <f aca="false">SUM(E8:E9)</f>
        <v>1017.3</v>
      </c>
      <c r="F10" s="53" t="n">
        <f aca="false">SUM(F8:F9)</f>
        <v>7596</v>
      </c>
      <c r="G10" s="33"/>
    </row>
    <row r="11" customFormat="false" ht="17.1" hidden="false" customHeight="true" outlineLevel="0" collapsed="false">
      <c r="A11" s="54" t="s">
        <v>65</v>
      </c>
      <c r="B11" s="55" t="s">
        <v>59</v>
      </c>
      <c r="C11" s="56" t="n">
        <v>58400</v>
      </c>
      <c r="D11" s="56" t="n">
        <v>69161.5</v>
      </c>
      <c r="E11" s="56" t="n">
        <v>68750.4</v>
      </c>
      <c r="F11" s="56" t="n">
        <f aca="false">'0205'!G23-'0205'!G22</f>
        <v>63930</v>
      </c>
      <c r="G11" s="33"/>
    </row>
    <row r="12" customFormat="false" ht="17.1" hidden="false" customHeight="true" outlineLevel="0" collapsed="false">
      <c r="A12" s="57"/>
      <c r="B12" s="58" t="s">
        <v>62</v>
      </c>
      <c r="C12" s="59" t="n">
        <v>11600</v>
      </c>
      <c r="D12" s="59" t="n">
        <v>5352</v>
      </c>
      <c r="E12" s="59" t="n">
        <v>5253.6</v>
      </c>
      <c r="F12" s="59" t="n">
        <f aca="false">'0205'!G22</f>
        <v>15970</v>
      </c>
      <c r="G12" s="33"/>
    </row>
    <row r="13" customFormat="false" ht="17.1" hidden="false" customHeight="true" outlineLevel="0" collapsed="false">
      <c r="A13" s="60" t="s">
        <v>66</v>
      </c>
      <c r="B13" s="61"/>
      <c r="C13" s="62" t="n">
        <f aca="false">SUM(C11:C12)</f>
        <v>70000</v>
      </c>
      <c r="D13" s="62" t="n">
        <f aca="false">SUM(D11:D12)</f>
        <v>74513.5</v>
      </c>
      <c r="E13" s="62" t="n">
        <f aca="false">SUM(E11:E12)</f>
        <v>74004</v>
      </c>
      <c r="F13" s="62" t="n">
        <f aca="false">SUM(F11:F12)</f>
        <v>79900</v>
      </c>
      <c r="G13" s="33"/>
    </row>
    <row r="14" customFormat="false" ht="17.1" hidden="false" customHeight="true" outlineLevel="0" collapsed="false">
      <c r="A14" s="38" t="s">
        <v>67</v>
      </c>
      <c r="B14" s="44" t="s">
        <v>59</v>
      </c>
      <c r="C14" s="41" t="n">
        <v>350</v>
      </c>
      <c r="D14" s="51" t="n">
        <f aca="false">'[1]výdaje reálná varianta'!E14</f>
        <v>350</v>
      </c>
      <c r="E14" s="51" t="n">
        <v>263</v>
      </c>
      <c r="F14" s="51" t="n">
        <f aca="false">'0202'!E6+'0202'!E7</f>
        <v>530</v>
      </c>
      <c r="G14" s="33"/>
    </row>
    <row r="15" customFormat="false" ht="17.1" hidden="false" customHeight="true" outlineLevel="0" collapsed="false">
      <c r="A15" s="43"/>
      <c r="B15" s="44" t="s">
        <v>68</v>
      </c>
      <c r="C15" s="51" t="n">
        <v>300</v>
      </c>
      <c r="D15" s="62" t="n">
        <f aca="false">'[1]výdaje reálná varianta'!E15</f>
        <v>300</v>
      </c>
      <c r="E15" s="62" t="n">
        <v>300</v>
      </c>
      <c r="F15" s="62" t="n">
        <f aca="false">'0202'!E8</f>
        <v>300</v>
      </c>
      <c r="G15" s="33"/>
    </row>
    <row r="16" customFormat="false" ht="17.1" hidden="false" customHeight="true" outlineLevel="0" collapsed="false">
      <c r="A16" s="43" t="s">
        <v>69</v>
      </c>
      <c r="B16" s="63"/>
      <c r="C16" s="59" t="n">
        <f aca="false">SUM(C14,C15)</f>
        <v>650</v>
      </c>
      <c r="D16" s="62" t="n">
        <f aca="false">SUM(D14:D15)</f>
        <v>650</v>
      </c>
      <c r="E16" s="62" t="n">
        <f aca="false">SUM(E14:E15)</f>
        <v>563</v>
      </c>
      <c r="F16" s="62" t="n">
        <f aca="false">SUM(F14:F15)</f>
        <v>830</v>
      </c>
      <c r="G16" s="33"/>
    </row>
    <row r="17" customFormat="false" ht="17.1" hidden="false" customHeight="true" outlineLevel="0" collapsed="false">
      <c r="A17" s="64" t="s">
        <v>70</v>
      </c>
      <c r="B17" s="65" t="s">
        <v>59</v>
      </c>
      <c r="C17" s="66" t="n">
        <f aca="false">SUM(C11+C14)</f>
        <v>58750</v>
      </c>
      <c r="D17" s="66" t="n">
        <f aca="false">D11+D14</f>
        <v>69511.5</v>
      </c>
      <c r="E17" s="66" t="n">
        <f aca="false">E11+E14</f>
        <v>69013.4</v>
      </c>
      <c r="F17" s="66" t="n">
        <f aca="false">F11+F14</f>
        <v>64460</v>
      </c>
      <c r="G17" s="33"/>
    </row>
    <row r="18" customFormat="false" ht="17.1" hidden="false" customHeight="true" outlineLevel="0" collapsed="false">
      <c r="A18" s="64"/>
      <c r="B18" s="58" t="s">
        <v>62</v>
      </c>
      <c r="C18" s="56" t="n">
        <f aca="false">C12</f>
        <v>11600</v>
      </c>
      <c r="D18" s="56" t="n">
        <f aca="false">D12</f>
        <v>5352</v>
      </c>
      <c r="E18" s="56" t="n">
        <f aca="false">E12</f>
        <v>5253.6</v>
      </c>
      <c r="F18" s="56" t="n">
        <f aca="false">F12</f>
        <v>15970</v>
      </c>
      <c r="G18" s="33"/>
    </row>
    <row r="19" customFormat="false" ht="17.1" hidden="false" customHeight="true" outlineLevel="0" collapsed="false">
      <c r="A19" s="64"/>
      <c r="B19" s="50" t="s">
        <v>68</v>
      </c>
      <c r="C19" s="59" t="n">
        <f aca="false">C15</f>
        <v>300</v>
      </c>
      <c r="D19" s="67" t="n">
        <f aca="false">D15</f>
        <v>300</v>
      </c>
      <c r="E19" s="67" t="n">
        <f aca="false">E15</f>
        <v>300</v>
      </c>
      <c r="F19" s="67" t="n">
        <f aca="false">F15</f>
        <v>300</v>
      </c>
      <c r="G19" s="33"/>
    </row>
    <row r="20" customFormat="false" ht="17.1" hidden="false" customHeight="true" outlineLevel="0" collapsed="false">
      <c r="A20" s="64"/>
      <c r="B20" s="68"/>
      <c r="C20" s="53" t="n">
        <f aca="false">SUM(C17,C18,C19)</f>
        <v>70650</v>
      </c>
      <c r="D20" s="53" t="n">
        <f aca="false">SUM(D17:D19)</f>
        <v>75163.5</v>
      </c>
      <c r="E20" s="53" t="n">
        <f aca="false">SUM(E17:E19)</f>
        <v>74567</v>
      </c>
      <c r="F20" s="53" t="n">
        <f aca="false">SUM(F17:F19)</f>
        <v>80730</v>
      </c>
      <c r="G20" s="33"/>
    </row>
    <row r="21" customFormat="false" ht="17.1" hidden="false" customHeight="true" outlineLevel="0" collapsed="false">
      <c r="A21" s="38" t="s">
        <v>71</v>
      </c>
      <c r="B21" s="69" t="s">
        <v>59</v>
      </c>
      <c r="C21" s="41" t="n">
        <v>1200</v>
      </c>
      <c r="D21" s="41" t="n">
        <f aca="false">'[1]výdaje reálná varianta'!E21</f>
        <v>200.7</v>
      </c>
      <c r="E21" s="41" t="n">
        <f aca="false">'[1]výdaje reálná varianta'!F21</f>
        <v>0</v>
      </c>
      <c r="F21" s="41" t="n">
        <f aca="false">'0302,0321'!C4+'0302,0321'!C6</f>
        <v>3500</v>
      </c>
      <c r="G21" s="33"/>
    </row>
    <row r="22" customFormat="false" ht="17.1" hidden="false" customHeight="true" outlineLevel="0" collapsed="false">
      <c r="A22" s="70"/>
      <c r="B22" s="44" t="s">
        <v>62</v>
      </c>
      <c r="C22" s="71" t="n">
        <v>6500</v>
      </c>
      <c r="D22" s="71" t="n">
        <f aca="false">'[1]výdaje reálná varianta'!E22</f>
        <v>700</v>
      </c>
      <c r="E22" s="71" t="n">
        <f aca="false">'[1]výdaje reálná varianta'!F22</f>
        <v>0</v>
      </c>
      <c r="F22" s="71" t="n">
        <f aca="false">'0302,0321'!C8</f>
        <v>7000</v>
      </c>
      <c r="G22" s="33"/>
    </row>
    <row r="23" customFormat="false" ht="17.1" hidden="false" customHeight="true" outlineLevel="0" collapsed="false">
      <c r="A23" s="70" t="s">
        <v>72</v>
      </c>
      <c r="B23" s="72"/>
      <c r="C23" s="46" t="n">
        <f aca="false">SUM(C21,C22)</f>
        <v>7700</v>
      </c>
      <c r="D23" s="46" t="n">
        <f aca="false">SUM(D21:D22)</f>
        <v>900.7</v>
      </c>
      <c r="E23" s="46" t="n">
        <f aca="false">SUM(E21:E22)</f>
        <v>0</v>
      </c>
      <c r="F23" s="46" t="n">
        <f aca="false">SUM(F21:F22)</f>
        <v>10500</v>
      </c>
      <c r="G23" s="33"/>
    </row>
    <row r="24" customFormat="false" ht="17.1" hidden="false" customHeight="true" outlineLevel="0" collapsed="false">
      <c r="A24" s="73" t="s">
        <v>73</v>
      </c>
      <c r="B24" s="72" t="s">
        <v>62</v>
      </c>
      <c r="C24" s="74" t="n">
        <v>16400</v>
      </c>
      <c r="D24" s="74" t="n">
        <f aca="false">'[1]výdaje reálná varianta'!E24</f>
        <v>16400</v>
      </c>
      <c r="E24" s="74" t="n">
        <v>11677.4</v>
      </c>
      <c r="F24" s="74" t="n">
        <f aca="false">'[1]výdaje reálná varianta'!G24</f>
        <v>26000</v>
      </c>
      <c r="G24" s="33"/>
    </row>
    <row r="25" customFormat="false" ht="17.1" hidden="false" customHeight="true" outlineLevel="0" collapsed="false">
      <c r="A25" s="64" t="s">
        <v>74</v>
      </c>
      <c r="B25" s="65" t="s">
        <v>59</v>
      </c>
      <c r="C25" s="49" t="n">
        <f aca="false">C21</f>
        <v>1200</v>
      </c>
      <c r="D25" s="49" t="n">
        <f aca="false">D21</f>
        <v>200.7</v>
      </c>
      <c r="E25" s="49" t="n">
        <f aca="false">E21</f>
        <v>0</v>
      </c>
      <c r="F25" s="49" t="n">
        <f aca="false">F21</f>
        <v>3500</v>
      </c>
      <c r="G25" s="33"/>
    </row>
    <row r="26" customFormat="false" ht="17.1" hidden="false" customHeight="true" outlineLevel="0" collapsed="false">
      <c r="A26" s="64"/>
      <c r="B26" s="50" t="s">
        <v>62</v>
      </c>
      <c r="C26" s="51" t="n">
        <f aca="false">SUM(C22+C24)</f>
        <v>22900</v>
      </c>
      <c r="D26" s="51" t="n">
        <f aca="false">SUM(D22+D24)</f>
        <v>17100</v>
      </c>
      <c r="E26" s="51" t="n">
        <f aca="false">SUM(E22+E24)</f>
        <v>11677.4</v>
      </c>
      <c r="F26" s="51" t="n">
        <f aca="false">SUM(F22+F24)</f>
        <v>33000</v>
      </c>
      <c r="G26" s="33"/>
    </row>
    <row r="27" customFormat="false" ht="17.1" hidden="false" customHeight="true" outlineLevel="0" collapsed="false">
      <c r="A27" s="64"/>
      <c r="B27" s="68"/>
      <c r="C27" s="53" t="n">
        <f aca="false">SUM(C25,C26)</f>
        <v>24100</v>
      </c>
      <c r="D27" s="53" t="n">
        <f aca="false">SUM(D25,D26)</f>
        <v>17300.7</v>
      </c>
      <c r="E27" s="53" t="n">
        <f aca="false">SUM(E25,E26)</f>
        <v>11677.4</v>
      </c>
      <c r="F27" s="53" t="n">
        <f aca="false">SUM(F25,F26)</f>
        <v>36500</v>
      </c>
      <c r="G27" s="33"/>
    </row>
    <row r="28" customFormat="false" ht="17.1" hidden="false" customHeight="true" outlineLevel="0" collapsed="false">
      <c r="A28" s="54" t="s">
        <v>75</v>
      </c>
      <c r="B28" s="58" t="s">
        <v>59</v>
      </c>
      <c r="C28" s="56" t="n">
        <v>9445</v>
      </c>
      <c r="D28" s="56" t="n">
        <f aca="false">'[1]výdaje reálná varianta'!E28</f>
        <v>6829.1</v>
      </c>
      <c r="E28" s="56" t="n">
        <v>6135.7</v>
      </c>
      <c r="F28" s="56" t="n">
        <f aca="false">'0400,0413,0421'!E32-'0400,0413,0421'!E31-'0400,0413,0421'!E22</f>
        <v>4820</v>
      </c>
      <c r="G28" s="33"/>
    </row>
    <row r="29" customFormat="false" ht="17.1" hidden="false" customHeight="true" outlineLevel="0" collapsed="false">
      <c r="A29" s="75"/>
      <c r="B29" s="58" t="s">
        <v>62</v>
      </c>
      <c r="C29" s="56" t="n">
        <v>330</v>
      </c>
      <c r="D29" s="56" t="n">
        <f aca="false">'[1]výdaje reálná varianta'!E29</f>
        <v>386.5</v>
      </c>
      <c r="E29" s="56" t="n">
        <v>386.5</v>
      </c>
      <c r="F29" s="56" t="n">
        <f aca="false">'0400,0413,0421'!E31</f>
        <v>1240</v>
      </c>
      <c r="G29" s="33"/>
    </row>
    <row r="30" customFormat="false" ht="17.1" hidden="false" customHeight="true" outlineLevel="0" collapsed="false">
      <c r="A30" s="76"/>
      <c r="B30" s="50" t="s">
        <v>68</v>
      </c>
      <c r="C30" s="59" t="n">
        <v>3200</v>
      </c>
      <c r="D30" s="56" t="n">
        <f aca="false">'[1]výdaje reálná varianta'!E30</f>
        <v>1889.1</v>
      </c>
      <c r="E30" s="56" t="n">
        <f aca="false">'[1]výdaje reálná varianta'!F30</f>
        <v>1859.2</v>
      </c>
      <c r="F30" s="56" t="n">
        <f aca="false">'0400,0413,0421'!E22</f>
        <v>3000</v>
      </c>
      <c r="G30" s="33"/>
    </row>
    <row r="31" customFormat="false" ht="17.1" hidden="false" customHeight="true" outlineLevel="0" collapsed="false">
      <c r="A31" s="77" t="s">
        <v>76</v>
      </c>
      <c r="B31" s="61"/>
      <c r="C31" s="62" t="n">
        <f aca="false">SUM(C28:C30)</f>
        <v>12975</v>
      </c>
      <c r="D31" s="62" t="n">
        <f aca="false">SUM(D28:D30)</f>
        <v>9104.7</v>
      </c>
      <c r="E31" s="62" t="n">
        <f aca="false">SUM(E28:E30)</f>
        <v>8381.4</v>
      </c>
      <c r="F31" s="62" t="n">
        <f aca="false">SUM(F28:F30)</f>
        <v>9060</v>
      </c>
      <c r="G31" s="33"/>
    </row>
    <row r="32" customFormat="false" ht="17.1" hidden="false" customHeight="true" outlineLevel="0" collapsed="false">
      <c r="A32" s="78" t="s">
        <v>77</v>
      </c>
      <c r="B32" s="58" t="s">
        <v>78</v>
      </c>
      <c r="C32" s="56" t="n">
        <v>9933</v>
      </c>
      <c r="D32" s="56" t="n">
        <f aca="false">'[1]výdaje reálná varianta'!E32</f>
        <v>9884</v>
      </c>
      <c r="E32" s="56" t="n">
        <v>9884</v>
      </c>
      <c r="F32" s="56" t="n">
        <f aca="false">'04 (ZŠ,MŠ)'!D4</f>
        <v>10105</v>
      </c>
      <c r="G32" s="33"/>
    </row>
    <row r="33" customFormat="false" ht="17.1" hidden="false" customHeight="true" outlineLevel="0" collapsed="false">
      <c r="A33" s="78"/>
      <c r="B33" s="58" t="s">
        <v>68</v>
      </c>
      <c r="C33" s="56" t="n">
        <v>0</v>
      </c>
      <c r="D33" s="56" t="n">
        <f aca="false">'[1]výdaje reálná varianta'!E33</f>
        <v>163</v>
      </c>
      <c r="E33" s="56" t="n">
        <f aca="false">'[1]výdaje reálná varianta'!F33</f>
        <v>163</v>
      </c>
      <c r="F33" s="56" t="n">
        <f aca="false">'[1]výdaje reálná varianta'!G33</f>
        <v>0</v>
      </c>
      <c r="G33" s="33"/>
    </row>
    <row r="34" customFormat="false" ht="17.1" hidden="false" customHeight="true" outlineLevel="0" collapsed="false">
      <c r="A34" s="78" t="s">
        <v>79</v>
      </c>
      <c r="B34" s="58" t="s">
        <v>78</v>
      </c>
      <c r="C34" s="66" t="n">
        <v>10525</v>
      </c>
      <c r="D34" s="66" t="n">
        <f aca="false">'[1]výdaje reálná varianta'!E34</f>
        <v>10744</v>
      </c>
      <c r="E34" s="66" t="n">
        <v>10744</v>
      </c>
      <c r="F34" s="66" t="n">
        <f aca="false">'04 (ZŠ,MŠ)'!D5</f>
        <v>10838</v>
      </c>
      <c r="G34" s="33"/>
    </row>
    <row r="35" customFormat="false" ht="17.1" hidden="false" customHeight="true" outlineLevel="0" collapsed="false">
      <c r="A35" s="78"/>
      <c r="B35" s="58" t="s">
        <v>68</v>
      </c>
      <c r="C35" s="56" t="n">
        <v>0</v>
      </c>
      <c r="D35" s="56" t="n">
        <f aca="false">'[1]výdaje reálná varianta'!E35</f>
        <v>465</v>
      </c>
      <c r="E35" s="56" t="n">
        <v>465</v>
      </c>
      <c r="F35" s="56" t="n">
        <f aca="false">'[1]výdaje reálná varianta'!G35</f>
        <v>0</v>
      </c>
      <c r="G35" s="33"/>
    </row>
    <row r="36" customFormat="false" ht="17.1" hidden="false" customHeight="true" outlineLevel="0" collapsed="false">
      <c r="A36" s="78" t="s">
        <v>80</v>
      </c>
      <c r="B36" s="65" t="s">
        <v>78</v>
      </c>
      <c r="C36" s="66" t="n">
        <v>3780</v>
      </c>
      <c r="D36" s="66" t="n">
        <f aca="false">'[1]výdaje reálná varianta'!E36</f>
        <v>3825.3</v>
      </c>
      <c r="E36" s="66" t="n">
        <v>3825.3</v>
      </c>
      <c r="F36" s="66" t="n">
        <f aca="false">'04 (ZŠ,MŠ)'!D6</f>
        <v>3600</v>
      </c>
      <c r="G36" s="33"/>
    </row>
    <row r="37" customFormat="false" ht="17.1" hidden="false" customHeight="true" outlineLevel="0" collapsed="false">
      <c r="A37" s="78"/>
      <c r="B37" s="58" t="s">
        <v>68</v>
      </c>
      <c r="C37" s="56" t="n">
        <v>0</v>
      </c>
      <c r="D37" s="56" t="n">
        <f aca="false">'[1]výdaje reálná varianta'!E37</f>
        <v>285</v>
      </c>
      <c r="E37" s="56" t="n">
        <f aca="false">'[1]výdaje reálná varianta'!F37</f>
        <v>285</v>
      </c>
      <c r="F37" s="56" t="n">
        <f aca="false">'[1]výdaje reálná varianta'!G37</f>
        <v>0</v>
      </c>
      <c r="G37" s="33"/>
    </row>
    <row r="38" customFormat="false" ht="17.1" hidden="false" customHeight="true" outlineLevel="0" collapsed="false">
      <c r="A38" s="78" t="s">
        <v>81</v>
      </c>
      <c r="B38" s="65" t="s">
        <v>78</v>
      </c>
      <c r="C38" s="66" t="n">
        <v>3405</v>
      </c>
      <c r="D38" s="66" t="n">
        <f aca="false">'[1]výdaje reálná varianta'!E38</f>
        <v>3917.4</v>
      </c>
      <c r="E38" s="66" t="n">
        <v>3917.4</v>
      </c>
      <c r="F38" s="66" t="n">
        <f aca="false">'04 (ZŠ,MŠ)'!D7</f>
        <v>3907</v>
      </c>
      <c r="G38" s="33"/>
    </row>
    <row r="39" customFormat="false" ht="17.1" hidden="false" customHeight="true" outlineLevel="0" collapsed="false">
      <c r="A39" s="78"/>
      <c r="B39" s="58" t="s">
        <v>68</v>
      </c>
      <c r="C39" s="56" t="n">
        <v>0</v>
      </c>
      <c r="D39" s="59" t="n">
        <f aca="false">'[1]výdaje reálná varianta'!E39</f>
        <v>0</v>
      </c>
      <c r="E39" s="59" t="n">
        <f aca="false">'[1]výdaje reálná varianta'!F39</f>
        <v>0</v>
      </c>
      <c r="F39" s="59" t="n">
        <f aca="false">'[1]výdaje reálná varianta'!G39</f>
        <v>0</v>
      </c>
      <c r="G39" s="33"/>
    </row>
    <row r="40" customFormat="false" ht="17.1" hidden="false" customHeight="true" outlineLevel="0" collapsed="false">
      <c r="A40" s="78" t="s">
        <v>82</v>
      </c>
      <c r="B40" s="65" t="s">
        <v>78</v>
      </c>
      <c r="C40" s="66" t="n">
        <v>2242</v>
      </c>
      <c r="D40" s="56" t="n">
        <f aca="false">'[1]výdaje reálná varianta'!E40</f>
        <v>2257.5</v>
      </c>
      <c r="E40" s="56" t="n">
        <v>2257.5</v>
      </c>
      <c r="F40" s="56" t="n">
        <f aca="false">'04 (ZŠ,MŠ)'!D8</f>
        <v>2207</v>
      </c>
      <c r="G40" s="33"/>
    </row>
    <row r="41" customFormat="false" ht="17.1" hidden="false" customHeight="true" outlineLevel="0" collapsed="false">
      <c r="A41" s="78"/>
      <c r="B41" s="50" t="s">
        <v>68</v>
      </c>
      <c r="C41" s="59" t="n">
        <v>0</v>
      </c>
      <c r="D41" s="56" t="n">
        <f aca="false">'[1]výdaje reálná varianta'!E41</f>
        <v>0</v>
      </c>
      <c r="E41" s="56" t="n">
        <f aca="false">'[1]výdaje reálná varianta'!F41</f>
        <v>0</v>
      </c>
      <c r="F41" s="56" t="n">
        <f aca="false">'[1]výdaje reálná varianta'!G41</f>
        <v>0</v>
      </c>
      <c r="G41" s="33"/>
    </row>
    <row r="42" customFormat="false" ht="17.1" hidden="false" customHeight="true" outlineLevel="0" collapsed="false">
      <c r="A42" s="78" t="s">
        <v>83</v>
      </c>
      <c r="B42" s="58" t="s">
        <v>78</v>
      </c>
      <c r="C42" s="56" t="n">
        <v>3491</v>
      </c>
      <c r="D42" s="66" t="n">
        <f aca="false">'[1]výdaje reálná varianta'!E42</f>
        <v>3609</v>
      </c>
      <c r="E42" s="66" t="n">
        <v>3609</v>
      </c>
      <c r="F42" s="66" t="n">
        <f aca="false">'04 (ZŠ,MŠ)'!D9</f>
        <v>3423</v>
      </c>
      <c r="G42" s="33"/>
    </row>
    <row r="43" customFormat="false" ht="17.1" hidden="false" customHeight="true" outlineLevel="0" collapsed="false">
      <c r="A43" s="78"/>
      <c r="B43" s="58" t="s">
        <v>68</v>
      </c>
      <c r="C43" s="56" t="n">
        <v>0</v>
      </c>
      <c r="D43" s="59" t="n">
        <f aca="false">'[1]výdaje reálná varianta'!E43</f>
        <v>50</v>
      </c>
      <c r="E43" s="59" t="n">
        <f aca="false">'[1]výdaje reálná varianta'!F43</f>
        <v>50</v>
      </c>
      <c r="F43" s="59" t="n">
        <f aca="false">'[1]výdaje reálná varianta'!G43</f>
        <v>0</v>
      </c>
      <c r="G43" s="33"/>
    </row>
    <row r="44" customFormat="false" ht="17.1" hidden="false" customHeight="true" outlineLevel="0" collapsed="false">
      <c r="A44" s="78" t="s">
        <v>84</v>
      </c>
      <c r="B44" s="65" t="s">
        <v>78</v>
      </c>
      <c r="C44" s="66" t="n">
        <v>2686</v>
      </c>
      <c r="D44" s="56" t="n">
        <f aca="false">'[1]výdaje reálná varianta'!E44</f>
        <v>2726.2</v>
      </c>
      <c r="E44" s="56" t="n">
        <v>2726.2</v>
      </c>
      <c r="F44" s="56" t="n">
        <f aca="false">'04 (ZŠ,MŠ)'!D10</f>
        <v>3227</v>
      </c>
      <c r="G44" s="33"/>
    </row>
    <row r="45" customFormat="false" ht="17.1" hidden="false" customHeight="true" outlineLevel="0" collapsed="false">
      <c r="A45" s="78"/>
      <c r="B45" s="58" t="s">
        <v>68</v>
      </c>
      <c r="C45" s="56" t="n">
        <v>0</v>
      </c>
      <c r="D45" s="56" t="n">
        <f aca="false">'[1]výdaje reálná varianta'!E45</f>
        <v>0</v>
      </c>
      <c r="E45" s="56" t="n">
        <f aca="false">'[1]výdaje reálná varianta'!F45</f>
        <v>0</v>
      </c>
      <c r="F45" s="56" t="n">
        <f aca="false">'[1]výdaje reálná varianta'!G45</f>
        <v>0</v>
      </c>
      <c r="G45" s="33"/>
    </row>
    <row r="46" customFormat="false" ht="17.1" hidden="false" customHeight="true" outlineLevel="0" collapsed="false">
      <c r="A46" s="78" t="s">
        <v>85</v>
      </c>
      <c r="B46" s="65" t="s">
        <v>78</v>
      </c>
      <c r="C46" s="66" t="n">
        <v>2128</v>
      </c>
      <c r="D46" s="66" t="n">
        <f aca="false">'[1]výdaje reálná varianta'!E46</f>
        <v>2129</v>
      </c>
      <c r="E46" s="66" t="n">
        <v>2129</v>
      </c>
      <c r="F46" s="66" t="n">
        <f aca="false">'04 (ZŠ,MŠ)'!D11</f>
        <v>2044</v>
      </c>
      <c r="G46" s="33"/>
    </row>
    <row r="47" customFormat="false" ht="17.1" hidden="false" customHeight="true" outlineLevel="0" collapsed="false">
      <c r="A47" s="78"/>
      <c r="B47" s="58" t="s">
        <v>68</v>
      </c>
      <c r="C47" s="56" t="n">
        <v>0</v>
      </c>
      <c r="D47" s="56" t="n">
        <f aca="false">'[1]výdaje reálná varianta'!E47</f>
        <v>117</v>
      </c>
      <c r="E47" s="56" t="n">
        <f aca="false">'[1]výdaje reálná varianta'!F47</f>
        <v>117</v>
      </c>
      <c r="F47" s="56" t="n">
        <f aca="false">'[1]výdaje reálná varianta'!G47</f>
        <v>0</v>
      </c>
      <c r="G47" s="33"/>
    </row>
    <row r="48" customFormat="false" ht="17.1" hidden="false" customHeight="true" outlineLevel="0" collapsed="false">
      <c r="A48" s="78" t="s">
        <v>86</v>
      </c>
      <c r="B48" s="65" t="s">
        <v>78</v>
      </c>
      <c r="C48" s="66" t="n">
        <v>2587</v>
      </c>
      <c r="D48" s="66" t="n">
        <f aca="false">'[1]výdaje reálná varianta'!E48</f>
        <v>2858</v>
      </c>
      <c r="E48" s="66" t="n">
        <v>2858</v>
      </c>
      <c r="F48" s="66" t="n">
        <f aca="false">'04 (ZŠ,MŠ)'!D12</f>
        <v>3283</v>
      </c>
      <c r="G48" s="33"/>
    </row>
    <row r="49" customFormat="false" ht="17.1" hidden="false" customHeight="true" outlineLevel="0" collapsed="false">
      <c r="A49" s="78"/>
      <c r="B49" s="58" t="s">
        <v>68</v>
      </c>
      <c r="C49" s="56" t="n">
        <v>0</v>
      </c>
      <c r="D49" s="56" t="n">
        <f aca="false">'[1]výdaje reálná varianta'!E49</f>
        <v>0</v>
      </c>
      <c r="E49" s="56" t="n">
        <f aca="false">'[1]výdaje reálná varianta'!F49</f>
        <v>0</v>
      </c>
      <c r="F49" s="56" t="n">
        <f aca="false">'[1]výdaje reálná varianta'!G49</f>
        <v>0</v>
      </c>
      <c r="G49" s="33"/>
    </row>
    <row r="50" customFormat="false" ht="17.1" hidden="false" customHeight="true" outlineLevel="0" collapsed="false">
      <c r="A50" s="78" t="s">
        <v>87</v>
      </c>
      <c r="B50" s="65" t="s">
        <v>78</v>
      </c>
      <c r="C50" s="66" t="n">
        <v>2999</v>
      </c>
      <c r="D50" s="66" t="n">
        <f aca="false">'[1]výdaje reálná varianta'!E50</f>
        <v>3047.6</v>
      </c>
      <c r="E50" s="66" t="n">
        <v>3047.6</v>
      </c>
      <c r="F50" s="66" t="n">
        <f aca="false">'04 (ZŠ,MŠ)'!D13</f>
        <v>2852</v>
      </c>
      <c r="G50" s="33"/>
    </row>
    <row r="51" customFormat="false" ht="17.1" hidden="false" customHeight="true" outlineLevel="0" collapsed="false">
      <c r="A51" s="78"/>
      <c r="B51" s="58" t="s">
        <v>88</v>
      </c>
      <c r="C51" s="79" t="n">
        <v>0</v>
      </c>
      <c r="D51" s="56" t="n">
        <f aca="false">'[1]výdaje reálná varianta'!E51</f>
        <v>0</v>
      </c>
      <c r="E51" s="56" t="n">
        <f aca="false">'[1]výdaje reálná varianta'!F51</f>
        <v>0</v>
      </c>
      <c r="F51" s="56" t="n">
        <f aca="false">'[1]výdaje reálná varianta'!G51</f>
        <v>0</v>
      </c>
      <c r="G51" s="33"/>
    </row>
    <row r="52" customFormat="false" ht="17.1" hidden="false" customHeight="true" outlineLevel="0" collapsed="false">
      <c r="A52" s="78" t="s">
        <v>89</v>
      </c>
      <c r="B52" s="65" t="s">
        <v>78</v>
      </c>
      <c r="C52" s="66" t="n">
        <v>6770</v>
      </c>
      <c r="D52" s="66" t="n">
        <f aca="false">'[1]výdaje reálná varianta'!E52</f>
        <v>6720</v>
      </c>
      <c r="E52" s="66" t="n">
        <v>6720</v>
      </c>
      <c r="F52" s="66" t="n">
        <f aca="false">'04 (ZŠ,MŠ)'!D14</f>
        <v>6491</v>
      </c>
      <c r="G52" s="33"/>
    </row>
    <row r="53" customFormat="false" ht="17.1" hidden="false" customHeight="true" outlineLevel="0" collapsed="false">
      <c r="A53" s="78"/>
      <c r="B53" s="50" t="s">
        <v>68</v>
      </c>
      <c r="C53" s="59" t="n">
        <v>0</v>
      </c>
      <c r="D53" s="59" t="n">
        <f aca="false">'[1]výdaje reálná varianta'!E53</f>
        <v>50</v>
      </c>
      <c r="E53" s="59" t="n">
        <f aca="false">'[1]výdaje reálná varianta'!F53</f>
        <v>50</v>
      </c>
      <c r="F53" s="59" t="n">
        <f aca="false">'[1]výdaje reálná varianta'!G53</f>
        <v>0</v>
      </c>
      <c r="G53" s="33"/>
    </row>
    <row r="54" customFormat="false" ht="17.1" hidden="false" customHeight="true" outlineLevel="0" collapsed="false">
      <c r="A54" s="78" t="s">
        <v>90</v>
      </c>
      <c r="B54" s="65" t="s">
        <v>78</v>
      </c>
      <c r="C54" s="66" t="n">
        <v>2369</v>
      </c>
      <c r="D54" s="66" t="n">
        <f aca="false">'[1]výdaje reálná varianta'!E54</f>
        <v>2399</v>
      </c>
      <c r="E54" s="66" t="n">
        <v>2399</v>
      </c>
      <c r="F54" s="66" t="n">
        <f aca="false">'04 (ZŠ,MŠ)'!D15</f>
        <v>2319</v>
      </c>
      <c r="G54" s="33"/>
    </row>
    <row r="55" customFormat="false" ht="17.1" hidden="false" customHeight="true" outlineLevel="0" collapsed="false">
      <c r="A55" s="78"/>
      <c r="B55" s="50" t="s">
        <v>68</v>
      </c>
      <c r="C55" s="59" t="n">
        <v>0</v>
      </c>
      <c r="D55" s="59" t="n">
        <f aca="false">'[1]výdaje reálná varianta'!E55</f>
        <v>0</v>
      </c>
      <c r="E55" s="59" t="n">
        <f aca="false">'[1]výdaje reálná varianta'!F55</f>
        <v>0</v>
      </c>
      <c r="F55" s="59" t="n">
        <f aca="false">'[1]výdaje reálná varianta'!G55</f>
        <v>0</v>
      </c>
      <c r="G55" s="33"/>
    </row>
    <row r="56" customFormat="false" ht="17.1" hidden="false" customHeight="true" outlineLevel="0" collapsed="false">
      <c r="A56" s="78" t="s">
        <v>91</v>
      </c>
      <c r="B56" s="65" t="s">
        <v>78</v>
      </c>
      <c r="C56" s="66" t="n">
        <v>7584</v>
      </c>
      <c r="D56" s="66" t="n">
        <f aca="false">'[1]výdaje reálná varianta'!E56</f>
        <v>8022</v>
      </c>
      <c r="E56" s="66" t="n">
        <v>8022</v>
      </c>
      <c r="F56" s="66" t="n">
        <f aca="false">'04 (ZŠ,MŠ)'!D16</f>
        <v>7896</v>
      </c>
      <c r="G56" s="33"/>
    </row>
    <row r="57" customFormat="false" ht="17.1" hidden="false" customHeight="true" outlineLevel="0" collapsed="false">
      <c r="A57" s="80"/>
      <c r="B57" s="50" t="s">
        <v>68</v>
      </c>
      <c r="C57" s="59" t="n">
        <v>0</v>
      </c>
      <c r="D57" s="59" t="n">
        <f aca="false">'[1]výdaje reálná varianta'!E57</f>
        <v>0</v>
      </c>
      <c r="E57" s="59" t="n">
        <f aca="false">'[1]výdaje reálná varianta'!F57</f>
        <v>0</v>
      </c>
      <c r="F57" s="59" t="n">
        <f aca="false">'[1]výdaje reálná varianta'!G57</f>
        <v>0</v>
      </c>
      <c r="G57" s="33"/>
    </row>
    <row r="58" customFormat="false" ht="17.1" hidden="false" customHeight="true" outlineLevel="0" collapsed="false">
      <c r="A58" s="81" t="s">
        <v>92</v>
      </c>
      <c r="B58" s="58" t="s">
        <v>78</v>
      </c>
      <c r="C58" s="66" t="n">
        <f aca="false">SUM(C32+C34+C36+C38+C40+C42+C44+C46+C48+C50+C52+C54+C56)</f>
        <v>60499</v>
      </c>
      <c r="D58" s="66" t="n">
        <f aca="false">SUM(D32+D34+D36+D38+D40+D42+D44+D46+D48+D50+D52+D54+D56)</f>
        <v>62139</v>
      </c>
      <c r="E58" s="66" t="n">
        <f aca="false">SUM(E32+E34+E36+E38+E40+E42+E44+E46+E48+E50+E52+E54+E56)</f>
        <v>62139</v>
      </c>
      <c r="F58" s="66" t="n">
        <f aca="false">SUM(F32+F34+F36+F38+F40+F42+F44+F46+F48+F50+F52+F54+F56)</f>
        <v>62192</v>
      </c>
      <c r="G58" s="33"/>
    </row>
    <row r="59" customFormat="false" ht="17.1" hidden="false" customHeight="true" outlineLevel="0" collapsed="false">
      <c r="A59" s="81"/>
      <c r="B59" s="50" t="s">
        <v>68</v>
      </c>
      <c r="C59" s="59" t="n">
        <f aca="false">SUM(C33+C35+C37+C39+C45+C47+C53)</f>
        <v>0</v>
      </c>
      <c r="D59" s="59" t="n">
        <f aca="false">SUM(D33+D35+D37+D39+D45+D47+D53+D43)</f>
        <v>1130</v>
      </c>
      <c r="E59" s="59" t="n">
        <f aca="false">SUM(E33+E35+E37+E39+E45+E47+E53+E43)</f>
        <v>1130</v>
      </c>
      <c r="F59" s="59" t="n">
        <f aca="false">SUM(F33+F35+F37+F39+F45+F47+F53+F43)</f>
        <v>0</v>
      </c>
      <c r="G59" s="33"/>
    </row>
    <row r="60" customFormat="false" ht="17.1" hidden="false" customHeight="true" outlineLevel="0" collapsed="false">
      <c r="A60" s="81"/>
      <c r="B60" s="82"/>
      <c r="C60" s="67" t="n">
        <f aca="false">SUM(C58:C59)</f>
        <v>60499</v>
      </c>
      <c r="D60" s="67" t="n">
        <f aca="false">SUM(D58:D59)</f>
        <v>63269</v>
      </c>
      <c r="E60" s="67" t="n">
        <f aca="false">SUM(E58:E59)</f>
        <v>63269</v>
      </c>
      <c r="F60" s="67" t="n">
        <f aca="false">SUM(F58:F59)</f>
        <v>62192</v>
      </c>
      <c r="G60" s="33"/>
    </row>
    <row r="61" customFormat="false" ht="37.5" hidden="false" customHeight="true" outlineLevel="0" collapsed="false">
      <c r="A61" s="34" t="s">
        <v>54</v>
      </c>
      <c r="B61" s="35" t="s">
        <v>55</v>
      </c>
      <c r="C61" s="36" t="s">
        <v>3</v>
      </c>
      <c r="D61" s="35" t="s">
        <v>56</v>
      </c>
      <c r="E61" s="37" t="s">
        <v>57</v>
      </c>
      <c r="F61" s="37" t="s">
        <v>6</v>
      </c>
      <c r="G61" s="33"/>
    </row>
    <row r="62" customFormat="false" ht="18" hidden="false" customHeight="true" outlineLevel="0" collapsed="false">
      <c r="A62" s="78" t="s">
        <v>93</v>
      </c>
      <c r="B62" s="58" t="s">
        <v>78</v>
      </c>
      <c r="C62" s="56" t="n">
        <v>1656</v>
      </c>
      <c r="D62" s="56" t="n">
        <f aca="false">'[1]výdaje reálná varianta'!E62</f>
        <v>1393.3</v>
      </c>
      <c r="E62" s="56" t="n">
        <v>1393.3</v>
      </c>
      <c r="F62" s="56" t="n">
        <f aca="false">'04 (ZŠ,MŠ)'!D17</f>
        <v>1450.5</v>
      </c>
      <c r="G62" s="33"/>
    </row>
    <row r="63" customFormat="false" ht="18" hidden="false" customHeight="true" outlineLevel="0" collapsed="false">
      <c r="A63" s="78"/>
      <c r="B63" s="58" t="s">
        <v>68</v>
      </c>
      <c r="C63" s="56" t="n">
        <v>0</v>
      </c>
      <c r="D63" s="56" t="n">
        <f aca="false">'[1]výdaje reálná varianta'!E63</f>
        <v>39</v>
      </c>
      <c r="E63" s="56" t="n">
        <f aca="false">'[1]výdaje reálná varianta'!F63</f>
        <v>39</v>
      </c>
      <c r="F63" s="56" t="n">
        <f aca="false">'[1]výdaje reálná varianta'!G63</f>
        <v>0</v>
      </c>
      <c r="G63" s="33"/>
    </row>
    <row r="64" customFormat="false" ht="18" hidden="false" customHeight="true" outlineLevel="0" collapsed="false">
      <c r="A64" s="78" t="s">
        <v>94</v>
      </c>
      <c r="B64" s="65" t="s">
        <v>78</v>
      </c>
      <c r="C64" s="66" t="n">
        <v>1097</v>
      </c>
      <c r="D64" s="66" t="n">
        <f aca="false">'[1]výdaje reálná varianta'!E64</f>
        <v>880.2</v>
      </c>
      <c r="E64" s="66" t="n">
        <v>880.2</v>
      </c>
      <c r="F64" s="66" t="n">
        <f aca="false">'04 (ZŠ,MŠ)'!D18</f>
        <v>847</v>
      </c>
      <c r="G64" s="33"/>
    </row>
    <row r="65" customFormat="false" ht="18" hidden="false" customHeight="true" outlineLevel="0" collapsed="false">
      <c r="A65" s="78"/>
      <c r="B65" s="58" t="s">
        <v>68</v>
      </c>
      <c r="C65" s="59" t="n">
        <v>0</v>
      </c>
      <c r="D65" s="59" t="n">
        <f aca="false">'[1]výdaje reálná varianta'!E65</f>
        <v>31</v>
      </c>
      <c r="E65" s="59" t="n">
        <f aca="false">'[1]výdaje reálná varianta'!F65</f>
        <v>31</v>
      </c>
      <c r="F65" s="59" t="n">
        <f aca="false">'[1]výdaje reálná varianta'!G65</f>
        <v>0</v>
      </c>
      <c r="G65" s="33"/>
    </row>
    <row r="66" customFormat="false" ht="18" hidden="false" customHeight="true" outlineLevel="0" collapsed="false">
      <c r="A66" s="78" t="s">
        <v>95</v>
      </c>
      <c r="B66" s="65" t="s">
        <v>78</v>
      </c>
      <c r="C66" s="66" t="n">
        <v>1625</v>
      </c>
      <c r="D66" s="56" t="n">
        <f aca="false">'[1]výdaje reálná varianta'!E66</f>
        <v>1007.7</v>
      </c>
      <c r="E66" s="56" t="n">
        <v>1007.7</v>
      </c>
      <c r="F66" s="56" t="n">
        <f aca="false">'04 (ZŠ,MŠ)'!D19</f>
        <v>566</v>
      </c>
      <c r="G66" s="33"/>
    </row>
    <row r="67" customFormat="false" ht="18" hidden="false" customHeight="true" outlineLevel="0" collapsed="false">
      <c r="A67" s="78"/>
      <c r="B67" s="58" t="s">
        <v>68</v>
      </c>
      <c r="C67" s="59" t="n">
        <v>0</v>
      </c>
      <c r="D67" s="56" t="n">
        <f aca="false">'[1]výdaje reálná varianta'!E67</f>
        <v>0</v>
      </c>
      <c r="E67" s="56" t="n">
        <f aca="false">'[1]výdaje reálná varianta'!F67</f>
        <v>0</v>
      </c>
      <c r="F67" s="56" t="n">
        <f aca="false">'[1]výdaje reálná varianta'!G67</f>
        <v>0</v>
      </c>
      <c r="G67" s="33"/>
    </row>
    <row r="68" customFormat="false" ht="18" hidden="false" customHeight="true" outlineLevel="0" collapsed="false">
      <c r="A68" s="78" t="s">
        <v>96</v>
      </c>
      <c r="B68" s="65" t="s">
        <v>78</v>
      </c>
      <c r="C68" s="56" t="n">
        <v>1461.5</v>
      </c>
      <c r="D68" s="66" t="n">
        <f aca="false">'[1]výdaje reálná varianta'!E68</f>
        <v>1206.8</v>
      </c>
      <c r="E68" s="66" t="n">
        <v>1206.8</v>
      </c>
      <c r="F68" s="66" t="n">
        <f aca="false">'04 (ZŠ,MŠ)'!D20</f>
        <v>1235.6</v>
      </c>
      <c r="G68" s="33"/>
    </row>
    <row r="69" customFormat="false" ht="18" hidden="false" customHeight="true" outlineLevel="0" collapsed="false">
      <c r="A69" s="78"/>
      <c r="B69" s="58" t="s">
        <v>68</v>
      </c>
      <c r="C69" s="56" t="n">
        <v>0</v>
      </c>
      <c r="D69" s="59" t="n">
        <f aca="false">'[1]výdaje reálná varianta'!E69</f>
        <v>0</v>
      </c>
      <c r="E69" s="59" t="n">
        <f aca="false">'[1]výdaje reálná varianta'!F69</f>
        <v>0</v>
      </c>
      <c r="F69" s="59" t="n">
        <f aca="false">'[1]výdaje reálná varianta'!G69</f>
        <v>0</v>
      </c>
      <c r="G69" s="33"/>
    </row>
    <row r="70" customFormat="false" ht="18" hidden="false" customHeight="true" outlineLevel="0" collapsed="false">
      <c r="A70" s="78" t="s">
        <v>97</v>
      </c>
      <c r="B70" s="65" t="s">
        <v>78</v>
      </c>
      <c r="C70" s="66" t="n">
        <v>1374.4</v>
      </c>
      <c r="D70" s="56" t="n">
        <f aca="false">'[1]výdaje reálná varianta'!E70</f>
        <v>1204.4</v>
      </c>
      <c r="E70" s="56" t="n">
        <v>1204.4</v>
      </c>
      <c r="F70" s="56" t="n">
        <f aca="false">'04 (ZŠ,MŠ)'!D21</f>
        <v>1174.4</v>
      </c>
      <c r="G70" s="33"/>
    </row>
    <row r="71" customFormat="false" ht="18" hidden="false" customHeight="true" outlineLevel="0" collapsed="false">
      <c r="A71" s="78"/>
      <c r="B71" s="50" t="s">
        <v>68</v>
      </c>
      <c r="C71" s="56" t="n">
        <v>0</v>
      </c>
      <c r="D71" s="56" t="n">
        <f aca="false">'[1]výdaje reálná varianta'!E71</f>
        <v>296</v>
      </c>
      <c r="E71" s="56" t="n">
        <f aca="false">'[1]výdaje reálná varianta'!F71</f>
        <v>296</v>
      </c>
      <c r="F71" s="56" t="n">
        <f aca="false">'[1]výdaje reálná varianta'!G71</f>
        <v>0</v>
      </c>
      <c r="G71" s="33"/>
    </row>
    <row r="72" customFormat="false" ht="18" hidden="false" customHeight="true" outlineLevel="0" collapsed="false">
      <c r="A72" s="78" t="s">
        <v>98</v>
      </c>
      <c r="B72" s="65" t="s">
        <v>78</v>
      </c>
      <c r="C72" s="66" t="n">
        <v>1356.8</v>
      </c>
      <c r="D72" s="66" t="n">
        <f aca="false">'[1]výdaje reálná varianta'!E72</f>
        <v>1057.1</v>
      </c>
      <c r="E72" s="66" t="n">
        <v>1057.1</v>
      </c>
      <c r="F72" s="66" t="n">
        <f aca="false">'04 (ZŠ,MŠ)'!D22</f>
        <v>1036.8</v>
      </c>
      <c r="G72" s="33"/>
    </row>
    <row r="73" customFormat="false" ht="18" hidden="false" customHeight="true" outlineLevel="0" collapsed="false">
      <c r="A73" s="78"/>
      <c r="B73" s="50" t="s">
        <v>68</v>
      </c>
      <c r="C73" s="59" t="n">
        <v>0</v>
      </c>
      <c r="D73" s="59" t="n">
        <f aca="false">'[1]výdaje reálná varianta'!E73</f>
        <v>0</v>
      </c>
      <c r="E73" s="59" t="n">
        <f aca="false">'[1]výdaje reálná varianta'!F73</f>
        <v>0</v>
      </c>
      <c r="F73" s="59" t="n">
        <f aca="false">'[1]výdaje reálná varianta'!G73</f>
        <v>0</v>
      </c>
      <c r="G73" s="33"/>
    </row>
    <row r="74" customFormat="false" ht="18" hidden="false" customHeight="true" outlineLevel="0" collapsed="false">
      <c r="A74" s="78" t="s">
        <v>99</v>
      </c>
      <c r="B74" s="58" t="s">
        <v>78</v>
      </c>
      <c r="C74" s="56" t="n">
        <v>1356.1</v>
      </c>
      <c r="D74" s="56" t="n">
        <f aca="false">'[1]výdaje reálná varianta'!E74</f>
        <v>1086.4</v>
      </c>
      <c r="E74" s="56" t="n">
        <v>1086.4</v>
      </c>
      <c r="F74" s="56" t="n">
        <f aca="false">'04 (ZŠ,MŠ)'!D23</f>
        <v>1066.1</v>
      </c>
      <c r="G74" s="33"/>
    </row>
    <row r="75" customFormat="false" ht="18" hidden="false" customHeight="true" outlineLevel="0" collapsed="false">
      <c r="A75" s="78"/>
      <c r="B75" s="50" t="s">
        <v>68</v>
      </c>
      <c r="C75" s="59" t="n">
        <v>0</v>
      </c>
      <c r="D75" s="59" t="n">
        <f aca="false">'[1]výdaje reálná varianta'!E75</f>
        <v>0</v>
      </c>
      <c r="E75" s="59" t="n">
        <f aca="false">'[1]výdaje reálná varianta'!F75</f>
        <v>0</v>
      </c>
      <c r="F75" s="59" t="n">
        <f aca="false">'[1]výdaje reálná varianta'!G75</f>
        <v>0</v>
      </c>
      <c r="G75" s="33"/>
    </row>
    <row r="76" customFormat="false" ht="18" hidden="false" customHeight="true" outlineLevel="0" collapsed="false">
      <c r="A76" s="78" t="s">
        <v>100</v>
      </c>
      <c r="B76" s="58" t="s">
        <v>78</v>
      </c>
      <c r="C76" s="56" t="n">
        <v>1779</v>
      </c>
      <c r="D76" s="56" t="n">
        <f aca="false">'[1]výdaje reálná varianta'!E76</f>
        <v>1423.9</v>
      </c>
      <c r="E76" s="56" t="n">
        <v>1423.9</v>
      </c>
      <c r="F76" s="56" t="n">
        <f aca="false">'04 (ZŠ,MŠ)'!D24</f>
        <v>1399</v>
      </c>
      <c r="G76" s="33"/>
    </row>
    <row r="77" customFormat="false" ht="18" hidden="false" customHeight="true" outlineLevel="0" collapsed="false">
      <c r="A77" s="78"/>
      <c r="B77" s="58" t="s">
        <v>68</v>
      </c>
      <c r="C77" s="56" t="n">
        <v>0</v>
      </c>
      <c r="D77" s="59" t="n">
        <f aca="false">'[1]výdaje reálná varianta'!E77</f>
        <v>0</v>
      </c>
      <c r="E77" s="59" t="n">
        <f aca="false">'[1]výdaje reálná varianta'!F77</f>
        <v>0</v>
      </c>
      <c r="F77" s="59" t="n">
        <f aca="false">'[1]výdaje reálná varianta'!G77</f>
        <v>0</v>
      </c>
      <c r="G77" s="33"/>
    </row>
    <row r="78" customFormat="false" ht="18" hidden="false" customHeight="true" outlineLevel="0" collapsed="false">
      <c r="A78" s="78" t="s">
        <v>101</v>
      </c>
      <c r="B78" s="65" t="s">
        <v>78</v>
      </c>
      <c r="C78" s="66" t="n">
        <v>1121</v>
      </c>
      <c r="D78" s="56" t="n">
        <f aca="false">'[1]výdaje reálná varianta'!E78</f>
        <v>866.2</v>
      </c>
      <c r="E78" s="56" t="n">
        <v>866.2</v>
      </c>
      <c r="F78" s="56" t="n">
        <f aca="false">'04 (ZŠ,MŠ)'!D25</f>
        <v>846</v>
      </c>
      <c r="G78" s="33"/>
    </row>
    <row r="79" customFormat="false" ht="18" hidden="false" customHeight="true" outlineLevel="0" collapsed="false">
      <c r="A79" s="78"/>
      <c r="B79" s="58" t="s">
        <v>68</v>
      </c>
      <c r="C79" s="59" t="n">
        <v>0</v>
      </c>
      <c r="D79" s="56" t="n">
        <f aca="false">'[1]výdaje reálná varianta'!E79</f>
        <v>0</v>
      </c>
      <c r="E79" s="56" t="n">
        <f aca="false">'[1]výdaje reálná varianta'!F79</f>
        <v>0</v>
      </c>
      <c r="F79" s="56" t="n">
        <f aca="false">'[1]výdaje reálná varianta'!G79</f>
        <v>0</v>
      </c>
      <c r="G79" s="33"/>
    </row>
    <row r="80" customFormat="false" ht="18" hidden="false" customHeight="true" outlineLevel="0" collapsed="false">
      <c r="A80" s="78" t="s">
        <v>102</v>
      </c>
      <c r="B80" s="65" t="s">
        <v>78</v>
      </c>
      <c r="C80" s="56" t="n">
        <v>1492.5</v>
      </c>
      <c r="D80" s="66" t="n">
        <f aca="false">'[1]výdaje reálná varianta'!E80</f>
        <v>1170.5</v>
      </c>
      <c r="E80" s="66" t="n">
        <v>1170.5</v>
      </c>
      <c r="F80" s="66" t="n">
        <f aca="false">'04 (ZŠ,MŠ)'!D26</f>
        <v>1167</v>
      </c>
      <c r="G80" s="33"/>
    </row>
    <row r="81" customFormat="false" ht="18" hidden="false" customHeight="true" outlineLevel="0" collapsed="false">
      <c r="A81" s="78"/>
      <c r="B81" s="58" t="s">
        <v>68</v>
      </c>
      <c r="C81" s="56" t="n">
        <v>0</v>
      </c>
      <c r="D81" s="59" t="n">
        <f aca="false">'[1]výdaje reálná varianta'!E81</f>
        <v>0</v>
      </c>
      <c r="E81" s="59" t="n">
        <f aca="false">'[1]výdaje reálná varianta'!F81</f>
        <v>0</v>
      </c>
      <c r="F81" s="59" t="n">
        <f aca="false">'[1]výdaje reálná varianta'!G81</f>
        <v>0</v>
      </c>
      <c r="G81" s="33"/>
    </row>
    <row r="82" customFormat="false" ht="18" hidden="false" customHeight="true" outlineLevel="0" collapsed="false">
      <c r="A82" s="78" t="s">
        <v>103</v>
      </c>
      <c r="B82" s="65" t="s">
        <v>78</v>
      </c>
      <c r="C82" s="66" t="n">
        <v>1296</v>
      </c>
      <c r="D82" s="56" t="n">
        <f aca="false">'[1]výdaje reálná varianta'!E82</f>
        <v>1015.2</v>
      </c>
      <c r="E82" s="56" t="n">
        <v>1015.2</v>
      </c>
      <c r="F82" s="56" t="n">
        <f aca="false">'04 (ZŠ,MŠ)'!D27</f>
        <v>996</v>
      </c>
      <c r="G82" s="33"/>
    </row>
    <row r="83" customFormat="false" ht="18" hidden="false" customHeight="true" outlineLevel="0" collapsed="false">
      <c r="A83" s="78"/>
      <c r="B83" s="50" t="s">
        <v>68</v>
      </c>
      <c r="C83" s="59" t="n">
        <v>0</v>
      </c>
      <c r="D83" s="56" t="n">
        <f aca="false">'[1]výdaje reálná varianta'!E83</f>
        <v>0</v>
      </c>
      <c r="E83" s="56" t="n">
        <v>0</v>
      </c>
      <c r="F83" s="56" t="n">
        <f aca="false">'[1]výdaje reálná varianta'!G83</f>
        <v>0</v>
      </c>
      <c r="G83" s="33"/>
    </row>
    <row r="84" customFormat="false" ht="18" hidden="false" customHeight="true" outlineLevel="0" collapsed="false">
      <c r="A84" s="78" t="s">
        <v>104</v>
      </c>
      <c r="B84" s="58" t="s">
        <v>78</v>
      </c>
      <c r="C84" s="56" t="n">
        <v>1166.5</v>
      </c>
      <c r="D84" s="66" t="n">
        <f aca="false">'[1]výdaje reálná varianta'!E84</f>
        <v>956.7</v>
      </c>
      <c r="E84" s="66" t="n">
        <v>956.7</v>
      </c>
      <c r="F84" s="66" t="n">
        <f aca="false">'04 (ZŠ,MŠ)'!D28</f>
        <v>1015.6</v>
      </c>
      <c r="G84" s="33"/>
    </row>
    <row r="85" customFormat="false" ht="18" hidden="false" customHeight="true" outlineLevel="0" collapsed="false">
      <c r="A85" s="78"/>
      <c r="B85" s="58" t="s">
        <v>68</v>
      </c>
      <c r="C85" s="56" t="n">
        <v>0</v>
      </c>
      <c r="D85" s="59" t="n">
        <f aca="false">'[1]výdaje reálná varianta'!E85</f>
        <v>0</v>
      </c>
      <c r="E85" s="59" t="n">
        <f aca="false">'[1]výdaje reálná varianta'!F85</f>
        <v>0</v>
      </c>
      <c r="F85" s="59" t="n">
        <f aca="false">'[1]výdaje reálná varianta'!G85</f>
        <v>0</v>
      </c>
      <c r="G85" s="33"/>
    </row>
    <row r="86" customFormat="false" ht="18" hidden="false" customHeight="true" outlineLevel="0" collapsed="false">
      <c r="A86" s="78" t="s">
        <v>105</v>
      </c>
      <c r="B86" s="65" t="s">
        <v>78</v>
      </c>
      <c r="C86" s="83" t="n">
        <v>807</v>
      </c>
      <c r="D86" s="56" t="n">
        <f aca="false">'[1]výdaje reálná varianta'!E86</f>
        <v>691.7</v>
      </c>
      <c r="E86" s="56" t="n">
        <v>691.7</v>
      </c>
      <c r="F86" s="56" t="n">
        <f aca="false">'04 (ZŠ,MŠ)'!D29</f>
        <v>672</v>
      </c>
      <c r="G86" s="33"/>
    </row>
    <row r="87" customFormat="false" ht="18" hidden="false" customHeight="true" outlineLevel="0" collapsed="false">
      <c r="A87" s="78"/>
      <c r="B87" s="58" t="s">
        <v>68</v>
      </c>
      <c r="C87" s="84" t="n">
        <v>0</v>
      </c>
      <c r="D87" s="56" t="n">
        <f aca="false">'[1]výdaje reálná varianta'!E87</f>
        <v>0</v>
      </c>
      <c r="E87" s="56" t="n">
        <f aca="false">'[1]výdaje reálná varianta'!F87</f>
        <v>0</v>
      </c>
      <c r="F87" s="56" t="n">
        <f aca="false">'[1]výdaje reálná varianta'!G87</f>
        <v>0</v>
      </c>
      <c r="G87" s="33"/>
    </row>
    <row r="88" customFormat="false" ht="18" hidden="false" customHeight="true" outlineLevel="0" collapsed="false">
      <c r="A88" s="78" t="s">
        <v>106</v>
      </c>
      <c r="B88" s="65" t="s">
        <v>78</v>
      </c>
      <c r="C88" s="56" t="n">
        <v>1173</v>
      </c>
      <c r="D88" s="66" t="n">
        <f aca="false">'[1]výdaje reálná varianta'!E88</f>
        <v>986.8</v>
      </c>
      <c r="E88" s="66" t="n">
        <v>986.8</v>
      </c>
      <c r="F88" s="66" t="n">
        <f aca="false">'04 (ZŠ,MŠ)'!D30</f>
        <v>993</v>
      </c>
      <c r="G88" s="33"/>
    </row>
    <row r="89" customFormat="false" ht="18" hidden="false" customHeight="true" outlineLevel="0" collapsed="false">
      <c r="A89" s="78"/>
      <c r="B89" s="58" t="s">
        <v>68</v>
      </c>
      <c r="C89" s="56" t="n">
        <v>0</v>
      </c>
      <c r="D89" s="56" t="n">
        <f aca="false">'[1]výdaje reálná varianta'!E89</f>
        <v>193.7</v>
      </c>
      <c r="E89" s="56" t="n">
        <f aca="false">'[1]výdaje reálná varianta'!F89</f>
        <v>193.6</v>
      </c>
      <c r="F89" s="56" t="n">
        <f aca="false">'[1]výdaje reálná varianta'!G89</f>
        <v>0</v>
      </c>
      <c r="G89" s="33"/>
    </row>
    <row r="90" customFormat="false" ht="18" hidden="false" customHeight="true" outlineLevel="0" collapsed="false">
      <c r="A90" s="78" t="s">
        <v>107</v>
      </c>
      <c r="B90" s="65" t="s">
        <v>78</v>
      </c>
      <c r="C90" s="66" t="n">
        <v>1042</v>
      </c>
      <c r="D90" s="66" t="n">
        <f aca="false">'[1]výdaje reálná varianta'!E90</f>
        <v>851.5</v>
      </c>
      <c r="E90" s="66" t="n">
        <v>851.5</v>
      </c>
      <c r="F90" s="66" t="n">
        <f aca="false">'04 (ZŠ,MŠ)'!D31</f>
        <v>843.8</v>
      </c>
      <c r="G90" s="33"/>
    </row>
    <row r="91" customFormat="false" ht="18" hidden="false" customHeight="true" outlineLevel="0" collapsed="false">
      <c r="A91" s="80"/>
      <c r="B91" s="58" t="s">
        <v>68</v>
      </c>
      <c r="C91" s="59" t="n">
        <v>0</v>
      </c>
      <c r="D91" s="56" t="n">
        <f aca="false">'[1]výdaje reálná varianta'!E91</f>
        <v>0</v>
      </c>
      <c r="E91" s="56" t="n">
        <f aca="false">'[1]výdaje reálná varianta'!F91</f>
        <v>0</v>
      </c>
      <c r="F91" s="56" t="n">
        <f aca="false">'[1]výdaje reálná varianta'!G91</f>
        <v>0</v>
      </c>
      <c r="G91" s="33"/>
    </row>
    <row r="92" customFormat="false" ht="18" hidden="false" customHeight="true" outlineLevel="0" collapsed="false">
      <c r="A92" s="81" t="s">
        <v>108</v>
      </c>
      <c r="B92" s="65" t="s">
        <v>78</v>
      </c>
      <c r="C92" s="66" t="n">
        <f aca="false">C62+C64+C66+C68+C70+C72+C74+C76+C78+C80+C82+C84+C86+C88+C90</f>
        <v>19803.8</v>
      </c>
      <c r="D92" s="66" t="n">
        <f aca="false">D62+D64+D66+D68+D70+D72+D74+D76+D78+D80+D82+D84+D86+D88+D90</f>
        <v>15798.4</v>
      </c>
      <c r="E92" s="66" t="n">
        <f aca="false">E62+E64+E66+E68+E70+E72+E74+E76+E78+E80+E82+E84+E86+E88+E90</f>
        <v>15798.4</v>
      </c>
      <c r="F92" s="66" t="n">
        <f aca="false">F62+F64+F66+F68+F70+F72+F74+F76+F78+F80+F82+F84+F86+F88+F90</f>
        <v>15308.8</v>
      </c>
      <c r="G92" s="33"/>
    </row>
    <row r="93" customFormat="false" ht="18" hidden="false" customHeight="true" outlineLevel="0" collapsed="false">
      <c r="A93" s="81"/>
      <c r="B93" s="58" t="s">
        <v>68</v>
      </c>
      <c r="C93" s="59" t="n">
        <f aca="false">SUM(C71+C81+C89)</f>
        <v>0</v>
      </c>
      <c r="D93" s="59" t="n">
        <f aca="false">SUM(D71+D81+D89+D63+D67+D69+D73+D75+D77+D79+D83+D85+D87+D91+D65)</f>
        <v>559.7</v>
      </c>
      <c r="E93" s="59" t="n">
        <f aca="false">SUM(E71+E81+E89+E63+E67+E69+E73+E75+E77+E79+E83+E85+E87+E91+E65)</f>
        <v>559.6</v>
      </c>
      <c r="F93" s="59" t="n">
        <f aca="false">SUM(F71+F81+F89+F63+F67+F69+F73+F75+F77+F79+F83+F85+F87+F91+F65)</f>
        <v>0</v>
      </c>
      <c r="G93" s="33"/>
    </row>
    <row r="94" customFormat="false" ht="18" hidden="false" customHeight="true" outlineLevel="0" collapsed="false">
      <c r="A94" s="81"/>
      <c r="B94" s="61"/>
      <c r="C94" s="67" t="n">
        <f aca="false">SUM(C92:C93)</f>
        <v>19803.8</v>
      </c>
      <c r="D94" s="67" t="n">
        <f aca="false">SUM(D92:D93)</f>
        <v>16358.1</v>
      </c>
      <c r="E94" s="67" t="n">
        <f aca="false">SUM(E92:E93)</f>
        <v>16358</v>
      </c>
      <c r="F94" s="67" t="n">
        <f aca="false">SUM(F92:F93)</f>
        <v>15308.8</v>
      </c>
      <c r="G94" s="33"/>
    </row>
    <row r="95" customFormat="false" ht="18" hidden="false" customHeight="true" outlineLevel="0" collapsed="false">
      <c r="A95" s="85" t="s">
        <v>109</v>
      </c>
      <c r="B95" s="86"/>
      <c r="C95" s="67" t="n">
        <f aca="false">SUM(C60+C94)</f>
        <v>80302.8</v>
      </c>
      <c r="D95" s="67" t="n">
        <f aca="false">SUM(D60+D94)</f>
        <v>79627.1</v>
      </c>
      <c r="E95" s="67" t="n">
        <f aca="false">SUM(E60+E94)</f>
        <v>79627</v>
      </c>
      <c r="F95" s="67" t="n">
        <f aca="false">SUM(F60+F94)</f>
        <v>77500.8</v>
      </c>
      <c r="G95" s="33"/>
    </row>
    <row r="96" customFormat="false" ht="18" hidden="false" customHeight="true" outlineLevel="0" collapsed="false">
      <c r="A96" s="87" t="s">
        <v>110</v>
      </c>
      <c r="B96" s="65" t="s">
        <v>59</v>
      </c>
      <c r="C96" s="66" t="n">
        <v>18480</v>
      </c>
      <c r="D96" s="66" t="n">
        <v>20208</v>
      </c>
      <c r="E96" s="66" t="n">
        <v>20178</v>
      </c>
      <c r="F96" s="66" t="n">
        <f aca="false">'0400,0413,0421'!E37</f>
        <v>24100</v>
      </c>
      <c r="G96" s="33"/>
    </row>
    <row r="97" customFormat="false" ht="18" hidden="false" customHeight="true" outlineLevel="0" collapsed="false">
      <c r="A97" s="88" t="s">
        <v>110</v>
      </c>
      <c r="B97" s="50" t="s">
        <v>62</v>
      </c>
      <c r="C97" s="59"/>
      <c r="D97" s="59" t="n">
        <f aca="false">'[1]výdaje reálná varianta'!E97</f>
        <v>2380</v>
      </c>
      <c r="E97" s="59" t="n">
        <v>2372.5</v>
      </c>
      <c r="F97" s="59" t="n">
        <f aca="false">'0400,0413,0421'!E40</f>
        <v>0</v>
      </c>
      <c r="G97" s="33"/>
    </row>
    <row r="98" customFormat="false" ht="18" hidden="false" customHeight="true" outlineLevel="0" collapsed="false">
      <c r="A98" s="88"/>
      <c r="B98" s="89"/>
      <c r="C98" s="90"/>
      <c r="D98" s="67" t="n">
        <f aca="false">SUM(D96:D97)</f>
        <v>22588</v>
      </c>
      <c r="E98" s="67" t="n">
        <f aca="false">SUM(E96:E97)</f>
        <v>22550.5</v>
      </c>
      <c r="F98" s="67" t="n">
        <f aca="false">SUM(F96:F97)</f>
        <v>24100</v>
      </c>
      <c r="G98" s="33"/>
    </row>
    <row r="99" customFormat="false" ht="18" hidden="false" customHeight="true" outlineLevel="0" collapsed="false">
      <c r="A99" s="91" t="s">
        <v>111</v>
      </c>
      <c r="B99" s="58" t="s">
        <v>59</v>
      </c>
      <c r="C99" s="56" t="n">
        <v>0</v>
      </c>
      <c r="D99" s="56" t="n">
        <f aca="false">'[1]výdaje reálná varianta'!E99</f>
        <v>0</v>
      </c>
      <c r="E99" s="56" t="n">
        <f aca="false">'[1]výdaje reálná varianta'!F99</f>
        <v>0</v>
      </c>
      <c r="F99" s="56" t="n">
        <f aca="false">'0400,0413,0421'!D46</f>
        <v>500</v>
      </c>
      <c r="G99" s="33"/>
    </row>
    <row r="100" customFormat="false" ht="18" hidden="false" customHeight="true" outlineLevel="0" collapsed="false">
      <c r="A100" s="92"/>
      <c r="B100" s="58" t="s">
        <v>62</v>
      </c>
      <c r="C100" s="59" t="n">
        <v>53000</v>
      </c>
      <c r="D100" s="59" t="n">
        <v>66577.3</v>
      </c>
      <c r="E100" s="59" t="n">
        <v>59691.1</v>
      </c>
      <c r="F100" s="59" t="n">
        <f aca="false">'0400,0413,0421'!D49</f>
        <v>39900</v>
      </c>
      <c r="G100" s="33"/>
    </row>
    <row r="101" customFormat="false" ht="18" hidden="false" customHeight="true" outlineLevel="0" collapsed="false">
      <c r="A101" s="93" t="s">
        <v>112</v>
      </c>
      <c r="B101" s="61"/>
      <c r="C101" s="67" t="n">
        <f aca="false">SUM(C99:C100)</f>
        <v>53000</v>
      </c>
      <c r="D101" s="67" t="n">
        <f aca="false">SUM(D99:D100)</f>
        <v>66577.3</v>
      </c>
      <c r="E101" s="67" t="n">
        <f aca="false">SUM(E99:E100)</f>
        <v>59691.1</v>
      </c>
      <c r="F101" s="67" t="n">
        <f aca="false">SUM(F99:F100)</f>
        <v>40400</v>
      </c>
      <c r="G101" s="33"/>
    </row>
    <row r="102" customFormat="false" ht="18" hidden="false" customHeight="true" outlineLevel="0" collapsed="false">
      <c r="A102" s="94" t="s">
        <v>113</v>
      </c>
      <c r="B102" s="65" t="s">
        <v>59</v>
      </c>
      <c r="C102" s="66" t="n">
        <f aca="false">SUM(C28+C92+C58+C96)</f>
        <v>108227.8</v>
      </c>
      <c r="D102" s="66" t="n">
        <f aca="false">SUM(D28+D92+D58+D96)</f>
        <v>104974.5</v>
      </c>
      <c r="E102" s="66" t="n">
        <f aca="false">SUM(E28+E92+E58+E96)</f>
        <v>104251.1</v>
      </c>
      <c r="F102" s="66" t="n">
        <f aca="false">SUM(F28+F92+F58+F96+F99)</f>
        <v>106920.8</v>
      </c>
      <c r="G102" s="33"/>
    </row>
    <row r="103" customFormat="false" ht="18" hidden="false" customHeight="true" outlineLevel="0" collapsed="false">
      <c r="A103" s="94"/>
      <c r="B103" s="58" t="s">
        <v>62</v>
      </c>
      <c r="C103" s="56" t="n">
        <f aca="false">SUM(C29+C100)</f>
        <v>53330</v>
      </c>
      <c r="D103" s="56" t="n">
        <f aca="false">SUM(D29+D100+D97)</f>
        <v>69343.8</v>
      </c>
      <c r="E103" s="56" t="n">
        <f aca="false">SUM(E29+E100+E97)</f>
        <v>62450.1</v>
      </c>
      <c r="F103" s="56" t="n">
        <f aca="false">SUM(F29+F100+F97)</f>
        <v>41140</v>
      </c>
      <c r="G103" s="33"/>
    </row>
    <row r="104" customFormat="false" ht="18" hidden="false" customHeight="true" outlineLevel="0" collapsed="false">
      <c r="A104" s="94"/>
      <c r="B104" s="58" t="s">
        <v>68</v>
      </c>
      <c r="C104" s="56" t="n">
        <f aca="false">SUM(C30+C59+C93)</f>
        <v>3200</v>
      </c>
      <c r="D104" s="56" t="n">
        <f aca="false">SUM(D30+D59+D93)</f>
        <v>3578.8</v>
      </c>
      <c r="E104" s="56" t="n">
        <f aca="false">SUM(E30+E59+E93)</f>
        <v>3548.8</v>
      </c>
      <c r="F104" s="56" t="n">
        <f aca="false">SUM(F30+F59+F93)</f>
        <v>3000</v>
      </c>
      <c r="G104" s="33"/>
    </row>
    <row r="105" customFormat="false" ht="18" hidden="false" customHeight="true" outlineLevel="0" collapsed="false">
      <c r="A105" s="94"/>
      <c r="B105" s="52"/>
      <c r="C105" s="53" t="n">
        <f aca="false">SUM(C102:C104)</f>
        <v>164757.8</v>
      </c>
      <c r="D105" s="53" t="n">
        <f aca="false">SUM(D102:D104)</f>
        <v>177897.1</v>
      </c>
      <c r="E105" s="53" t="n">
        <f aca="false">SUM(E102:E104)</f>
        <v>170250</v>
      </c>
      <c r="F105" s="53" t="n">
        <f aca="false">SUM(F102:F104)</f>
        <v>151060.8</v>
      </c>
      <c r="G105" s="33"/>
    </row>
    <row r="106" customFormat="false" ht="15" hidden="false" customHeight="false" outlineLevel="0" collapsed="false">
      <c r="A106" s="95"/>
      <c r="B106" s="96"/>
      <c r="C106" s="97"/>
      <c r="D106" s="97"/>
      <c r="E106" s="97"/>
      <c r="F106" s="97"/>
      <c r="G106" s="33"/>
    </row>
    <row r="107" customFormat="false" ht="38.25" hidden="false" customHeight="true" outlineLevel="0" collapsed="false">
      <c r="A107" s="34" t="s">
        <v>54</v>
      </c>
      <c r="B107" s="35" t="s">
        <v>55</v>
      </c>
      <c r="C107" s="36" t="s">
        <v>3</v>
      </c>
      <c r="D107" s="35" t="s">
        <v>56</v>
      </c>
      <c r="E107" s="37" t="s">
        <v>57</v>
      </c>
      <c r="F107" s="37" t="s">
        <v>6</v>
      </c>
      <c r="G107" s="33"/>
    </row>
    <row r="108" customFormat="false" ht="15.95" hidden="false" customHeight="true" outlineLevel="0" collapsed="false">
      <c r="A108" s="54" t="s">
        <v>114</v>
      </c>
      <c r="B108" s="58" t="s">
        <v>59</v>
      </c>
      <c r="C108" s="56" t="n">
        <v>42435</v>
      </c>
      <c r="D108" s="56" t="n">
        <v>48046.5</v>
      </c>
      <c r="E108" s="56" t="n">
        <v>46019.9</v>
      </c>
      <c r="F108" s="56" t="n">
        <f aca="false">'05'!E49-'05'!E44</f>
        <v>51147</v>
      </c>
      <c r="G108" s="33"/>
    </row>
    <row r="109" customFormat="false" ht="15.95" hidden="false" customHeight="true" outlineLevel="0" collapsed="false">
      <c r="A109" s="78"/>
      <c r="B109" s="50" t="s">
        <v>68</v>
      </c>
      <c r="C109" s="59" t="n">
        <v>980</v>
      </c>
      <c r="D109" s="56" t="n">
        <f aca="false">'[1]výdaje reálná varianta'!E107</f>
        <v>870.2</v>
      </c>
      <c r="E109" s="56" t="n">
        <f aca="false">'[1]výdaje reálná varianta'!F107</f>
        <v>220</v>
      </c>
      <c r="F109" s="56" t="n">
        <f aca="false">'05'!E44</f>
        <v>700</v>
      </c>
      <c r="G109" s="33"/>
    </row>
    <row r="110" customFormat="false" ht="15.95" hidden="false" customHeight="true" outlineLevel="0" collapsed="false">
      <c r="A110" s="60" t="s">
        <v>115</v>
      </c>
      <c r="B110" s="61"/>
      <c r="C110" s="98" t="n">
        <f aca="false">SUM(C108,C109)</f>
        <v>43415</v>
      </c>
      <c r="D110" s="62" t="n">
        <f aca="false">SUM(D108:D109)</f>
        <v>48916.7</v>
      </c>
      <c r="E110" s="62" t="n">
        <f aca="false">SUM(E108:E109)</f>
        <v>46239.9</v>
      </c>
      <c r="F110" s="62" t="n">
        <f aca="false">SUM(F108:F109)</f>
        <v>51847</v>
      </c>
      <c r="G110" s="33"/>
    </row>
    <row r="111" customFormat="false" ht="15.95" hidden="false" customHeight="true" outlineLevel="0" collapsed="false">
      <c r="A111" s="87" t="s">
        <v>116</v>
      </c>
      <c r="B111" s="65" t="s">
        <v>59</v>
      </c>
      <c r="C111" s="66" t="n">
        <v>5114</v>
      </c>
      <c r="D111" s="99" t="n">
        <v>7568.5</v>
      </c>
      <c r="E111" s="99" t="n">
        <v>7267.1</v>
      </c>
      <c r="F111" s="99" t="n">
        <f aca="false">'0500'!G35-'0500'!G34</f>
        <v>5318</v>
      </c>
      <c r="G111" s="33"/>
    </row>
    <row r="112" customFormat="false" ht="15.95" hidden="false" customHeight="true" outlineLevel="0" collapsed="false">
      <c r="A112" s="78"/>
      <c r="B112" s="50" t="s">
        <v>62</v>
      </c>
      <c r="C112" s="59" t="n">
        <v>500</v>
      </c>
      <c r="D112" s="100" t="n">
        <f aca="false">'[1]výdaje reálná varianta'!E110</f>
        <v>500</v>
      </c>
      <c r="E112" s="100" t="n">
        <f aca="false">'[1]výdaje reálná varianta'!F110</f>
        <v>499.9</v>
      </c>
      <c r="F112" s="100" t="n">
        <f aca="false">'0500'!G34</f>
        <v>0</v>
      </c>
      <c r="G112" s="33"/>
    </row>
    <row r="113" customFormat="false" ht="15.95" hidden="false" customHeight="true" outlineLevel="0" collapsed="false">
      <c r="A113" s="60" t="s">
        <v>117</v>
      </c>
      <c r="B113" s="61"/>
      <c r="C113" s="56" t="n">
        <f aca="false">SUM(C111,C112)</f>
        <v>5614</v>
      </c>
      <c r="D113" s="62" t="n">
        <f aca="false">SUM(D111:D112)</f>
        <v>8068.5</v>
      </c>
      <c r="E113" s="62" t="n">
        <f aca="false">SUM(E111:E112)</f>
        <v>7767</v>
      </c>
      <c r="F113" s="62" t="n">
        <f aca="false">SUM(F111:F112)</f>
        <v>5318</v>
      </c>
      <c r="G113" s="33"/>
    </row>
    <row r="114" customFormat="false" ht="15.95" hidden="false" customHeight="true" outlineLevel="0" collapsed="false">
      <c r="A114" s="54" t="s">
        <v>118</v>
      </c>
      <c r="B114" s="65" t="s">
        <v>119</v>
      </c>
      <c r="C114" s="101" t="n">
        <v>0</v>
      </c>
      <c r="D114" s="101" t="n">
        <f aca="false">'[1]výdaje reálná varianta'!E112</f>
        <v>2750</v>
      </c>
      <c r="E114" s="101" t="n">
        <f aca="false">'[1]výdaje reálná varianta'!F112</f>
        <v>2750</v>
      </c>
      <c r="F114" s="101" t="n">
        <f aca="false">'[1]výdaje reálná varianta'!G112</f>
        <v>0</v>
      </c>
      <c r="G114" s="33"/>
    </row>
    <row r="115" customFormat="false" ht="15.95" hidden="false" customHeight="true" outlineLevel="0" collapsed="false">
      <c r="A115" s="78"/>
      <c r="B115" s="50" t="s">
        <v>88</v>
      </c>
      <c r="C115" s="59" t="n">
        <v>2700</v>
      </c>
      <c r="D115" s="102" t="n">
        <f aca="false">'[1]výdaje reálná varianta'!E113</f>
        <v>2700</v>
      </c>
      <c r="E115" s="102" t="n">
        <v>2434.3</v>
      </c>
      <c r="F115" s="102" t="n">
        <f aca="false">'[1]výdaje reálná varianta'!G113</f>
        <v>0</v>
      </c>
      <c r="G115" s="33"/>
    </row>
    <row r="116" customFormat="false" ht="15.95" hidden="false" customHeight="true" outlineLevel="0" collapsed="false">
      <c r="A116" s="60" t="s">
        <v>120</v>
      </c>
      <c r="B116" s="61"/>
      <c r="C116" s="67" t="n">
        <f aca="false">SUM(C114,C115)</f>
        <v>2700</v>
      </c>
      <c r="D116" s="62" t="n">
        <f aca="false">SUM(D114:D115)</f>
        <v>5450</v>
      </c>
      <c r="E116" s="62" t="n">
        <f aca="false">SUM(E114:E115)</f>
        <v>5184.3</v>
      </c>
      <c r="F116" s="62" t="n">
        <f aca="false">SUM(F114:F115)</f>
        <v>0</v>
      </c>
      <c r="G116" s="33"/>
    </row>
    <row r="117" customFormat="false" ht="15.95" hidden="false" customHeight="true" outlineLevel="0" collapsed="false">
      <c r="A117" s="81" t="s">
        <v>121</v>
      </c>
      <c r="B117" s="65" t="s">
        <v>59</v>
      </c>
      <c r="C117" s="66" t="n">
        <f aca="false">SUM(C111,C114)</f>
        <v>5114</v>
      </c>
      <c r="D117" s="66" t="n">
        <f aca="false">SUM(D111,D114)</f>
        <v>10318.5</v>
      </c>
      <c r="E117" s="66" t="n">
        <f aca="false">SUM(E111,E114)</f>
        <v>10017.1</v>
      </c>
      <c r="F117" s="66" t="n">
        <f aca="false">SUM(F111,F114)</f>
        <v>5318</v>
      </c>
      <c r="G117" s="33"/>
    </row>
    <row r="118" customFormat="false" ht="15.95" hidden="false" customHeight="true" outlineLevel="0" collapsed="false">
      <c r="A118" s="81"/>
      <c r="B118" s="50" t="s">
        <v>88</v>
      </c>
      <c r="C118" s="59" t="n">
        <f aca="false">SUM(C112,C115)</f>
        <v>3200</v>
      </c>
      <c r="D118" s="59" t="n">
        <f aca="false">SUM(D112+D115)</f>
        <v>3200</v>
      </c>
      <c r="E118" s="59" t="n">
        <f aca="false">SUM(E112+E115)</f>
        <v>2934.2</v>
      </c>
      <c r="F118" s="59" t="n">
        <f aca="false">SUM(F112+F115)</f>
        <v>0</v>
      </c>
      <c r="G118" s="33"/>
    </row>
    <row r="119" customFormat="false" ht="15.95" hidden="false" customHeight="true" outlineLevel="0" collapsed="false">
      <c r="A119" s="81"/>
      <c r="B119" s="61"/>
      <c r="C119" s="103" t="n">
        <f aca="false">SUM(C117,C118)</f>
        <v>8314</v>
      </c>
      <c r="D119" s="103" t="n">
        <f aca="false">SUM(D117:D118)</f>
        <v>13518.5</v>
      </c>
      <c r="E119" s="103" t="n">
        <f aca="false">SUM(E117:E118)</f>
        <v>12951.3</v>
      </c>
      <c r="F119" s="103" t="n">
        <f aca="false">SUM(F117:F118)</f>
        <v>5318</v>
      </c>
      <c r="G119" s="33"/>
    </row>
    <row r="120" customFormat="false" ht="15.95" hidden="false" customHeight="true" outlineLevel="0" collapsed="false">
      <c r="A120" s="38" t="s">
        <v>122</v>
      </c>
      <c r="B120" s="104" t="s">
        <v>59</v>
      </c>
      <c r="C120" s="67" t="n">
        <v>500</v>
      </c>
      <c r="D120" s="67" t="n">
        <v>345</v>
      </c>
      <c r="E120" s="67" t="n">
        <v>320.3</v>
      </c>
      <c r="F120" s="67" t="n">
        <f aca="false">'05, 0519,0521,0505'!C6</f>
        <v>500</v>
      </c>
      <c r="G120" s="33"/>
    </row>
    <row r="121" customFormat="false" ht="15.95" hidden="false" customHeight="true" outlineLevel="0" collapsed="false">
      <c r="A121" s="105" t="s">
        <v>123</v>
      </c>
      <c r="B121" s="104" t="s">
        <v>59</v>
      </c>
      <c r="C121" s="67" t="n">
        <v>0</v>
      </c>
      <c r="D121" s="67" t="n">
        <f aca="false">'[1]výdaje reálná varianta'!E119</f>
        <v>0</v>
      </c>
      <c r="E121" s="67" t="n">
        <f aca="false">'[1]výdaje reálná varianta'!F119</f>
        <v>0</v>
      </c>
      <c r="F121" s="67" t="n">
        <f aca="false">'0513'!C6</f>
        <v>450</v>
      </c>
      <c r="G121" s="33"/>
    </row>
    <row r="122" customFormat="false" ht="15.95" hidden="false" customHeight="true" outlineLevel="0" collapsed="false">
      <c r="A122" s="105" t="s">
        <v>124</v>
      </c>
      <c r="B122" s="104" t="s">
        <v>59</v>
      </c>
      <c r="C122" s="67" t="n">
        <v>2239</v>
      </c>
      <c r="D122" s="67" t="n">
        <f aca="false">'[1]výdaje reálná varianta'!E120</f>
        <v>2239</v>
      </c>
      <c r="E122" s="67" t="n">
        <v>1743.6</v>
      </c>
      <c r="F122" s="67" t="n">
        <f aca="false">'05, 0519,0521,0505'!C27</f>
        <v>2239</v>
      </c>
      <c r="G122" s="33"/>
    </row>
    <row r="123" customFormat="false" ht="15.95" hidden="false" customHeight="true" outlineLevel="0" collapsed="false">
      <c r="A123" s="38" t="s">
        <v>125</v>
      </c>
      <c r="B123" s="72" t="s">
        <v>59</v>
      </c>
      <c r="C123" s="106" t="n">
        <v>5271</v>
      </c>
      <c r="D123" s="67" t="n">
        <v>5656</v>
      </c>
      <c r="E123" s="67" t="n">
        <v>5622.1</v>
      </c>
      <c r="F123" s="67" t="n">
        <f aca="false">'[1]výdaje reálná varianta'!G121</f>
        <v>5605</v>
      </c>
      <c r="G123" s="33"/>
    </row>
    <row r="124" customFormat="false" ht="15.95" hidden="false" customHeight="true" outlineLevel="0" collapsed="false">
      <c r="A124" s="38" t="s">
        <v>126</v>
      </c>
      <c r="B124" s="72" t="s">
        <v>62</v>
      </c>
      <c r="C124" s="62" t="n">
        <v>5300</v>
      </c>
      <c r="D124" s="67" t="n">
        <f aca="false">'[1]výdaje reálná varianta'!E122</f>
        <v>8828.4</v>
      </c>
      <c r="E124" s="67" t="n">
        <v>8632.9</v>
      </c>
      <c r="F124" s="67" t="n">
        <f aca="false">'05, 0519,0521,0505'!D32</f>
        <v>4800</v>
      </c>
      <c r="G124" s="33"/>
    </row>
    <row r="125" customFormat="false" ht="15.95" hidden="false" customHeight="true" outlineLevel="0" collapsed="false">
      <c r="A125" s="54" t="s">
        <v>127</v>
      </c>
      <c r="B125" s="104" t="s">
        <v>59</v>
      </c>
      <c r="C125" s="62" t="n">
        <v>18551</v>
      </c>
      <c r="D125" s="67" t="n">
        <f aca="false">'[1]výdaje reálná varianta'!E123</f>
        <v>18759.1</v>
      </c>
      <c r="E125" s="67" t="n">
        <v>18759</v>
      </c>
      <c r="F125" s="67" t="n">
        <f aca="false">'05, 0519,0521,0505'!C37</f>
        <v>19423</v>
      </c>
      <c r="G125" s="33"/>
    </row>
    <row r="126" customFormat="false" ht="15.95" hidden="false" customHeight="true" outlineLevel="0" collapsed="false">
      <c r="A126" s="38" t="s">
        <v>128</v>
      </c>
      <c r="B126" s="104" t="s">
        <v>59</v>
      </c>
      <c r="C126" s="62" t="n">
        <v>0</v>
      </c>
      <c r="D126" s="62" t="n">
        <f aca="false">'[1]výdaje reálná varianta'!E125</f>
        <v>100</v>
      </c>
      <c r="E126" s="62" t="n">
        <v>100</v>
      </c>
      <c r="F126" s="62" t="n">
        <f aca="false">'[1]výdaje reálná varianta'!G125</f>
        <v>0</v>
      </c>
      <c r="G126" s="33"/>
    </row>
    <row r="127" customFormat="false" ht="15.95" hidden="false" customHeight="true" outlineLevel="0" collapsed="false">
      <c r="A127" s="107"/>
      <c r="B127" s="108" t="s">
        <v>62</v>
      </c>
      <c r="C127" s="109" t="n">
        <v>0</v>
      </c>
      <c r="D127" s="109" t="n">
        <f aca="false">'[1]výdaje reálná varianta'!E126</f>
        <v>1200</v>
      </c>
      <c r="E127" s="109" t="n">
        <v>1200</v>
      </c>
      <c r="F127" s="109" t="n">
        <f aca="false">'[1]výdaje reálná varianta'!G126</f>
        <v>0</v>
      </c>
      <c r="G127" s="33"/>
    </row>
    <row r="128" customFormat="false" ht="15.95" hidden="false" customHeight="true" outlineLevel="0" collapsed="false">
      <c r="A128" s="110" t="s">
        <v>129</v>
      </c>
      <c r="B128" s="104"/>
      <c r="C128" s="67" t="n">
        <f aca="false">SUM(C126:C127)</f>
        <v>0</v>
      </c>
      <c r="D128" s="67" t="n">
        <f aca="false">SUM(D126:D127)</f>
        <v>1300</v>
      </c>
      <c r="E128" s="67" t="n">
        <f aca="false">SUM(E126:E127)</f>
        <v>1300</v>
      </c>
      <c r="F128" s="67" t="n">
        <f aca="false">SUM(F126:F127)</f>
        <v>0</v>
      </c>
      <c r="G128" s="33"/>
    </row>
    <row r="129" customFormat="false" ht="15.95" hidden="false" customHeight="true" outlineLevel="0" collapsed="false">
      <c r="A129" s="64" t="s">
        <v>130</v>
      </c>
      <c r="B129" s="58" t="s">
        <v>59</v>
      </c>
      <c r="C129" s="111" t="n">
        <f aca="false">C108+C111+C114++C120+C122+C123+C125</f>
        <v>74110</v>
      </c>
      <c r="D129" s="111" t="n">
        <f aca="false">D108+D111+D114++D120+D122+D123+D125+D126</f>
        <v>85464.1</v>
      </c>
      <c r="E129" s="111" t="n">
        <f aca="false">E108+E111+E114++E120+E122+E123+E125+E126</f>
        <v>82582</v>
      </c>
      <c r="F129" s="111" t="n">
        <f aca="false">F108+F111+F114++F120+F122+F123+F125+F121</f>
        <v>84682</v>
      </c>
      <c r="G129" s="33"/>
    </row>
    <row r="130" customFormat="false" ht="15.95" hidden="false" customHeight="true" outlineLevel="0" collapsed="false">
      <c r="A130" s="64"/>
      <c r="B130" s="58" t="s">
        <v>62</v>
      </c>
      <c r="C130" s="111" t="n">
        <f aca="false">SUM(C112+C115+C124+C126)</f>
        <v>8500</v>
      </c>
      <c r="D130" s="111" t="n">
        <f aca="false">SUM(D112+D115+D124+D127)</f>
        <v>13228.4</v>
      </c>
      <c r="E130" s="111" t="n">
        <f aca="false">SUM(E112+E115+E124+E127)</f>
        <v>12767.1</v>
      </c>
      <c r="F130" s="111" t="n">
        <f aca="false">SUM(F112+F115+F124+F127)</f>
        <v>4800</v>
      </c>
      <c r="G130" s="33"/>
    </row>
    <row r="131" customFormat="false" ht="15.95" hidden="false" customHeight="true" outlineLevel="0" collapsed="false">
      <c r="A131" s="64"/>
      <c r="B131" s="58" t="s">
        <v>68</v>
      </c>
      <c r="C131" s="111" t="n">
        <f aca="false">C109</f>
        <v>980</v>
      </c>
      <c r="D131" s="111" t="n">
        <f aca="false">D109</f>
        <v>870.2</v>
      </c>
      <c r="E131" s="111" t="n">
        <f aca="false">E109</f>
        <v>220</v>
      </c>
      <c r="F131" s="111" t="n">
        <f aca="false">F109</f>
        <v>700</v>
      </c>
      <c r="G131" s="33"/>
    </row>
    <row r="132" customFormat="false" ht="15.95" hidden="false" customHeight="true" outlineLevel="0" collapsed="false">
      <c r="A132" s="64"/>
      <c r="B132" s="68"/>
      <c r="C132" s="53" t="n">
        <f aca="false">SUM(C129,C130,C131)</f>
        <v>83590</v>
      </c>
      <c r="D132" s="53" t="n">
        <f aca="false">SUM(D129:D131)</f>
        <v>99562.7</v>
      </c>
      <c r="E132" s="53" t="n">
        <f aca="false">SUM(E129:E131)</f>
        <v>95569.1</v>
      </c>
      <c r="F132" s="53" t="n">
        <f aca="false">SUM(F129,F130,F131)</f>
        <v>90182</v>
      </c>
      <c r="G132" s="33"/>
    </row>
    <row r="133" customFormat="false" ht="15.95" hidden="false" customHeight="true" outlineLevel="0" collapsed="false">
      <c r="A133" s="54" t="s">
        <v>131</v>
      </c>
      <c r="B133" s="58" t="s">
        <v>59</v>
      </c>
      <c r="C133" s="56" t="n">
        <v>4690</v>
      </c>
      <c r="D133" s="56" t="n">
        <f aca="false">'[1]výdaje reálná varianta'!E132</f>
        <v>5538.6</v>
      </c>
      <c r="E133" s="56" t="n">
        <v>5380.2</v>
      </c>
      <c r="F133" s="56" t="n">
        <f aca="false">'0604,06,0608'!H21-'0604,06,0608'!H20-'0604,06,0608'!H15</f>
        <v>6960</v>
      </c>
      <c r="G133" s="33"/>
    </row>
    <row r="134" customFormat="false" ht="15.95" hidden="false" customHeight="true" outlineLevel="0" collapsed="false">
      <c r="A134" s="78"/>
      <c r="B134" s="58" t="s">
        <v>62</v>
      </c>
      <c r="C134" s="56" t="n">
        <v>1200</v>
      </c>
      <c r="D134" s="56" t="n">
        <f aca="false">'[1]výdaje reálná varianta'!E133</f>
        <v>1200</v>
      </c>
      <c r="E134" s="56" t="n">
        <v>1200</v>
      </c>
      <c r="F134" s="56" t="n">
        <f aca="false">'0604,06,0608'!H20</f>
        <v>0</v>
      </c>
      <c r="G134" s="33"/>
    </row>
    <row r="135" customFormat="false" ht="15.95" hidden="false" customHeight="true" outlineLevel="0" collapsed="false">
      <c r="A135" s="78"/>
      <c r="B135" s="50" t="s">
        <v>68</v>
      </c>
      <c r="C135" s="59" t="n">
        <v>1700</v>
      </c>
      <c r="D135" s="67" t="n">
        <f aca="false">'[1]výdaje reálná varianta'!E134</f>
        <v>1136</v>
      </c>
      <c r="E135" s="67" t="n">
        <f aca="false">'[1]výdaje reálná varianta'!F134</f>
        <v>1136</v>
      </c>
      <c r="F135" s="67" t="n">
        <f aca="false">'0604,06,0608'!H15</f>
        <v>1800</v>
      </c>
      <c r="G135" s="33"/>
    </row>
    <row r="136" customFormat="false" ht="15.95" hidden="false" customHeight="true" outlineLevel="0" collapsed="false">
      <c r="A136" s="60" t="s">
        <v>132</v>
      </c>
      <c r="B136" s="82"/>
      <c r="C136" s="59" t="n">
        <f aca="false">SUM(C133,C134,C135)</f>
        <v>7590</v>
      </c>
      <c r="D136" s="67" t="n">
        <f aca="false">SUM(D133:D135)</f>
        <v>7874.6</v>
      </c>
      <c r="E136" s="67" t="n">
        <f aca="false">SUM(E133:E135)</f>
        <v>7716.2</v>
      </c>
      <c r="F136" s="67" t="n">
        <f aca="false">SUM(F133:F135)</f>
        <v>8760</v>
      </c>
      <c r="G136" s="33"/>
    </row>
    <row r="137" customFormat="false" ht="15.95" hidden="false" customHeight="true" outlineLevel="0" collapsed="false">
      <c r="A137" s="105" t="s">
        <v>133</v>
      </c>
      <c r="B137" s="104" t="s">
        <v>59</v>
      </c>
      <c r="C137" s="66" t="n">
        <v>1780</v>
      </c>
      <c r="D137" s="62" t="n">
        <v>1865</v>
      </c>
      <c r="E137" s="62" t="n">
        <v>1865</v>
      </c>
      <c r="F137" s="62" t="n">
        <f aca="false">'0604,06,0608'!C27</f>
        <v>1728.5</v>
      </c>
      <c r="G137" s="33"/>
    </row>
    <row r="138" customFormat="false" ht="15.95" hidden="false" customHeight="true" outlineLevel="0" collapsed="false">
      <c r="A138" s="38" t="s">
        <v>134</v>
      </c>
      <c r="B138" s="72" t="s">
        <v>59</v>
      </c>
      <c r="C138" s="66" t="n">
        <v>285</v>
      </c>
      <c r="D138" s="62" t="n">
        <f aca="false">'[1]výdaje reálná varianta'!E137</f>
        <v>285</v>
      </c>
      <c r="E138" s="62" t="n">
        <v>182.7</v>
      </c>
      <c r="F138" s="62" t="n">
        <f aca="false">'0604,06,0608'!C48</f>
        <v>415</v>
      </c>
      <c r="G138" s="33"/>
    </row>
    <row r="139" customFormat="false" ht="15.95" hidden="false" customHeight="true" outlineLevel="0" collapsed="false">
      <c r="A139" s="87" t="s">
        <v>135</v>
      </c>
      <c r="B139" s="72" t="s">
        <v>59</v>
      </c>
      <c r="C139" s="112" t="n">
        <v>0</v>
      </c>
      <c r="D139" s="109" t="n">
        <f aca="false">'[1]výdaje reálná varianta'!E138</f>
        <v>0</v>
      </c>
      <c r="E139" s="109" t="n">
        <f aca="false">'[1]výdaje reálná varianta'!F138</f>
        <v>0</v>
      </c>
      <c r="F139" s="109" t="n">
        <f aca="false">'0613'!C4</f>
        <v>1900</v>
      </c>
      <c r="G139" s="33"/>
      <c r="H139" s="113"/>
      <c r="I139" s="113"/>
    </row>
    <row r="140" customFormat="false" ht="15.95" hidden="false" customHeight="true" outlineLevel="0" collapsed="false">
      <c r="A140" s="87" t="s">
        <v>136</v>
      </c>
      <c r="B140" s="65" t="s">
        <v>59</v>
      </c>
      <c r="C140" s="66" t="n">
        <v>1150</v>
      </c>
      <c r="D140" s="109" t="n">
        <f aca="false">'[1]výdaje reálná varianta'!E139</f>
        <v>1150</v>
      </c>
      <c r="E140" s="109" t="n">
        <f aca="false">'[1]výdaje reálná varianta'!F139</f>
        <v>1112.4</v>
      </c>
      <c r="F140" s="109" t="n">
        <f aca="false">'0621,0625'!D4</f>
        <v>0</v>
      </c>
      <c r="G140" s="33"/>
    </row>
    <row r="141" customFormat="false" ht="15.95" hidden="false" customHeight="true" outlineLevel="0" collapsed="false">
      <c r="A141" s="78"/>
      <c r="B141" s="50" t="s">
        <v>62</v>
      </c>
      <c r="C141" s="59" t="n">
        <v>90500</v>
      </c>
      <c r="D141" s="67" t="n">
        <f aca="false">'[1]výdaje reálná varianta'!E140</f>
        <v>86841</v>
      </c>
      <c r="E141" s="67" t="n">
        <v>27700.9</v>
      </c>
      <c r="F141" s="67" t="n">
        <f aca="false">'0621,0625'!D7</f>
        <v>124500</v>
      </c>
      <c r="G141" s="33"/>
    </row>
    <row r="142" customFormat="false" ht="15.95" hidden="false" customHeight="true" outlineLevel="0" collapsed="false">
      <c r="A142" s="60" t="s">
        <v>137</v>
      </c>
      <c r="B142" s="82"/>
      <c r="C142" s="56" t="n">
        <f aca="false">SUM(C140,C141)</f>
        <v>91650</v>
      </c>
      <c r="D142" s="114" t="n">
        <f aca="false">SUM(D140:D141)</f>
        <v>87991</v>
      </c>
      <c r="E142" s="114" t="n">
        <f aca="false">SUM(E140:E141)</f>
        <v>28813.3</v>
      </c>
      <c r="F142" s="114" t="n">
        <f aca="false">SUM(F140:F141)</f>
        <v>124500</v>
      </c>
      <c r="G142" s="33"/>
    </row>
    <row r="143" customFormat="false" ht="15.95" hidden="false" customHeight="true" outlineLevel="0" collapsed="false">
      <c r="A143" s="115" t="s">
        <v>138</v>
      </c>
      <c r="B143" s="65" t="s">
        <v>59</v>
      </c>
      <c r="C143" s="66" t="n">
        <v>12140</v>
      </c>
      <c r="D143" s="109" t="n">
        <v>16610.2</v>
      </c>
      <c r="E143" s="109" t="n">
        <v>14164.2</v>
      </c>
      <c r="F143" s="109" t="n">
        <f aca="false">'0621,0625'!F34-'0621,0625'!F33</f>
        <v>15255</v>
      </c>
      <c r="G143" s="33"/>
    </row>
    <row r="144" customFormat="false" ht="15.95" hidden="false" customHeight="true" outlineLevel="0" collapsed="false">
      <c r="A144" s="76"/>
      <c r="B144" s="50" t="s">
        <v>62</v>
      </c>
      <c r="C144" s="56" t="n">
        <v>2279</v>
      </c>
      <c r="D144" s="114" t="n">
        <f aca="false">'[1]výdaje reálná varianta'!E143</f>
        <v>2279</v>
      </c>
      <c r="E144" s="114" t="n">
        <f aca="false">'[1]výdaje reálná varianta'!F143</f>
        <v>2278.9</v>
      </c>
      <c r="F144" s="114" t="n">
        <f aca="false">'0621,0625'!F33</f>
        <v>0</v>
      </c>
      <c r="G144" s="33"/>
    </row>
    <row r="145" customFormat="false" ht="15.95" hidden="false" customHeight="true" outlineLevel="0" collapsed="false">
      <c r="A145" s="116" t="s">
        <v>139</v>
      </c>
      <c r="B145" s="61"/>
      <c r="C145" s="66" t="n">
        <f aca="false">SUM(C143:C144)</f>
        <v>14419</v>
      </c>
      <c r="D145" s="109" t="n">
        <f aca="false">SUM(D143:D144)</f>
        <v>18889.2</v>
      </c>
      <c r="E145" s="109" t="n">
        <f aca="false">SUM(E143:E144)</f>
        <v>16443.1</v>
      </c>
      <c r="F145" s="109" t="n">
        <f aca="false">SUM(F143:F144)</f>
        <v>15255</v>
      </c>
      <c r="G145" s="33"/>
    </row>
    <row r="146" customFormat="false" ht="15.95" hidden="false" customHeight="true" outlineLevel="0" collapsed="false">
      <c r="A146" s="94" t="s">
        <v>140</v>
      </c>
      <c r="B146" s="65" t="s">
        <v>59</v>
      </c>
      <c r="C146" s="66" t="n">
        <f aca="false">SUM(C133+C137+C138+C140+C143)</f>
        <v>20045</v>
      </c>
      <c r="D146" s="66" t="n">
        <f aca="false">SUM(D133+D137+D138+D140+D143)</f>
        <v>25448.8</v>
      </c>
      <c r="E146" s="66" t="n">
        <f aca="false">SUM(E133+E137+E138+E140+E143)</f>
        <v>22704.5</v>
      </c>
      <c r="F146" s="66" t="n">
        <f aca="false">SUM(F133+F137+F138+F140+F143+F139)</f>
        <v>26258.5</v>
      </c>
      <c r="G146" s="33"/>
    </row>
    <row r="147" customFormat="false" ht="15.95" hidden="false" customHeight="true" outlineLevel="0" collapsed="false">
      <c r="A147" s="94"/>
      <c r="B147" s="58" t="s">
        <v>62</v>
      </c>
      <c r="C147" s="56" t="n">
        <f aca="false">SUM(C134+C141+C144)</f>
        <v>93979</v>
      </c>
      <c r="D147" s="56" t="n">
        <f aca="false">SUM(D134+D141+D144)</f>
        <v>90320</v>
      </c>
      <c r="E147" s="56" t="n">
        <f aca="false">SUM(E134+E141+E144)</f>
        <v>31179.8</v>
      </c>
      <c r="F147" s="56" t="n">
        <f aca="false">SUM(F134+F141+F144)</f>
        <v>124500</v>
      </c>
      <c r="G147" s="33"/>
    </row>
    <row r="148" customFormat="false" ht="15.95" hidden="false" customHeight="true" outlineLevel="0" collapsed="false">
      <c r="A148" s="94"/>
      <c r="B148" s="50" t="s">
        <v>68</v>
      </c>
      <c r="C148" s="59" t="n">
        <f aca="false">SUM(C135)</f>
        <v>1700</v>
      </c>
      <c r="D148" s="59" t="n">
        <f aca="false">SUM(D135)</f>
        <v>1136</v>
      </c>
      <c r="E148" s="59" t="n">
        <f aca="false">SUM(E135)</f>
        <v>1136</v>
      </c>
      <c r="F148" s="59" t="n">
        <f aca="false">F135</f>
        <v>1800</v>
      </c>
      <c r="G148" s="33"/>
    </row>
    <row r="149" customFormat="false" ht="15.95" hidden="false" customHeight="true" outlineLevel="0" collapsed="false">
      <c r="A149" s="94"/>
      <c r="B149" s="68"/>
      <c r="C149" s="53" t="n">
        <f aca="false">SUM(C136+C137+C138+C142+C145)</f>
        <v>115724</v>
      </c>
      <c r="D149" s="53" t="n">
        <f aca="false">SUM(D136+D137+D138+D142+D145)</f>
        <v>116904.8</v>
      </c>
      <c r="E149" s="53" t="n">
        <f aca="false">SUM(E136+E137+E138+E142+E145)</f>
        <v>55020.3</v>
      </c>
      <c r="F149" s="53" t="n">
        <f aca="false">SUM(F136+F137+F138+F142+F145+F139)</f>
        <v>152558.5</v>
      </c>
      <c r="G149" s="33"/>
    </row>
    <row r="150" customFormat="false" ht="15.95" hidden="false" customHeight="true" outlineLevel="0" collapsed="false">
      <c r="A150" s="85" t="s">
        <v>141</v>
      </c>
      <c r="B150" s="72" t="s">
        <v>62</v>
      </c>
      <c r="C150" s="62" t="n">
        <v>0</v>
      </c>
      <c r="D150" s="67" t="n">
        <f aca="false">'[1]výdaje reálná varianta'!E149</f>
        <v>0</v>
      </c>
      <c r="E150" s="67" t="n">
        <f aca="false">'[1]výdaje reálná varianta'!F149</f>
        <v>0</v>
      </c>
      <c r="F150" s="67" t="n">
        <f aca="false">'[1]výdaje reálná varianta'!G149</f>
        <v>0</v>
      </c>
      <c r="G150" s="33"/>
    </row>
    <row r="151" customFormat="false" ht="15.95" hidden="false" customHeight="true" outlineLevel="0" collapsed="false">
      <c r="A151" s="110" t="s">
        <v>142</v>
      </c>
      <c r="B151" s="58" t="s">
        <v>59</v>
      </c>
      <c r="C151" s="114" t="n">
        <v>1220</v>
      </c>
      <c r="D151" s="114" t="n">
        <f aca="false">'[1]výdaje reálná varianta'!E150</f>
        <v>2047</v>
      </c>
      <c r="E151" s="114" t="n">
        <v>1682.3</v>
      </c>
      <c r="F151" s="114" t="n">
        <f aca="false">'0725'!C19-'0725'!C18</f>
        <v>3805</v>
      </c>
      <c r="G151" s="33"/>
    </row>
    <row r="152" customFormat="false" ht="15.95" hidden="false" customHeight="true" outlineLevel="0" collapsed="false">
      <c r="A152" s="57"/>
      <c r="B152" s="50" t="s">
        <v>62</v>
      </c>
      <c r="C152" s="59" t="n">
        <v>4000</v>
      </c>
      <c r="D152" s="59" t="n">
        <f aca="false">'[1]výdaje reálná varianta'!E151</f>
        <v>500</v>
      </c>
      <c r="E152" s="59" t="n">
        <v>43.2</v>
      </c>
      <c r="F152" s="59" t="n">
        <f aca="false">'0725'!C18</f>
        <v>1200</v>
      </c>
      <c r="G152" s="33"/>
    </row>
    <row r="153" customFormat="false" ht="15.95" hidden="false" customHeight="true" outlineLevel="0" collapsed="false">
      <c r="A153" s="60" t="s">
        <v>143</v>
      </c>
      <c r="B153" s="82"/>
      <c r="C153" s="98" t="n">
        <v>0</v>
      </c>
      <c r="D153" s="67" t="n">
        <f aca="false">SUM(D151:D152)</f>
        <v>2547</v>
      </c>
      <c r="E153" s="67" t="n">
        <f aca="false">SUM(E151:E152)</f>
        <v>1725.5</v>
      </c>
      <c r="F153" s="67" t="n">
        <f aca="false">SUM(F151:F152)</f>
        <v>5005</v>
      </c>
      <c r="G153" s="33"/>
    </row>
    <row r="154" customFormat="false" ht="15.95" hidden="false" customHeight="true" outlineLevel="0" collapsed="false">
      <c r="A154" s="64" t="s">
        <v>144</v>
      </c>
      <c r="B154" s="65" t="s">
        <v>59</v>
      </c>
      <c r="C154" s="66" t="n">
        <f aca="false">C151</f>
        <v>1220</v>
      </c>
      <c r="D154" s="66" t="n">
        <f aca="false">D151</f>
        <v>2047</v>
      </c>
      <c r="E154" s="66" t="n">
        <f aca="false">E151</f>
        <v>1682.3</v>
      </c>
      <c r="F154" s="66" t="n">
        <f aca="false">SUM(F151)</f>
        <v>3805</v>
      </c>
      <c r="G154" s="33"/>
    </row>
    <row r="155" customFormat="false" ht="15.95" hidden="false" customHeight="true" outlineLevel="0" collapsed="false">
      <c r="A155" s="64"/>
      <c r="B155" s="58" t="s">
        <v>62</v>
      </c>
      <c r="C155" s="59" t="n">
        <f aca="false">SUM(C150+C152)</f>
        <v>4000</v>
      </c>
      <c r="D155" s="59" t="n">
        <f aca="false">SUM(D150+D152)</f>
        <v>500</v>
      </c>
      <c r="E155" s="59" t="n">
        <f aca="false">SUM(E150+E152)</f>
        <v>43.2</v>
      </c>
      <c r="F155" s="59" t="n">
        <f aca="false">SUM(F150+F152)</f>
        <v>1200</v>
      </c>
      <c r="G155" s="33"/>
    </row>
    <row r="156" customFormat="false" ht="15.95" hidden="false" customHeight="true" outlineLevel="0" collapsed="false">
      <c r="A156" s="64"/>
      <c r="B156" s="52"/>
      <c r="C156" s="53" t="n">
        <f aca="false">SUM(C154,C155)</f>
        <v>5220</v>
      </c>
      <c r="D156" s="53" t="n">
        <f aca="false">SUM(D154,D155)</f>
        <v>2547</v>
      </c>
      <c r="E156" s="53" t="n">
        <f aca="false">SUM(E154,E155)</f>
        <v>1725.5</v>
      </c>
      <c r="F156" s="53" t="n">
        <f aca="false">SUM(F154,F155)</f>
        <v>5005</v>
      </c>
      <c r="G156" s="33"/>
    </row>
    <row r="157" customFormat="false" ht="15.95" hidden="false" customHeight="true" outlineLevel="0" collapsed="false">
      <c r="A157" s="85" t="s">
        <v>145</v>
      </c>
      <c r="B157" s="117" t="s">
        <v>59</v>
      </c>
      <c r="C157" s="67" t="n">
        <v>150</v>
      </c>
      <c r="D157" s="67" t="n">
        <f aca="false">'[1]výdaje reálná varianta'!E156</f>
        <v>150</v>
      </c>
      <c r="E157" s="67" t="n">
        <v>98.6</v>
      </c>
      <c r="F157" s="67" t="n">
        <f aca="false">'08'!C5</f>
        <v>150</v>
      </c>
      <c r="G157" s="33"/>
    </row>
    <row r="158" customFormat="false" ht="15.95" hidden="false" customHeight="true" outlineLevel="0" collapsed="false">
      <c r="A158" s="85" t="s">
        <v>146</v>
      </c>
      <c r="B158" s="118" t="s">
        <v>59</v>
      </c>
      <c r="C158" s="114" t="n">
        <v>100</v>
      </c>
      <c r="D158" s="67" t="n">
        <f aca="false">'[1]výdaje reálná varianta'!E157</f>
        <v>250</v>
      </c>
      <c r="E158" s="67" t="n">
        <v>150</v>
      </c>
      <c r="F158" s="67" t="n">
        <f aca="false">'08'!C11</f>
        <v>100</v>
      </c>
      <c r="G158" s="33"/>
    </row>
    <row r="159" customFormat="false" ht="15.95" hidden="false" customHeight="true" outlineLevel="0" collapsed="false">
      <c r="A159" s="119" t="s">
        <v>147</v>
      </c>
      <c r="B159" s="65" t="s">
        <v>59</v>
      </c>
      <c r="C159" s="66" t="n">
        <v>1376</v>
      </c>
      <c r="D159" s="66" t="n">
        <f aca="false">'[1]výdaje reálná varianta'!E158</f>
        <v>3483</v>
      </c>
      <c r="E159" s="66" t="n">
        <v>2619.6</v>
      </c>
      <c r="F159" s="66" t="n">
        <f aca="false">'08'!D27</f>
        <v>3110</v>
      </c>
      <c r="G159" s="33"/>
    </row>
    <row r="160" customFormat="false" ht="15.95" hidden="false" customHeight="true" outlineLevel="0" collapsed="false">
      <c r="A160" s="78"/>
      <c r="B160" s="50" t="s">
        <v>62</v>
      </c>
      <c r="C160" s="59" t="n">
        <v>0</v>
      </c>
      <c r="D160" s="59" t="n">
        <f aca="false">'[1]výdaje reálná varianta'!E159</f>
        <v>0</v>
      </c>
      <c r="E160" s="59" t="n">
        <f aca="false">'[1]výdaje reálná varianta'!F159</f>
        <v>0</v>
      </c>
      <c r="F160" s="59" t="n">
        <f aca="false">'[1]výdaje reálná varianta'!G159</f>
        <v>0</v>
      </c>
      <c r="G160" s="33"/>
    </row>
    <row r="161" customFormat="false" ht="15.95" hidden="false" customHeight="true" outlineLevel="0" collapsed="false">
      <c r="A161" s="60" t="s">
        <v>148</v>
      </c>
      <c r="B161" s="117"/>
      <c r="C161" s="67" t="n">
        <f aca="false">SUM(C159,C160)</f>
        <v>1376</v>
      </c>
      <c r="D161" s="67" t="n">
        <f aca="false">SUM(D159:D160)</f>
        <v>3483</v>
      </c>
      <c r="E161" s="67" t="n">
        <f aca="false">SUM(E159:E160)</f>
        <v>2619.6</v>
      </c>
      <c r="F161" s="67" t="n">
        <f aca="false">SUM(F159:F160)</f>
        <v>3110</v>
      </c>
      <c r="G161" s="33"/>
    </row>
    <row r="162" customFormat="false" ht="15.95" hidden="false" customHeight="true" outlineLevel="0" collapsed="false">
      <c r="A162" s="120" t="s">
        <v>149</v>
      </c>
      <c r="B162" s="58" t="s">
        <v>59</v>
      </c>
      <c r="C162" s="56" t="n">
        <v>1350</v>
      </c>
      <c r="D162" s="56" t="n">
        <f aca="false">'[1]výdaje reálná varianta'!E161</f>
        <v>1350</v>
      </c>
      <c r="E162" s="56" t="n">
        <f aca="false">'[1]výdaje reálná varianta'!F161</f>
        <v>78.5</v>
      </c>
      <c r="F162" s="56" t="n">
        <f aca="false">'08'!C32</f>
        <v>0</v>
      </c>
      <c r="G162" s="33"/>
    </row>
    <row r="163" customFormat="false" ht="15.95" hidden="false" customHeight="true" outlineLevel="0" collapsed="false">
      <c r="A163" s="78"/>
      <c r="B163" s="50" t="s">
        <v>62</v>
      </c>
      <c r="C163" s="59" t="n">
        <v>69650</v>
      </c>
      <c r="D163" s="56" t="n">
        <f aca="false">'[1]výdaje reálná varianta'!E162</f>
        <v>65709.6</v>
      </c>
      <c r="E163" s="56" t="n">
        <v>26968.7</v>
      </c>
      <c r="F163" s="56" t="n">
        <f aca="false">'08'!C35</f>
        <v>22950</v>
      </c>
      <c r="G163" s="33"/>
    </row>
    <row r="164" customFormat="false" ht="15.95" hidden="false" customHeight="true" outlineLevel="0" collapsed="false">
      <c r="A164" s="60" t="s">
        <v>150</v>
      </c>
      <c r="B164" s="117"/>
      <c r="C164" s="67" t="n">
        <f aca="false">SUM(C162,C163)</f>
        <v>71000</v>
      </c>
      <c r="D164" s="62" t="n">
        <f aca="false">SUM(D162:D163)</f>
        <v>67059.6</v>
      </c>
      <c r="E164" s="62" t="n">
        <f aca="false">SUM(E162:E163)</f>
        <v>27047.2</v>
      </c>
      <c r="F164" s="62" t="n">
        <f aca="false">SUM(F162:F163)</f>
        <v>22950</v>
      </c>
      <c r="G164" s="33"/>
    </row>
    <row r="165" customFormat="false" ht="15.95" hidden="false" customHeight="true" outlineLevel="0" collapsed="false">
      <c r="A165" s="120" t="s">
        <v>151</v>
      </c>
      <c r="B165" s="65" t="s">
        <v>59</v>
      </c>
      <c r="C165" s="56" t="n">
        <v>510</v>
      </c>
      <c r="D165" s="56" t="n">
        <f aca="false">'[1]výdaje reálná varianta'!E164</f>
        <v>1076</v>
      </c>
      <c r="E165" s="56" t="n">
        <v>1041.9</v>
      </c>
      <c r="F165" s="56" t="n">
        <f aca="false">'08'!C42</f>
        <v>460</v>
      </c>
      <c r="G165" s="33"/>
    </row>
    <row r="166" customFormat="false" ht="15.95" hidden="false" customHeight="true" outlineLevel="0" collapsed="false">
      <c r="A166" s="78"/>
      <c r="B166" s="50" t="s">
        <v>62</v>
      </c>
      <c r="C166" s="59" t="n">
        <v>0</v>
      </c>
      <c r="D166" s="59" t="n">
        <f aca="false">'[1]výdaje reálná varianta'!E165</f>
        <v>361</v>
      </c>
      <c r="E166" s="59" t="n">
        <f aca="false">'[1]výdaje reálná varianta'!F165</f>
        <v>359.4</v>
      </c>
      <c r="F166" s="59" t="n">
        <f aca="false">'[1]výdaje reálná varianta'!G165</f>
        <v>0</v>
      </c>
      <c r="G166" s="33"/>
    </row>
    <row r="167" customFormat="false" ht="15.95" hidden="false" customHeight="true" outlineLevel="0" collapsed="false">
      <c r="A167" s="60" t="s">
        <v>152</v>
      </c>
      <c r="B167" s="82"/>
      <c r="C167" s="59" t="n">
        <f aca="false">SUM(C165,C166)</f>
        <v>510</v>
      </c>
      <c r="D167" s="67" t="n">
        <f aca="false">SUM(D165:D166)</f>
        <v>1437</v>
      </c>
      <c r="E167" s="67" t="n">
        <f aca="false">SUM(E165:E166)</f>
        <v>1401.3</v>
      </c>
      <c r="F167" s="67" t="n">
        <f aca="false">SUM(F165:F166)</f>
        <v>460</v>
      </c>
      <c r="G167" s="33"/>
    </row>
    <row r="168" customFormat="false" ht="15.95" hidden="false" customHeight="true" outlineLevel="0" collapsed="false">
      <c r="A168" s="64" t="s">
        <v>153</v>
      </c>
      <c r="B168" s="65" t="s">
        <v>59</v>
      </c>
      <c r="C168" s="66" t="n">
        <f aca="false">SUM(C157+C158+C159+C162+C165)</f>
        <v>3486</v>
      </c>
      <c r="D168" s="66" t="n">
        <f aca="false">SUM(D157+D158+D159+D162+D165)</f>
        <v>6309</v>
      </c>
      <c r="E168" s="66" t="n">
        <f aca="false">SUM(E157+E158+E159+E162+E165)</f>
        <v>3988.6</v>
      </c>
      <c r="F168" s="66" t="n">
        <f aca="false">SUM(F157+F158+F159+F162+F165)</f>
        <v>3820</v>
      </c>
      <c r="G168" s="33"/>
    </row>
    <row r="169" customFormat="false" ht="15.95" hidden="false" customHeight="true" outlineLevel="0" collapsed="false">
      <c r="A169" s="64"/>
      <c r="B169" s="58" t="s">
        <v>62</v>
      </c>
      <c r="C169" s="59" t="n">
        <f aca="false">SUM(C160+C163+C166)</f>
        <v>69650</v>
      </c>
      <c r="D169" s="59" t="n">
        <f aca="false">SUM(D160+D163+D166)</f>
        <v>66070.6</v>
      </c>
      <c r="E169" s="59" t="n">
        <f aca="false">SUM(E160+E163+E166)</f>
        <v>27328.1</v>
      </c>
      <c r="F169" s="59" t="n">
        <f aca="false">SUM(F160+F163+F166)</f>
        <v>22950</v>
      </c>
      <c r="G169" s="33"/>
    </row>
    <row r="170" customFormat="false" ht="15" hidden="false" customHeight="true" outlineLevel="0" collapsed="false">
      <c r="A170" s="64"/>
      <c r="B170" s="68"/>
      <c r="C170" s="53" t="n">
        <f aca="false">SUM(C168,C169)</f>
        <v>73136</v>
      </c>
      <c r="D170" s="53" t="n">
        <f aca="false">SUM(D168,D169)</f>
        <v>72379.6</v>
      </c>
      <c r="E170" s="53" t="n">
        <f aca="false">SUM(E168,E169)</f>
        <v>31316.7</v>
      </c>
      <c r="F170" s="53" t="n">
        <f aca="false">SUM(F168:F169)</f>
        <v>26770</v>
      </c>
      <c r="G170" s="33"/>
    </row>
    <row r="171" customFormat="false" ht="15" hidden="true" customHeight="false" outlineLevel="0" collapsed="false">
      <c r="A171" s="121"/>
      <c r="B171" s="122"/>
      <c r="C171" s="123"/>
      <c r="D171" s="123"/>
      <c r="E171" s="123"/>
      <c r="F171" s="123"/>
      <c r="G171" s="33"/>
    </row>
    <row r="172" customFormat="false" ht="15" hidden="true" customHeight="false" outlineLevel="0" collapsed="false">
      <c r="A172" s="124"/>
      <c r="B172" s="125"/>
      <c r="C172" s="126"/>
      <c r="D172" s="126"/>
      <c r="E172" s="126"/>
      <c r="F172" s="126"/>
      <c r="G172" s="33"/>
    </row>
    <row r="173" customFormat="false" ht="37.5" hidden="false" customHeight="true" outlineLevel="0" collapsed="false">
      <c r="A173" s="34" t="s">
        <v>54</v>
      </c>
      <c r="B173" s="35" t="s">
        <v>55</v>
      </c>
      <c r="C173" s="36" t="s">
        <v>3</v>
      </c>
      <c r="D173" s="35" t="s">
        <v>56</v>
      </c>
      <c r="E173" s="37" t="s">
        <v>57</v>
      </c>
      <c r="F173" s="37" t="s">
        <v>6</v>
      </c>
      <c r="G173" s="33"/>
    </row>
    <row r="174" customFormat="false" ht="18" hidden="false" customHeight="true" outlineLevel="0" collapsed="false">
      <c r="A174" s="127" t="s">
        <v>154</v>
      </c>
      <c r="B174" s="72" t="s">
        <v>59</v>
      </c>
      <c r="C174" s="62" t="n">
        <v>0</v>
      </c>
      <c r="D174" s="62" t="n">
        <v>16.5</v>
      </c>
      <c r="E174" s="62" t="n">
        <v>17.3</v>
      </c>
      <c r="F174" s="62" t="n">
        <f aca="false">'0901'!C5</f>
        <v>77</v>
      </c>
      <c r="G174" s="33"/>
    </row>
    <row r="175" customFormat="false" ht="18" hidden="false" customHeight="true" outlineLevel="0" collapsed="false">
      <c r="A175" s="128" t="s">
        <v>155</v>
      </c>
      <c r="B175" s="108" t="s">
        <v>59</v>
      </c>
      <c r="C175" s="109" t="n">
        <v>0</v>
      </c>
      <c r="D175" s="109" t="n">
        <f aca="false">'[1]výdaje reálná varianta'!E171</f>
        <v>0</v>
      </c>
      <c r="E175" s="109" t="n">
        <f aca="false">'[1]výdaje reálná varianta'!F171</f>
        <v>0</v>
      </c>
      <c r="F175" s="109" t="n">
        <f aca="false">'[1]výdaje reálná varianta'!G171</f>
        <v>0</v>
      </c>
      <c r="G175" s="33"/>
    </row>
    <row r="176" customFormat="false" ht="18" hidden="false" customHeight="true" outlineLevel="0" collapsed="false">
      <c r="A176" s="85" t="s">
        <v>156</v>
      </c>
      <c r="B176" s="104" t="s">
        <v>59</v>
      </c>
      <c r="C176" s="67" t="n">
        <v>0</v>
      </c>
      <c r="D176" s="67" t="n">
        <f aca="false">'[1]výdaje reálná varianta'!E172</f>
        <v>0</v>
      </c>
      <c r="E176" s="67" t="n">
        <f aca="false">'[1]výdaje reálná varianta'!F172</f>
        <v>0</v>
      </c>
      <c r="F176" s="67" t="n">
        <f aca="false">'[1]výdaje reálná varianta'!G172</f>
        <v>0</v>
      </c>
      <c r="G176" s="33"/>
    </row>
    <row r="177" customFormat="false" ht="18" hidden="false" customHeight="true" outlineLevel="0" collapsed="false">
      <c r="A177" s="120" t="s">
        <v>157</v>
      </c>
      <c r="B177" s="58" t="s">
        <v>59</v>
      </c>
      <c r="C177" s="56" t="n">
        <v>44746</v>
      </c>
      <c r="D177" s="56" t="n">
        <v>45020.2</v>
      </c>
      <c r="E177" s="56" t="n">
        <v>35131.8</v>
      </c>
      <c r="F177" s="56" t="n">
        <f aca="false">'0912'!C38-'0912'!C37</f>
        <v>45527</v>
      </c>
      <c r="G177" s="33"/>
    </row>
    <row r="178" customFormat="false" ht="18" hidden="false" customHeight="true" outlineLevel="0" collapsed="false">
      <c r="A178" s="78"/>
      <c r="B178" s="50" t="s">
        <v>62</v>
      </c>
      <c r="C178" s="59" t="n">
        <v>1500</v>
      </c>
      <c r="D178" s="59" t="n">
        <f aca="false">'[1]výdaje reálná varianta'!E174</f>
        <v>2150</v>
      </c>
      <c r="E178" s="59" t="n">
        <v>1855.8</v>
      </c>
      <c r="F178" s="59" t="n">
        <f aca="false">'0912'!C37</f>
        <v>3705</v>
      </c>
      <c r="G178" s="33"/>
    </row>
    <row r="179" customFormat="false" ht="18" hidden="false" customHeight="true" outlineLevel="0" collapsed="false">
      <c r="A179" s="60" t="s">
        <v>158</v>
      </c>
      <c r="B179" s="82"/>
      <c r="C179" s="67" t="n">
        <f aca="false">SUM(C177:C178)</f>
        <v>46246</v>
      </c>
      <c r="D179" s="67" t="n">
        <f aca="false">SUM(D177:D178)</f>
        <v>47170.2</v>
      </c>
      <c r="E179" s="67" t="n">
        <f aca="false">SUM(E177:E178)</f>
        <v>36987.6</v>
      </c>
      <c r="F179" s="67" t="n">
        <f aca="false">SUM(F177:F178)</f>
        <v>49232</v>
      </c>
      <c r="G179" s="33"/>
    </row>
    <row r="180" customFormat="false" ht="18" hidden="false" customHeight="true" outlineLevel="0" collapsed="false">
      <c r="A180" s="105" t="s">
        <v>159</v>
      </c>
      <c r="B180" s="50" t="s">
        <v>59</v>
      </c>
      <c r="C180" s="67" t="n">
        <v>121836.6</v>
      </c>
      <c r="D180" s="67" t="n">
        <v>124417.7</v>
      </c>
      <c r="E180" s="67" t="n">
        <v>122734.5</v>
      </c>
      <c r="F180" s="67" t="n">
        <f aca="false">'0520,0920'!D29</f>
        <v>126633</v>
      </c>
      <c r="G180" s="129"/>
      <c r="H180" s="130"/>
      <c r="I180" s="130"/>
    </row>
    <row r="181" customFormat="false" ht="18" hidden="false" customHeight="true" outlineLevel="0" collapsed="false">
      <c r="A181" s="54" t="s">
        <v>160</v>
      </c>
      <c r="B181" s="58" t="s">
        <v>59</v>
      </c>
      <c r="C181" s="66" t="n">
        <v>100</v>
      </c>
      <c r="D181" s="66" t="n">
        <f aca="false">'[1]výdaje reálná varianta'!E177</f>
        <v>100</v>
      </c>
      <c r="E181" s="66" t="n">
        <f aca="false">'[1]výdaje reálná varianta'!F177</f>
        <v>0</v>
      </c>
      <c r="F181" s="66" t="n">
        <f aca="false">'0921-0924'!C5</f>
        <v>0</v>
      </c>
      <c r="G181" s="33"/>
    </row>
    <row r="182" customFormat="false" ht="18" hidden="false" customHeight="true" outlineLevel="0" collapsed="false">
      <c r="A182" s="78"/>
      <c r="B182" s="50" t="s">
        <v>62</v>
      </c>
      <c r="C182" s="59" t="n">
        <v>6300</v>
      </c>
      <c r="D182" s="59" t="n">
        <f aca="false">'[1]výdaje reálná varianta'!E178</f>
        <v>8085.7</v>
      </c>
      <c r="E182" s="59" t="n">
        <v>6036.8</v>
      </c>
      <c r="F182" s="59" t="n">
        <f aca="false">'0921-0924'!C7</f>
        <v>8800</v>
      </c>
      <c r="G182" s="33"/>
    </row>
    <row r="183" customFormat="false" ht="18" hidden="false" customHeight="true" outlineLevel="0" collapsed="false">
      <c r="A183" s="60" t="s">
        <v>161</v>
      </c>
      <c r="B183" s="82"/>
      <c r="C183" s="67" t="n">
        <f aca="false">SUM(C181:C182)</f>
        <v>6400</v>
      </c>
      <c r="D183" s="67" t="n">
        <f aca="false">SUM(D181:D182)</f>
        <v>8185.7</v>
      </c>
      <c r="E183" s="67" t="n">
        <f aca="false">SUM(E181:E182)</f>
        <v>6036.8</v>
      </c>
      <c r="F183" s="67" t="n">
        <f aca="false">SUM(F181:F182)</f>
        <v>8800</v>
      </c>
      <c r="G183" s="33"/>
    </row>
    <row r="184" customFormat="false" ht="18" hidden="false" customHeight="true" outlineLevel="0" collapsed="false">
      <c r="A184" s="120" t="s">
        <v>162</v>
      </c>
      <c r="B184" s="58" t="s">
        <v>59</v>
      </c>
      <c r="C184" s="66" t="n">
        <v>25764</v>
      </c>
      <c r="D184" s="66" t="n">
        <f aca="false">'[1]výdaje reálná varianta'!E180</f>
        <v>23251</v>
      </c>
      <c r="E184" s="66" t="n">
        <v>18679.3</v>
      </c>
      <c r="F184" s="66" t="n">
        <f aca="false">'0921-0924'!D33-'0921-0924'!D31-'0921-0924'!D28</f>
        <v>30417</v>
      </c>
      <c r="G184" s="33"/>
    </row>
    <row r="185" customFormat="false" ht="18" hidden="false" customHeight="true" outlineLevel="0" collapsed="false">
      <c r="A185" s="78"/>
      <c r="B185" s="58" t="s">
        <v>62</v>
      </c>
      <c r="C185" s="56" t="n">
        <v>500</v>
      </c>
      <c r="D185" s="56" t="n">
        <f aca="false">'[1]výdaje reálná varianta'!E181</f>
        <v>5200</v>
      </c>
      <c r="E185" s="56" t="n">
        <v>2931.7</v>
      </c>
      <c r="F185" s="56" t="n">
        <f aca="false">'0921-0924'!D31</f>
        <v>6998</v>
      </c>
      <c r="G185" s="33"/>
    </row>
    <row r="186" customFormat="false" ht="18" hidden="false" customHeight="true" outlineLevel="0" collapsed="false">
      <c r="A186" s="78"/>
      <c r="B186" s="50" t="s">
        <v>68</v>
      </c>
      <c r="C186" s="59" t="n">
        <v>200</v>
      </c>
      <c r="D186" s="59" t="n">
        <f aca="false">'[1]výdaje reálná varianta'!E182</f>
        <v>200</v>
      </c>
      <c r="E186" s="59" t="n">
        <f aca="false">'[1]výdaje reálná varianta'!F182</f>
        <v>0</v>
      </c>
      <c r="F186" s="59" t="n">
        <f aca="false">'0921-0924'!D28</f>
        <v>200</v>
      </c>
      <c r="G186" s="33"/>
    </row>
    <row r="187" customFormat="false" ht="18" hidden="false" customHeight="true" outlineLevel="0" collapsed="false">
      <c r="A187" s="60" t="s">
        <v>163</v>
      </c>
      <c r="B187" s="117"/>
      <c r="C187" s="67" t="n">
        <f aca="false">SUM(C184:C186)</f>
        <v>26464</v>
      </c>
      <c r="D187" s="67" t="n">
        <f aca="false">SUM(D184:D186)</f>
        <v>28651</v>
      </c>
      <c r="E187" s="67" t="n">
        <f aca="false">SUM(E184:E186)</f>
        <v>21611</v>
      </c>
      <c r="F187" s="67" t="n">
        <f aca="false">SUM(F184:F186)</f>
        <v>37615</v>
      </c>
      <c r="G187" s="33"/>
    </row>
    <row r="188" customFormat="false" ht="18" hidden="false" customHeight="true" outlineLevel="0" collapsed="false">
      <c r="A188" s="38" t="s">
        <v>164</v>
      </c>
      <c r="B188" s="72" t="s">
        <v>59</v>
      </c>
      <c r="C188" s="62" t="n">
        <v>7140</v>
      </c>
      <c r="D188" s="62" t="n">
        <f aca="false">'[1]výdaje reálná varianta'!E184</f>
        <v>7121.9</v>
      </c>
      <c r="E188" s="62" t="n">
        <v>6242.6</v>
      </c>
      <c r="F188" s="62" t="n">
        <f aca="false">'0925 0926 '!C20</f>
        <v>8710</v>
      </c>
      <c r="G188" s="33"/>
    </row>
    <row r="189" customFormat="false" ht="18" hidden="false" customHeight="true" outlineLevel="0" collapsed="false">
      <c r="A189" s="105" t="s">
        <v>165</v>
      </c>
      <c r="B189" s="104" t="s">
        <v>166</v>
      </c>
      <c r="C189" s="67" t="n">
        <v>5265</v>
      </c>
      <c r="D189" s="67" t="n">
        <f aca="false">'[1]výdaje reálná varianta'!E185</f>
        <v>5096</v>
      </c>
      <c r="E189" s="67" t="n">
        <v>4701</v>
      </c>
      <c r="F189" s="67" t="n">
        <f aca="false">'0925 0926 '!C33</f>
        <v>5603.8</v>
      </c>
      <c r="G189" s="33"/>
    </row>
    <row r="190" customFormat="false" ht="18" hidden="false" customHeight="true" outlineLevel="0" collapsed="false">
      <c r="A190" s="64" t="s">
        <v>167</v>
      </c>
      <c r="B190" s="65" t="s">
        <v>59</v>
      </c>
      <c r="C190" s="66" t="n">
        <f aca="false">SUM(C174+C175+C176+C177+C180+C181+C184+C188)</f>
        <v>199586.6</v>
      </c>
      <c r="D190" s="66" t="n">
        <f aca="false">SUM(D174+D175+D176+D177+D180+D181+D184+D188)</f>
        <v>199927.3</v>
      </c>
      <c r="E190" s="66" t="n">
        <f aca="false">SUM(E174+E175+E176+E177+E180+E181+E184+E188)</f>
        <v>182805.5</v>
      </c>
      <c r="F190" s="66" t="n">
        <f aca="false">SUM(F174+F175+F176+F177+F180+F181+F184+F188)</f>
        <v>211364</v>
      </c>
      <c r="G190" s="33"/>
    </row>
    <row r="191" customFormat="false" ht="18" hidden="false" customHeight="true" outlineLevel="0" collapsed="false">
      <c r="A191" s="64"/>
      <c r="B191" s="58" t="s">
        <v>62</v>
      </c>
      <c r="C191" s="56" t="n">
        <f aca="false">SUM(C178+C182+C185)</f>
        <v>8300</v>
      </c>
      <c r="D191" s="56" t="n">
        <f aca="false">SUM(D178+D182+D185)</f>
        <v>15435.7</v>
      </c>
      <c r="E191" s="56" t="n">
        <f aca="false">SUM(E178+E182+E185)</f>
        <v>10824.3</v>
      </c>
      <c r="F191" s="56" t="n">
        <f aca="false">SUM(F178+F182+F185)</f>
        <v>19503</v>
      </c>
      <c r="G191" s="33"/>
    </row>
    <row r="192" customFormat="false" ht="18" hidden="false" customHeight="true" outlineLevel="0" collapsed="false">
      <c r="A192" s="64"/>
      <c r="B192" s="58" t="s">
        <v>68</v>
      </c>
      <c r="C192" s="56" t="n">
        <f aca="false">C186</f>
        <v>200</v>
      </c>
      <c r="D192" s="56" t="n">
        <f aca="false">D186</f>
        <v>200</v>
      </c>
      <c r="E192" s="56" t="n">
        <f aca="false">E186</f>
        <v>0</v>
      </c>
      <c r="F192" s="56" t="n">
        <f aca="false">F186</f>
        <v>200</v>
      </c>
      <c r="G192" s="33"/>
    </row>
    <row r="193" customFormat="false" ht="18" hidden="false" customHeight="true" outlineLevel="0" collapsed="false">
      <c r="A193" s="64"/>
      <c r="B193" s="50" t="s">
        <v>166</v>
      </c>
      <c r="C193" s="59" t="n">
        <f aca="false">C189</f>
        <v>5265</v>
      </c>
      <c r="D193" s="59" t="n">
        <f aca="false">D189</f>
        <v>5096</v>
      </c>
      <c r="E193" s="59" t="n">
        <f aca="false">E189</f>
        <v>4701</v>
      </c>
      <c r="F193" s="59" t="n">
        <f aca="false">F189</f>
        <v>5603.8</v>
      </c>
      <c r="G193" s="33"/>
    </row>
    <row r="194" customFormat="false" ht="18" hidden="false" customHeight="true" outlineLevel="0" collapsed="false">
      <c r="A194" s="64"/>
      <c r="B194" s="68"/>
      <c r="C194" s="53" t="n">
        <f aca="false">SUM(C190,C191,C192,C193)</f>
        <v>213351.6</v>
      </c>
      <c r="D194" s="53" t="n">
        <f aca="false">SUM(D190,D191,D192,D193)</f>
        <v>220659</v>
      </c>
      <c r="E194" s="53" t="n">
        <f aca="false">SUM(E190,E191,E192,E193)</f>
        <v>198330.8</v>
      </c>
      <c r="F194" s="53" t="n">
        <f aca="false">SUM(F190:F193)</f>
        <v>236670.8</v>
      </c>
      <c r="G194" s="33"/>
    </row>
    <row r="195" customFormat="false" ht="18" hidden="false" customHeight="true" outlineLevel="0" collapsed="false">
      <c r="A195" s="128" t="s">
        <v>168</v>
      </c>
      <c r="B195" s="65" t="s">
        <v>59</v>
      </c>
      <c r="C195" s="66" t="n">
        <v>0</v>
      </c>
      <c r="D195" s="66" t="n">
        <f aca="false">'[1]výdaje reálná varianta'!E193</f>
        <v>0</v>
      </c>
      <c r="E195" s="66" t="n">
        <f aca="false">'[1]výdaje reálná varianta'!F193</f>
        <v>0</v>
      </c>
      <c r="F195" s="66" t="n">
        <f aca="false">'[1]výdaje reálná varianta'!G193</f>
        <v>0</v>
      </c>
      <c r="G195" s="33"/>
    </row>
    <row r="196" customFormat="false" ht="18" hidden="false" customHeight="true" outlineLevel="0" collapsed="false">
      <c r="A196" s="76" t="s">
        <v>169</v>
      </c>
      <c r="B196" s="58" t="s">
        <v>59</v>
      </c>
      <c r="C196" s="56" t="n">
        <v>10</v>
      </c>
      <c r="D196" s="56" t="n">
        <f aca="false">'[1]výdaje reálná varianta'!E194</f>
        <v>10</v>
      </c>
      <c r="E196" s="56" t="n">
        <v>4.7</v>
      </c>
      <c r="F196" s="56" t="n">
        <f aca="false">'10'!D4</f>
        <v>10</v>
      </c>
      <c r="G196" s="33"/>
    </row>
    <row r="197" customFormat="false" ht="18" hidden="false" customHeight="true" outlineLevel="0" collapsed="false">
      <c r="A197" s="76" t="s">
        <v>170</v>
      </c>
      <c r="B197" s="58" t="s">
        <v>171</v>
      </c>
      <c r="C197" s="56" t="n">
        <v>2657</v>
      </c>
      <c r="D197" s="56" t="n">
        <v>2152.1</v>
      </c>
      <c r="E197" s="56" t="n">
        <f aca="false">'[1]výdaje reálná varianta'!F195</f>
        <v>0.1</v>
      </c>
      <c r="F197" s="56" t="n">
        <f aca="false">'10'!D7</f>
        <v>3350.5</v>
      </c>
      <c r="G197" s="33"/>
    </row>
    <row r="198" customFormat="false" ht="18" hidden="false" customHeight="true" outlineLevel="0" collapsed="false">
      <c r="A198" s="76" t="s">
        <v>172</v>
      </c>
      <c r="B198" s="58" t="s">
        <v>171</v>
      </c>
      <c r="C198" s="56" t="n">
        <v>0</v>
      </c>
      <c r="D198" s="56" t="n">
        <f aca="false">'[1]výdaje reálná varianta'!E196</f>
        <v>0</v>
      </c>
      <c r="E198" s="56" t="n">
        <f aca="false">'[1]výdaje reálná varianta'!F196</f>
        <v>0</v>
      </c>
      <c r="F198" s="56" t="n">
        <f aca="false">'[1]výdaje reálná varianta'!G196</f>
        <v>0</v>
      </c>
      <c r="G198" s="33"/>
    </row>
    <row r="199" customFormat="false" ht="18" hidden="false" customHeight="true" outlineLevel="0" collapsed="false">
      <c r="A199" s="76" t="s">
        <v>173</v>
      </c>
      <c r="B199" s="58" t="s">
        <v>59</v>
      </c>
      <c r="C199" s="56" t="n">
        <v>0</v>
      </c>
      <c r="D199" s="56" t="n">
        <f aca="false">'[1]výdaje reálná varianta'!E197</f>
        <v>4.8</v>
      </c>
      <c r="E199" s="56" t="n">
        <f aca="false">'[1]výdaje reálná varianta'!F197</f>
        <v>4.8</v>
      </c>
      <c r="F199" s="56" t="n">
        <f aca="false">'[1]výdaje reálná varianta'!G197</f>
        <v>0</v>
      </c>
      <c r="G199" s="33"/>
    </row>
    <row r="200" customFormat="false" ht="18" hidden="false" customHeight="true" outlineLevel="0" collapsed="false">
      <c r="A200" s="78" t="s">
        <v>174</v>
      </c>
      <c r="B200" s="50" t="s">
        <v>59</v>
      </c>
      <c r="C200" s="59" t="n">
        <v>0</v>
      </c>
      <c r="D200" s="59" t="n">
        <f aca="false">'[1]výdaje reálná varianta'!E198</f>
        <v>0</v>
      </c>
      <c r="E200" s="59" t="n">
        <f aca="false">'[1]výdaje reálná varianta'!F198</f>
        <v>0</v>
      </c>
      <c r="F200" s="59" t="n">
        <f aca="false">'[1]výdaje reálná varianta'!G198</f>
        <v>0</v>
      </c>
      <c r="G200" s="33"/>
    </row>
    <row r="201" customFormat="false" ht="18" hidden="false" customHeight="true" outlineLevel="0" collapsed="false">
      <c r="A201" s="60" t="s">
        <v>175</v>
      </c>
      <c r="B201" s="131"/>
      <c r="C201" s="109"/>
      <c r="D201" s="109" t="n">
        <f aca="false">SUM(D195:D200)</f>
        <v>2166.9</v>
      </c>
      <c r="E201" s="109" t="n">
        <f aca="false">SUM(E195:E200)</f>
        <v>9.6</v>
      </c>
      <c r="F201" s="109" t="n">
        <f aca="false">SUM(F195:F200)</f>
        <v>3360.5</v>
      </c>
      <c r="G201" s="129"/>
      <c r="H201" s="130"/>
    </row>
    <row r="202" customFormat="false" ht="18" hidden="false" customHeight="true" outlineLevel="0" collapsed="false">
      <c r="A202" s="110" t="s">
        <v>176</v>
      </c>
      <c r="B202" s="50" t="s">
        <v>59</v>
      </c>
      <c r="C202" s="109" t="n">
        <v>70</v>
      </c>
      <c r="D202" s="109" t="n">
        <f aca="false">'[1]výdaje reálná varianta'!E200</f>
        <v>70</v>
      </c>
      <c r="E202" s="109" t="n">
        <f aca="false">'[1]výdaje reálná varianta'!F200</f>
        <v>68</v>
      </c>
      <c r="F202" s="109" t="n">
        <f aca="false">'10'!C13</f>
        <v>100</v>
      </c>
      <c r="G202" s="33"/>
    </row>
    <row r="203" customFormat="false" ht="18" hidden="false" customHeight="true" outlineLevel="0" collapsed="false">
      <c r="A203" s="94" t="s">
        <v>177</v>
      </c>
      <c r="B203" s="68" t="s">
        <v>59</v>
      </c>
      <c r="C203" s="53" t="n">
        <f aca="false">SUM(C195,C196,C197,C198,C199,C200,C202)</f>
        <v>2737</v>
      </c>
      <c r="D203" s="53" t="n">
        <f aca="false">SUM(D195,D196,D197,D198,D199,D200,D202)</f>
        <v>2236.9</v>
      </c>
      <c r="E203" s="53" t="n">
        <f aca="false">SUM(E195,E196,E197,E198,E199,E200,E202)</f>
        <v>77.6</v>
      </c>
      <c r="F203" s="53" t="n">
        <f aca="false">SUM(F195,F196,F197,F198,F199,F200,F202)</f>
        <v>3460.5</v>
      </c>
      <c r="G203" s="33"/>
    </row>
    <row r="204" customFormat="false" ht="18" hidden="false" customHeight="true" outlineLevel="0" collapsed="false">
      <c r="A204" s="132" t="s">
        <v>178</v>
      </c>
      <c r="B204" s="58" t="s">
        <v>59</v>
      </c>
      <c r="C204" s="66" t="n">
        <f aca="false">C8+C17+C25+C102+C129+C146+C154+C168+C190+C193+C203</f>
        <v>476347.4</v>
      </c>
      <c r="D204" s="66" t="n">
        <f aca="false">D8+D17+D25+D102+D129+D146+D154+D168+D190+D193+D203</f>
        <v>502085.8</v>
      </c>
      <c r="E204" s="66" t="n">
        <f aca="false">E8+E17+E25+E102+E129+E146+E154+E168+E190+E193+E203</f>
        <v>472312.4</v>
      </c>
      <c r="F204" s="66" t="n">
        <f aca="false">F8+F17+F25+F102+F129+F146+F154+F168+F190+F193+F203</f>
        <v>515450.6</v>
      </c>
      <c r="G204" s="133"/>
    </row>
    <row r="205" customFormat="false" ht="18" hidden="false" customHeight="true" outlineLevel="0" collapsed="false">
      <c r="A205" s="132"/>
      <c r="B205" s="58" t="s">
        <v>62</v>
      </c>
      <c r="C205" s="56" t="n">
        <f aca="false">SUM(C9+C18+C26+C103+C130+C147+C155+C169+C191)</f>
        <v>292259</v>
      </c>
      <c r="D205" s="56" t="n">
        <f aca="false">SUM(D9+D18+D26+D103+D130+D147+D155+D169+D191)</f>
        <v>296423.5</v>
      </c>
      <c r="E205" s="56" t="n">
        <f aca="false">SUM(E9+E18+E26+E103+E130+E147+E155+E169+E191)</f>
        <v>162034.5</v>
      </c>
      <c r="F205" s="56" t="n">
        <f aca="false">SUM(F9+F18+F26+F103+F130+F147+F155+F169+F191)</f>
        <v>269083</v>
      </c>
      <c r="G205" s="133"/>
    </row>
    <row r="206" customFormat="false" ht="18" hidden="false" customHeight="true" outlineLevel="0" collapsed="false">
      <c r="A206" s="132"/>
      <c r="B206" s="58" t="s">
        <v>68</v>
      </c>
      <c r="C206" s="56" t="n">
        <f aca="false">SUM(C19+C104+C131+C148+C192)</f>
        <v>6380</v>
      </c>
      <c r="D206" s="56" t="n">
        <f aca="false">SUM(D19+D104+D131+D148+D192)</f>
        <v>6085</v>
      </c>
      <c r="E206" s="56" t="n">
        <f aca="false">SUM(E19+E104+E131+E148+E192)</f>
        <v>5204.8</v>
      </c>
      <c r="F206" s="56" t="n">
        <f aca="false">SUM(F19+F104+F131+F148+F192)</f>
        <v>6000</v>
      </c>
      <c r="G206" s="33"/>
    </row>
    <row r="207" customFormat="false" ht="18" hidden="false" customHeight="true" outlineLevel="0" collapsed="false">
      <c r="A207" s="132"/>
      <c r="B207" s="134"/>
      <c r="C207" s="135" t="n">
        <f aca="false">SUM(C204:C206)</f>
        <v>774986.4</v>
      </c>
      <c r="D207" s="135" t="n">
        <f aca="false">SUM(D204:D206)</f>
        <v>804594.3</v>
      </c>
      <c r="E207" s="135" t="n">
        <f aca="false">SUM(E204:E206)</f>
        <v>639551.7</v>
      </c>
      <c r="F207" s="135" t="n">
        <f aca="false">SUM(F204:F206)</f>
        <v>790533.6</v>
      </c>
      <c r="G207" s="133"/>
    </row>
    <row r="208" customFormat="false" ht="18" hidden="false" customHeight="true" outlineLevel="0" collapsed="false">
      <c r="A208" s="136" t="s">
        <v>179</v>
      </c>
      <c r="B208" s="136"/>
      <c r="C208" s="98" t="n">
        <v>0</v>
      </c>
      <c r="D208" s="98" t="n">
        <f aca="false">'[1]výdaje reálná varianta'!E206</f>
        <v>0</v>
      </c>
      <c r="E208" s="98" t="n">
        <f aca="false">'[1]výdaje reálná varianta'!F206</f>
        <v>0</v>
      </c>
      <c r="F208" s="98" t="n">
        <f aca="false">'[1]výdaje reálná varianta'!G206</f>
        <v>0</v>
      </c>
      <c r="G208" s="33"/>
    </row>
    <row r="209" customFormat="false" ht="34.5" hidden="false" customHeight="true" outlineLevel="0" collapsed="false">
      <c r="A209" s="137" t="s">
        <v>51</v>
      </c>
      <c r="B209" s="137"/>
      <c r="C209" s="138" t="n">
        <f aca="false">C207+C208</f>
        <v>774986.4</v>
      </c>
      <c r="D209" s="138" t="n">
        <f aca="false">D207+D208</f>
        <v>804594.3</v>
      </c>
      <c r="E209" s="138" t="n">
        <f aca="false">E207+E208</f>
        <v>639551.7</v>
      </c>
      <c r="F209" s="138" t="n">
        <f aca="false">F207+F208</f>
        <v>790533.6</v>
      </c>
      <c r="G209" s="33"/>
    </row>
    <row r="210" customFormat="false" ht="12.75" hidden="false" customHeight="false" outlineLevel="0" collapsed="false">
      <c r="A210" s="113"/>
      <c r="B210" s="139"/>
      <c r="C210" s="33"/>
      <c r="D210" s="33"/>
      <c r="E210" s="33"/>
      <c r="F210" s="33"/>
      <c r="G210" s="33"/>
    </row>
    <row r="211" customFormat="false" ht="12.75" hidden="false" customHeight="false" outlineLevel="0" collapsed="false">
      <c r="A211" s="33"/>
      <c r="B211" s="139"/>
      <c r="C211" s="33"/>
      <c r="D211" s="33"/>
      <c r="E211" s="33"/>
      <c r="F211" s="33"/>
      <c r="G211" s="33"/>
    </row>
    <row r="212" customFormat="false" ht="12.75" hidden="false" customHeight="false" outlineLevel="0" collapsed="false">
      <c r="A212" s="140"/>
      <c r="B212" s="139"/>
      <c r="C212" s="33"/>
      <c r="D212" s="33"/>
      <c r="E212" s="33"/>
      <c r="F212" s="33"/>
      <c r="G212" s="33"/>
    </row>
  </sheetData>
  <sheetProtection sheet="true" password="cf7a" objects="true" scenarios="true"/>
  <mergeCells count="17">
    <mergeCell ref="A1:E1"/>
    <mergeCell ref="A8:A10"/>
    <mergeCell ref="A17:A20"/>
    <mergeCell ref="A25:A27"/>
    <mergeCell ref="A58:A60"/>
    <mergeCell ref="A92:A94"/>
    <mergeCell ref="A97:A98"/>
    <mergeCell ref="A102:A105"/>
    <mergeCell ref="A117:A119"/>
    <mergeCell ref="A129:A132"/>
    <mergeCell ref="A146:A149"/>
    <mergeCell ref="A154:A156"/>
    <mergeCell ref="A168:A170"/>
    <mergeCell ref="A190:A194"/>
    <mergeCell ref="A204:A207"/>
    <mergeCell ref="A208:B208"/>
    <mergeCell ref="A209:B209"/>
  </mergeCells>
  <printOptions headings="false" gridLines="false" gridLinesSet="true" horizontalCentered="true" verticalCentered="false"/>
  <pageMargins left="0.196527777777778" right="0" top="0" bottom="0" header="0.511811023622047" footer="0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6</oddFooter>
  </headerFooter>
  <rowBreaks count="3" manualBreakCount="3">
    <brk id="60" man="true" max="16383" min="0"/>
    <brk id="106" man="true" max="16383" min="0"/>
    <brk id="172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6.7"/>
    <col collapsed="false" customWidth="true" hidden="false" outlineLevel="0" max="2" min="2" style="29" width="21.84"/>
    <col collapsed="false" customWidth="true" hidden="false" outlineLevel="0" max="3" min="3" style="29" width="21.99"/>
    <col collapsed="false" customWidth="false" hidden="false" outlineLevel="0" max="257" min="4" style="29" width="9.14"/>
  </cols>
  <sheetData>
    <row r="1" customFormat="false" ht="44.25" hidden="false" customHeight="true" outlineLevel="0" collapsed="false">
      <c r="A1" s="318" t="s">
        <v>541</v>
      </c>
      <c r="B1" s="318"/>
      <c r="C1" s="319" t="s">
        <v>542</v>
      </c>
      <c r="D1" s="799"/>
    </row>
    <row r="2" customFormat="false" ht="50.25" hidden="false" customHeight="true" outlineLevel="0" collapsed="false">
      <c r="A2" s="408" t="s">
        <v>543</v>
      </c>
      <c r="B2" s="904" t="s">
        <v>544</v>
      </c>
      <c r="C2" s="410" t="s">
        <v>382</v>
      </c>
      <c r="D2" s="799"/>
    </row>
    <row r="3" customFormat="false" ht="21" hidden="false" customHeight="true" outlineLevel="0" collapsed="false">
      <c r="A3" s="365" t="s">
        <v>413</v>
      </c>
      <c r="B3" s="386" t="n">
        <f aca="false">[38]real0613!$B$3</f>
        <v>1900</v>
      </c>
      <c r="C3" s="386" t="n">
        <f aca="false">SUM(B3:B3)</f>
        <v>1900</v>
      </c>
      <c r="D3" s="799"/>
    </row>
    <row r="4" customFormat="false" ht="22.5" hidden="false" customHeight="true" outlineLevel="0" collapsed="false">
      <c r="A4" s="375" t="n">
        <v>517</v>
      </c>
      <c r="B4" s="389" t="n">
        <v>1900</v>
      </c>
      <c r="C4" s="429" t="n">
        <f aca="false">SUM(B4:B4)</f>
        <v>1900</v>
      </c>
      <c r="D4" s="799"/>
    </row>
    <row r="5" customFormat="false" ht="30" hidden="false" customHeight="true" outlineLevel="0" collapsed="false">
      <c r="A5" s="569" t="s">
        <v>385</v>
      </c>
      <c r="B5" s="379" t="n">
        <f aca="false">SUM(B4)</f>
        <v>1900</v>
      </c>
      <c r="C5" s="380" t="n">
        <f aca="false">SUM(B5:B5)</f>
        <v>1900</v>
      </c>
      <c r="D5" s="905"/>
      <c r="E5" s="813"/>
    </row>
    <row r="6" customFormat="false" ht="21.75" hidden="false" customHeight="true" outlineLevel="0" collapsed="false">
      <c r="A6" s="906"/>
      <c r="B6" s="906"/>
      <c r="C6" s="906"/>
      <c r="D6" s="799"/>
      <c r="E6" s="813"/>
    </row>
    <row r="7" customFormat="false" ht="21.75" hidden="false" customHeight="true" outlineLevel="0" collapsed="false">
      <c r="A7" s="906"/>
      <c r="B7" s="906"/>
      <c r="C7" s="906"/>
      <c r="D7" s="799"/>
      <c r="E7" s="813"/>
    </row>
    <row r="8" customFormat="false" ht="12.75" hidden="false" customHeight="false" outlineLevel="0" collapsed="false">
      <c r="A8" s="896"/>
      <c r="B8" s="907"/>
    </row>
    <row r="9" customFormat="false" ht="12.75" hidden="false" customHeight="false" outlineLevel="0" collapsed="false">
      <c r="A9" s="722"/>
      <c r="B9" s="780"/>
    </row>
    <row r="10" customFormat="false" ht="12.75" hidden="false" customHeight="false" outlineLevel="0" collapsed="false">
      <c r="A10" s="726"/>
      <c r="B10" s="908"/>
    </row>
    <row r="11" customFormat="false" ht="12.75" hidden="false" customHeight="false" outlineLevel="0" collapsed="false">
      <c r="A11" s="723"/>
      <c r="B11" s="575"/>
    </row>
    <row r="12" customFormat="false" ht="12.75" hidden="false" customHeight="false" outlineLevel="0" collapsed="false">
      <c r="A12" s="896"/>
      <c r="B12" s="907"/>
    </row>
    <row r="13" customFormat="false" ht="12.75" hidden="false" customHeight="false" outlineLevel="0" collapsed="false">
      <c r="A13" s="806"/>
      <c r="B13" s="786"/>
    </row>
    <row r="14" customFormat="false" ht="12.75" hidden="false" customHeight="false" outlineLevel="0" collapsed="false">
      <c r="A14" s="726"/>
      <c r="B14" s="786"/>
    </row>
    <row r="15" customFormat="false" ht="12.75" hidden="false" customHeight="false" outlineLevel="0" collapsed="false">
      <c r="A15" s="898"/>
      <c r="B15" s="909"/>
    </row>
    <row r="16" customFormat="false" ht="12.75" hidden="false" customHeight="false" outlineLevel="0" collapsed="false">
      <c r="A16" s="726"/>
      <c r="B16" s="786"/>
    </row>
    <row r="17" customFormat="false" ht="12.75" hidden="false" customHeight="false" outlineLevel="0" collapsed="false">
      <c r="A17" s="910"/>
      <c r="B17" s="911"/>
    </row>
    <row r="18" customFormat="false" ht="15" hidden="false" customHeight="false" outlineLevel="0" collapsed="false">
      <c r="A18" s="902"/>
      <c r="B18" s="912"/>
    </row>
    <row r="19" customFormat="false" ht="12.75" hidden="false" customHeight="false" outlineLevel="0" collapsed="false">
      <c r="A19" s="406"/>
      <c r="B19" s="406"/>
    </row>
    <row r="20" customFormat="false" ht="12.75" hidden="false" customHeight="false" outlineLevel="0" collapsed="false">
      <c r="A20" s="406"/>
      <c r="B20" s="406"/>
    </row>
    <row r="21" customFormat="false" ht="12.75" hidden="false" customHeight="false" outlineLevel="0" collapsed="false">
      <c r="A21" s="406"/>
      <c r="B21" s="406"/>
    </row>
    <row r="22" customFormat="false" ht="12.75" hidden="false" customHeight="false" outlineLevel="0" collapsed="false">
      <c r="A22" s="406"/>
      <c r="B22" s="406"/>
    </row>
    <row r="23" customFormat="false" ht="12.75" hidden="false" customHeight="false" outlineLevel="0" collapsed="false">
      <c r="A23" s="406"/>
      <c r="B23" s="406"/>
    </row>
    <row r="24" customFormat="false" ht="12.75" hidden="false" customHeight="false" outlineLevel="0" collapsed="false">
      <c r="A24" s="406"/>
      <c r="B24" s="406"/>
    </row>
    <row r="25" customFormat="false" ht="12.75" hidden="false" customHeight="false" outlineLevel="0" collapsed="false">
      <c r="A25" s="406"/>
      <c r="B25" s="406"/>
    </row>
    <row r="26" customFormat="false" ht="12.75" hidden="false" customHeight="false" outlineLevel="0" collapsed="false">
      <c r="A26" s="406"/>
      <c r="B26" s="406"/>
    </row>
    <row r="27" customFormat="false" ht="12.75" hidden="false" customHeight="false" outlineLevel="0" collapsed="false">
      <c r="A27" s="406"/>
      <c r="B27" s="406"/>
    </row>
    <row r="28" customFormat="false" ht="12.75" hidden="false" customHeight="false" outlineLevel="0" collapsed="false">
      <c r="A28" s="406"/>
      <c r="B28" s="406"/>
    </row>
    <row r="29" customFormat="false" ht="12.75" hidden="false" customHeight="false" outlineLevel="0" collapsed="false">
      <c r="A29" s="406"/>
      <c r="B29" s="406"/>
    </row>
    <row r="30" customFormat="false" ht="12.75" hidden="false" customHeight="false" outlineLevel="0" collapsed="false">
      <c r="A30" s="406"/>
      <c r="B30" s="406"/>
    </row>
    <row r="31" customFormat="false" ht="12.75" hidden="false" customHeight="false" outlineLevel="0" collapsed="false">
      <c r="A31" s="406"/>
      <c r="B31" s="406"/>
    </row>
    <row r="32" customFormat="false" ht="12.75" hidden="false" customHeight="false" outlineLevel="0" collapsed="false">
      <c r="A32" s="406"/>
      <c r="B32" s="406"/>
    </row>
    <row r="33" customFormat="false" ht="12.75" hidden="false" customHeight="false" outlineLevel="0" collapsed="false">
      <c r="A33" s="406"/>
      <c r="B33" s="406"/>
    </row>
    <row r="34" customFormat="false" ht="12.75" hidden="false" customHeight="false" outlineLevel="0" collapsed="false">
      <c r="A34" s="406"/>
      <c r="B34" s="406"/>
    </row>
    <row r="35" customFormat="false" ht="12.75" hidden="false" customHeight="false" outlineLevel="0" collapsed="false">
      <c r="A35" s="406"/>
      <c r="B35" s="406"/>
    </row>
    <row r="36" customFormat="false" ht="12.75" hidden="false" customHeight="false" outlineLevel="0" collapsed="false">
      <c r="A36" s="406"/>
      <c r="B36" s="406"/>
    </row>
    <row r="37" customFormat="false" ht="12.75" hidden="false" customHeight="false" outlineLevel="0" collapsed="false">
      <c r="A37" s="406"/>
      <c r="B37" s="406"/>
    </row>
    <row r="38" customFormat="false" ht="12.75" hidden="false" customHeight="false" outlineLevel="0" collapsed="false">
      <c r="A38" s="406"/>
      <c r="B38" s="406"/>
    </row>
    <row r="39" customFormat="false" ht="12.75" hidden="false" customHeight="false" outlineLevel="0" collapsed="false">
      <c r="A39" s="406"/>
      <c r="B39" s="406"/>
    </row>
    <row r="40" customFormat="false" ht="12.75" hidden="false" customHeight="false" outlineLevel="0" collapsed="false">
      <c r="A40" s="406"/>
      <c r="B40" s="406"/>
    </row>
  </sheetData>
  <sheetProtection sheet="true" password="cf7a" objects="true" scenarios="true"/>
  <mergeCells count="2">
    <mergeCell ref="A1:B1"/>
    <mergeCell ref="A6:C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6</oddFooter>
  </headerFooter>
  <colBreaks count="1" manualBreakCount="1">
    <brk id="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12.7"/>
    <col collapsed="false" customWidth="true" hidden="false" outlineLevel="0" max="8" min="8" style="0" width="3.42"/>
  </cols>
  <sheetData>
    <row r="1" customFormat="false" ht="47.25" hidden="false" customHeight="true" outlineLevel="0" collapsed="false">
      <c r="A1" s="164" t="s">
        <v>378</v>
      </c>
      <c r="B1" s="164"/>
      <c r="C1" s="164"/>
      <c r="D1" s="164"/>
      <c r="E1" s="164"/>
      <c r="F1" s="243" t="s">
        <v>545</v>
      </c>
      <c r="G1" s="913"/>
      <c r="H1" s="913"/>
    </row>
    <row r="2" customFormat="false" ht="51.75" hidden="false" customHeight="true" outlineLevel="0" collapsed="false">
      <c r="A2" s="446" t="s">
        <v>546</v>
      </c>
      <c r="B2" s="448" t="s">
        <v>547</v>
      </c>
      <c r="C2" s="448" t="s">
        <v>548</v>
      </c>
      <c r="D2" s="914" t="s">
        <v>382</v>
      </c>
      <c r="E2" s="915"/>
      <c r="F2" s="915"/>
    </row>
    <row r="3" customFormat="false" ht="13.5" hidden="false" customHeight="false" outlineLevel="0" collapsed="false">
      <c r="A3" s="916" t="s">
        <v>413</v>
      </c>
      <c r="B3" s="450" t="n">
        <f aca="false">[39]real0621!$B$3</f>
        <v>0</v>
      </c>
      <c r="C3" s="476" t="n">
        <f aca="false">[39]real0621!$C$3</f>
        <v>0</v>
      </c>
      <c r="D3" s="528" t="n">
        <f aca="false">B3+C3</f>
        <v>0</v>
      </c>
      <c r="E3" s="915"/>
      <c r="F3" s="915"/>
    </row>
    <row r="4" customFormat="false" ht="12.75" hidden="false" customHeight="false" outlineLevel="0" collapsed="false">
      <c r="A4" s="451" t="n">
        <v>517</v>
      </c>
      <c r="B4" s="452" t="n">
        <f aca="false">SUM(B3:B3)</f>
        <v>0</v>
      </c>
      <c r="C4" s="481" t="n">
        <f aca="false">C3</f>
        <v>0</v>
      </c>
      <c r="D4" s="917" t="n">
        <f aca="false">SUM(D3:D3)</f>
        <v>0</v>
      </c>
      <c r="E4" s="915"/>
      <c r="F4" s="915"/>
    </row>
    <row r="5" customFormat="false" ht="12.75" hidden="false" customHeight="false" outlineLevel="0" collapsed="false">
      <c r="A5" s="502"/>
      <c r="B5" s="454"/>
      <c r="C5" s="483"/>
      <c r="D5" s="506"/>
      <c r="E5" s="915"/>
      <c r="F5" s="915"/>
    </row>
    <row r="6" customFormat="false" ht="12.75" hidden="false" customHeight="false" outlineLevel="0" collapsed="false">
      <c r="A6" s="457" t="s">
        <v>415</v>
      </c>
      <c r="B6" s="458" t="n">
        <f aca="false">[39]real0621!$B$6</f>
        <v>0</v>
      </c>
      <c r="C6" s="479" t="n">
        <f aca="false">[39]real0621!$C$6</f>
        <v>124500</v>
      </c>
      <c r="D6" s="531" t="n">
        <f aca="false">B6+C6</f>
        <v>124500</v>
      </c>
      <c r="E6" s="915"/>
      <c r="F6" s="915"/>
    </row>
    <row r="7" customFormat="false" ht="13.5" hidden="false" customHeight="false" outlineLevel="0" collapsed="false">
      <c r="A7" s="749" t="n">
        <v>612</v>
      </c>
      <c r="B7" s="459" t="n">
        <f aca="false">SUM(B5:B6)</f>
        <v>0</v>
      </c>
      <c r="C7" s="918" t="n">
        <f aca="false">SUM(C5:C6)</f>
        <v>124500</v>
      </c>
      <c r="D7" s="919" t="n">
        <f aca="false">SUM(D6:D6)</f>
        <v>124500</v>
      </c>
      <c r="E7" s="915"/>
      <c r="F7" s="915"/>
    </row>
    <row r="8" customFormat="false" ht="26.25" hidden="false" customHeight="true" outlineLevel="0" collapsed="false">
      <c r="A8" s="569" t="s">
        <v>385</v>
      </c>
      <c r="B8" s="494" t="n">
        <f aca="false">B4+B7</f>
        <v>0</v>
      </c>
      <c r="C8" s="920" t="n">
        <f aca="false">C4+C7</f>
        <v>124500</v>
      </c>
      <c r="D8" s="874" t="n">
        <f aca="false">SUM(D4+D7)</f>
        <v>124500</v>
      </c>
      <c r="E8" s="915"/>
      <c r="F8" s="915"/>
      <c r="L8" s="921"/>
    </row>
    <row r="9" customFormat="false" ht="12.75" hidden="false" customHeight="false" outlineLevel="0" collapsed="false">
      <c r="A9" s="922"/>
      <c r="B9" s="922"/>
      <c r="C9" s="922"/>
      <c r="D9" s="922"/>
      <c r="E9" s="922"/>
      <c r="F9" s="922"/>
      <c r="L9" s="921"/>
    </row>
    <row r="10" customFormat="false" ht="12.75" hidden="false" customHeight="false" outlineLevel="0" collapsed="false">
      <c r="A10" s="922"/>
      <c r="B10" s="922"/>
      <c r="C10" s="922"/>
      <c r="D10" s="922"/>
      <c r="E10" s="922"/>
      <c r="F10" s="922"/>
      <c r="L10" s="921"/>
    </row>
    <row r="11" customFormat="false" ht="29.25" hidden="false" customHeight="true" outlineLevel="0" collapsed="false">
      <c r="A11" s="922"/>
      <c r="B11" s="922"/>
      <c r="C11" s="922"/>
      <c r="D11" s="922"/>
      <c r="E11" s="922"/>
      <c r="F11" s="922"/>
    </row>
    <row r="12" customFormat="false" ht="51.75" hidden="false" customHeight="true" outlineLevel="0" collapsed="false">
      <c r="A12" s="923" t="s">
        <v>549</v>
      </c>
      <c r="B12" s="299" t="s">
        <v>550</v>
      </c>
      <c r="C12" s="299" t="s">
        <v>551</v>
      </c>
      <c r="D12" s="299" t="s">
        <v>552</v>
      </c>
      <c r="E12" s="448" t="s">
        <v>548</v>
      </c>
      <c r="F12" s="924" t="s">
        <v>382</v>
      </c>
    </row>
    <row r="13" customFormat="false" ht="13.5" hidden="false" customHeight="false" outlineLevel="0" collapsed="false">
      <c r="A13" s="867" t="s">
        <v>383</v>
      </c>
      <c r="B13" s="925" t="n">
        <f aca="false">[40]real0625!$B$3</f>
        <v>40</v>
      </c>
      <c r="C13" s="926" t="n">
        <f aca="false">[40]real0625!$C$3</f>
        <v>0</v>
      </c>
      <c r="D13" s="926" t="n">
        <f aca="false">[40]real0625!$D$3</f>
        <v>0</v>
      </c>
      <c r="E13" s="927" t="n">
        <f aca="false">[40]real0625!$E$3</f>
        <v>0</v>
      </c>
      <c r="F13" s="928" t="n">
        <f aca="false">B13+C13+D13+E13</f>
        <v>40</v>
      </c>
    </row>
    <row r="14" customFormat="false" ht="12.75" hidden="false" customHeight="false" outlineLevel="0" collapsed="false">
      <c r="A14" s="650" t="n">
        <v>513</v>
      </c>
      <c r="B14" s="452" t="n">
        <f aca="false">SUM(B13)</f>
        <v>40</v>
      </c>
      <c r="C14" s="480" t="n">
        <f aca="false">SUM(C13)</f>
        <v>0</v>
      </c>
      <c r="D14" s="480" t="n">
        <f aca="false">SUM(D13)</f>
        <v>0</v>
      </c>
      <c r="E14" s="481" t="n">
        <f aca="false">SUM(E13)</f>
        <v>0</v>
      </c>
      <c r="F14" s="917" t="n">
        <f aca="false">SUM(F13)</f>
        <v>40</v>
      </c>
    </row>
    <row r="15" customFormat="false" ht="12.75" hidden="false" customHeight="false" outlineLevel="0" collapsed="false">
      <c r="A15" s="929"/>
      <c r="B15" s="930"/>
      <c r="C15" s="931"/>
      <c r="D15" s="931"/>
      <c r="E15" s="932"/>
      <c r="F15" s="933"/>
    </row>
    <row r="16" customFormat="false" ht="12.75" hidden="false" customHeight="false" outlineLevel="0" collapsed="false">
      <c r="A16" s="655" t="s">
        <v>384</v>
      </c>
      <c r="B16" s="934" t="n">
        <f aca="false">[40]real0625!$B$6</f>
        <v>3760</v>
      </c>
      <c r="C16" s="935" t="n">
        <f aca="false">[40]real0625!$C$6</f>
        <v>7500</v>
      </c>
      <c r="D16" s="935" t="n">
        <f aca="false">[40]real0625!$D$6</f>
        <v>100</v>
      </c>
      <c r="E16" s="932" t="n">
        <f aca="false">[40]real0625!$E$6</f>
        <v>0</v>
      </c>
      <c r="F16" s="936" t="n">
        <f aca="false">B16+C16+D16+E16</f>
        <v>11360</v>
      </c>
    </row>
    <row r="17" customFormat="false" ht="12.75" hidden="false" customHeight="false" outlineLevel="0" collapsed="false">
      <c r="A17" s="650" t="n">
        <v>516</v>
      </c>
      <c r="B17" s="452" t="n">
        <f aca="false">SUM(B15:B16)</f>
        <v>3760</v>
      </c>
      <c r="C17" s="480" t="n">
        <f aca="false">SUM(C15:C16)</f>
        <v>7500</v>
      </c>
      <c r="D17" s="480" t="n">
        <f aca="false">SUM(D15:D16)</f>
        <v>100</v>
      </c>
      <c r="E17" s="481" t="n">
        <f aca="false">SUM(E15:E16)</f>
        <v>0</v>
      </c>
      <c r="F17" s="917" t="n">
        <f aca="false">SUM(F15:F16)</f>
        <v>11360</v>
      </c>
    </row>
    <row r="18" customFormat="false" ht="12.75" hidden="false" customHeight="false" outlineLevel="0" collapsed="false">
      <c r="A18" s="655"/>
      <c r="B18" s="934"/>
      <c r="C18" s="935"/>
      <c r="D18" s="935"/>
      <c r="E18" s="937"/>
      <c r="F18" s="936"/>
    </row>
    <row r="19" customFormat="false" ht="12.75" hidden="false" customHeight="false" outlineLevel="0" collapsed="false">
      <c r="A19" s="655" t="s">
        <v>532</v>
      </c>
      <c r="B19" s="856" t="n">
        <f aca="false">[40]real0625!$B$9</f>
        <v>1250</v>
      </c>
      <c r="C19" s="935" t="n">
        <f aca="false">[40]real0625!$C$9</f>
        <v>0</v>
      </c>
      <c r="D19" s="935" t="n">
        <f aca="false">[40]real0625!$D$9</f>
        <v>0</v>
      </c>
      <c r="E19" s="937" t="n">
        <f aca="false">[40]real0625!$E$9</f>
        <v>0</v>
      </c>
      <c r="F19" s="936" t="n">
        <f aca="false">B19+C19+D19+E19</f>
        <v>1250</v>
      </c>
    </row>
    <row r="20" customFormat="false" ht="12.75" hidden="false" customHeight="false" outlineLevel="0" collapsed="false">
      <c r="A20" s="650" t="n">
        <v>517</v>
      </c>
      <c r="B20" s="452" t="n">
        <f aca="false">SUM(B18:B19)</f>
        <v>1250</v>
      </c>
      <c r="C20" s="480" t="n">
        <f aca="false">SUM(C18:C19)</f>
        <v>0</v>
      </c>
      <c r="D20" s="480" t="n">
        <f aca="false">SUM(D18:D19)</f>
        <v>0</v>
      </c>
      <c r="E20" s="481" t="n">
        <f aca="false">SUM(E18:E19)</f>
        <v>0</v>
      </c>
      <c r="F20" s="917" t="n">
        <f aca="false">SUM(F18:F19)</f>
        <v>1250</v>
      </c>
    </row>
    <row r="21" s="456" customFormat="true" ht="12.75" hidden="false" customHeight="false" outlineLevel="0" collapsed="false">
      <c r="A21" s="938"/>
      <c r="B21" s="503"/>
      <c r="C21" s="504"/>
      <c r="D21" s="504"/>
      <c r="E21" s="939"/>
      <c r="F21" s="506"/>
    </row>
    <row r="22" s="675" customFormat="true" ht="12.75" hidden="false" customHeight="false" outlineLevel="0" collapsed="false">
      <c r="A22" s="940" t="s">
        <v>553</v>
      </c>
      <c r="B22" s="485" t="n">
        <f aca="false">[40]real0625!$B$12</f>
        <v>575</v>
      </c>
      <c r="C22" s="486" t="n">
        <v>0</v>
      </c>
      <c r="D22" s="486" t="n">
        <f aca="false">[40]real0625!$D$12</f>
        <v>200</v>
      </c>
      <c r="E22" s="487" t="n">
        <v>0</v>
      </c>
      <c r="F22" s="941" t="n">
        <f aca="false">SUM(B22:E22)</f>
        <v>775</v>
      </c>
    </row>
    <row r="23" s="675" customFormat="true" ht="12.75" hidden="false" customHeight="false" outlineLevel="0" collapsed="false">
      <c r="A23" s="942" t="n">
        <v>521</v>
      </c>
      <c r="B23" s="859" t="n">
        <f aca="false">B22</f>
        <v>575</v>
      </c>
      <c r="C23" s="860" t="n">
        <f aca="false">C22</f>
        <v>0</v>
      </c>
      <c r="D23" s="860" t="n">
        <f aca="false">D22</f>
        <v>200</v>
      </c>
      <c r="E23" s="861" t="n">
        <f aca="false">E22</f>
        <v>0</v>
      </c>
      <c r="F23" s="943" t="n">
        <f aca="false">F22</f>
        <v>775</v>
      </c>
    </row>
    <row r="24" s="675" customFormat="true" ht="12.75" hidden="false" customHeight="false" outlineLevel="0" collapsed="false">
      <c r="A24" s="940"/>
      <c r="B24" s="485"/>
      <c r="C24" s="486"/>
      <c r="D24" s="486"/>
      <c r="E24" s="487"/>
      <c r="F24" s="941"/>
    </row>
    <row r="25" s="675" customFormat="true" ht="12.75" hidden="false" customHeight="false" outlineLevel="0" collapsed="false">
      <c r="A25" s="940" t="s">
        <v>554</v>
      </c>
      <c r="B25" s="485" t="n">
        <f aca="false">[40]real0625!$B$15</f>
        <v>950</v>
      </c>
      <c r="C25" s="486" t="n">
        <f aca="false">[40]real0625!$C$15</f>
        <v>0</v>
      </c>
      <c r="D25" s="486" t="n">
        <f aca="false">[40]real0625!$D$15</f>
        <v>270</v>
      </c>
      <c r="E25" s="487" t="n">
        <f aca="false">[40]real0625!$E$15</f>
        <v>0</v>
      </c>
      <c r="F25" s="941" t="n">
        <f aca="false">SUM(B25:E25)</f>
        <v>1220</v>
      </c>
    </row>
    <row r="26" customFormat="false" ht="12.75" hidden="false" customHeight="false" outlineLevel="0" collapsed="false">
      <c r="A26" s="940" t="s">
        <v>478</v>
      </c>
      <c r="B26" s="856" t="n">
        <f aca="false">[40]real0625!$B$16</f>
        <v>310</v>
      </c>
      <c r="C26" s="486" t="n">
        <f aca="false">[40]real0625!$C$15</f>
        <v>0</v>
      </c>
      <c r="D26" s="486" t="n">
        <f aca="false">[40]real0625!$D$16</f>
        <v>200</v>
      </c>
      <c r="E26" s="487" t="n">
        <f aca="false">[40]real0625!$E$15</f>
        <v>0</v>
      </c>
      <c r="F26" s="934" t="n">
        <f aca="false">B26+C26+D26+E26</f>
        <v>510</v>
      </c>
    </row>
    <row r="27" customFormat="false" ht="12.75" hidden="false" customHeight="false" outlineLevel="0" collapsed="false">
      <c r="A27" s="650" t="n">
        <v>522</v>
      </c>
      <c r="B27" s="452" t="n">
        <f aca="false">SUM(B25:B26)</f>
        <v>1260</v>
      </c>
      <c r="C27" s="480" t="n">
        <f aca="false">C26</f>
        <v>0</v>
      </c>
      <c r="D27" s="480" t="n">
        <f aca="false">SUM(D25:D26)</f>
        <v>470</v>
      </c>
      <c r="E27" s="481" t="n">
        <f aca="false">E26</f>
        <v>0</v>
      </c>
      <c r="F27" s="452" t="n">
        <f aca="false">SUM(F25:F26)</f>
        <v>1730</v>
      </c>
    </row>
    <row r="28" customFormat="false" ht="12.75" hidden="false" customHeight="false" outlineLevel="0" collapsed="false">
      <c r="A28" s="655"/>
      <c r="B28" s="934"/>
      <c r="C28" s="935"/>
      <c r="D28" s="935"/>
      <c r="E28" s="937"/>
      <c r="F28" s="934"/>
    </row>
    <row r="29" customFormat="false" ht="12.75" hidden="false" customHeight="false" outlineLevel="0" collapsed="false">
      <c r="A29" s="655" t="s">
        <v>540</v>
      </c>
      <c r="B29" s="856" t="n">
        <f aca="false">[40]real0625!$B$19</f>
        <v>100</v>
      </c>
      <c r="C29" s="935" t="n">
        <f aca="false">[40]real0625!$C$18</f>
        <v>0</v>
      </c>
      <c r="D29" s="935" t="n">
        <f aca="false">[40]real0625!$D$18</f>
        <v>0</v>
      </c>
      <c r="E29" s="937" t="n">
        <f aca="false">[40]real0625!$E$15</f>
        <v>0</v>
      </c>
      <c r="F29" s="934" t="n">
        <f aca="false">B29+C29+D29+E29</f>
        <v>100</v>
      </c>
    </row>
    <row r="30" customFormat="false" ht="12.75" hidden="false" customHeight="false" outlineLevel="0" collapsed="false">
      <c r="A30" s="650" t="n">
        <v>549</v>
      </c>
      <c r="B30" s="452" t="n">
        <f aca="false">SUM(B28:B29)</f>
        <v>100</v>
      </c>
      <c r="C30" s="480" t="n">
        <f aca="false">SUM(C28:C29)</f>
        <v>0</v>
      </c>
      <c r="D30" s="480" t="n">
        <f aca="false">SUM(D28:D29)</f>
        <v>0</v>
      </c>
      <c r="E30" s="481" t="n">
        <f aca="false">SUM(E28:E29)</f>
        <v>0</v>
      </c>
      <c r="F30" s="452" t="n">
        <f aca="false">SUM(F28:F29)</f>
        <v>100</v>
      </c>
    </row>
    <row r="31" customFormat="false" ht="12.75" hidden="false" customHeight="false" outlineLevel="0" collapsed="false">
      <c r="A31" s="664"/>
      <c r="B31" s="485"/>
      <c r="C31" s="486"/>
      <c r="D31" s="486"/>
      <c r="E31" s="487"/>
      <c r="F31" s="944"/>
    </row>
    <row r="32" customFormat="false" ht="12.75" hidden="false" customHeight="false" outlineLevel="0" collapsed="false">
      <c r="A32" s="457" t="s">
        <v>415</v>
      </c>
      <c r="B32" s="485" t="n">
        <f aca="false">[40]real0625!$B$21</f>
        <v>0</v>
      </c>
      <c r="C32" s="486" t="n">
        <f aca="false">[40]real0625!$C$21</f>
        <v>0</v>
      </c>
      <c r="D32" s="486" t="n">
        <f aca="false">[40]real0625!$D$21</f>
        <v>0</v>
      </c>
      <c r="E32" s="487" t="n">
        <f aca="false">[40]real0625!$E$18</f>
        <v>0</v>
      </c>
      <c r="F32" s="936" t="n">
        <f aca="false">B32+C32+D32+E32</f>
        <v>0</v>
      </c>
    </row>
    <row r="33" customFormat="false" ht="13.5" hidden="false" customHeight="false" outlineLevel="0" collapsed="false">
      <c r="A33" s="749" t="n">
        <v>612</v>
      </c>
      <c r="B33" s="459" t="n">
        <f aca="false">SUM(B32)</f>
        <v>0</v>
      </c>
      <c r="C33" s="945" t="n">
        <f aca="false">SUM(C32)</f>
        <v>0</v>
      </c>
      <c r="D33" s="945" t="n">
        <f aca="false">SUM(D32)</f>
        <v>0</v>
      </c>
      <c r="E33" s="918" t="n">
        <f aca="false">SUM(E32)</f>
        <v>0</v>
      </c>
      <c r="F33" s="459" t="n">
        <f aca="false">SUM(F32)</f>
        <v>0</v>
      </c>
    </row>
    <row r="34" customFormat="false" ht="22.5" hidden="false" customHeight="true" outlineLevel="0" collapsed="false">
      <c r="A34" s="872" t="s">
        <v>385</v>
      </c>
      <c r="B34" s="946" t="n">
        <f aca="false">SUM(B33,B30,B27,B20,B17,B14+B23)</f>
        <v>6985</v>
      </c>
      <c r="C34" s="947" t="n">
        <f aca="false">SUM(C33,C30,C27,C20,C17,C14+C23)</f>
        <v>7500</v>
      </c>
      <c r="D34" s="947" t="n">
        <f aca="false">SUM(D33,D30,D27,D20,D17,D14+D23)</f>
        <v>770</v>
      </c>
      <c r="E34" s="948" t="n">
        <f aca="false">SUM(E33,E30,E27,E20,E17,E14+E23)</f>
        <v>0</v>
      </c>
      <c r="F34" s="946" t="n">
        <f aca="false">SUM(F33,F30,F27,F20,F17,F14+F23)</f>
        <v>15255</v>
      </c>
    </row>
  </sheetData>
  <sheetProtection sheet="true" password="cf7a" objects="true" scenarios="true"/>
  <mergeCells count="4">
    <mergeCell ref="A1:E1"/>
    <mergeCell ref="G1:H1"/>
    <mergeCell ref="E2:F8"/>
    <mergeCell ref="A9:F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Rozpočet na rok 200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1.42"/>
    <col collapsed="false" customWidth="true" hidden="false" outlineLevel="0" max="3" min="3" style="0" width="20.41"/>
  </cols>
  <sheetData>
    <row r="1" customFormat="false" ht="37.5" hidden="false" customHeight="true" outlineLevel="0" collapsed="false">
      <c r="A1" s="445" t="s">
        <v>523</v>
      </c>
      <c r="B1" s="445"/>
      <c r="C1" s="243" t="s">
        <v>555</v>
      </c>
      <c r="D1" s="949"/>
    </row>
    <row r="2" customFormat="false" ht="39.75" hidden="false" customHeight="true" outlineLevel="0" collapsed="false">
      <c r="A2" s="446" t="s">
        <v>556</v>
      </c>
      <c r="B2" s="447" t="s">
        <v>557</v>
      </c>
      <c r="C2" s="638" t="s">
        <v>382</v>
      </c>
    </row>
    <row r="3" customFormat="false" ht="14.25" hidden="false" customHeight="true" outlineLevel="0" collapsed="false">
      <c r="A3" s="867" t="s">
        <v>409</v>
      </c>
      <c r="B3" s="950" t="n">
        <f aca="false">[41]real0725!$B$3</f>
        <v>1200</v>
      </c>
      <c r="C3" s="528" t="n">
        <f aca="false">B3</f>
        <v>1200</v>
      </c>
    </row>
    <row r="4" customFormat="false" ht="12.75" hidden="false" customHeight="false" outlineLevel="0" collapsed="false">
      <c r="A4" s="555" t="s">
        <v>383</v>
      </c>
      <c r="B4" s="951" t="n">
        <f aca="false">[41]real0725!$B$4</f>
        <v>80</v>
      </c>
      <c r="C4" s="531" t="n">
        <f aca="false">B4</f>
        <v>80</v>
      </c>
    </row>
    <row r="5" customFormat="false" ht="12.75" hidden="false" customHeight="false" outlineLevel="0" collapsed="false">
      <c r="A5" s="451" t="n">
        <v>513</v>
      </c>
      <c r="B5" s="952" t="n">
        <f aca="false">SUM(B3:B4)</f>
        <v>1280</v>
      </c>
      <c r="C5" s="917" t="n">
        <f aca="false">SUM(C3:C4)</f>
        <v>1280</v>
      </c>
    </row>
    <row r="6" customFormat="false" ht="12.75" hidden="false" customHeight="false" outlineLevel="0" collapsed="false">
      <c r="A6" s="555"/>
      <c r="B6" s="951"/>
      <c r="C6" s="531"/>
    </row>
    <row r="7" customFormat="false" ht="12.75" hidden="false" customHeight="false" outlineLevel="0" collapsed="false">
      <c r="A7" s="457" t="s">
        <v>412</v>
      </c>
      <c r="B7" s="951" t="n">
        <f aca="false">[41]real0725!$B$7</f>
        <v>10</v>
      </c>
      <c r="C7" s="531" t="n">
        <f aca="false">B7</f>
        <v>10</v>
      </c>
    </row>
    <row r="8" customFormat="false" ht="12.75" hidden="false" customHeight="false" outlineLevel="0" collapsed="false">
      <c r="A8" s="457" t="s">
        <v>384</v>
      </c>
      <c r="B8" s="951" t="n">
        <f aca="false">[41]real0725!$B$8</f>
        <v>2500</v>
      </c>
      <c r="C8" s="531" t="n">
        <f aca="false">B8</f>
        <v>2500</v>
      </c>
    </row>
    <row r="9" customFormat="false" ht="12.75" hidden="false" customHeight="false" outlineLevel="0" collapsed="false">
      <c r="A9" s="451" t="n">
        <v>516</v>
      </c>
      <c r="B9" s="952" t="n">
        <f aca="false">SUM(B6:B8)</f>
        <v>2510</v>
      </c>
      <c r="C9" s="452" t="n">
        <f aca="false">SUM(C6:C8)</f>
        <v>2510</v>
      </c>
    </row>
    <row r="10" customFormat="false" ht="12.75" hidden="false" customHeight="false" outlineLevel="0" collapsed="false">
      <c r="A10" s="672"/>
      <c r="B10" s="953"/>
      <c r="C10" s="944"/>
    </row>
    <row r="11" customFormat="false" ht="12.75" hidden="false" customHeight="false" outlineLevel="0" collapsed="false">
      <c r="A11" s="218" t="s">
        <v>478</v>
      </c>
      <c r="B11" s="954" t="n">
        <f aca="false">[41]real0725!$B$11</f>
        <v>15</v>
      </c>
      <c r="C11" s="941" t="n">
        <f aca="false">B11</f>
        <v>15</v>
      </c>
    </row>
    <row r="12" customFormat="false" ht="12.75" hidden="false" customHeight="false" outlineLevel="0" collapsed="false">
      <c r="A12" s="451" t="n">
        <v>522</v>
      </c>
      <c r="B12" s="952" t="n">
        <f aca="false">SUM(B10:B11)</f>
        <v>15</v>
      </c>
      <c r="C12" s="452" t="n">
        <f aca="false">SUM(C10:C11)</f>
        <v>15</v>
      </c>
    </row>
    <row r="13" customFormat="false" ht="12.75" hidden="false" customHeight="false" outlineLevel="0" collapsed="false">
      <c r="A13" s="453"/>
      <c r="B13" s="955"/>
      <c r="C13" s="956"/>
    </row>
    <row r="14" customFormat="false" ht="12.75" hidden="false" customHeight="false" outlineLevel="0" collapsed="false">
      <c r="A14" s="457" t="s">
        <v>415</v>
      </c>
      <c r="B14" s="951" t="n">
        <f aca="false">[41]real0725!$B$14</f>
        <v>0</v>
      </c>
      <c r="C14" s="531" t="n">
        <f aca="false">B14</f>
        <v>0</v>
      </c>
    </row>
    <row r="15" customFormat="false" ht="12.75" hidden="false" customHeight="false" outlineLevel="0" collapsed="false">
      <c r="A15" s="451" t="n">
        <v>612</v>
      </c>
      <c r="B15" s="952" t="n">
        <f aca="false">SUM(B13:B14)</f>
        <v>0</v>
      </c>
      <c r="C15" s="452" t="n">
        <f aca="false">SUM(C13:C14)</f>
        <v>0</v>
      </c>
    </row>
    <row r="16" customFormat="false" ht="12.75" hidden="false" customHeight="false" outlineLevel="0" collapsed="false">
      <c r="A16" s="672"/>
      <c r="B16" s="953"/>
      <c r="C16" s="944"/>
    </row>
    <row r="17" customFormat="false" ht="12.75" hidden="false" customHeight="false" outlineLevel="0" collapsed="false">
      <c r="A17" s="218" t="s">
        <v>558</v>
      </c>
      <c r="B17" s="954" t="n">
        <f aca="false">[41]real0725!C21</f>
        <v>1200</v>
      </c>
      <c r="C17" s="941" t="n">
        <f aca="false">B17</f>
        <v>1200</v>
      </c>
    </row>
    <row r="18" customFormat="false" ht="13.5" hidden="false" customHeight="false" outlineLevel="0" collapsed="false">
      <c r="A18" s="749" t="n">
        <v>612</v>
      </c>
      <c r="B18" s="871" t="n">
        <f aca="false">SUM(B16:B17)</f>
        <v>1200</v>
      </c>
      <c r="C18" s="459" t="n">
        <f aca="false">SUM(C16:C17)</f>
        <v>1200</v>
      </c>
    </row>
    <row r="19" customFormat="false" ht="18.75" hidden="false" customHeight="true" outlineLevel="0" collapsed="false">
      <c r="A19" s="569" t="s">
        <v>385</v>
      </c>
      <c r="B19" s="957" t="n">
        <f aca="false">SUM(B18,B15,B12,B9,B5)</f>
        <v>5005</v>
      </c>
      <c r="C19" s="513" t="n">
        <f aca="false">C5+C9+C12+C15+C18</f>
        <v>5005</v>
      </c>
    </row>
    <row r="20" customFormat="false" ht="27.75" hidden="false" customHeight="true" outlineLevel="0" collapsed="false">
      <c r="A20" s="381"/>
      <c r="B20" s="495"/>
      <c r="C20" s="495"/>
    </row>
    <row r="21" customFormat="false" ht="20.25" hidden="false" customHeight="true" outlineLevel="0" collapsed="false">
      <c r="A21" s="958"/>
      <c r="B21" s="959"/>
      <c r="C21" s="959"/>
    </row>
    <row r="22" customFormat="false" ht="28.5" hidden="false" customHeight="true" outlineLevel="0" collapsed="false">
      <c r="A22" s="958"/>
      <c r="B22" s="721"/>
      <c r="C22" s="721"/>
    </row>
    <row r="23" customFormat="false" ht="12.75" hidden="false" customHeight="false" outlineLevel="0" collapsed="false">
      <c r="A23" s="720"/>
      <c r="B23" s="704"/>
      <c r="C23" s="704"/>
    </row>
    <row r="24" customFormat="false" ht="12.75" hidden="false" customHeight="false" outlineLevel="0" collapsed="false">
      <c r="A24" s="723"/>
      <c r="B24" s="704"/>
      <c r="C24" s="704"/>
    </row>
    <row r="25" customFormat="false" ht="12.75" hidden="false" customHeight="false" outlineLevel="0" collapsed="false">
      <c r="A25" s="896"/>
      <c r="B25" s="897"/>
      <c r="C25" s="897"/>
    </row>
    <row r="26" customFormat="false" ht="21.75" hidden="false" customHeight="true" outlineLevel="0" collapsed="false">
      <c r="A26" s="902"/>
      <c r="B26" s="903"/>
      <c r="C26" s="903"/>
    </row>
    <row r="27" customFormat="false" ht="9.75" hidden="false" customHeight="true" outlineLevel="0" collapsed="false">
      <c r="A27" s="902"/>
      <c r="B27" s="903"/>
      <c r="C27" s="903"/>
    </row>
    <row r="28" customFormat="false" ht="0.75" hidden="false" customHeight="true" outlineLevel="0" collapsed="false">
      <c r="A28" s="960"/>
      <c r="B28" s="959"/>
      <c r="C28" s="734"/>
    </row>
  </sheetData>
  <sheetProtection sheet="true" password="cf7a" objects="true" scenarios="true"/>
  <mergeCells count="2">
    <mergeCell ref="A1:B1"/>
    <mergeCell ref="A21:A22"/>
  </mergeCells>
  <printOptions headings="false" gridLines="false" gridLinesSet="true" horizontalCentered="true" verticalCentered="false"/>
  <pageMargins left="0.429861111111111" right="0.433333333333333" top="0.929861111111111" bottom="0.55138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13.41"/>
  </cols>
  <sheetData>
    <row r="1" customFormat="false" ht="42" hidden="false" customHeight="true" outlineLevel="0" collapsed="false">
      <c r="A1" s="445" t="s">
        <v>378</v>
      </c>
      <c r="B1" s="445"/>
      <c r="C1" s="445"/>
      <c r="D1" s="243" t="s">
        <v>559</v>
      </c>
      <c r="E1" s="250"/>
    </row>
    <row r="2" customFormat="false" ht="39.75" hidden="false" customHeight="true" outlineLevel="0" collapsed="false">
      <c r="A2" s="465" t="s">
        <v>560</v>
      </c>
      <c r="B2" s="466" t="s">
        <v>561</v>
      </c>
      <c r="C2" s="467" t="s">
        <v>382</v>
      </c>
      <c r="D2" s="516"/>
      <c r="E2" s="250"/>
    </row>
    <row r="3" customFormat="false" ht="14.25" hidden="false" customHeight="true" outlineLevel="0" collapsed="false">
      <c r="A3" s="468" t="s">
        <v>562</v>
      </c>
      <c r="B3" s="961" t="n">
        <f aca="false">[42]real0801!$B$3</f>
        <v>150</v>
      </c>
      <c r="C3" s="469" t="n">
        <f aca="false">B3</f>
        <v>150</v>
      </c>
      <c r="D3" s="962"/>
      <c r="E3" s="250"/>
    </row>
    <row r="4" customFormat="false" ht="15.75" hidden="false" customHeight="true" outlineLevel="0" collapsed="false">
      <c r="A4" s="375" t="n">
        <v>519</v>
      </c>
      <c r="B4" s="963" t="n">
        <f aca="false">B3</f>
        <v>150</v>
      </c>
      <c r="C4" s="459" t="n">
        <f aca="false">B4</f>
        <v>150</v>
      </c>
      <c r="D4" s="962"/>
      <c r="E4" s="250"/>
    </row>
    <row r="5" customFormat="false" ht="22.5" hidden="false" customHeight="true" outlineLevel="0" collapsed="false">
      <c r="A5" s="569" t="s">
        <v>385</v>
      </c>
      <c r="B5" s="964" t="n">
        <f aca="false">B4</f>
        <v>150</v>
      </c>
      <c r="C5" s="514" t="n">
        <f aca="false">C4</f>
        <v>150</v>
      </c>
      <c r="D5" s="965"/>
      <c r="E5" s="250"/>
    </row>
    <row r="6" customFormat="false" ht="18.75" hidden="false" customHeight="true" outlineLevel="0" collapsed="false">
      <c r="A6" s="277"/>
      <c r="B6" s="277"/>
      <c r="C6" s="277"/>
      <c r="D6" s="966"/>
      <c r="E6" s="250"/>
    </row>
    <row r="7" customFormat="false" ht="39" hidden="false" customHeight="true" outlineLevel="0" collapsed="false">
      <c r="A7" s="967" t="s">
        <v>563</v>
      </c>
      <c r="B7" s="466" t="s">
        <v>564</v>
      </c>
      <c r="C7" s="467" t="s">
        <v>382</v>
      </c>
      <c r="D7" s="462"/>
      <c r="E7" s="250"/>
    </row>
    <row r="8" customFormat="false" ht="18.75" hidden="false" customHeight="true" outlineLevel="0" collapsed="false">
      <c r="A8" s="468" t="s">
        <v>565</v>
      </c>
      <c r="B8" s="469" t="n">
        <f aca="false">[43]maxim0811!$B$4</f>
        <v>50</v>
      </c>
      <c r="C8" s="469" t="n">
        <f aca="false">B8</f>
        <v>50</v>
      </c>
      <c r="D8" s="462"/>
      <c r="E8" s="250"/>
    </row>
    <row r="9" customFormat="false" ht="18.75" hidden="false" customHeight="true" outlineLevel="0" collapsed="false">
      <c r="A9" s="457" t="s">
        <v>384</v>
      </c>
      <c r="B9" s="458" t="n">
        <f aca="false">[43]real0811!$B$4</f>
        <v>50</v>
      </c>
      <c r="C9" s="458" t="n">
        <f aca="false">B9</f>
        <v>50</v>
      </c>
      <c r="D9" s="462"/>
      <c r="E9" s="250"/>
    </row>
    <row r="10" customFormat="false" ht="18.75" hidden="false" customHeight="true" outlineLevel="0" collapsed="false">
      <c r="A10" s="413" t="n">
        <v>516</v>
      </c>
      <c r="B10" s="452" t="n">
        <f aca="false">SUM(B8:B9)</f>
        <v>100</v>
      </c>
      <c r="C10" s="968" t="n">
        <f aca="false">SUM(C8:C9)</f>
        <v>100</v>
      </c>
      <c r="D10" s="462"/>
      <c r="E10" s="250"/>
    </row>
    <row r="11" customFormat="false" ht="22.5" hidden="false" customHeight="true" outlineLevel="0" collapsed="false">
      <c r="A11" s="969" t="s">
        <v>385</v>
      </c>
      <c r="B11" s="970" t="n">
        <f aca="false">SUM(B8+B9)</f>
        <v>100</v>
      </c>
      <c r="C11" s="460" t="n">
        <f aca="false">SUM(C8+C9)</f>
        <v>100</v>
      </c>
      <c r="D11" s="495"/>
      <c r="E11" s="250"/>
    </row>
    <row r="12" customFormat="false" ht="14.25" hidden="false" customHeight="true" outlineLevel="0" collapsed="false">
      <c r="A12" s="906"/>
      <c r="B12" s="462"/>
      <c r="C12" s="462"/>
      <c r="D12" s="495"/>
      <c r="E12" s="250"/>
    </row>
    <row r="13" customFormat="false" ht="14.25" hidden="false" customHeight="true" outlineLevel="0" collapsed="false">
      <c r="A13" s="971"/>
      <c r="B13" s="972"/>
      <c r="C13" s="972"/>
      <c r="D13" s="495"/>
      <c r="E13" s="250"/>
    </row>
    <row r="14" customFormat="false" ht="39.75" hidden="false" customHeight="true" outlineLevel="0" collapsed="false">
      <c r="A14" s="465" t="s">
        <v>566</v>
      </c>
      <c r="B14" s="447" t="s">
        <v>567</v>
      </c>
      <c r="C14" s="973" t="s">
        <v>568</v>
      </c>
      <c r="D14" s="448" t="s">
        <v>382</v>
      </c>
      <c r="E14" s="250"/>
    </row>
    <row r="15" customFormat="false" ht="14.25" hidden="false" customHeight="true" outlineLevel="0" collapsed="false">
      <c r="A15" s="468" t="s">
        <v>410</v>
      </c>
      <c r="B15" s="450" t="n">
        <f aca="false">[44]real0813!$B$3</f>
        <v>0</v>
      </c>
      <c r="C15" s="475" t="n">
        <f aca="false">[44]real0813!$C$3</f>
        <v>10</v>
      </c>
      <c r="D15" s="450" t="n">
        <f aca="false">SUM(B15+C15)</f>
        <v>10</v>
      </c>
      <c r="E15" s="250"/>
    </row>
    <row r="16" customFormat="false" ht="13.5" hidden="false" customHeight="true" outlineLevel="0" collapsed="false">
      <c r="A16" s="457" t="s">
        <v>514</v>
      </c>
      <c r="B16" s="533" t="n">
        <f aca="false">[44]real0813!$B$4</f>
        <v>0</v>
      </c>
      <c r="C16" s="479" t="n">
        <f aca="false">[44]real0813!$C$4</f>
        <v>10</v>
      </c>
      <c r="D16" s="458" t="n">
        <f aca="false">SUM(B16+C16)</f>
        <v>10</v>
      </c>
      <c r="E16" s="250"/>
    </row>
    <row r="17" customFormat="false" ht="12.75" hidden="false" customHeight="true" outlineLevel="0" collapsed="false">
      <c r="A17" s="457" t="s">
        <v>569</v>
      </c>
      <c r="B17" s="533" t="n">
        <f aca="false">[44]real0813!$B$5</f>
        <v>0</v>
      </c>
      <c r="C17" s="479" t="n">
        <f aca="false">[44]real0813!$C$5</f>
        <v>10</v>
      </c>
      <c r="D17" s="458" t="n">
        <f aca="false">SUM(B17+C17)</f>
        <v>10</v>
      </c>
    </row>
    <row r="18" customFormat="false" ht="12.75" hidden="false" customHeight="true" outlineLevel="0" collapsed="false">
      <c r="A18" s="451" t="n">
        <v>515</v>
      </c>
      <c r="B18" s="974" t="n">
        <f aca="false">SUM(B15:B17)</f>
        <v>0</v>
      </c>
      <c r="C18" s="481" t="n">
        <f aca="false">SUM(C15+C16+C17)</f>
        <v>30</v>
      </c>
      <c r="D18" s="452" t="n">
        <f aca="false">SUM(D15+D16+D17)</f>
        <v>30</v>
      </c>
    </row>
    <row r="19" customFormat="false" ht="12.75" hidden="false" customHeight="true" outlineLevel="0" collapsed="false">
      <c r="A19" s="457"/>
      <c r="B19" s="533"/>
      <c r="C19" s="479"/>
      <c r="D19" s="458"/>
    </row>
    <row r="20" customFormat="false" ht="12.75" hidden="false" customHeight="true" outlineLevel="0" collapsed="false">
      <c r="A20" s="457" t="s">
        <v>570</v>
      </c>
      <c r="B20" s="533" t="n">
        <f aca="false">[44]real0813!$B$8</f>
        <v>0</v>
      </c>
      <c r="C20" s="479" t="n">
        <f aca="false">[44]real0813!$C$8</f>
        <v>10</v>
      </c>
      <c r="D20" s="458" t="n">
        <f aca="false">SUM(B20+C20)</f>
        <v>10</v>
      </c>
    </row>
    <row r="21" customFormat="false" ht="12.75" hidden="false" customHeight="true" outlineLevel="0" collapsed="false">
      <c r="A21" s="457" t="s">
        <v>565</v>
      </c>
      <c r="B21" s="533" t="n">
        <f aca="false">[44]real0813!$B$9</f>
        <v>20</v>
      </c>
      <c r="C21" s="479" t="n">
        <f aca="false">[44]real0813!$C$9</f>
        <v>250</v>
      </c>
      <c r="D21" s="458" t="n">
        <f aca="false">SUM(B21+C21)</f>
        <v>270</v>
      </c>
    </row>
    <row r="22" customFormat="false" ht="12.75" hidden="false" customHeight="true" outlineLevel="0" collapsed="false">
      <c r="A22" s="457" t="s">
        <v>384</v>
      </c>
      <c r="B22" s="533" t="n">
        <f aca="false">[44]real0813!$B$10</f>
        <v>50</v>
      </c>
      <c r="C22" s="479" t="n">
        <f aca="false">[44]real0813!$C$10</f>
        <v>550</v>
      </c>
      <c r="D22" s="458" t="n">
        <f aca="false">SUM(B22+C22)</f>
        <v>600</v>
      </c>
    </row>
    <row r="23" customFormat="false" ht="12.75" hidden="false" customHeight="true" outlineLevel="0" collapsed="false">
      <c r="A23" s="413" t="n">
        <v>516</v>
      </c>
      <c r="B23" s="974" t="n">
        <f aca="false">SUM(B19:B22)</f>
        <v>70</v>
      </c>
      <c r="C23" s="481" t="n">
        <f aca="false">SUM(C19:C22)</f>
        <v>810</v>
      </c>
      <c r="D23" s="452" t="n">
        <f aca="false">SUM(D19:D22)</f>
        <v>880</v>
      </c>
    </row>
    <row r="24" customFormat="false" ht="12.75" hidden="false" customHeight="true" outlineLevel="0" collapsed="false">
      <c r="A24" s="975"/>
      <c r="B24" s="533"/>
      <c r="C24" s="479"/>
      <c r="D24" s="458"/>
    </row>
    <row r="25" customFormat="false" ht="12.75" hidden="false" customHeight="true" outlineLevel="0" collapsed="false">
      <c r="A25" s="975" t="s">
        <v>413</v>
      </c>
      <c r="B25" s="533" t="n">
        <f aca="false">[44]real0813!$B$13</f>
        <v>0</v>
      </c>
      <c r="C25" s="479" t="n">
        <f aca="false">[44]real0813!$C$13</f>
        <v>2200</v>
      </c>
      <c r="D25" s="856" t="n">
        <f aca="false">B25+C25</f>
        <v>2200</v>
      </c>
    </row>
    <row r="26" customFormat="false" ht="12.75" hidden="false" customHeight="true" outlineLevel="0" collapsed="false">
      <c r="A26" s="375" t="n">
        <v>517</v>
      </c>
      <c r="B26" s="976" t="n">
        <f aca="false">SUM(B24:B25)</f>
        <v>0</v>
      </c>
      <c r="C26" s="918" t="n">
        <f aca="false">SUM(C24:C25)</f>
        <v>2200</v>
      </c>
      <c r="D26" s="459" t="n">
        <f aca="false">SUM(D24:D25)</f>
        <v>2200</v>
      </c>
    </row>
    <row r="27" customFormat="false" ht="22.5" hidden="false" customHeight="true" outlineLevel="0" collapsed="false">
      <c r="A27" s="569" t="s">
        <v>385</v>
      </c>
      <c r="B27" s="460" t="n">
        <f aca="false">SUM(B18+B23+B26)</f>
        <v>70</v>
      </c>
      <c r="C27" s="493" t="n">
        <f aca="false">SUM(C18+C23+C26)</f>
        <v>3040</v>
      </c>
      <c r="D27" s="460" t="n">
        <f aca="false">SUM(D18+D23+D26)</f>
        <v>3110</v>
      </c>
    </row>
    <row r="28" customFormat="false" ht="14.25" hidden="false" customHeight="false" outlineLevel="0" collapsed="false">
      <c r="A28" s="461"/>
      <c r="B28" s="462"/>
      <c r="C28" s="462"/>
      <c r="D28" s="462"/>
    </row>
    <row r="29" customFormat="false" ht="14.25" hidden="false" customHeight="false" outlineLevel="0" collapsed="false">
      <c r="A29" s="461"/>
      <c r="B29" s="462"/>
      <c r="C29" s="462"/>
      <c r="D29" s="462"/>
    </row>
    <row r="30" customFormat="false" ht="39.75" hidden="false" customHeight="true" outlineLevel="0" collapsed="false">
      <c r="A30" s="465" t="s">
        <v>571</v>
      </c>
      <c r="B30" s="447" t="s">
        <v>572</v>
      </c>
      <c r="C30" s="448" t="s">
        <v>382</v>
      </c>
      <c r="D30" s="977"/>
    </row>
    <row r="31" customFormat="false" ht="13.5" hidden="false" customHeight="false" outlineLevel="0" collapsed="false">
      <c r="A31" s="305" t="s">
        <v>573</v>
      </c>
      <c r="B31" s="450" t="n">
        <f aca="false">[45]real0821!$B$3</f>
        <v>0</v>
      </c>
      <c r="C31" s="450" t="n">
        <f aca="false">B31</f>
        <v>0</v>
      </c>
      <c r="D31" s="977"/>
    </row>
    <row r="32" customFormat="false" ht="12.75" hidden="false" customHeight="false" outlineLevel="0" collapsed="false">
      <c r="A32" s="978" t="n">
        <v>517</v>
      </c>
      <c r="B32" s="452" t="n">
        <f aca="false">B31</f>
        <v>0</v>
      </c>
      <c r="C32" s="452" t="n">
        <f aca="false">C31</f>
        <v>0</v>
      </c>
      <c r="D32" s="977"/>
    </row>
    <row r="33" customFormat="false" ht="12.75" hidden="false" customHeight="false" outlineLevel="0" collapsed="false">
      <c r="A33" s="975"/>
      <c r="B33" s="458"/>
      <c r="C33" s="458"/>
      <c r="D33" s="977"/>
    </row>
    <row r="34" customFormat="false" ht="12.75" hidden="false" customHeight="false" outlineLevel="0" collapsed="false">
      <c r="A34" s="975" t="s">
        <v>421</v>
      </c>
      <c r="B34" s="458" t="n">
        <f aca="false">[45]real0821!$B$6</f>
        <v>22950</v>
      </c>
      <c r="C34" s="458" t="n">
        <f aca="false">B34</f>
        <v>22950</v>
      </c>
      <c r="D34" s="977"/>
    </row>
    <row r="35" customFormat="false" ht="13.5" hidden="false" customHeight="false" outlineLevel="0" collapsed="false">
      <c r="A35" s="749" t="n">
        <v>612</v>
      </c>
      <c r="B35" s="459" t="n">
        <f aca="false">B34</f>
        <v>22950</v>
      </c>
      <c r="C35" s="459" t="n">
        <f aca="false">SUM(C33:C34)</f>
        <v>22950</v>
      </c>
      <c r="D35" s="977"/>
    </row>
    <row r="36" customFormat="false" ht="23.25" hidden="false" customHeight="true" outlineLevel="0" collapsed="false">
      <c r="A36" s="569" t="s">
        <v>385</v>
      </c>
      <c r="B36" s="460" t="n">
        <f aca="false">SUM(B32+B35)</f>
        <v>22950</v>
      </c>
      <c r="C36" s="460" t="n">
        <f aca="false">SUM(C32+C35)</f>
        <v>22950</v>
      </c>
      <c r="D36" s="977"/>
    </row>
    <row r="37" customFormat="false" ht="14.25" hidden="false" customHeight="false" outlineLevel="0" collapsed="false">
      <c r="A37" s="906"/>
      <c r="B37" s="462"/>
      <c r="C37" s="462"/>
      <c r="D37" s="977"/>
    </row>
    <row r="38" customFormat="false" ht="14.25" hidden="false" customHeight="false" outlineLevel="0" collapsed="false">
      <c r="A38" s="971"/>
      <c r="B38" s="972"/>
      <c r="C38" s="972"/>
      <c r="D38" s="977"/>
    </row>
    <row r="39" customFormat="false" ht="39.75" hidden="false" customHeight="true" outlineLevel="0" collapsed="false">
      <c r="A39" s="465" t="s">
        <v>574</v>
      </c>
      <c r="B39" s="447" t="s">
        <v>575</v>
      </c>
      <c r="C39" s="448" t="s">
        <v>382</v>
      </c>
      <c r="D39" s="977"/>
    </row>
    <row r="40" customFormat="false" ht="12.75" hidden="false" customHeight="true" outlineLevel="0" collapsed="false">
      <c r="A40" s="468" t="s">
        <v>565</v>
      </c>
      <c r="B40" s="450" t="n">
        <f aca="false">[46]real0827!$B$3</f>
        <v>140</v>
      </c>
      <c r="C40" s="450" t="n">
        <f aca="false">B40</f>
        <v>140</v>
      </c>
      <c r="D40" s="977"/>
    </row>
    <row r="41" customFormat="false" ht="12.75" hidden="false" customHeight="true" outlineLevel="0" collapsed="false">
      <c r="A41" s="457" t="s">
        <v>384</v>
      </c>
      <c r="B41" s="458" t="n">
        <f aca="false">[46]real0827!$B$4</f>
        <v>320</v>
      </c>
      <c r="C41" s="458" t="n">
        <f aca="false">B41</f>
        <v>320</v>
      </c>
      <c r="D41" s="977"/>
    </row>
    <row r="42" customFormat="false" ht="12.75" hidden="false" customHeight="true" outlineLevel="0" collapsed="false">
      <c r="A42" s="375" t="n">
        <v>516</v>
      </c>
      <c r="B42" s="452" t="n">
        <f aca="false">SUM(B40+B41)</f>
        <v>460</v>
      </c>
      <c r="C42" s="452" t="n">
        <f aca="false">SUM(C40+C41)</f>
        <v>460</v>
      </c>
      <c r="D42" s="977"/>
    </row>
    <row r="43" customFormat="false" ht="23.25" hidden="false" customHeight="true" outlineLevel="0" collapsed="false">
      <c r="A43" s="569" t="s">
        <v>385</v>
      </c>
      <c r="B43" s="460" t="n">
        <f aca="false">SUM(B42)</f>
        <v>460</v>
      </c>
      <c r="C43" s="460" t="n">
        <f aca="false">SUM(C42)</f>
        <v>460</v>
      </c>
      <c r="D43" s="977"/>
    </row>
    <row r="44" customFormat="false" ht="14.25" hidden="false" customHeight="true" outlineLevel="0" collapsed="false">
      <c r="A44" s="461"/>
      <c r="B44" s="462"/>
      <c r="C44" s="462"/>
      <c r="D44" s="462"/>
    </row>
    <row r="45" customFormat="false" ht="9.75" hidden="false" customHeight="true" outlineLevel="0" collapsed="false">
      <c r="A45" s="277"/>
      <c r="B45" s="277"/>
      <c r="C45" s="277"/>
      <c r="D45" s="462"/>
    </row>
    <row r="46" customFormat="false" ht="12.75" hidden="false" customHeight="false" outlineLevel="0" collapsed="false">
      <c r="A46" s="277"/>
      <c r="B46" s="277"/>
      <c r="C46" s="277"/>
      <c r="D46" s="277"/>
    </row>
  </sheetData>
  <sheetProtection sheet="true" password="cf7a" objects="true" scenarios="true"/>
  <mergeCells count="2">
    <mergeCell ref="A1:C1"/>
    <mergeCell ref="D30:D43"/>
  </mergeCells>
  <printOptions headings="false" gridLines="false" gridLinesSet="true" horizontalCentered="true" verticalCentered="false"/>
  <pageMargins left="0.315277777777778" right="0.433333333333333" top="0.5" bottom="0.509722222222222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9.13"/>
    <col collapsed="false" customWidth="true" hidden="false" outlineLevel="0" max="2" min="2" style="29" width="17.14"/>
    <col collapsed="false" customWidth="true" hidden="false" outlineLevel="0" max="3" min="3" style="29" width="17.42"/>
    <col collapsed="false" customWidth="true" hidden="false" outlineLevel="0" max="4" min="4" style="29" width="13.41"/>
    <col collapsed="false" customWidth="false" hidden="false" outlineLevel="0" max="257" min="5" style="29" width="9.14"/>
  </cols>
  <sheetData>
    <row r="1" customFormat="false" ht="42" hidden="false" customHeight="true" outlineLevel="0" collapsed="false">
      <c r="A1" s="318" t="s">
        <v>576</v>
      </c>
      <c r="B1" s="318"/>
      <c r="C1" s="243" t="s">
        <v>577</v>
      </c>
      <c r="D1" s="979"/>
      <c r="E1" s="406"/>
    </row>
    <row r="2" customFormat="false" ht="39.75" hidden="false" customHeight="true" outlineLevel="0" collapsed="false">
      <c r="A2" s="540" t="s">
        <v>578</v>
      </c>
      <c r="B2" s="743" t="s">
        <v>579</v>
      </c>
      <c r="C2" s="744" t="s">
        <v>382</v>
      </c>
      <c r="D2" s="980"/>
      <c r="E2" s="406"/>
    </row>
    <row r="3" customFormat="false" ht="21" hidden="false" customHeight="true" outlineLevel="0" collapsed="false">
      <c r="A3" s="468" t="s">
        <v>580</v>
      </c>
      <c r="B3" s="981" t="n">
        <f aca="false">[47]real0901!$B$3</f>
        <v>55</v>
      </c>
      <c r="C3" s="415" t="n">
        <f aca="false">B3</f>
        <v>55</v>
      </c>
      <c r="D3" s="980"/>
      <c r="E3" s="406"/>
    </row>
    <row r="4" customFormat="false" ht="21" hidden="false" customHeight="true" outlineLevel="0" collapsed="false">
      <c r="A4" s="982" t="s">
        <v>581</v>
      </c>
      <c r="B4" s="372" t="n">
        <f aca="false">[47]real0901!$B$4</f>
        <v>22</v>
      </c>
      <c r="C4" s="415" t="n">
        <v>22</v>
      </c>
      <c r="D4" s="980"/>
      <c r="E4" s="406"/>
    </row>
    <row r="5" customFormat="false" ht="24.75" hidden="false" customHeight="true" outlineLevel="0" collapsed="false">
      <c r="A5" s="375" t="n">
        <v>503</v>
      </c>
      <c r="B5" s="983" t="n">
        <v>77</v>
      </c>
      <c r="C5" s="617" t="n">
        <f aca="false">B5</f>
        <v>77</v>
      </c>
      <c r="D5" s="980"/>
      <c r="E5" s="406"/>
    </row>
    <row r="6" customFormat="false" ht="27.75" hidden="false" customHeight="true" outlineLevel="0" collapsed="false">
      <c r="A6" s="569" t="s">
        <v>385</v>
      </c>
      <c r="B6" s="379" t="n">
        <f aca="false">B5</f>
        <v>77</v>
      </c>
      <c r="C6" s="380" t="n">
        <f aca="false">C5</f>
        <v>77</v>
      </c>
      <c r="D6" s="980"/>
      <c r="E6" s="406"/>
    </row>
    <row r="7" customFormat="false" ht="0.75" hidden="false" customHeight="true" outlineLevel="0" collapsed="false">
      <c r="A7" s="984"/>
      <c r="B7" s="984"/>
      <c r="C7" s="984"/>
      <c r="D7" s="980"/>
      <c r="E7" s="406"/>
    </row>
    <row r="8" customFormat="false" ht="14.25" hidden="false" customHeight="true" outlineLevel="0" collapsed="false">
      <c r="A8" s="461"/>
      <c r="B8" s="753"/>
      <c r="C8" s="753"/>
      <c r="D8" s="753"/>
    </row>
    <row r="9" customFormat="false" ht="9.75" hidden="false" customHeight="true" outlineLevel="0" collapsed="false">
      <c r="A9" s="364"/>
      <c r="B9" s="364"/>
      <c r="C9" s="364"/>
      <c r="D9" s="753"/>
    </row>
    <row r="10" customFormat="false" ht="12.75" hidden="false" customHeight="false" outlineLevel="0" collapsed="false">
      <c r="A10" s="364"/>
      <c r="B10" s="364"/>
      <c r="C10" s="364"/>
      <c r="D10" s="364"/>
    </row>
  </sheetData>
  <sheetProtection sheet="true" password="cf7a" objects="true" scenarios="true"/>
  <mergeCells count="3">
    <mergeCell ref="A1:B1"/>
    <mergeCell ref="D2:D7"/>
    <mergeCell ref="A7:C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9.28"/>
    <col collapsed="false" customWidth="true" hidden="false" outlineLevel="0" max="3" min="3" style="0" width="17.7"/>
  </cols>
  <sheetData>
    <row r="1" customFormat="false" ht="37.5" hidden="false" customHeight="true" outlineLevel="0" collapsed="false">
      <c r="A1" s="445" t="s">
        <v>541</v>
      </c>
      <c r="B1" s="445"/>
      <c r="C1" s="281" t="s">
        <v>582</v>
      </c>
      <c r="D1" s="250"/>
    </row>
    <row r="2" customFormat="false" ht="57.75" hidden="false" customHeight="true" outlineLevel="0" collapsed="false">
      <c r="A2" s="446" t="s">
        <v>583</v>
      </c>
      <c r="B2" s="447" t="s">
        <v>584</v>
      </c>
      <c r="C2" s="638" t="s">
        <v>382</v>
      </c>
      <c r="D2" s="250"/>
    </row>
    <row r="3" customFormat="false" ht="13.5" hidden="false" customHeight="true" outlineLevel="0" collapsed="false">
      <c r="A3" s="985" t="s">
        <v>585</v>
      </c>
      <c r="B3" s="950" t="n">
        <f aca="false">[48]real0912!$B$3</f>
        <v>50</v>
      </c>
      <c r="C3" s="869" t="n">
        <f aca="false">SUM(B3)</f>
        <v>50</v>
      </c>
      <c r="D3" s="250"/>
    </row>
    <row r="4" customFormat="false" ht="13.5" hidden="false" customHeight="true" outlineLevel="0" collapsed="false">
      <c r="A4" s="986" t="n">
        <v>503</v>
      </c>
      <c r="B4" s="952" t="n">
        <f aca="false">SUM(B3:B3)</f>
        <v>50</v>
      </c>
      <c r="C4" s="452" t="n">
        <f aca="false">SUM(C3:C3)</f>
        <v>50</v>
      </c>
      <c r="D4" s="987"/>
    </row>
    <row r="5" s="456" customFormat="true" ht="13.5" hidden="false" customHeight="true" outlineLevel="0" collapsed="false">
      <c r="A5" s="988"/>
      <c r="B5" s="955"/>
      <c r="C5" s="454"/>
      <c r="D5" s="989"/>
    </row>
    <row r="6" customFormat="false" ht="13.5" hidden="false" customHeight="true" outlineLevel="0" collapsed="false">
      <c r="A6" s="990" t="s">
        <v>586</v>
      </c>
      <c r="B6" s="951" t="n">
        <f aca="false">[48]real0912!$B$6</f>
        <v>20</v>
      </c>
      <c r="C6" s="934" t="n">
        <f aca="false">SUM(B6)</f>
        <v>20</v>
      </c>
      <c r="D6" s="250"/>
    </row>
    <row r="7" customFormat="false" ht="13.5" hidden="false" customHeight="true" outlineLevel="0" collapsed="false">
      <c r="A7" s="990" t="s">
        <v>495</v>
      </c>
      <c r="B7" s="951" t="n">
        <f aca="false">[48]real0912!$B$7</f>
        <v>700</v>
      </c>
      <c r="C7" s="934" t="n">
        <f aca="false">SUM(B7)</f>
        <v>700</v>
      </c>
      <c r="D7" s="250"/>
    </row>
    <row r="8" customFormat="false" ht="12.75" hidden="false" customHeight="true" outlineLevel="0" collapsed="false">
      <c r="A8" s="991" t="s">
        <v>409</v>
      </c>
      <c r="B8" s="992" t="n">
        <f aca="false">[48]real0912!$B$8</f>
        <v>3890</v>
      </c>
      <c r="C8" s="934" t="n">
        <f aca="false">SUM(B8)</f>
        <v>3890</v>
      </c>
      <c r="D8" s="250"/>
    </row>
    <row r="9" customFormat="false" ht="12.75" hidden="false" customHeight="false" outlineLevel="0" collapsed="false">
      <c r="A9" s="371" t="s">
        <v>383</v>
      </c>
      <c r="B9" s="951" t="n">
        <f aca="false">[48]real0912!$B$9</f>
        <v>3171</v>
      </c>
      <c r="C9" s="934" t="n">
        <f aca="false">SUM(B9)</f>
        <v>3171</v>
      </c>
      <c r="D9" s="250"/>
    </row>
    <row r="10" customFormat="false" ht="12.75" hidden="false" customHeight="false" outlineLevel="0" collapsed="false">
      <c r="A10" s="368" t="n">
        <v>513</v>
      </c>
      <c r="B10" s="952" t="n">
        <f aca="false">SUM(B5:B9)</f>
        <v>7781</v>
      </c>
      <c r="C10" s="452" t="n">
        <f aca="false">SUM(C5:C9)</f>
        <v>7781</v>
      </c>
      <c r="D10" s="250"/>
    </row>
    <row r="11" s="456" customFormat="true" ht="12.75" hidden="false" customHeight="false" outlineLevel="0" collapsed="false">
      <c r="A11" s="398"/>
      <c r="B11" s="955"/>
      <c r="C11" s="454"/>
      <c r="D11" s="455"/>
    </row>
    <row r="12" customFormat="false" ht="12.75" hidden="false" customHeight="false" outlineLevel="0" collapsed="false">
      <c r="A12" s="374" t="s">
        <v>410</v>
      </c>
      <c r="B12" s="951" t="n">
        <f aca="false">[48]real0912!$B$12</f>
        <v>485</v>
      </c>
      <c r="C12" s="934" t="n">
        <f aca="false">SUM(B12)</f>
        <v>485</v>
      </c>
      <c r="D12" s="250"/>
    </row>
    <row r="13" customFormat="false" ht="12.75" hidden="false" customHeight="false" outlineLevel="0" collapsed="false">
      <c r="A13" s="374" t="s">
        <v>514</v>
      </c>
      <c r="B13" s="951" t="n">
        <f aca="false">[48]real0912!$B$13</f>
        <v>1250</v>
      </c>
      <c r="C13" s="934" t="n">
        <f aca="false">SUM(B13)</f>
        <v>1250</v>
      </c>
      <c r="D13" s="250"/>
    </row>
    <row r="14" customFormat="false" ht="12.75" hidden="false" customHeight="false" outlineLevel="0" collapsed="false">
      <c r="A14" s="374" t="s">
        <v>411</v>
      </c>
      <c r="B14" s="951" t="n">
        <f aca="false">[48]real0912!$B$14</f>
        <v>1800</v>
      </c>
      <c r="C14" s="934" t="n">
        <f aca="false">SUM(B14)</f>
        <v>1800</v>
      </c>
      <c r="D14" s="250"/>
    </row>
    <row r="15" customFormat="false" ht="12.75" hidden="false" customHeight="false" outlineLevel="0" collapsed="false">
      <c r="A15" s="374" t="s">
        <v>515</v>
      </c>
      <c r="B15" s="951" t="n">
        <f aca="false">[48]real0912!$B$15</f>
        <v>550</v>
      </c>
      <c r="C15" s="934" t="n">
        <f aca="false">SUM(B15)</f>
        <v>550</v>
      </c>
      <c r="D15" s="250"/>
    </row>
    <row r="16" customFormat="false" ht="12.75" hidden="false" customHeight="false" outlineLevel="0" collapsed="false">
      <c r="A16" s="368" t="n">
        <v>515</v>
      </c>
      <c r="B16" s="952" t="n">
        <f aca="false">SUM(B11:B15)</f>
        <v>4085</v>
      </c>
      <c r="C16" s="452" t="n">
        <f aca="false">SUM(C11:C15)</f>
        <v>4085</v>
      </c>
      <c r="D16" s="250"/>
    </row>
    <row r="17" s="456" customFormat="true" ht="12.75" hidden="false" customHeight="false" outlineLevel="0" collapsed="false">
      <c r="A17" s="398"/>
      <c r="B17" s="955"/>
      <c r="C17" s="454"/>
      <c r="D17" s="455"/>
    </row>
    <row r="18" customFormat="false" ht="12.75" hidden="false" customHeight="false" outlineLevel="0" collapsed="false">
      <c r="A18" s="371" t="s">
        <v>587</v>
      </c>
      <c r="B18" s="951" t="n">
        <f aca="false">[48]real0912!$B$18</f>
        <v>4000</v>
      </c>
      <c r="C18" s="934" t="n">
        <f aca="false">SUM(B18)</f>
        <v>4000</v>
      </c>
      <c r="D18" s="250"/>
    </row>
    <row r="19" customFormat="false" ht="12.75" hidden="false" customHeight="false" outlineLevel="0" collapsed="false">
      <c r="A19" s="371" t="s">
        <v>496</v>
      </c>
      <c r="B19" s="951" t="n">
        <f aca="false">[48]real0912!$B$19</f>
        <v>4500</v>
      </c>
      <c r="C19" s="934" t="n">
        <f aca="false">SUM(B19)</f>
        <v>4500</v>
      </c>
      <c r="D19" s="250"/>
    </row>
    <row r="20" customFormat="false" ht="12.75" hidden="false" customHeight="false" outlineLevel="0" collapsed="false">
      <c r="A20" s="371" t="s">
        <v>588</v>
      </c>
      <c r="B20" s="951" t="n">
        <f aca="false">[48]real0912!$B$20</f>
        <v>800</v>
      </c>
      <c r="C20" s="934" t="n">
        <f aca="false">SUM(B20)</f>
        <v>800</v>
      </c>
      <c r="D20" s="250"/>
    </row>
    <row r="21" customFormat="false" ht="12.75" hidden="false" customHeight="false" outlineLevel="0" collapsed="false">
      <c r="A21" s="371" t="s">
        <v>412</v>
      </c>
      <c r="B21" s="951" t="n">
        <f aca="false">[48]real0912!$B$21</f>
        <v>2000</v>
      </c>
      <c r="C21" s="934" t="n">
        <f aca="false">SUM(B21)</f>
        <v>2000</v>
      </c>
      <c r="D21" s="250"/>
    </row>
    <row r="22" customFormat="false" ht="12.75" hidden="false" customHeight="false" outlineLevel="0" collapsed="false">
      <c r="A22" s="371" t="s">
        <v>589</v>
      </c>
      <c r="B22" s="951" t="n">
        <f aca="false">[48]real0912!$B$22</f>
        <v>3500</v>
      </c>
      <c r="C22" s="934" t="n">
        <f aca="false">SUM(B22)</f>
        <v>3500</v>
      </c>
      <c r="D22" s="250"/>
    </row>
    <row r="23" customFormat="false" ht="12.75" hidden="false" customHeight="false" outlineLevel="0" collapsed="false">
      <c r="A23" s="374" t="s">
        <v>384</v>
      </c>
      <c r="B23" s="951" t="n">
        <f aca="false">[48]real0912!$B$23</f>
        <v>13790</v>
      </c>
      <c r="C23" s="934" t="n">
        <f aca="false">SUM(B23)</f>
        <v>13790</v>
      </c>
      <c r="D23" s="250"/>
    </row>
    <row r="24" customFormat="false" ht="12.75" hidden="false" customHeight="false" outlineLevel="0" collapsed="false">
      <c r="A24" s="413" t="n">
        <v>516</v>
      </c>
      <c r="B24" s="993" t="n">
        <f aca="false">SUM(B17:B23)</f>
        <v>28590</v>
      </c>
      <c r="C24" s="484" t="n">
        <f aca="false">SUM(C17:C23)</f>
        <v>28590</v>
      </c>
      <c r="D24" s="250"/>
    </row>
    <row r="25" s="456" customFormat="true" ht="12.75" hidden="false" customHeight="false" outlineLevel="0" collapsed="false">
      <c r="A25" s="994"/>
      <c r="B25" s="995"/>
      <c r="C25" s="454"/>
      <c r="D25" s="455"/>
    </row>
    <row r="26" customFormat="false" ht="12.75" hidden="false" customHeight="false" outlineLevel="0" collapsed="false">
      <c r="A26" s="374" t="s">
        <v>413</v>
      </c>
      <c r="B26" s="951" t="n">
        <f aca="false">[48]real0912!$B$26</f>
        <v>4651</v>
      </c>
      <c r="C26" s="934" t="n">
        <f aca="false">SUM(B26)</f>
        <v>4651</v>
      </c>
      <c r="D26" s="250"/>
    </row>
    <row r="27" customFormat="false" ht="12.75" hidden="false" customHeight="false" outlineLevel="0" collapsed="false">
      <c r="A27" s="374" t="s">
        <v>435</v>
      </c>
      <c r="B27" s="996" t="n">
        <f aca="false">[48]real0912!$B$27</f>
        <v>300</v>
      </c>
      <c r="C27" s="934" t="n">
        <f aca="false">SUM(B27)</f>
        <v>300</v>
      </c>
      <c r="D27" s="250"/>
    </row>
    <row r="28" customFormat="false" ht="12.75" hidden="false" customHeight="false" outlineLevel="0" collapsed="false">
      <c r="A28" s="368" t="n">
        <v>517</v>
      </c>
      <c r="B28" s="993" t="n">
        <f aca="false">SUM(B25:B27)</f>
        <v>4951</v>
      </c>
      <c r="C28" s="484" t="n">
        <f aca="false">SUM(C25:C27)</f>
        <v>4951</v>
      </c>
      <c r="D28" s="250"/>
    </row>
    <row r="29" s="456" customFormat="true" ht="12.75" hidden="false" customHeight="false" outlineLevel="0" collapsed="false">
      <c r="A29" s="398"/>
      <c r="B29" s="955"/>
      <c r="C29" s="454"/>
      <c r="D29" s="455"/>
    </row>
    <row r="30" customFormat="false" ht="12.75" hidden="false" customHeight="false" outlineLevel="0" collapsed="false">
      <c r="A30" s="374" t="s">
        <v>590</v>
      </c>
      <c r="B30" s="951" t="n">
        <f aca="false">[48]real0912!$B$32</f>
        <v>70</v>
      </c>
      <c r="C30" s="934" t="n">
        <f aca="false">SUM(B30)</f>
        <v>70</v>
      </c>
      <c r="D30" s="250"/>
    </row>
    <row r="31" customFormat="false" ht="12.75" hidden="false" customHeight="false" outlineLevel="0" collapsed="false">
      <c r="A31" s="374" t="s">
        <v>591</v>
      </c>
      <c r="B31" s="951" t="n">
        <f aca="false">[48]real0912!$B$33</f>
        <v>0</v>
      </c>
      <c r="C31" s="934" t="n">
        <f aca="false">SUM(B31)</f>
        <v>0</v>
      </c>
      <c r="D31" s="250"/>
    </row>
    <row r="32" customFormat="false" ht="12.75" hidden="false" customHeight="false" outlineLevel="0" collapsed="false">
      <c r="A32" s="368" t="n">
        <v>536</v>
      </c>
      <c r="B32" s="952" t="n">
        <f aca="false">SUM(B29:B31)</f>
        <v>70</v>
      </c>
      <c r="C32" s="452" t="n">
        <f aca="false">SUM(C29:C31)</f>
        <v>70</v>
      </c>
      <c r="D32" s="250"/>
    </row>
    <row r="33" s="456" customFormat="true" ht="12.75" hidden="false" customHeight="false" outlineLevel="0" collapsed="false">
      <c r="A33" s="398"/>
      <c r="B33" s="955"/>
      <c r="C33" s="454"/>
      <c r="D33" s="455"/>
    </row>
    <row r="34" customFormat="false" ht="12.75" hidden="false" customHeight="false" outlineLevel="0" collapsed="false">
      <c r="A34" s="374" t="s">
        <v>415</v>
      </c>
      <c r="B34" s="951" t="n">
        <f aca="false">[48]real0912!$B$34</f>
        <v>3575</v>
      </c>
      <c r="C34" s="934" t="n">
        <f aca="false">SUM(B34)</f>
        <v>3575</v>
      </c>
      <c r="D34" s="250"/>
    </row>
    <row r="35" customFormat="false" ht="12.75" hidden="false" customHeight="false" outlineLevel="0" collapsed="false">
      <c r="A35" s="374" t="s">
        <v>416</v>
      </c>
      <c r="B35" s="951" t="n">
        <f aca="false">[48]real0912!$B$35</f>
        <v>130</v>
      </c>
      <c r="C35" s="934" t="n">
        <f aca="false">SUM(B35)</f>
        <v>130</v>
      </c>
      <c r="D35" s="250"/>
    </row>
    <row r="36" customFormat="false" ht="12.75" hidden="false" customHeight="false" outlineLevel="0" collapsed="false">
      <c r="A36" s="374" t="s">
        <v>592</v>
      </c>
      <c r="B36" s="951" t="n">
        <f aca="false">[48]real0912!$B$36</f>
        <v>0</v>
      </c>
      <c r="C36" s="934" t="n">
        <f aca="false">SUM(B36)</f>
        <v>0</v>
      </c>
      <c r="D36" s="250"/>
    </row>
    <row r="37" customFormat="false" ht="13.5" hidden="false" customHeight="false" outlineLevel="0" collapsed="false">
      <c r="A37" s="488" t="n">
        <v>612</v>
      </c>
      <c r="B37" s="997" t="n">
        <f aca="false">SUM(B33:B36)</f>
        <v>3705</v>
      </c>
      <c r="C37" s="489" t="n">
        <f aca="false">SUM(C33:C36)</f>
        <v>3705</v>
      </c>
      <c r="D37" s="250"/>
    </row>
    <row r="38" customFormat="false" ht="23.25" hidden="false" customHeight="true" outlineLevel="0" collapsed="false">
      <c r="A38" s="417" t="s">
        <v>385</v>
      </c>
      <c r="B38" s="964" t="n">
        <f aca="false">SUM(,B4,B10,B16,B24,B28,B32,B37)</f>
        <v>49232</v>
      </c>
      <c r="C38" s="460" t="n">
        <f aca="false">SUM(,C4,C10,C16,C24,C28,C32,C37)</f>
        <v>49232</v>
      </c>
      <c r="D38" s="250"/>
    </row>
    <row r="39" customFormat="false" ht="12.75" hidden="false" customHeight="false" outlineLevel="0" collapsed="false">
      <c r="A39" s="464"/>
      <c r="B39" s="464"/>
      <c r="C39" s="704"/>
      <c r="D39" s="250"/>
    </row>
    <row r="40" customFormat="false" ht="12.75" hidden="false" customHeight="false" outlineLevel="0" collapsed="false">
      <c r="A40" s="464"/>
      <c r="B40" s="464"/>
      <c r="C40" s="704"/>
      <c r="D40" s="250"/>
    </row>
    <row r="41" customFormat="false" ht="12.75" hidden="false" customHeight="false" outlineLevel="0" collapsed="false">
      <c r="A41" s="464"/>
      <c r="B41" s="464"/>
      <c r="C41" s="704"/>
      <c r="D41" s="250"/>
    </row>
    <row r="42" customFormat="false" ht="12.75" hidden="false" customHeight="false" outlineLevel="0" collapsed="false">
      <c r="A42" s="464"/>
      <c r="B42" s="464"/>
      <c r="C42" s="704"/>
      <c r="D42" s="250"/>
    </row>
    <row r="43" customFormat="false" ht="12.75" hidden="false" customHeight="false" outlineLevel="0" collapsed="false">
      <c r="A43" s="464"/>
      <c r="B43" s="464"/>
      <c r="C43" s="704"/>
      <c r="D43" s="250"/>
    </row>
    <row r="44" customFormat="false" ht="12.75" hidden="false" customHeight="false" outlineLevel="0" collapsed="false">
      <c r="A44" s="464"/>
      <c r="B44" s="464"/>
      <c r="C44" s="704"/>
      <c r="D44" s="250"/>
    </row>
    <row r="45" customFormat="false" ht="12.75" hidden="false" customHeight="false" outlineLevel="0" collapsed="false">
      <c r="A45" s="464"/>
      <c r="B45" s="464"/>
      <c r="C45" s="704"/>
      <c r="D45" s="250"/>
    </row>
    <row r="46" customFormat="false" ht="12.75" hidden="false" customHeight="false" outlineLevel="0" collapsed="false">
      <c r="A46" s="464"/>
      <c r="B46" s="464"/>
      <c r="C46" s="704"/>
      <c r="D46" s="250"/>
    </row>
    <row r="47" customFormat="false" ht="12.75" hidden="false" customHeight="false" outlineLevel="0" collapsed="false">
      <c r="A47" s="998"/>
      <c r="B47" s="998"/>
      <c r="C47" s="704"/>
      <c r="D47" s="250"/>
    </row>
    <row r="48" customFormat="false" ht="12.75" hidden="false" customHeight="false" outlineLevel="0" collapsed="false">
      <c r="A48" s="464"/>
      <c r="B48" s="464"/>
      <c r="C48" s="704"/>
      <c r="D48" s="250"/>
    </row>
    <row r="49" customFormat="false" ht="18" hidden="false" customHeight="false" outlineLevel="0" collapsed="false">
      <c r="A49" s="470"/>
      <c r="B49" s="470"/>
      <c r="C49" s="471"/>
      <c r="D49" s="250"/>
    </row>
    <row r="50" customFormat="false" ht="12.75" hidden="false" customHeight="false" outlineLevel="0" collapsed="false">
      <c r="A50" s="464"/>
      <c r="B50" s="464"/>
      <c r="C50" s="472"/>
      <c r="D50" s="250"/>
    </row>
    <row r="51" customFormat="false" ht="18" hidden="false" customHeight="false" outlineLevel="0" collapsed="false">
      <c r="A51" s="470"/>
      <c r="B51" s="470"/>
      <c r="C51" s="471"/>
      <c r="D51" s="250"/>
    </row>
    <row r="52" customFormat="false" ht="12.75" hidden="false" customHeight="false" outlineLevel="0" collapsed="false">
      <c r="A52" s="250"/>
      <c r="B52" s="250"/>
      <c r="C52" s="250"/>
      <c r="D52" s="250"/>
    </row>
  </sheetData>
  <sheetProtection sheet="true" password="cf7a" objects="true" scenarios="true"/>
  <mergeCells count="1">
    <mergeCell ref="A1:B1"/>
  </mergeCells>
  <printOptions headings="false" gridLines="false" gridLinesSet="true" horizontalCentered="true" verticalCentered="false"/>
  <pageMargins left="0.279861111111111" right="0.220138888888889" top="0.429861111111111" bottom="0.489583333333333" header="0.511811023622047" footer="0.22986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20.99"/>
  </cols>
  <sheetData>
    <row r="1" customFormat="false" ht="45" hidden="false" customHeight="true" outlineLevel="0" collapsed="false">
      <c r="A1" s="445" t="s">
        <v>424</v>
      </c>
      <c r="B1" s="445"/>
      <c r="C1" s="445"/>
      <c r="D1" s="999" t="s">
        <v>593</v>
      </c>
      <c r="E1" s="250"/>
    </row>
    <row r="2" customFormat="false" ht="47.25" hidden="false" customHeight="true" outlineLevel="0" collapsed="false">
      <c r="A2" s="446" t="s">
        <v>594</v>
      </c>
      <c r="B2" s="447" t="s">
        <v>595</v>
      </c>
      <c r="C2" s="447" t="s">
        <v>596</v>
      </c>
      <c r="D2" s="1000" t="s">
        <v>382</v>
      </c>
      <c r="E2" s="250"/>
    </row>
    <row r="3" customFormat="false" ht="13.5" hidden="false" customHeight="true" outlineLevel="0" collapsed="false">
      <c r="A3" s="867" t="s">
        <v>597</v>
      </c>
      <c r="B3" s="450" t="n">
        <f aca="false">'[49]real0920,0520'!$B$4</f>
        <v>0</v>
      </c>
      <c r="C3" s="476" t="n">
        <f aca="false">'[49]real0920,0520'!$C$4</f>
        <v>80693</v>
      </c>
      <c r="D3" s="869" t="n">
        <f aca="false">SUM(B3+C3)</f>
        <v>80693</v>
      </c>
      <c r="E3" s="250"/>
    </row>
    <row r="4" customFormat="false" ht="13.5" hidden="false" customHeight="true" outlineLevel="0" collapsed="false">
      <c r="A4" s="669" t="s">
        <v>598</v>
      </c>
      <c r="B4" s="458" t="n">
        <f aca="false">'[49]real0920,0520'!$B$5</f>
        <v>80</v>
      </c>
      <c r="C4" s="479" t="n">
        <f aca="false">'[49]real0920,0520'!$C$5</f>
        <v>0</v>
      </c>
      <c r="D4" s="936" t="n">
        <f aca="false">SUM(B4+C4)</f>
        <v>80</v>
      </c>
      <c r="E4" s="250"/>
    </row>
    <row r="5" customFormat="false" ht="13.5" hidden="false" customHeight="true" outlineLevel="0" collapsed="false">
      <c r="A5" s="650" t="n">
        <v>501</v>
      </c>
      <c r="B5" s="452" t="n">
        <f aca="false">SUM(B3:B4)</f>
        <v>80</v>
      </c>
      <c r="C5" s="481" t="n">
        <f aca="false">SUM(C3:C4)</f>
        <v>80693</v>
      </c>
      <c r="D5" s="917" t="n">
        <f aca="false">SUM(D3:D4)</f>
        <v>80773</v>
      </c>
      <c r="E5" s="250"/>
    </row>
    <row r="6" s="456" customFormat="true" ht="13.5" hidden="false" customHeight="true" outlineLevel="0" collapsed="false">
      <c r="A6" s="938"/>
      <c r="B6" s="454"/>
      <c r="C6" s="483"/>
      <c r="D6" s="956"/>
      <c r="E6" s="455"/>
    </row>
    <row r="7" customFormat="false" ht="13.5" hidden="false" customHeight="true" outlineLevel="0" collapsed="false">
      <c r="A7" s="940" t="s">
        <v>599</v>
      </c>
      <c r="B7" s="856" t="n">
        <f aca="false">'[49]real0920,0520'!$B$8</f>
        <v>0</v>
      </c>
      <c r="C7" s="858" t="n">
        <f aca="false">'[49]real0920,0520'!$C$8</f>
        <v>1500</v>
      </c>
      <c r="D7" s="936" t="n">
        <f aca="false">SUM(B7+C7)</f>
        <v>1500</v>
      </c>
      <c r="E7" s="250"/>
    </row>
    <row r="8" customFormat="false" ht="13.5" hidden="false" customHeight="true" outlineLevel="0" collapsed="false">
      <c r="A8" s="940" t="s">
        <v>600</v>
      </c>
      <c r="B8" s="856" t="n">
        <f aca="false">'[49]real0920,0520'!$B$9</f>
        <v>7054</v>
      </c>
      <c r="C8" s="858" t="n">
        <f aca="false">'[49]real0920,0520'!$C$9</f>
        <v>0</v>
      </c>
      <c r="D8" s="936" t="n">
        <f aca="false">SUM(B8+C8)</f>
        <v>7054</v>
      </c>
      <c r="E8" s="250"/>
    </row>
    <row r="9" customFormat="false" ht="13.5" hidden="false" customHeight="true" outlineLevel="0" collapsed="false">
      <c r="A9" s="669" t="s">
        <v>601</v>
      </c>
      <c r="B9" s="458" t="n">
        <f aca="false">'[49]real0920,0520'!$B$10</f>
        <v>0</v>
      </c>
      <c r="C9" s="479" t="n">
        <f aca="false">'[49]real0920,0520'!$C$10</f>
        <v>100</v>
      </c>
      <c r="D9" s="936" t="n">
        <f aca="false">SUM(B9+C9)</f>
        <v>100</v>
      </c>
      <c r="E9" s="250"/>
    </row>
    <row r="10" customFormat="false" ht="13.5" hidden="false" customHeight="true" outlineLevel="0" collapsed="false">
      <c r="A10" s="1001" t="s">
        <v>602</v>
      </c>
      <c r="B10" s="458" t="n">
        <f aca="false">'[49]real0920,0520'!$B$11</f>
        <v>735</v>
      </c>
      <c r="C10" s="479" t="n">
        <f aca="false">'[49]real0920,0520'!$C$11</f>
        <v>0</v>
      </c>
      <c r="D10" s="936" t="n">
        <f aca="false">SUM(B10:C10)</f>
        <v>735</v>
      </c>
      <c r="E10" s="250"/>
    </row>
    <row r="11" customFormat="false" ht="13.5" hidden="false" customHeight="true" outlineLevel="0" collapsed="false">
      <c r="A11" s="669" t="s">
        <v>603</v>
      </c>
      <c r="B11" s="458" t="n">
        <f aca="false">'[49]real0920,0520'!$B$12</f>
        <v>0</v>
      </c>
      <c r="C11" s="479" t="n">
        <f aca="false">'[49]real0920,0520'!$C$12</f>
        <v>0</v>
      </c>
      <c r="D11" s="936" t="n">
        <f aca="false">SUM(B11+C11)</f>
        <v>0</v>
      </c>
      <c r="E11" s="250"/>
    </row>
    <row r="12" customFormat="false" ht="13.5" hidden="false" customHeight="true" outlineLevel="0" collapsed="false">
      <c r="A12" s="650" t="n">
        <v>502</v>
      </c>
      <c r="B12" s="452" t="n">
        <f aca="false">SUM(B6:B11)</f>
        <v>7789</v>
      </c>
      <c r="C12" s="1002" t="n">
        <f aca="false">SUM(C6:C11)</f>
        <v>1600</v>
      </c>
      <c r="D12" s="917" t="n">
        <f aca="false">SUM(D6:D11)</f>
        <v>9389</v>
      </c>
      <c r="E12" s="250"/>
    </row>
    <row r="13" s="456" customFormat="true" ht="13.5" hidden="false" customHeight="true" outlineLevel="0" collapsed="false">
      <c r="A13" s="938"/>
      <c r="B13" s="454"/>
      <c r="C13" s="483"/>
      <c r="D13" s="956"/>
      <c r="E13" s="455"/>
    </row>
    <row r="14" customFormat="false" ht="13.5" hidden="false" customHeight="true" outlineLevel="0" collapsed="false">
      <c r="A14" s="669" t="s">
        <v>580</v>
      </c>
      <c r="B14" s="454" t="n">
        <f aca="false">'[49]real0920,0520'!$B$15</f>
        <v>2124</v>
      </c>
      <c r="C14" s="483" t="n">
        <f aca="false">'[49]real0920,0520'!$C$15</f>
        <v>21994</v>
      </c>
      <c r="D14" s="936" t="n">
        <f aca="false">SUM(B14+C14)</f>
        <v>24118</v>
      </c>
      <c r="E14" s="250"/>
    </row>
    <row r="15" customFormat="false" ht="13.5" hidden="false" customHeight="true" outlineLevel="0" collapsed="false">
      <c r="A15" s="669" t="s">
        <v>581</v>
      </c>
      <c r="B15" s="458" t="n">
        <f aca="false">'[49]real0920,0520'!$B$16</f>
        <v>708</v>
      </c>
      <c r="C15" s="479" t="n">
        <f aca="false">'[49]real0920,0520'!$C$16</f>
        <v>7615</v>
      </c>
      <c r="D15" s="936" t="n">
        <f aca="false">SUM(B15+C15)</f>
        <v>8323</v>
      </c>
      <c r="E15" s="250"/>
    </row>
    <row r="16" customFormat="false" ht="13.5" hidden="false" customHeight="true" outlineLevel="0" collapsed="false">
      <c r="A16" s="1003" t="s">
        <v>604</v>
      </c>
      <c r="B16" s="458" t="n">
        <f aca="false">'[49]real0920,0520'!$B$17</f>
        <v>0</v>
      </c>
      <c r="C16" s="479" t="n">
        <f aca="false">'[49]real0920,0520'!$C$17</f>
        <v>460</v>
      </c>
      <c r="D16" s="936" t="n">
        <f aca="false">SUM(B16:C16)</f>
        <v>460</v>
      </c>
      <c r="E16" s="250"/>
    </row>
    <row r="17" customFormat="false" ht="13.5" hidden="false" customHeight="true" outlineLevel="0" collapsed="false">
      <c r="A17" s="669" t="s">
        <v>605</v>
      </c>
      <c r="B17" s="458" t="n">
        <f aca="false">'[49]real0920,0520'!$B$18</f>
        <v>30</v>
      </c>
      <c r="C17" s="479" t="n">
        <f aca="false">'[49]real0920,0520'!$C$18</f>
        <v>0</v>
      </c>
      <c r="D17" s="936" t="n">
        <f aca="false">SUM(B17+C17)</f>
        <v>30</v>
      </c>
      <c r="E17" s="250"/>
    </row>
    <row r="18" customFormat="false" ht="13.5" hidden="false" customHeight="true" outlineLevel="0" collapsed="false">
      <c r="A18" s="650" t="n">
        <v>503</v>
      </c>
      <c r="B18" s="452" t="n">
        <f aca="false">SUM(B13:B17)</f>
        <v>2862</v>
      </c>
      <c r="C18" s="1002" t="n">
        <f aca="false">SUM(C13:C17)</f>
        <v>30069</v>
      </c>
      <c r="D18" s="917" t="n">
        <f aca="false">SUM(D13:D17)</f>
        <v>32931</v>
      </c>
      <c r="E18" s="250"/>
    </row>
    <row r="19" s="456" customFormat="true" ht="13.5" hidden="false" customHeight="true" outlineLevel="0" collapsed="false">
      <c r="A19" s="938"/>
      <c r="B19" s="454"/>
      <c r="C19" s="483"/>
      <c r="D19" s="956"/>
      <c r="E19" s="455"/>
    </row>
    <row r="20" customFormat="false" ht="12.75" hidden="false" customHeight="false" outlineLevel="0" collapsed="false">
      <c r="A20" s="555" t="s">
        <v>606</v>
      </c>
      <c r="B20" s="458" t="n">
        <f aca="false">'[49]real0920,0520'!$B$21</f>
        <v>300</v>
      </c>
      <c r="C20" s="479" t="n">
        <f aca="false">'[49]real0920,0520'!$C$21</f>
        <v>1790</v>
      </c>
      <c r="D20" s="936" t="n">
        <f aca="false">SUM(B20+C20)</f>
        <v>2090</v>
      </c>
      <c r="E20" s="250"/>
    </row>
    <row r="21" s="456" customFormat="true" ht="12.75" hidden="false" customHeight="false" outlineLevel="0" collapsed="false">
      <c r="A21" s="499" t="n">
        <v>516</v>
      </c>
      <c r="B21" s="484" t="n">
        <f aca="false">SUM(B19:B20)</f>
        <v>300</v>
      </c>
      <c r="C21" s="1004" t="n">
        <f aca="false">SUM(C19:C20)</f>
        <v>1790</v>
      </c>
      <c r="D21" s="501" t="n">
        <f aca="false">SUM(D19:D20)</f>
        <v>2090</v>
      </c>
      <c r="E21" s="455"/>
    </row>
    <row r="22" s="456" customFormat="true" ht="12.75" hidden="false" customHeight="false" outlineLevel="0" collapsed="false">
      <c r="A22" s="1005"/>
      <c r="B22" s="1006"/>
      <c r="C22" s="1007"/>
      <c r="D22" s="956"/>
      <c r="E22" s="455"/>
    </row>
    <row r="23" s="456" customFormat="true" ht="12.75" hidden="false" customHeight="false" outlineLevel="0" collapsed="false">
      <c r="A23" s="457" t="s">
        <v>434</v>
      </c>
      <c r="B23" s="1006" t="n">
        <f aca="false">'[49]real0920,0520'!$B$24</f>
        <v>400</v>
      </c>
      <c r="C23" s="1007" t="n">
        <f aca="false">'[49]real0920,0520'!$C$24</f>
        <v>600</v>
      </c>
      <c r="D23" s="956" t="n">
        <f aca="false">SUM(B23:C23)</f>
        <v>1000</v>
      </c>
      <c r="E23" s="455"/>
    </row>
    <row r="24" s="456" customFormat="true" ht="12.75" hidden="false" customHeight="false" outlineLevel="0" collapsed="false">
      <c r="A24" s="655" t="s">
        <v>607</v>
      </c>
      <c r="B24" s="1008" t="n">
        <f aca="false">'[49]real0920,0520'!$B$25</f>
        <v>0</v>
      </c>
      <c r="C24" s="1009" t="n">
        <f aca="false">'[49]real0920,0520'!$C$25</f>
        <v>350</v>
      </c>
      <c r="D24" s="531" t="n">
        <f aca="false">SUM(B24+C24)</f>
        <v>350</v>
      </c>
      <c r="E24" s="455"/>
    </row>
    <row r="25" customFormat="false" ht="12.75" hidden="false" customHeight="false" outlineLevel="0" collapsed="false">
      <c r="A25" s="451" t="n">
        <v>517</v>
      </c>
      <c r="B25" s="484" t="n">
        <f aca="false">SUM(B22:B24)</f>
        <v>400</v>
      </c>
      <c r="C25" s="1004" t="n">
        <f aca="false">SUM(C22:C24)</f>
        <v>950</v>
      </c>
      <c r="D25" s="501" t="n">
        <f aca="false">SUM(D22:D24)</f>
        <v>1350</v>
      </c>
      <c r="E25" s="250"/>
    </row>
    <row r="26" s="456" customFormat="true" ht="12.75" hidden="false" customHeight="false" outlineLevel="0" collapsed="false">
      <c r="A26" s="502"/>
      <c r="B26" s="1006"/>
      <c r="C26" s="1007"/>
      <c r="D26" s="956"/>
      <c r="E26" s="455"/>
    </row>
    <row r="27" customFormat="false" ht="12.75" hidden="false" customHeight="false" outlineLevel="0" collapsed="false">
      <c r="A27" s="218" t="s">
        <v>608</v>
      </c>
      <c r="B27" s="856" t="n">
        <f aca="false">'[49]real0920,0520'!$B$28</f>
        <v>0</v>
      </c>
      <c r="C27" s="858" t="n">
        <f aca="false">'[49]real0920,0520'!$C$28</f>
        <v>100</v>
      </c>
      <c r="D27" s="936" t="n">
        <f aca="false">SUM(B27+C27)</f>
        <v>100</v>
      </c>
      <c r="E27" s="250"/>
    </row>
    <row r="28" customFormat="false" ht="13.5" hidden="false" customHeight="false" outlineLevel="0" collapsed="false">
      <c r="A28" s="749" t="n">
        <v>542</v>
      </c>
      <c r="B28" s="459" t="n">
        <f aca="false">SUM(B26:B27)</f>
        <v>0</v>
      </c>
      <c r="C28" s="1010" t="n">
        <f aca="false">SUM(C26:C27)</f>
        <v>100</v>
      </c>
      <c r="D28" s="501" t="n">
        <f aca="false">SUM(D26:D27)</f>
        <v>100</v>
      </c>
      <c r="E28" s="250"/>
    </row>
    <row r="29" customFormat="false" ht="22.5" hidden="false" customHeight="true" outlineLevel="0" collapsed="false">
      <c r="A29" s="417" t="s">
        <v>385</v>
      </c>
      <c r="B29" s="970" t="n">
        <f aca="false">SUM(B5+B12+B18+B21+B25+B28)</f>
        <v>11431</v>
      </c>
      <c r="C29" s="862" t="n">
        <f aca="false">SUM(C5+C12+C18+C21+C25+C28)</f>
        <v>115202</v>
      </c>
      <c r="D29" s="970" t="n">
        <f aca="false">SUM(D5+D12+D18+D21+D25+D28)</f>
        <v>126633</v>
      </c>
      <c r="E29" s="250"/>
    </row>
    <row r="30" customFormat="false" ht="12.75" hidden="false" customHeight="false" outlineLevel="0" collapsed="false">
      <c r="A30" s="1011"/>
      <c r="B30" s="1011"/>
      <c r="C30" s="1011"/>
      <c r="D30" s="1011"/>
      <c r="E30" s="250"/>
    </row>
    <row r="31" customFormat="false" ht="12.75" hidden="false" customHeight="false" outlineLevel="0" collapsed="false">
      <c r="A31" s="1011"/>
      <c r="B31" s="1011"/>
      <c r="C31" s="1011"/>
      <c r="D31" s="1011"/>
      <c r="E31" s="250"/>
    </row>
    <row r="32" customFormat="false" ht="21" hidden="false" customHeight="true" outlineLevel="0" collapsed="false">
      <c r="A32" s="1011"/>
      <c r="B32" s="1011"/>
      <c r="C32" s="1011"/>
      <c r="D32" s="1011"/>
      <c r="E32" s="250"/>
    </row>
    <row r="33" customFormat="false" ht="43.5" hidden="false" customHeight="true" outlineLevel="0" collapsed="false">
      <c r="A33" s="446" t="s">
        <v>609</v>
      </c>
      <c r="B33" s="447" t="s">
        <v>610</v>
      </c>
      <c r="C33" s="1000" t="s">
        <v>382</v>
      </c>
      <c r="D33" s="1012"/>
      <c r="E33" s="250"/>
    </row>
    <row r="34" customFormat="false" ht="13.5" hidden="false" customHeight="false" outlineLevel="0" collapsed="false">
      <c r="A34" s="985" t="s">
        <v>597</v>
      </c>
      <c r="B34" s="1013" t="n">
        <f aca="false">'[49]real0920,0520'!$B$35</f>
        <v>4100</v>
      </c>
      <c r="C34" s="925" t="n">
        <f aca="false">SUM(B34)</f>
        <v>4100</v>
      </c>
      <c r="D34" s="1012"/>
      <c r="E34" s="250"/>
    </row>
    <row r="35" customFormat="false" ht="12.75" hidden="false" customHeight="false" outlineLevel="0" collapsed="false">
      <c r="A35" s="986" t="n">
        <v>501</v>
      </c>
      <c r="B35" s="1014" t="n">
        <f aca="false">SUM(B34:B34)</f>
        <v>4100</v>
      </c>
      <c r="C35" s="452" t="n">
        <f aca="false">SUM(B35)</f>
        <v>4100</v>
      </c>
      <c r="D35" s="1012"/>
      <c r="E35" s="250"/>
    </row>
    <row r="36" s="456" customFormat="true" ht="12.75" hidden="false" customHeight="false" outlineLevel="0" collapsed="false">
      <c r="A36" s="988"/>
      <c r="B36" s="1015"/>
      <c r="C36" s="454"/>
      <c r="D36" s="1012"/>
      <c r="E36" s="455"/>
    </row>
    <row r="37" customFormat="false" ht="12.75" hidden="false" customHeight="false" outlineLevel="0" collapsed="false">
      <c r="A37" s="990" t="s">
        <v>580</v>
      </c>
      <c r="B37" s="1016" t="n">
        <f aca="false">'[49]real0920,0520'!$B$38</f>
        <v>1110</v>
      </c>
      <c r="C37" s="934" t="n">
        <f aca="false">SUM(B37)</f>
        <v>1110</v>
      </c>
      <c r="D37" s="1012"/>
      <c r="E37" s="250"/>
    </row>
    <row r="38" customFormat="false" ht="12.75" hidden="false" customHeight="false" outlineLevel="0" collapsed="false">
      <c r="A38" s="990" t="s">
        <v>581</v>
      </c>
      <c r="B38" s="1016" t="n">
        <f aca="false">'[49]real0920,0520'!$B$39</f>
        <v>385</v>
      </c>
      <c r="C38" s="934" t="n">
        <f aca="false">SUM(B38)</f>
        <v>385</v>
      </c>
      <c r="D38" s="1012"/>
    </row>
    <row r="39" customFormat="false" ht="12.75" hidden="false" customHeight="false" outlineLevel="0" collapsed="false">
      <c r="A39" s="986" t="n">
        <v>503</v>
      </c>
      <c r="B39" s="952" t="n">
        <f aca="false">SUM(B36:B38)</f>
        <v>1495</v>
      </c>
      <c r="C39" s="1014" t="n">
        <f aca="false">SUM(C36:C38)</f>
        <v>1495</v>
      </c>
      <c r="D39" s="1012"/>
    </row>
    <row r="40" s="456" customFormat="true" ht="12.75" hidden="false" customHeight="false" outlineLevel="0" collapsed="false">
      <c r="A40" s="988"/>
      <c r="B40" s="1017"/>
      <c r="C40" s="454"/>
      <c r="D40" s="1012"/>
    </row>
    <row r="41" customFormat="false" ht="12.75" hidden="false" customHeight="false" outlineLevel="0" collapsed="false">
      <c r="A41" s="374" t="s">
        <v>434</v>
      </c>
      <c r="B41" s="1018" t="n">
        <f aca="false">'[49]real0920,0520'!$B$42</f>
        <v>10</v>
      </c>
      <c r="C41" s="934" t="n">
        <f aca="false">SUM(B41)</f>
        <v>10</v>
      </c>
      <c r="D41" s="1012"/>
    </row>
    <row r="42" customFormat="false" ht="13.5" hidden="false" customHeight="false" outlineLevel="0" collapsed="false">
      <c r="A42" s="375" t="n">
        <v>517</v>
      </c>
      <c r="B42" s="1019" t="n">
        <f aca="false">SUM(B40:B41)</f>
        <v>10</v>
      </c>
      <c r="C42" s="459" t="n">
        <f aca="false">SUM(B42)</f>
        <v>10</v>
      </c>
      <c r="D42" s="1012"/>
    </row>
    <row r="43" customFormat="false" ht="23.25" hidden="false" customHeight="true" outlineLevel="0" collapsed="false">
      <c r="A43" s="417" t="s">
        <v>385</v>
      </c>
      <c r="B43" s="1020" t="n">
        <f aca="false">SUM(B35+B39+B42)</f>
        <v>5605</v>
      </c>
      <c r="C43" s="460" t="n">
        <f aca="false">SUM(C35+C39+C42)</f>
        <v>5605</v>
      </c>
      <c r="D43" s="1012"/>
    </row>
    <row r="44" customFormat="false" ht="12.75" hidden="false" customHeight="false" outlineLevel="0" collapsed="false">
      <c r="A44" s="381"/>
      <c r="B44" s="381"/>
      <c r="C44" s="495"/>
      <c r="D44" s="495"/>
    </row>
    <row r="45" customFormat="false" ht="12.75" hidden="false" customHeight="false" outlineLevel="0" collapsed="false">
      <c r="A45" s="277"/>
      <c r="B45" s="1021"/>
      <c r="C45" s="1021"/>
      <c r="D45" s="495"/>
    </row>
  </sheetData>
  <sheetProtection sheet="true" password="cf7a" objects="true" scenarios="true"/>
  <mergeCells count="3">
    <mergeCell ref="A1:C1"/>
    <mergeCell ref="A30:D32"/>
    <mergeCell ref="D33:D43"/>
  </mergeCells>
  <printOptions headings="false" gridLines="false" gridLinesSet="true" horizontalCentered="true" verticalCentered="false"/>
  <pageMargins left="0.4" right="0.409722222222222" top="0.690277777777778" bottom="0.4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99"/>
  </cols>
  <sheetData>
    <row r="1" customFormat="false" ht="28.5" hidden="false" customHeight="true" outlineLevel="0" collapsed="false">
      <c r="A1" s="164" t="s">
        <v>611</v>
      </c>
      <c r="B1" s="164"/>
      <c r="C1" s="243" t="s">
        <v>612</v>
      </c>
    </row>
    <row r="2" customFormat="false" ht="14.25" hidden="false" customHeight="true" outlineLevel="0" collapsed="false">
      <c r="A2" s="277"/>
      <c r="B2" s="277"/>
      <c r="C2" s="277"/>
    </row>
    <row r="3" customFormat="false" ht="47.25" hidden="false" customHeight="true" outlineLevel="0" collapsed="false">
      <c r="A3" s="515" t="s">
        <v>613</v>
      </c>
      <c r="B3" s="467" t="s">
        <v>614</v>
      </c>
      <c r="C3" s="448" t="s">
        <v>382</v>
      </c>
    </row>
    <row r="4" customFormat="false" ht="13.5" hidden="false" customHeight="false" outlineLevel="0" collapsed="false">
      <c r="A4" s="1022" t="s">
        <v>413</v>
      </c>
      <c r="B4" s="1023" t="n">
        <f aca="false">[50]real0921!$B$3</f>
        <v>0</v>
      </c>
      <c r="C4" s="450" t="n">
        <f aca="false">SUM(B4)</f>
        <v>0</v>
      </c>
    </row>
    <row r="5" customFormat="false" ht="12.75" hidden="false" customHeight="false" outlineLevel="0" collapsed="false">
      <c r="A5" s="1024" t="n">
        <v>517</v>
      </c>
      <c r="B5" s="501" t="n">
        <f aca="false">SUM(B4)</f>
        <v>0</v>
      </c>
      <c r="C5" s="452" t="n">
        <f aca="false">SUM(C4)</f>
        <v>0</v>
      </c>
    </row>
    <row r="6" customFormat="false" ht="12.75" hidden="false" customHeight="false" outlineLevel="0" collapsed="false">
      <c r="A6" s="457" t="s">
        <v>519</v>
      </c>
      <c r="B6" s="458" t="n">
        <f aca="false">[50]real0921!$B$5</f>
        <v>8800</v>
      </c>
      <c r="C6" s="458" t="n">
        <f aca="false">SUM(B6)</f>
        <v>8800</v>
      </c>
    </row>
    <row r="7" customFormat="false" ht="13.5" hidden="false" customHeight="false" outlineLevel="0" collapsed="false">
      <c r="A7" s="451" t="n">
        <v>612</v>
      </c>
      <c r="B7" s="459" t="n">
        <f aca="false">B6</f>
        <v>8800</v>
      </c>
      <c r="C7" s="459" t="n">
        <f aca="false">SUM(C6)</f>
        <v>8800</v>
      </c>
    </row>
    <row r="8" customFormat="false" ht="22.5" hidden="false" customHeight="true" outlineLevel="0" collapsed="false">
      <c r="A8" s="378" t="s">
        <v>385</v>
      </c>
      <c r="B8" s="460" t="n">
        <f aca="false">(B5+B7)</f>
        <v>8800</v>
      </c>
      <c r="C8" s="460" t="n">
        <f aca="false">(C5+C7)</f>
        <v>8800</v>
      </c>
    </row>
    <row r="9" customFormat="false" ht="14.25" hidden="false" customHeight="false" outlineLevel="0" collapsed="false">
      <c r="A9" s="461"/>
      <c r="B9" s="462"/>
      <c r="C9" s="462"/>
    </row>
    <row r="10" customFormat="false" ht="14.25" hidden="false" customHeight="false" outlineLevel="0" collapsed="false">
      <c r="A10" s="461"/>
      <c r="B10" s="462"/>
      <c r="C10" s="462"/>
    </row>
    <row r="11" customFormat="false" ht="14.25" hidden="false" customHeight="false" outlineLevel="0" collapsed="false">
      <c r="A11" s="461"/>
      <c r="B11" s="462"/>
      <c r="C11" s="462"/>
    </row>
    <row r="12" customFormat="false" ht="14.25" hidden="false" customHeight="false" outlineLevel="0" collapsed="false">
      <c r="A12" s="461"/>
      <c r="B12" s="462"/>
      <c r="C12" s="462"/>
    </row>
    <row r="13" customFormat="false" ht="47.25" hidden="false" customHeight="true" outlineLevel="0" collapsed="false">
      <c r="A13" s="446" t="s">
        <v>615</v>
      </c>
      <c r="B13" s="447" t="s">
        <v>584</v>
      </c>
      <c r="C13" s="362" t="s">
        <v>616</v>
      </c>
      <c r="D13" s="638" t="s">
        <v>382</v>
      </c>
    </row>
    <row r="14" customFormat="false" ht="13.5" hidden="false" customHeight="false" outlineLevel="0" collapsed="false">
      <c r="A14" s="365" t="s">
        <v>383</v>
      </c>
      <c r="B14" s="1013" t="n">
        <f aca="false">[51]real0924!$B$3</f>
        <v>3060</v>
      </c>
      <c r="C14" s="925" t="n">
        <f aca="false">[51]real0924!$C$3</f>
        <v>0</v>
      </c>
      <c r="D14" s="925" t="n">
        <f aca="false">SUM(C14)</f>
        <v>0</v>
      </c>
    </row>
    <row r="15" customFormat="false" ht="12.75" hidden="false" customHeight="false" outlineLevel="0" collapsed="false">
      <c r="A15" s="368" t="n">
        <v>513</v>
      </c>
      <c r="B15" s="1014" t="n">
        <f aca="false">SUM(B14:B14)</f>
        <v>3060</v>
      </c>
      <c r="C15" s="452" t="n">
        <f aca="false">SUM(C14:C14)</f>
        <v>0</v>
      </c>
      <c r="D15" s="452" t="n">
        <f aca="false">SUM(B15:C15)</f>
        <v>3060</v>
      </c>
    </row>
    <row r="16" customFormat="false" ht="12.75" hidden="false" customHeight="false" outlineLevel="0" collapsed="false">
      <c r="A16" s="398"/>
      <c r="B16" s="1015"/>
      <c r="C16" s="454"/>
      <c r="D16" s="454"/>
    </row>
    <row r="17" customFormat="false" ht="12.75" hidden="false" customHeight="false" outlineLevel="0" collapsed="false">
      <c r="A17" s="371" t="s">
        <v>496</v>
      </c>
      <c r="B17" s="1016" t="n">
        <f aca="false">[51]real0924!$B$6</f>
        <v>2719</v>
      </c>
      <c r="C17" s="934" t="n">
        <f aca="false">[51]real0924!$C$6</f>
        <v>0</v>
      </c>
      <c r="D17" s="934" t="n">
        <f aca="false">SUM(B17:C17)</f>
        <v>2719</v>
      </c>
    </row>
    <row r="18" customFormat="false" ht="12.75" hidden="false" customHeight="false" outlineLevel="0" collapsed="false">
      <c r="A18" s="371" t="s">
        <v>412</v>
      </c>
      <c r="B18" s="1016" t="n">
        <f aca="false">[51]real0924!$B$7</f>
        <v>6657</v>
      </c>
      <c r="C18" s="934" t="n">
        <f aca="false">[51]real0924!$C$7</f>
        <v>0</v>
      </c>
      <c r="D18" s="934" t="n">
        <f aca="false">SUM(B18:C18)</f>
        <v>6657</v>
      </c>
    </row>
    <row r="19" customFormat="false" ht="12.75" hidden="false" customHeight="false" outlineLevel="0" collapsed="false">
      <c r="A19" s="371" t="s">
        <v>589</v>
      </c>
      <c r="B19" s="1016" t="n">
        <f aca="false">[51]real0924!$B$8</f>
        <v>0</v>
      </c>
      <c r="C19" s="934" t="n">
        <f aca="false">[51]real0924!$C$8</f>
        <v>0</v>
      </c>
      <c r="D19" s="934" t="n">
        <f aca="false">SUM(B19:C19)</f>
        <v>0</v>
      </c>
    </row>
    <row r="20" customFormat="false" ht="12.75" hidden="false" customHeight="false" outlineLevel="0" collapsed="false">
      <c r="A20" s="374" t="s">
        <v>432</v>
      </c>
      <c r="B20" s="1016" t="n">
        <f aca="false">[51]real0924!$B$9</f>
        <v>4980</v>
      </c>
      <c r="C20" s="934" t="n">
        <f aca="false">[51]real0924!$C$9</f>
        <v>4680</v>
      </c>
      <c r="D20" s="934" t="n">
        <f aca="false">SUM(B20:C20)</f>
        <v>9660</v>
      </c>
    </row>
    <row r="21" customFormat="false" ht="12.75" hidden="false" customHeight="false" outlineLevel="0" collapsed="false">
      <c r="A21" s="374" t="s">
        <v>384</v>
      </c>
      <c r="B21" s="1016" t="n">
        <f aca="false">[51]real0924!$B$10</f>
        <v>7821</v>
      </c>
      <c r="C21" s="934" t="n">
        <f aca="false">[51]real0924!$C$10</f>
        <v>0</v>
      </c>
      <c r="D21" s="934" t="n">
        <f aca="false">SUM(B21:C21)</f>
        <v>7821</v>
      </c>
    </row>
    <row r="22" customFormat="false" ht="12.75" hidden="false" customHeight="false" outlineLevel="0" collapsed="false">
      <c r="A22" s="413" t="n">
        <v>516</v>
      </c>
      <c r="B22" s="1019" t="n">
        <f aca="false">SUM(B17:B21)</f>
        <v>22177</v>
      </c>
      <c r="C22" s="452" t="n">
        <f aca="false">SUM(C17:C21)</f>
        <v>4680</v>
      </c>
      <c r="D22" s="452" t="n">
        <f aca="false">SUM(D17:D21)</f>
        <v>26857</v>
      </c>
    </row>
    <row r="23" customFormat="false" ht="12.75" hidden="false" customHeight="false" outlineLevel="0" collapsed="false">
      <c r="A23" s="994"/>
      <c r="B23" s="1017"/>
      <c r="C23" s="454"/>
      <c r="D23" s="454"/>
    </row>
    <row r="24" customFormat="false" ht="12.75" hidden="false" customHeight="false" outlineLevel="0" collapsed="false">
      <c r="A24" s="374" t="s">
        <v>433</v>
      </c>
      <c r="B24" s="1016" t="n">
        <f aca="false">[51]real0924!$B$13</f>
        <v>500</v>
      </c>
      <c r="C24" s="934" t="n">
        <f aca="false">[51]real0924!$C$13</f>
        <v>0</v>
      </c>
      <c r="D24" s="934" t="n">
        <f aca="false">SUM(B24:C24)</f>
        <v>500</v>
      </c>
    </row>
    <row r="25" customFormat="false" ht="12.75" hidden="false" customHeight="false" outlineLevel="0" collapsed="false">
      <c r="A25" s="368" t="n">
        <v>517</v>
      </c>
      <c r="B25" s="1019" t="n">
        <f aca="false">SUM(B24:B24)</f>
        <v>500</v>
      </c>
      <c r="C25" s="452" t="n">
        <f aca="false">SUM(C24:C24)</f>
        <v>0</v>
      </c>
      <c r="D25" s="452" t="n">
        <f aca="false">SUM(B25:C25)</f>
        <v>500</v>
      </c>
    </row>
    <row r="26" customFormat="false" ht="12.75" hidden="false" customHeight="false" outlineLevel="0" collapsed="false">
      <c r="A26" s="398"/>
      <c r="B26" s="1017"/>
      <c r="C26" s="454"/>
      <c r="D26" s="454"/>
    </row>
    <row r="27" customFormat="false" ht="12.75" hidden="false" customHeight="false" outlineLevel="0" collapsed="false">
      <c r="A27" s="374" t="s">
        <v>400</v>
      </c>
      <c r="B27" s="1016" t="n">
        <f aca="false">[51]real0924!$B$16</f>
        <v>200</v>
      </c>
      <c r="C27" s="934" t="n">
        <f aca="false">[51]real0924!$C$16</f>
        <v>0</v>
      </c>
      <c r="D27" s="934" t="n">
        <f aca="false">SUM(B27:C27)</f>
        <v>200</v>
      </c>
    </row>
    <row r="28" customFormat="false" ht="12.75" hidden="false" customHeight="false" outlineLevel="0" collapsed="false">
      <c r="A28" s="368" t="n">
        <v>522</v>
      </c>
      <c r="B28" s="1014" t="n">
        <f aca="false">B27</f>
        <v>200</v>
      </c>
      <c r="C28" s="452" t="n">
        <f aca="false">SUM(C27)</f>
        <v>0</v>
      </c>
      <c r="D28" s="452" t="n">
        <f aca="false">SUM(B28:C28)</f>
        <v>200</v>
      </c>
      <c r="E28" s="279"/>
    </row>
    <row r="29" customFormat="false" ht="12.75" hidden="false" customHeight="false" outlineLevel="0" collapsed="false">
      <c r="A29" s="398"/>
      <c r="B29" s="1015"/>
      <c r="C29" s="454"/>
      <c r="D29" s="454"/>
    </row>
    <row r="30" customFormat="false" ht="12.75" hidden="false" customHeight="false" outlineLevel="0" collapsed="false">
      <c r="A30" s="374" t="s">
        <v>617</v>
      </c>
      <c r="B30" s="1016" t="n">
        <f aca="false">[51]real0924!$B$19</f>
        <v>6998</v>
      </c>
      <c r="C30" s="934" t="n">
        <f aca="false">[51]real0924!$C$19</f>
        <v>0</v>
      </c>
      <c r="D30" s="934" t="n">
        <f aca="false">SUM(B30:C30)</f>
        <v>6998</v>
      </c>
    </row>
    <row r="31" customFormat="false" ht="12.75" hidden="false" customHeight="false" outlineLevel="0" collapsed="false">
      <c r="A31" s="368" t="n">
        <v>611</v>
      </c>
      <c r="B31" s="1014" t="n">
        <f aca="false">SUM(B30)</f>
        <v>6998</v>
      </c>
      <c r="C31" s="452" t="n">
        <f aca="false">SUM(C30)</f>
        <v>0</v>
      </c>
      <c r="D31" s="452" t="n">
        <f aca="false">SUM(B31:C31)</f>
        <v>6998</v>
      </c>
    </row>
    <row r="32" customFormat="false" ht="13.5" hidden="false" customHeight="false" outlineLevel="0" collapsed="false">
      <c r="A32" s="1025"/>
      <c r="B32" s="1026"/>
      <c r="C32" s="1027"/>
      <c r="D32" s="1027"/>
    </row>
    <row r="33" customFormat="false" ht="22.5" hidden="false" customHeight="true" outlineLevel="0" collapsed="false">
      <c r="A33" s="417" t="s">
        <v>385</v>
      </c>
      <c r="B33" s="460" t="n">
        <f aca="false">SUM(,B15,B22,B25,B28,B31)</f>
        <v>32935</v>
      </c>
      <c r="C33" s="460" t="n">
        <f aca="false">SUM(,C15,C22,C25,C28,C31)</f>
        <v>4680</v>
      </c>
      <c r="D33" s="460" t="n">
        <f aca="false">SUM(D15+D22+D25+D28+D31)</f>
        <v>37615</v>
      </c>
    </row>
  </sheetData>
  <sheetProtection sheet="true" password="cf7a" objects="true" scenarios="true"/>
  <mergeCells count="1">
    <mergeCell ref="A1:B1"/>
  </mergeCells>
  <printOptions headings="false" gridLines="false" gridLinesSet="true" horizontalCentered="true" verticalCentered="false"/>
  <pageMargins left="0.472222222222222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Rozpočet na rok 2006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20.13"/>
  </cols>
  <sheetData>
    <row r="1" customFormat="false" ht="39.75" hidden="false" customHeight="true" outlineLevel="0" collapsed="false">
      <c r="A1" s="445" t="s">
        <v>618</v>
      </c>
      <c r="B1" s="445"/>
      <c r="C1" s="243" t="s">
        <v>619</v>
      </c>
      <c r="D1" s="250"/>
    </row>
    <row r="2" customFormat="false" ht="51" hidden="false" customHeight="true" outlineLevel="0" collapsed="false">
      <c r="A2" s="465" t="s">
        <v>620</v>
      </c>
      <c r="B2" s="467" t="s">
        <v>621</v>
      </c>
      <c r="C2" s="448" t="s">
        <v>382</v>
      </c>
      <c r="D2" s="250"/>
      <c r="E2" s="495"/>
    </row>
    <row r="3" customFormat="false" ht="13.5" hidden="false" customHeight="true" outlineLevel="0" collapsed="false">
      <c r="A3" s="1028" t="s">
        <v>495</v>
      </c>
      <c r="B3" s="1029" t="n">
        <f aca="false">'[52]real0925 '!$B$3</f>
        <v>60</v>
      </c>
      <c r="C3" s="450" t="n">
        <f aca="false">SUM(B3)</f>
        <v>60</v>
      </c>
      <c r="D3" s="250"/>
      <c r="E3" s="495"/>
    </row>
    <row r="4" customFormat="false" ht="12.75" hidden="false" customHeight="false" outlineLevel="0" collapsed="false">
      <c r="A4" s="371" t="s">
        <v>383</v>
      </c>
      <c r="B4" s="1030" t="n">
        <f aca="false">'[52]real0925 '!$B$4</f>
        <v>100</v>
      </c>
      <c r="C4" s="469" t="n">
        <f aca="false">SUM(B4)</f>
        <v>100</v>
      </c>
      <c r="D4" s="250"/>
      <c r="E4" s="495"/>
    </row>
    <row r="5" customFormat="false" ht="12.75" hidden="false" customHeight="false" outlineLevel="0" collapsed="false">
      <c r="A5" s="368" t="n">
        <v>513</v>
      </c>
      <c r="B5" s="1031" t="n">
        <f aca="false">SUM(B3:B4)</f>
        <v>160</v>
      </c>
      <c r="C5" s="484" t="n">
        <f aca="false">SUM(C3:C4)</f>
        <v>160</v>
      </c>
      <c r="D5" s="250"/>
      <c r="E5" s="495"/>
    </row>
    <row r="6" customFormat="false" ht="12.75" hidden="false" customHeight="false" outlineLevel="0" collapsed="false">
      <c r="A6" s="398"/>
      <c r="B6" s="1032"/>
      <c r="C6" s="1006"/>
      <c r="D6" s="250"/>
      <c r="E6" s="495"/>
    </row>
    <row r="7" customFormat="false" ht="12.75" hidden="false" customHeight="false" outlineLevel="0" collapsed="false">
      <c r="A7" s="371" t="s">
        <v>496</v>
      </c>
      <c r="B7" s="1030" t="n">
        <f aca="false">'[52]real0925 '!$B$7</f>
        <v>1000</v>
      </c>
      <c r="C7" s="458" t="n">
        <f aca="false">SUM(B7)</f>
        <v>1000</v>
      </c>
      <c r="D7" s="250"/>
      <c r="E7" s="495"/>
    </row>
    <row r="8" customFormat="false" ht="12.75" hidden="false" customHeight="false" outlineLevel="0" collapsed="false">
      <c r="A8" s="371" t="s">
        <v>412</v>
      </c>
      <c r="B8" s="1030" t="n">
        <f aca="false">'[52]real0925 '!$B$8</f>
        <v>450</v>
      </c>
      <c r="C8" s="458" t="n">
        <f aca="false">SUM(B8)</f>
        <v>450</v>
      </c>
      <c r="D8" s="250"/>
      <c r="E8" s="495"/>
    </row>
    <row r="9" customFormat="false" ht="12.75" hidden="false" customHeight="false" outlineLevel="0" collapsed="false">
      <c r="A9" s="371" t="s">
        <v>606</v>
      </c>
      <c r="B9" s="1030" t="n">
        <f aca="false">'[52]real0925 '!$B$9</f>
        <v>250</v>
      </c>
      <c r="C9" s="458" t="n">
        <f aca="false">SUM(B9)</f>
        <v>250</v>
      </c>
      <c r="D9" s="250"/>
      <c r="E9" s="495"/>
    </row>
    <row r="10" customFormat="false" ht="12.75" hidden="false" customHeight="false" outlineLevel="0" collapsed="false">
      <c r="A10" s="374" t="s">
        <v>432</v>
      </c>
      <c r="B10" s="1030" t="n">
        <f aca="false">'[52]real0925 '!$B$10</f>
        <v>30</v>
      </c>
      <c r="C10" s="458" t="n">
        <f aca="false">SUM(B10)</f>
        <v>30</v>
      </c>
      <c r="D10" s="250"/>
      <c r="E10" s="495"/>
    </row>
    <row r="11" customFormat="false" ht="12.75" hidden="false" customHeight="false" outlineLevel="0" collapsed="false">
      <c r="A11" s="374" t="s">
        <v>384</v>
      </c>
      <c r="B11" s="1030" t="n">
        <f aca="false">'[52]real0925 '!$B$11</f>
        <v>4900</v>
      </c>
      <c r="C11" s="458" t="n">
        <f aca="false">SUM(B11)</f>
        <v>4900</v>
      </c>
      <c r="D11" s="250"/>
      <c r="E11" s="1033"/>
    </row>
    <row r="12" customFormat="false" ht="12.75" hidden="false" customHeight="false" outlineLevel="0" collapsed="false">
      <c r="A12" s="413" t="n">
        <v>516</v>
      </c>
      <c r="B12" s="1034" t="n">
        <f aca="false">SUM(B7:B11)</f>
        <v>6630</v>
      </c>
      <c r="C12" s="484" t="n">
        <f aca="false">SUM(C7:C11)</f>
        <v>6630</v>
      </c>
      <c r="D12" s="250"/>
    </row>
    <row r="13" customFormat="false" ht="12.75" hidden="false" customHeight="false" outlineLevel="0" collapsed="false">
      <c r="A13" s="1035"/>
      <c r="B13" s="1036"/>
      <c r="C13" s="1037"/>
      <c r="D13" s="250"/>
    </row>
    <row r="14" customFormat="false" ht="12.75" hidden="false" customHeight="false" outlineLevel="0" collapsed="false">
      <c r="A14" s="374" t="s">
        <v>435</v>
      </c>
      <c r="B14" s="1038" t="n">
        <f aca="false">'[52]real0925 '!$B$14</f>
        <v>1720</v>
      </c>
      <c r="C14" s="1008" t="n">
        <f aca="false">SUM(B14)</f>
        <v>1720</v>
      </c>
      <c r="D14" s="250"/>
    </row>
    <row r="15" customFormat="false" ht="12.75" hidden="false" customHeight="false" outlineLevel="0" collapsed="false">
      <c r="A15" s="374" t="s">
        <v>607</v>
      </c>
      <c r="B15" s="1038" t="n">
        <f aca="false">'[52]real0925 '!$B$15</f>
        <v>0</v>
      </c>
      <c r="C15" s="1008" t="n">
        <f aca="false">SUM(B15)</f>
        <v>0</v>
      </c>
      <c r="D15" s="250"/>
    </row>
    <row r="16" customFormat="false" ht="12.75" hidden="false" customHeight="false" outlineLevel="0" collapsed="false">
      <c r="A16" s="368" t="n">
        <v>517</v>
      </c>
      <c r="B16" s="1034" t="n">
        <f aca="false">SUM(B14:B15)</f>
        <v>1720</v>
      </c>
      <c r="C16" s="484" t="n">
        <f aca="false">SUM(C14:C15)</f>
        <v>1720</v>
      </c>
      <c r="D16" s="250"/>
    </row>
    <row r="17" customFormat="false" ht="12.75" hidden="false" customHeight="false" outlineLevel="0" collapsed="false">
      <c r="A17" s="398"/>
      <c r="B17" s="1039"/>
      <c r="C17" s="1006"/>
      <c r="D17" s="250"/>
    </row>
    <row r="18" customFormat="false" ht="12.75" hidden="false" customHeight="false" outlineLevel="0" collapsed="false">
      <c r="A18" s="374" t="s">
        <v>622</v>
      </c>
      <c r="B18" s="1038" t="n">
        <f aca="false">'[52]real0925 '!$B$18</f>
        <v>200</v>
      </c>
      <c r="C18" s="1008" t="n">
        <f aca="false">SUM(B18)</f>
        <v>200</v>
      </c>
      <c r="D18" s="250"/>
    </row>
    <row r="19" customFormat="false" ht="13.5" hidden="false" customHeight="false" outlineLevel="0" collapsed="false">
      <c r="A19" s="413" t="n">
        <v>519</v>
      </c>
      <c r="B19" s="1034" t="n">
        <f aca="false">B18</f>
        <v>200</v>
      </c>
      <c r="C19" s="484" t="n">
        <f aca="false">SUM(C18)</f>
        <v>200</v>
      </c>
      <c r="D19" s="250"/>
    </row>
    <row r="20" customFormat="false" ht="22.5" hidden="false" customHeight="true" outlineLevel="0" collapsed="false">
      <c r="A20" s="969" t="s">
        <v>385</v>
      </c>
      <c r="B20" s="964" t="n">
        <f aca="false">SUM(B5+B12+B16+B19)</f>
        <v>8710</v>
      </c>
      <c r="C20" s="460" t="n">
        <f aca="false">SUM(C5+C12+C16+C19)</f>
        <v>8710</v>
      </c>
      <c r="D20" s="250"/>
    </row>
    <row r="21" customFormat="false" ht="24.75" hidden="false" customHeight="true" outlineLevel="0" collapsed="false">
      <c r="A21" s="461"/>
      <c r="B21" s="462"/>
      <c r="C21" s="462"/>
      <c r="D21" s="250"/>
    </row>
    <row r="22" customFormat="false" ht="12.75" hidden="false" customHeight="false" outlineLevel="0" collapsed="false">
      <c r="A22" s="381"/>
      <c r="B22" s="381"/>
      <c r="C22" s="495"/>
      <c r="D22" s="250"/>
    </row>
    <row r="23" customFormat="false" ht="22.5" hidden="false" customHeight="true" outlineLevel="0" collapsed="false">
      <c r="A23" s="465" t="s">
        <v>623</v>
      </c>
      <c r="B23" s="467" t="s">
        <v>624</v>
      </c>
      <c r="C23" s="851" t="s">
        <v>382</v>
      </c>
      <c r="D23" s="250"/>
    </row>
    <row r="24" customFormat="false" ht="27" hidden="false" customHeight="true" outlineLevel="0" collapsed="false">
      <c r="A24" s="465"/>
      <c r="B24" s="467"/>
      <c r="C24" s="851"/>
      <c r="D24" s="250"/>
    </row>
    <row r="25" customFormat="false" ht="13.5" hidden="false" customHeight="false" outlineLevel="0" collapsed="false">
      <c r="A25" s="374" t="s">
        <v>384</v>
      </c>
      <c r="B25" s="950" t="n">
        <f aca="false">[53]maxim0926!$B$3</f>
        <v>2291.8</v>
      </c>
      <c r="C25" s="925" t="n">
        <f aca="false">SUM(B25)</f>
        <v>2291.8</v>
      </c>
      <c r="D25" s="250"/>
    </row>
    <row r="26" customFormat="false" ht="12.75" hidden="false" customHeight="false" outlineLevel="0" collapsed="false">
      <c r="A26" s="413" t="n">
        <v>516</v>
      </c>
      <c r="B26" s="993" t="n">
        <f aca="false">SUM(B25:B25)</f>
        <v>2291.8</v>
      </c>
      <c r="C26" s="1040" t="n">
        <f aca="false">SUM(C25)</f>
        <v>2291.8</v>
      </c>
      <c r="D26" s="250"/>
    </row>
    <row r="27" s="855" customFormat="true" ht="12.75" hidden="false" customHeight="false" outlineLevel="0" collapsed="false">
      <c r="A27" s="1041" t="s">
        <v>435</v>
      </c>
      <c r="B27" s="996" t="n">
        <f aca="false">'[53]real0926 '!$B$5</f>
        <v>30</v>
      </c>
      <c r="C27" s="469" t="n">
        <f aca="false">SUM(B27)</f>
        <v>30</v>
      </c>
      <c r="D27" s="1042"/>
    </row>
    <row r="28" customFormat="false" ht="12.75" hidden="false" customHeight="false" outlineLevel="0" collapsed="false">
      <c r="A28" s="413" t="n">
        <v>517</v>
      </c>
      <c r="B28" s="993" t="n">
        <f aca="false">SUM(B27)</f>
        <v>30</v>
      </c>
      <c r="C28" s="484" t="n">
        <f aca="false">SUM(C27)</f>
        <v>30</v>
      </c>
      <c r="D28" s="250"/>
    </row>
    <row r="29" customFormat="false" ht="12.75" hidden="false" customHeight="false" outlineLevel="0" collapsed="false">
      <c r="A29" s="395" t="s">
        <v>625</v>
      </c>
      <c r="B29" s="954" t="n">
        <f aca="false">'[53]real0926 '!$B$7</f>
        <v>2682</v>
      </c>
      <c r="C29" s="934" t="n">
        <f aca="false">SUM(B29)</f>
        <v>2682</v>
      </c>
      <c r="D29" s="250"/>
    </row>
    <row r="30" customFormat="false" ht="12.75" hidden="false" customHeight="false" outlineLevel="0" collapsed="false">
      <c r="A30" s="368" t="n">
        <v>549</v>
      </c>
      <c r="B30" s="952" t="n">
        <f aca="false">SUM(B29)</f>
        <v>2682</v>
      </c>
      <c r="C30" s="452" t="n">
        <f aca="false">SUM(C29)</f>
        <v>2682</v>
      </c>
      <c r="D30" s="250"/>
    </row>
    <row r="31" customFormat="false" ht="12.75" hidden="false" customHeight="false" outlineLevel="0" collapsed="false">
      <c r="A31" s="395" t="s">
        <v>626</v>
      </c>
      <c r="B31" s="954" t="n">
        <f aca="false">'[53]real0926 '!$B$9</f>
        <v>600</v>
      </c>
      <c r="C31" s="934" t="n">
        <f aca="false">SUM(B31)</f>
        <v>600</v>
      </c>
      <c r="D31" s="250"/>
    </row>
    <row r="32" customFormat="false" ht="13.5" hidden="false" customHeight="false" outlineLevel="0" collapsed="false">
      <c r="A32" s="413" t="n">
        <v>566</v>
      </c>
      <c r="B32" s="993" t="n">
        <f aca="false">SUM(B31)</f>
        <v>600</v>
      </c>
      <c r="C32" s="484" t="n">
        <f aca="false">SUM(C31)</f>
        <v>600</v>
      </c>
      <c r="D32" s="250"/>
    </row>
    <row r="33" customFormat="false" ht="22.5" hidden="false" customHeight="true" outlineLevel="0" collapsed="false">
      <c r="A33" s="969" t="s">
        <v>385</v>
      </c>
      <c r="B33" s="1043" t="n">
        <f aca="false">B26+B28+B30+B32</f>
        <v>5603.8</v>
      </c>
      <c r="C33" s="460" t="n">
        <f aca="false">C26+C28+C30+C32</f>
        <v>5603.8</v>
      </c>
      <c r="D33" s="250"/>
    </row>
    <row r="34" customFormat="false" ht="12.75" hidden="false" customHeight="false" outlineLevel="0" collapsed="false">
      <c r="A34" s="381"/>
      <c r="B34" s="381"/>
      <c r="C34" s="1033"/>
      <c r="D34" s="250"/>
    </row>
    <row r="35" customFormat="false" ht="12.75" hidden="false" customHeight="false" outlineLevel="0" collapsed="false">
      <c r="A35" s="705"/>
      <c r="B35" s="706"/>
      <c r="C35" s="1044"/>
      <c r="D35" s="250"/>
    </row>
    <row r="36" customFormat="false" ht="18" hidden="false" customHeight="false" outlineLevel="0" collapsed="false">
      <c r="A36" s="470"/>
      <c r="B36" s="470"/>
      <c r="C36" s="471"/>
      <c r="D36" s="250"/>
    </row>
    <row r="37" customFormat="false" ht="12.75" hidden="false" customHeight="false" outlineLevel="0" collapsed="false">
      <c r="A37" s="250"/>
      <c r="B37" s="250"/>
      <c r="C37" s="250"/>
      <c r="D37" s="250"/>
    </row>
  </sheetData>
  <sheetProtection sheet="true" password="cf7a" objects="true" scenarios="true"/>
  <mergeCells count="4">
    <mergeCell ref="A1:B1"/>
    <mergeCell ref="A23:A24"/>
    <mergeCell ref="B23:B24"/>
    <mergeCell ref="C23:C24"/>
  </mergeCells>
  <printOptions headings="false" gridLines="false" gridLinesSet="true" horizontalCentered="true" verticalCentered="false"/>
  <pageMargins left="0.429861111111111" right="0.429861111111111" top="0.690277777777778" bottom="0.4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16.42"/>
  </cols>
  <sheetData>
    <row r="1" customFormat="false" ht="38.25" hidden="false" customHeight="true" outlineLevel="0" collapsed="false">
      <c r="A1" s="445" t="s">
        <v>627</v>
      </c>
      <c r="B1" s="445"/>
      <c r="C1" s="445"/>
      <c r="D1" s="999" t="s">
        <v>628</v>
      </c>
      <c r="E1" s="250"/>
    </row>
    <row r="2" customFormat="false" ht="45" hidden="false" customHeight="true" outlineLevel="0" collapsed="false">
      <c r="A2" s="465" t="s">
        <v>629</v>
      </c>
      <c r="B2" s="1045" t="s">
        <v>630</v>
      </c>
      <c r="C2" s="1045" t="s">
        <v>631</v>
      </c>
      <c r="D2" s="1046" t="s">
        <v>382</v>
      </c>
      <c r="E2" s="250"/>
    </row>
    <row r="3" customFormat="false" ht="18" hidden="false" customHeight="true" outlineLevel="0" collapsed="false">
      <c r="A3" s="468" t="s">
        <v>632</v>
      </c>
      <c r="B3" s="450" t="n">
        <f aca="false">[54]real1000!$B$3</f>
        <v>10</v>
      </c>
      <c r="C3" s="476" t="n">
        <f aca="false">[54]real1000!$C$3</f>
        <v>0</v>
      </c>
      <c r="D3" s="1047" t="n">
        <f aca="false">SUM(B3:C3)</f>
        <v>10</v>
      </c>
      <c r="E3" s="250"/>
    </row>
    <row r="4" customFormat="false" ht="18" hidden="false" customHeight="true" outlineLevel="0" collapsed="false">
      <c r="A4" s="451" t="n">
        <v>516</v>
      </c>
      <c r="B4" s="452" t="n">
        <f aca="false">B3</f>
        <v>10</v>
      </c>
      <c r="C4" s="481" t="n">
        <f aca="false">C3</f>
        <v>0</v>
      </c>
      <c r="D4" s="452" t="n">
        <f aca="false">D3</f>
        <v>10</v>
      </c>
      <c r="E4" s="250"/>
    </row>
    <row r="5" customFormat="false" ht="18" hidden="false" customHeight="true" outlineLevel="0" collapsed="false">
      <c r="A5" s="1048"/>
      <c r="B5" s="1049"/>
      <c r="C5" s="1050"/>
      <c r="D5" s="1051"/>
      <c r="E5" s="250"/>
    </row>
    <row r="6" customFormat="false" ht="18" hidden="false" customHeight="true" outlineLevel="0" collapsed="false">
      <c r="A6" s="1052" t="s">
        <v>633</v>
      </c>
      <c r="B6" s="1053" t="n">
        <f aca="false">[54]real1000!$B$6</f>
        <v>0</v>
      </c>
      <c r="C6" s="479" t="n">
        <f aca="false">[54]real1000!$C$6</f>
        <v>3350.5</v>
      </c>
      <c r="D6" s="531" t="n">
        <f aca="false">SUM(B6:C6)</f>
        <v>3350.5</v>
      </c>
      <c r="E6" s="250"/>
    </row>
    <row r="7" customFormat="false" ht="18" hidden="false" customHeight="true" outlineLevel="0" collapsed="false">
      <c r="A7" s="535" t="n">
        <v>590</v>
      </c>
      <c r="B7" s="1054" t="n">
        <f aca="false">SUM(B5:B6)</f>
        <v>0</v>
      </c>
      <c r="C7" s="1055" t="n">
        <f aca="false">SUM(C5:C6)</f>
        <v>3350.5</v>
      </c>
      <c r="D7" s="1054" t="n">
        <f aca="false">SUM(D5:D6)</f>
        <v>3350.5</v>
      </c>
      <c r="E7" s="250"/>
    </row>
    <row r="8" customFormat="false" ht="18.75" hidden="false" customHeight="true" outlineLevel="0" collapsed="false">
      <c r="A8" s="569" t="s">
        <v>385</v>
      </c>
      <c r="B8" s="514" t="n">
        <f aca="false">SUM(B4,B7)</f>
        <v>10</v>
      </c>
      <c r="C8" s="537" t="n">
        <f aca="false">SUM(C4,C7)</f>
        <v>3350.5</v>
      </c>
      <c r="D8" s="513" t="n">
        <f aca="false">SUM(D4,D7)</f>
        <v>3360.5</v>
      </c>
      <c r="E8" s="250"/>
    </row>
    <row r="9" customFormat="false" ht="18.75" hidden="false" customHeight="true" outlineLevel="0" collapsed="false">
      <c r="A9" s="461"/>
      <c r="B9" s="462"/>
      <c r="C9" s="462"/>
      <c r="D9" s="462"/>
      <c r="E9" s="250"/>
    </row>
    <row r="10" customFormat="false" ht="18.75" hidden="false" customHeight="true" outlineLevel="0" collapsed="false">
      <c r="A10" s="1056"/>
      <c r="B10" s="495"/>
      <c r="C10" s="495"/>
      <c r="D10" s="495"/>
      <c r="E10" s="250"/>
    </row>
    <row r="11" customFormat="false" ht="45" hidden="false" customHeight="true" outlineLevel="0" collapsed="false">
      <c r="A11" s="465" t="s">
        <v>634</v>
      </c>
      <c r="B11" s="1045" t="s">
        <v>635</v>
      </c>
      <c r="C11" s="1045" t="s">
        <v>382</v>
      </c>
      <c r="D11" s="1012"/>
      <c r="E11" s="250"/>
    </row>
    <row r="12" customFormat="false" ht="18" hidden="false" customHeight="true" outlineLevel="0" collapsed="false">
      <c r="A12" s="468" t="s">
        <v>632</v>
      </c>
      <c r="B12" s="450" t="n">
        <f aca="false">[55]real1012!$B$3</f>
        <v>100</v>
      </c>
      <c r="C12" s="450" t="n">
        <f aca="false">B12</f>
        <v>100</v>
      </c>
      <c r="D12" s="1012"/>
      <c r="E12" s="250"/>
    </row>
    <row r="13" customFormat="false" ht="18" hidden="false" customHeight="true" outlineLevel="0" collapsed="false">
      <c r="A13" s="375" t="n">
        <v>516</v>
      </c>
      <c r="B13" s="452" t="n">
        <f aca="false">SUM(B12)</f>
        <v>100</v>
      </c>
      <c r="C13" s="452" t="n">
        <f aca="false">SUM(C12)</f>
        <v>100</v>
      </c>
      <c r="D13" s="1012"/>
      <c r="E13" s="250"/>
    </row>
    <row r="14" customFormat="false" ht="22.5" hidden="false" customHeight="true" outlineLevel="0" collapsed="false">
      <c r="A14" s="569" t="s">
        <v>385</v>
      </c>
      <c r="B14" s="460" t="n">
        <f aca="false">SUM(B13)</f>
        <v>100</v>
      </c>
      <c r="C14" s="460" t="n">
        <f aca="false">SUM(C13)</f>
        <v>100</v>
      </c>
      <c r="D14" s="1012"/>
    </row>
    <row r="15" customFormat="false" ht="21.75" hidden="false" customHeight="true" outlineLevel="0" collapsed="false">
      <c r="A15" s="461"/>
      <c r="B15" s="462"/>
      <c r="C15" s="462"/>
      <c r="D15" s="277"/>
    </row>
    <row r="16" customFormat="false" ht="13.5" hidden="false" customHeight="true" outlineLevel="0" collapsed="false">
      <c r="A16" s="277"/>
      <c r="B16" s="1021"/>
      <c r="C16" s="277"/>
      <c r="D16" s="277"/>
    </row>
  </sheetData>
  <sheetProtection sheet="true" password="cf7a" objects="true" scenarios="true"/>
  <mergeCells count="2">
    <mergeCell ref="A1:C1"/>
    <mergeCell ref="D11:D14"/>
  </mergeCells>
  <printOptions headings="false" gridLines="false" gridLinesSet="true" horizontalCentered="true" verticalCentered="false"/>
  <pageMargins left="0.315277777777778" right="0.409722222222222" top="0.740277777777778" bottom="0.470138888888889" header="0.511811023622047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8.7"/>
    <col collapsed="false" customWidth="true" hidden="false" outlineLevel="0" max="3" min="2" style="141" width="10.71"/>
    <col collapsed="false" customWidth="true" hidden="false" outlineLevel="0" max="4" min="4" style="141" width="10.56"/>
    <col collapsed="false" customWidth="true" hidden="false" outlineLevel="0" max="7" min="5" style="141" width="10.71"/>
    <col collapsed="false" customWidth="true" hidden="false" outlineLevel="0" max="8" min="8" style="141" width="10.99"/>
    <col collapsed="false" customWidth="false" hidden="false" outlineLevel="0" max="257" min="9" style="141" width="9.14"/>
  </cols>
  <sheetData>
    <row r="1" customFormat="false" ht="50.25" hidden="false" customHeight="true" outlineLevel="0" collapsed="false">
      <c r="A1" s="142" t="s">
        <v>180</v>
      </c>
      <c r="B1" s="142"/>
      <c r="C1" s="142"/>
      <c r="D1" s="142"/>
      <c r="E1" s="142"/>
      <c r="F1" s="142"/>
      <c r="G1" s="142"/>
      <c r="H1" s="143" t="s">
        <v>181</v>
      </c>
    </row>
    <row r="2" customFormat="false" ht="21" hidden="false" customHeight="true" outlineLevel="0" collapsed="false">
      <c r="A2" s="144" t="s">
        <v>182</v>
      </c>
      <c r="B2" s="145" t="s">
        <v>183</v>
      </c>
      <c r="C2" s="146" t="s">
        <v>184</v>
      </c>
      <c r="D2" s="146"/>
      <c r="E2" s="146"/>
      <c r="F2" s="146"/>
      <c r="G2" s="146"/>
      <c r="H2" s="146"/>
    </row>
    <row r="3" customFormat="false" ht="17.25" hidden="false" customHeight="true" outlineLevel="0" collapsed="false">
      <c r="A3" s="144"/>
      <c r="B3" s="145"/>
      <c r="C3" s="146" t="s">
        <v>185</v>
      </c>
      <c r="D3" s="146"/>
      <c r="E3" s="145" t="s">
        <v>186</v>
      </c>
      <c r="F3" s="145"/>
      <c r="G3" s="145"/>
      <c r="H3" s="145"/>
    </row>
    <row r="4" customFormat="false" ht="30.75" hidden="false" customHeight="true" outlineLevel="0" collapsed="false">
      <c r="A4" s="144"/>
      <c r="B4" s="145"/>
      <c r="C4" s="145" t="s">
        <v>187</v>
      </c>
      <c r="D4" s="147" t="s">
        <v>188</v>
      </c>
      <c r="E4" s="147" t="s">
        <v>189</v>
      </c>
      <c r="F4" s="147" t="s">
        <v>190</v>
      </c>
      <c r="G4" s="148" t="s">
        <v>191</v>
      </c>
      <c r="H4" s="148" t="s">
        <v>192</v>
      </c>
    </row>
    <row r="5" customFormat="false" ht="20.1" hidden="false" customHeight="true" outlineLevel="0" collapsed="false">
      <c r="A5" s="149" t="s">
        <v>58</v>
      </c>
      <c r="B5" s="150" t="n">
        <f aca="false">SUM(C5,D5,E5,F5,G5,H5)</f>
        <v>1000</v>
      </c>
      <c r="C5" s="151" t="n">
        <v>0</v>
      </c>
      <c r="D5" s="151" t="n">
        <v>0</v>
      </c>
      <c r="E5" s="151" t="n">
        <v>1000</v>
      </c>
      <c r="F5" s="151" t="n">
        <v>0</v>
      </c>
      <c r="G5" s="151" t="n">
        <v>0</v>
      </c>
      <c r="H5" s="151" t="n">
        <v>0</v>
      </c>
    </row>
    <row r="6" customFormat="false" ht="20.1" hidden="false" customHeight="true" outlineLevel="0" collapsed="false">
      <c r="A6" s="152" t="s">
        <v>61</v>
      </c>
      <c r="B6" s="150" t="n">
        <f aca="false">SUM(C6,D6,E6,F6,G6,H6)</f>
        <v>6596</v>
      </c>
      <c r="C6" s="151" t="n">
        <v>0</v>
      </c>
      <c r="D6" s="151" t="n">
        <v>0</v>
      </c>
      <c r="E6" s="151" t="n">
        <v>0</v>
      </c>
      <c r="F6" s="151" t="n">
        <v>6596</v>
      </c>
      <c r="G6" s="151" t="n">
        <v>0</v>
      </c>
      <c r="H6" s="151" t="n">
        <v>0</v>
      </c>
    </row>
    <row r="7" customFormat="false" ht="20.1" hidden="false" customHeight="true" outlineLevel="0" collapsed="false">
      <c r="A7" s="152" t="s">
        <v>65</v>
      </c>
      <c r="B7" s="153" t="n">
        <f aca="false">SUM(C7,D7,E7,F7,G7,H7)</f>
        <v>79900</v>
      </c>
      <c r="C7" s="154" t="n">
        <v>0</v>
      </c>
      <c r="D7" s="154" t="n">
        <v>0</v>
      </c>
      <c r="E7" s="154" t="n">
        <v>1800</v>
      </c>
      <c r="F7" s="154" t="n">
        <v>78100</v>
      </c>
      <c r="G7" s="154" t="n">
        <v>0</v>
      </c>
      <c r="H7" s="154" t="n">
        <v>0</v>
      </c>
    </row>
    <row r="8" customFormat="false" ht="20.1" hidden="false" customHeight="true" outlineLevel="0" collapsed="false">
      <c r="A8" s="152" t="s">
        <v>67</v>
      </c>
      <c r="B8" s="150" t="n">
        <f aca="false">SUM(C8,D8,E8,F8,G8,H8)</f>
        <v>830</v>
      </c>
      <c r="C8" s="154" t="n">
        <v>0</v>
      </c>
      <c r="D8" s="154" t="n">
        <v>830</v>
      </c>
      <c r="E8" s="154" t="n">
        <v>0</v>
      </c>
      <c r="F8" s="154" t="n">
        <v>0</v>
      </c>
      <c r="G8" s="154" t="n">
        <v>0</v>
      </c>
      <c r="H8" s="154" t="n">
        <v>0</v>
      </c>
    </row>
    <row r="9" customFormat="false" ht="20.1" hidden="false" customHeight="true" outlineLevel="0" collapsed="false">
      <c r="A9" s="152" t="s">
        <v>193</v>
      </c>
      <c r="B9" s="150" t="n">
        <f aca="false">SUM(C9,D9,E9,F9,G9,H9)</f>
        <v>36500</v>
      </c>
      <c r="C9" s="151" t="n">
        <v>0</v>
      </c>
      <c r="D9" s="151" t="n">
        <v>1500</v>
      </c>
      <c r="E9" s="151" t="n">
        <v>0</v>
      </c>
      <c r="F9" s="151" t="n">
        <v>33000</v>
      </c>
      <c r="G9" s="151" t="n">
        <v>0</v>
      </c>
      <c r="H9" s="151" t="n">
        <v>2000</v>
      </c>
    </row>
    <row r="10" customFormat="false" ht="20.1" hidden="false" customHeight="true" outlineLevel="0" collapsed="false">
      <c r="A10" s="152" t="s">
        <v>194</v>
      </c>
      <c r="B10" s="150" t="n">
        <f aca="false">SUM(C10,D10,E10,F10,G10,H10)</f>
        <v>9060</v>
      </c>
      <c r="C10" s="154" t="n">
        <v>0</v>
      </c>
      <c r="D10" s="154" t="n">
        <v>4820</v>
      </c>
      <c r="E10" s="154" t="n">
        <v>3000</v>
      </c>
      <c r="F10" s="154" t="n">
        <v>1240</v>
      </c>
      <c r="G10" s="154" t="n">
        <v>0</v>
      </c>
      <c r="H10" s="154" t="n">
        <v>0</v>
      </c>
    </row>
    <row r="11" customFormat="false" ht="20.1" hidden="false" customHeight="true" outlineLevel="0" collapsed="false">
      <c r="A11" s="152" t="s">
        <v>195</v>
      </c>
      <c r="B11" s="150" t="n">
        <f aca="false">SUM(C11,D11,E11,F11,G11,H11)</f>
        <v>62192</v>
      </c>
      <c r="C11" s="154" t="n">
        <v>6811</v>
      </c>
      <c r="D11" s="154" t="n">
        <v>55381</v>
      </c>
      <c r="E11" s="154" t="n">
        <v>0</v>
      </c>
      <c r="F11" s="154" t="n">
        <v>0</v>
      </c>
      <c r="G11" s="154" t="n">
        <v>0</v>
      </c>
      <c r="H11" s="154" t="n">
        <v>0</v>
      </c>
    </row>
    <row r="12" customFormat="false" ht="20.1" hidden="false" customHeight="true" outlineLevel="0" collapsed="false">
      <c r="A12" s="152" t="s">
        <v>196</v>
      </c>
      <c r="B12" s="150" t="n">
        <f aca="false">SUM(C12,D12,E12,F12,G12,H12)</f>
        <v>15308.8</v>
      </c>
      <c r="C12" s="154" t="n">
        <v>1673</v>
      </c>
      <c r="D12" s="154" t="n">
        <v>13635.8</v>
      </c>
      <c r="E12" s="154" t="n">
        <v>0</v>
      </c>
      <c r="F12" s="154" t="n">
        <v>0</v>
      </c>
      <c r="G12" s="154" t="n">
        <v>0</v>
      </c>
      <c r="H12" s="154" t="n">
        <v>0</v>
      </c>
    </row>
    <row r="13" customFormat="false" ht="20.1" hidden="false" customHeight="true" outlineLevel="0" collapsed="false">
      <c r="A13" s="152" t="s">
        <v>110</v>
      </c>
      <c r="B13" s="150" t="n">
        <f aca="false">SUM(C13,D13,E13,F13,G13,H13)</f>
        <v>24100</v>
      </c>
      <c r="C13" s="154" t="n">
        <v>0</v>
      </c>
      <c r="D13" s="154" t="n">
        <v>0</v>
      </c>
      <c r="E13" s="154" t="n">
        <v>0</v>
      </c>
      <c r="F13" s="154" t="n">
        <v>24100</v>
      </c>
      <c r="G13" s="154" t="n">
        <v>0</v>
      </c>
      <c r="H13" s="154" t="n">
        <v>0</v>
      </c>
    </row>
    <row r="14" customFormat="false" ht="20.1" hidden="false" customHeight="true" outlineLevel="0" collapsed="false">
      <c r="A14" s="152" t="s">
        <v>111</v>
      </c>
      <c r="B14" s="150" t="n">
        <f aca="false">SUM(C14,D14,E14,F14,G14,H14)</f>
        <v>40400</v>
      </c>
      <c r="C14" s="154" t="n">
        <v>0</v>
      </c>
      <c r="D14" s="154" t="n">
        <v>0</v>
      </c>
      <c r="E14" s="154" t="n">
        <v>0</v>
      </c>
      <c r="F14" s="154" t="n">
        <v>40400</v>
      </c>
      <c r="G14" s="154" t="n">
        <v>0</v>
      </c>
      <c r="H14" s="154" t="n">
        <v>0</v>
      </c>
    </row>
    <row r="15" customFormat="false" ht="20.1" hidden="false" customHeight="true" outlineLevel="0" collapsed="false">
      <c r="A15" s="152" t="s">
        <v>116</v>
      </c>
      <c r="B15" s="150" t="n">
        <f aca="false">SUM(C15,D15,E15,F15,G15,H15)</f>
        <v>5318</v>
      </c>
      <c r="C15" s="155" t="n">
        <v>0</v>
      </c>
      <c r="D15" s="155" t="n">
        <v>5318</v>
      </c>
      <c r="E15" s="155" t="n">
        <v>0</v>
      </c>
      <c r="F15" s="155" t="n">
        <v>0</v>
      </c>
      <c r="G15" s="155" t="n">
        <v>0</v>
      </c>
      <c r="H15" s="155" t="n">
        <v>0</v>
      </c>
    </row>
    <row r="16" customFormat="false" ht="20.1" hidden="false" customHeight="true" outlineLevel="0" collapsed="false">
      <c r="A16" s="152" t="s">
        <v>197</v>
      </c>
      <c r="B16" s="150" t="n">
        <f aca="false">SUM(C16,D16,E16,F16,G16,H16)</f>
        <v>500</v>
      </c>
      <c r="C16" s="154" t="n">
        <v>0</v>
      </c>
      <c r="D16" s="154" t="n">
        <v>0</v>
      </c>
      <c r="E16" s="154" t="n">
        <v>0</v>
      </c>
      <c r="F16" s="154" t="n">
        <v>500</v>
      </c>
      <c r="G16" s="154" t="n">
        <v>0</v>
      </c>
      <c r="H16" s="154" t="n">
        <v>0</v>
      </c>
    </row>
    <row r="17" customFormat="false" ht="20.1" hidden="false" customHeight="true" outlineLevel="0" collapsed="false">
      <c r="A17" s="152" t="s">
        <v>198</v>
      </c>
      <c r="B17" s="150" t="n">
        <f aca="false">SUM(C17,D17,E17,F17,G17,H17)</f>
        <v>450</v>
      </c>
      <c r="C17" s="154" t="n">
        <v>0</v>
      </c>
      <c r="D17" s="154" t="n">
        <v>0</v>
      </c>
      <c r="E17" s="154" t="n">
        <v>0</v>
      </c>
      <c r="F17" s="154" t="n">
        <v>450</v>
      </c>
      <c r="G17" s="154" t="n">
        <v>0</v>
      </c>
      <c r="H17" s="154" t="n">
        <v>0</v>
      </c>
    </row>
    <row r="18" customFormat="false" ht="20.1" hidden="false" customHeight="true" outlineLevel="0" collapsed="false">
      <c r="A18" s="152" t="s">
        <v>199</v>
      </c>
      <c r="B18" s="150" t="n">
        <f aca="false">SUM(C18,D18,E18,F18,G18,H18)</f>
        <v>2239</v>
      </c>
      <c r="C18" s="154" t="n">
        <v>0</v>
      </c>
      <c r="D18" s="154" t="n">
        <v>1039</v>
      </c>
      <c r="E18" s="154" t="n">
        <v>1200</v>
      </c>
      <c r="F18" s="154" t="n">
        <v>0</v>
      </c>
      <c r="G18" s="154" t="n">
        <v>0</v>
      </c>
      <c r="H18" s="154" t="n">
        <v>0</v>
      </c>
    </row>
    <row r="19" customFormat="false" ht="20.1" hidden="false" customHeight="true" outlineLevel="0" collapsed="false">
      <c r="A19" s="152" t="s">
        <v>200</v>
      </c>
      <c r="B19" s="150" t="n">
        <f aca="false">SUM(C19,D19,E19,F19,G19,H19)</f>
        <v>5545</v>
      </c>
      <c r="C19" s="155" t="n">
        <v>0</v>
      </c>
      <c r="D19" s="155" t="n">
        <v>5545</v>
      </c>
      <c r="E19" s="155" t="n">
        <v>0</v>
      </c>
      <c r="F19" s="155" t="n">
        <v>0</v>
      </c>
      <c r="G19" s="155" t="n">
        <v>0</v>
      </c>
      <c r="H19" s="155" t="n">
        <v>0</v>
      </c>
    </row>
    <row r="20" customFormat="false" ht="20.1" hidden="false" customHeight="true" outlineLevel="0" collapsed="false">
      <c r="A20" s="152" t="s">
        <v>201</v>
      </c>
      <c r="B20" s="150" t="n">
        <f aca="false">SUM(C20,D20,E20,F20,G20,H20)</f>
        <v>4800</v>
      </c>
      <c r="C20" s="154" t="n">
        <v>0</v>
      </c>
      <c r="D20" s="154" t="n">
        <v>0</v>
      </c>
      <c r="E20" s="154"/>
      <c r="F20" s="154" t="n">
        <v>4800</v>
      </c>
      <c r="G20" s="154" t="n">
        <v>0</v>
      </c>
      <c r="H20" s="154" t="n">
        <v>0</v>
      </c>
    </row>
    <row r="21" customFormat="false" ht="20.1" hidden="false" customHeight="true" outlineLevel="0" collapsed="false">
      <c r="A21" s="152" t="s">
        <v>114</v>
      </c>
      <c r="B21" s="150" t="n">
        <f aca="false">SUM(C21,D21,E21,F21,G21,H21)</f>
        <v>51847</v>
      </c>
      <c r="C21" s="154" t="n">
        <v>49000</v>
      </c>
      <c r="D21" s="154" t="n">
        <v>0</v>
      </c>
      <c r="E21" s="154" t="n">
        <v>2847</v>
      </c>
      <c r="F21" s="154" t="n">
        <v>0</v>
      </c>
      <c r="G21" s="154" t="n">
        <v>0</v>
      </c>
      <c r="H21" s="154" t="n">
        <v>0</v>
      </c>
    </row>
    <row r="22" customFormat="false" ht="20.1" hidden="false" customHeight="true" outlineLevel="0" collapsed="false">
      <c r="A22" s="152" t="s">
        <v>202</v>
      </c>
      <c r="B22" s="150" t="n">
        <f aca="false">SUM(C22,D22,E22,F22,G22,H22)</f>
        <v>19423</v>
      </c>
      <c r="C22" s="154" t="n">
        <v>2032</v>
      </c>
      <c r="D22" s="154" t="n">
        <v>0</v>
      </c>
      <c r="E22" s="154" t="n">
        <v>17391</v>
      </c>
      <c r="F22" s="154" t="n">
        <v>0</v>
      </c>
      <c r="G22" s="154" t="n">
        <v>0</v>
      </c>
      <c r="H22" s="154" t="n">
        <v>0</v>
      </c>
    </row>
    <row r="23" customFormat="false" ht="20.1" hidden="false" customHeight="true" outlineLevel="0" collapsed="false">
      <c r="A23" s="152" t="s">
        <v>131</v>
      </c>
      <c r="B23" s="150" t="n">
        <f aca="false">SUM(C23,D23,E23,F23,G23,H23)</f>
        <v>8760</v>
      </c>
      <c r="C23" s="154" t="n">
        <v>0</v>
      </c>
      <c r="D23" s="154" t="n">
        <v>0</v>
      </c>
      <c r="E23" s="154" t="n">
        <v>8760</v>
      </c>
      <c r="F23" s="154" t="n">
        <v>0</v>
      </c>
      <c r="G23" s="154" t="n">
        <v>0</v>
      </c>
      <c r="H23" s="154" t="n">
        <v>0</v>
      </c>
    </row>
    <row r="24" customFormat="false" ht="20.1" hidden="false" customHeight="true" outlineLevel="0" collapsed="false">
      <c r="A24" s="152" t="s">
        <v>133</v>
      </c>
      <c r="B24" s="150" t="n">
        <f aca="false">SUM(C24,D24,E24,F24,G24,H24)</f>
        <v>1728.5</v>
      </c>
      <c r="C24" s="154" t="n">
        <v>0</v>
      </c>
      <c r="D24" s="154" t="n">
        <v>1680</v>
      </c>
      <c r="E24" s="154" t="n">
        <v>48.5</v>
      </c>
      <c r="F24" s="154" t="n">
        <v>0</v>
      </c>
      <c r="G24" s="154" t="n">
        <v>0</v>
      </c>
      <c r="H24" s="154" t="n">
        <v>0</v>
      </c>
    </row>
    <row r="25" customFormat="false" ht="20.1" hidden="false" customHeight="true" outlineLevel="0" collapsed="false">
      <c r="A25" s="152" t="s">
        <v>134</v>
      </c>
      <c r="B25" s="150" t="n">
        <f aca="false">SUM(C25,D25,E25,F25,G25,H25)</f>
        <v>415</v>
      </c>
      <c r="C25" s="154" t="n">
        <v>0</v>
      </c>
      <c r="D25" s="154" t="n">
        <v>0</v>
      </c>
      <c r="E25" s="154" t="n">
        <v>415</v>
      </c>
      <c r="F25" s="154" t="n">
        <v>0</v>
      </c>
      <c r="G25" s="154" t="n">
        <v>0</v>
      </c>
      <c r="H25" s="154" t="n">
        <v>0</v>
      </c>
    </row>
    <row r="26" customFormat="false" ht="20.1" hidden="false" customHeight="true" outlineLevel="0" collapsed="false">
      <c r="A26" s="152" t="s">
        <v>203</v>
      </c>
      <c r="B26" s="150" t="n">
        <f aca="false">SUM(C26,D26,E26,F26,G26,H26)</f>
        <v>1900</v>
      </c>
      <c r="C26" s="154" t="n">
        <v>0</v>
      </c>
      <c r="D26" s="154" t="n">
        <v>0</v>
      </c>
      <c r="E26" s="154" t="n">
        <v>0</v>
      </c>
      <c r="F26" s="154" t="n">
        <v>900</v>
      </c>
      <c r="G26" s="154" t="n">
        <v>0</v>
      </c>
      <c r="H26" s="154" t="n">
        <v>1000</v>
      </c>
    </row>
    <row r="27" customFormat="false" ht="20.1" hidden="false" customHeight="true" outlineLevel="0" collapsed="false">
      <c r="A27" s="152" t="s">
        <v>204</v>
      </c>
      <c r="B27" s="150" t="n">
        <f aca="false">SUM(C27,D27,E27,F27,G27,H27)</f>
        <v>124500</v>
      </c>
      <c r="C27" s="154" t="n">
        <v>0</v>
      </c>
      <c r="D27" s="154" t="n">
        <v>0</v>
      </c>
      <c r="E27" s="154" t="n">
        <v>0</v>
      </c>
      <c r="F27" s="154" t="n">
        <v>124500</v>
      </c>
      <c r="G27" s="154" t="n">
        <v>0</v>
      </c>
      <c r="H27" s="154" t="n">
        <v>0</v>
      </c>
    </row>
    <row r="28" customFormat="false" ht="20.1" hidden="false" customHeight="true" outlineLevel="0" collapsed="false">
      <c r="A28" s="152" t="s">
        <v>138</v>
      </c>
      <c r="B28" s="150" t="n">
        <f aca="false">SUM(C28,D28,E28,F28,G28,H28)</f>
        <v>15255</v>
      </c>
      <c r="C28" s="154" t="n">
        <v>0</v>
      </c>
      <c r="D28" s="154" t="n">
        <v>5755</v>
      </c>
      <c r="E28" s="154" t="n">
        <v>9500</v>
      </c>
      <c r="F28" s="154" t="n">
        <v>0</v>
      </c>
      <c r="G28" s="154" t="n">
        <v>0</v>
      </c>
      <c r="H28" s="154" t="n">
        <v>0</v>
      </c>
    </row>
    <row r="29" customFormat="false" ht="20.1" hidden="false" customHeight="true" outlineLevel="0" collapsed="false">
      <c r="A29" s="152" t="s">
        <v>205</v>
      </c>
      <c r="B29" s="150" t="n">
        <f aca="false">SUM(C29,D29,E29,F29,G29,H29)</f>
        <v>5005</v>
      </c>
      <c r="C29" s="154" t="n">
        <v>0</v>
      </c>
      <c r="D29" s="154" t="n">
        <v>0</v>
      </c>
      <c r="E29" s="154" t="n">
        <v>3805</v>
      </c>
      <c r="F29" s="154" t="n">
        <v>1200</v>
      </c>
      <c r="G29" s="154" t="n">
        <v>0</v>
      </c>
      <c r="H29" s="154" t="n">
        <v>0</v>
      </c>
    </row>
    <row r="30" customFormat="false" ht="20.1" hidden="false" customHeight="true" outlineLevel="0" collapsed="false">
      <c r="A30" s="152" t="s">
        <v>206</v>
      </c>
      <c r="B30" s="150" t="n">
        <f aca="false">SUM(C30,D30,E30,F30,G30,H30)</f>
        <v>26620</v>
      </c>
      <c r="C30" s="154" t="n">
        <v>0</v>
      </c>
      <c r="D30" s="154" t="n">
        <v>0</v>
      </c>
      <c r="E30" s="154" t="n">
        <v>0</v>
      </c>
      <c r="F30" s="154" t="n">
        <v>23050</v>
      </c>
      <c r="G30" s="154" t="n">
        <v>3570</v>
      </c>
      <c r="H30" s="154" t="n">
        <v>0</v>
      </c>
    </row>
    <row r="31" customFormat="false" ht="20.1" hidden="false" customHeight="true" outlineLevel="0" collapsed="false">
      <c r="A31" s="152" t="s">
        <v>207</v>
      </c>
      <c r="B31" s="150" t="n">
        <f aca="false">SUM(C31,D31,E31,F31,G31,H31)</f>
        <v>150</v>
      </c>
      <c r="C31" s="154" t="n">
        <v>0</v>
      </c>
      <c r="D31" s="154" t="n">
        <v>0</v>
      </c>
      <c r="E31" s="154" t="n">
        <v>150</v>
      </c>
      <c r="F31" s="154" t="n">
        <v>0</v>
      </c>
      <c r="G31" s="154" t="n">
        <v>0</v>
      </c>
      <c r="H31" s="154" t="n">
        <v>0</v>
      </c>
    </row>
    <row r="32" customFormat="false" ht="20.1" hidden="false" customHeight="true" outlineLevel="0" collapsed="false">
      <c r="A32" s="152" t="s">
        <v>208</v>
      </c>
      <c r="B32" s="153" t="n">
        <f aca="false">SUM(C32,D32,E32,F32,G32,H32)</f>
        <v>236730.8</v>
      </c>
      <c r="C32" s="154" t="n">
        <v>28487</v>
      </c>
      <c r="D32" s="154" t="n">
        <v>102359.2</v>
      </c>
      <c r="E32" s="154" t="n">
        <v>40290.6</v>
      </c>
      <c r="F32" s="154" t="n">
        <v>61164</v>
      </c>
      <c r="G32" s="154" t="n">
        <v>4430</v>
      </c>
      <c r="H32" s="154" t="n">
        <v>0</v>
      </c>
    </row>
    <row r="33" customFormat="false" ht="20.1" hidden="false" customHeight="true" outlineLevel="0" collapsed="false">
      <c r="A33" s="152" t="s">
        <v>209</v>
      </c>
      <c r="B33" s="150" t="n">
        <f aca="false">C33+D33+E33+F33+G33+H33</f>
        <v>10</v>
      </c>
      <c r="C33" s="154" t="n">
        <v>0</v>
      </c>
      <c r="D33" s="154" t="n">
        <v>0</v>
      </c>
      <c r="E33" s="154" t="n">
        <v>10</v>
      </c>
      <c r="F33" s="154" t="n">
        <v>0</v>
      </c>
      <c r="G33" s="154" t="n">
        <v>0</v>
      </c>
      <c r="H33" s="154" t="n">
        <v>0</v>
      </c>
    </row>
    <row r="34" customFormat="false" ht="20.1" hidden="false" customHeight="true" outlineLevel="0" collapsed="false">
      <c r="A34" s="152" t="s">
        <v>210</v>
      </c>
      <c r="B34" s="150" t="n">
        <f aca="false">SUM(C34,D34,E34,F34,G34,H34)</f>
        <v>3350.5</v>
      </c>
      <c r="C34" s="154" t="n">
        <v>0</v>
      </c>
      <c r="D34" s="154" t="n">
        <v>0</v>
      </c>
      <c r="E34" s="154" t="n">
        <v>3350.5</v>
      </c>
      <c r="F34" s="154" t="n">
        <v>0</v>
      </c>
      <c r="G34" s="154" t="n">
        <v>0</v>
      </c>
      <c r="H34" s="154" t="n">
        <v>0</v>
      </c>
    </row>
    <row r="35" customFormat="false" ht="20.1" hidden="false" customHeight="true" outlineLevel="0" collapsed="false">
      <c r="A35" s="152" t="s">
        <v>211</v>
      </c>
      <c r="B35" s="150" t="n">
        <f aca="false">SUM(C35,D35,E35,F35,G35,H35)</f>
        <v>100</v>
      </c>
      <c r="C35" s="154" t="n">
        <v>0</v>
      </c>
      <c r="D35" s="154" t="n">
        <v>0</v>
      </c>
      <c r="E35" s="154" t="n">
        <v>100</v>
      </c>
      <c r="F35" s="154" t="n">
        <v>0</v>
      </c>
      <c r="G35" s="154" t="n">
        <v>0</v>
      </c>
      <c r="H35" s="154" t="n">
        <v>0</v>
      </c>
    </row>
    <row r="36" customFormat="false" ht="20.1" hidden="false" customHeight="true" outlineLevel="0" collapsed="false">
      <c r="A36" s="149" t="s">
        <v>212</v>
      </c>
      <c r="B36" s="151" t="n">
        <f aca="false">SUM(B5:B35)</f>
        <v>790533.6</v>
      </c>
      <c r="C36" s="151" t="n">
        <f aca="false">SUM(C5:C35)</f>
        <v>88003</v>
      </c>
      <c r="D36" s="151" t="n">
        <f aca="false">SUM(D5:D35)</f>
        <v>197863</v>
      </c>
      <c r="E36" s="151" t="n">
        <f aca="false">SUM(E5:E35)</f>
        <v>93667.6</v>
      </c>
      <c r="F36" s="151" t="n">
        <f aca="false">SUM(F5:F35)</f>
        <v>400000</v>
      </c>
      <c r="G36" s="151" t="n">
        <f aca="false">SUM(G5:G35)</f>
        <v>8000</v>
      </c>
      <c r="H36" s="151" t="n">
        <f aca="false">SUM(H5:H35)</f>
        <v>3000</v>
      </c>
    </row>
    <row r="37" customFormat="false" ht="20.1" hidden="false" customHeight="true" outlineLevel="0" collapsed="false">
      <c r="A37" s="156" t="s">
        <v>179</v>
      </c>
      <c r="B37" s="157" t="n">
        <f aca="false">SUM(C37,D37,E37,F37,G37,H37)</f>
        <v>0</v>
      </c>
      <c r="C37" s="157" t="n">
        <v>0</v>
      </c>
      <c r="D37" s="157"/>
      <c r="E37" s="157"/>
      <c r="F37" s="157"/>
      <c r="G37" s="157"/>
      <c r="H37" s="157"/>
    </row>
    <row r="38" customFormat="false" ht="30.75" hidden="false" customHeight="true" outlineLevel="0" collapsed="false">
      <c r="A38" s="158" t="s">
        <v>51</v>
      </c>
      <c r="B38" s="159" t="n">
        <f aca="false">SUM(C38,D38,E38,F38,G38,H38)</f>
        <v>790533.6</v>
      </c>
      <c r="C38" s="160" t="n">
        <f aca="false">SUM(C36,C37)</f>
        <v>88003</v>
      </c>
      <c r="D38" s="160" t="n">
        <f aca="false">SUM(D36,D37)</f>
        <v>197863</v>
      </c>
      <c r="E38" s="160" t="n">
        <f aca="false">SUM(E36,E37)</f>
        <v>93667.6</v>
      </c>
      <c r="F38" s="160" t="n">
        <f aca="false">SUM(F36,F37)</f>
        <v>400000</v>
      </c>
      <c r="G38" s="160" t="n">
        <f aca="false">SUM(G36:G37)</f>
        <v>8000</v>
      </c>
      <c r="H38" s="160" t="n">
        <f aca="false">SUM(H35:H37)</f>
        <v>3000</v>
      </c>
      <c r="I38" s="161"/>
    </row>
    <row r="39" customFormat="false" ht="12.75" hidden="false" customHeight="false" outlineLevel="0" collapsed="false">
      <c r="C39" s="162"/>
      <c r="D39" s="162"/>
      <c r="E39" s="162"/>
      <c r="F39" s="162"/>
      <c r="G39" s="162"/>
      <c r="H39" s="162"/>
    </row>
    <row r="40" customFormat="false" ht="12.75" hidden="false" customHeight="false" outlineLevel="0" collapsed="false">
      <c r="C40" s="162"/>
      <c r="D40" s="162"/>
      <c r="E40" s="162"/>
      <c r="F40" s="162"/>
      <c r="G40" s="162"/>
      <c r="H40" s="162"/>
    </row>
    <row r="41" customFormat="false" ht="12.75" hidden="false" customHeight="false" outlineLevel="0" collapsed="false">
      <c r="C41" s="162"/>
      <c r="D41" s="162"/>
      <c r="E41" s="162"/>
      <c r="F41" s="162"/>
      <c r="G41" s="162"/>
      <c r="H41" s="162"/>
    </row>
    <row r="42" customFormat="false" ht="12.75" hidden="false" customHeight="false" outlineLevel="0" collapsed="false">
      <c r="C42" s="162"/>
      <c r="D42" s="162"/>
      <c r="E42" s="162"/>
      <c r="F42" s="162"/>
      <c r="G42" s="162"/>
      <c r="H42" s="162"/>
    </row>
    <row r="43" customFormat="false" ht="12.75" hidden="false" customHeight="false" outlineLevel="0" collapsed="false">
      <c r="C43" s="162"/>
      <c r="D43" s="162"/>
      <c r="E43" s="162"/>
      <c r="F43" s="162"/>
      <c r="G43" s="162"/>
      <c r="H43" s="162"/>
    </row>
    <row r="44" customFormat="false" ht="12.75" hidden="false" customHeight="false" outlineLevel="0" collapsed="false">
      <c r="C44" s="162"/>
      <c r="D44" s="162"/>
      <c r="E44" s="162"/>
      <c r="F44" s="162"/>
      <c r="G44" s="162"/>
      <c r="H44" s="162"/>
    </row>
    <row r="45" customFormat="false" ht="12.75" hidden="false" customHeight="false" outlineLevel="0" collapsed="false">
      <c r="C45" s="162"/>
      <c r="D45" s="162"/>
      <c r="E45" s="162"/>
      <c r="F45" s="162"/>
      <c r="G45" s="162"/>
      <c r="H45" s="162"/>
    </row>
    <row r="46" customFormat="false" ht="12.75" hidden="false" customHeight="false" outlineLevel="0" collapsed="false">
      <c r="C46" s="162"/>
      <c r="D46" s="162"/>
      <c r="E46" s="162"/>
      <c r="F46" s="162"/>
      <c r="G46" s="162"/>
      <c r="H46" s="162"/>
    </row>
    <row r="47" customFormat="false" ht="12.75" hidden="false" customHeight="false" outlineLevel="0" collapsed="false">
      <c r="C47" s="162"/>
      <c r="D47" s="162"/>
      <c r="E47" s="162"/>
      <c r="F47" s="162"/>
      <c r="G47" s="162"/>
      <c r="H47" s="162"/>
    </row>
    <row r="48" customFormat="false" ht="12.75" hidden="false" customHeight="false" outlineLevel="0" collapsed="false">
      <c r="C48" s="162"/>
      <c r="D48" s="162"/>
      <c r="E48" s="162"/>
      <c r="F48" s="162"/>
      <c r="G48" s="162"/>
      <c r="H48" s="162"/>
    </row>
    <row r="49" customFormat="false" ht="12.75" hidden="false" customHeight="false" outlineLevel="0" collapsed="false">
      <c r="C49" s="162"/>
      <c r="D49" s="162"/>
      <c r="E49" s="162"/>
      <c r="F49" s="162"/>
      <c r="G49" s="162"/>
      <c r="H49" s="162"/>
    </row>
    <row r="50" customFormat="false" ht="12.75" hidden="false" customHeight="false" outlineLevel="0" collapsed="false">
      <c r="C50" s="162"/>
      <c r="D50" s="162"/>
      <c r="E50" s="162"/>
      <c r="F50" s="162"/>
      <c r="G50" s="162"/>
      <c r="H50" s="162"/>
    </row>
    <row r="51" customFormat="false" ht="12.75" hidden="false" customHeight="false" outlineLevel="0" collapsed="false">
      <c r="C51" s="162"/>
      <c r="D51" s="162"/>
      <c r="E51" s="162"/>
      <c r="F51" s="162"/>
      <c r="G51" s="162"/>
      <c r="H51" s="162"/>
    </row>
  </sheetData>
  <sheetProtection sheet="true" password="cf7a" objects="true" scenarios="true"/>
  <mergeCells count="6">
    <mergeCell ref="A1:G1"/>
    <mergeCell ref="A2:A4"/>
    <mergeCell ref="B2:B4"/>
    <mergeCell ref="C2:H2"/>
    <mergeCell ref="C3:D3"/>
    <mergeCell ref="E3:H3"/>
  </mergeCells>
  <printOptions headings="false" gridLines="false" gridLinesSet="true" horizontalCentered="true" verticalCentered="false"/>
  <pageMargins left="0" right="0" top="0.629861111111111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78.85"/>
    <col collapsed="false" customWidth="true" hidden="false" outlineLevel="0" max="2" min="2" style="163" width="13.99"/>
    <col collapsed="false" customWidth="true" hidden="false" outlineLevel="0" max="3" min="3" style="163" width="10.13"/>
    <col collapsed="false" customWidth="true" hidden="false" outlineLevel="0" max="4" min="4" style="163" width="11.56"/>
    <col collapsed="false" customWidth="false" hidden="false" outlineLevel="0" max="257" min="5" style="163" width="9.14"/>
  </cols>
  <sheetData>
    <row r="1" customFormat="false" ht="33.75" hidden="false" customHeight="true" outlineLevel="0" collapsed="false">
      <c r="A1" s="164" t="s">
        <v>213</v>
      </c>
      <c r="B1" s="164"/>
      <c r="C1" s="165" t="s">
        <v>214</v>
      </c>
    </row>
    <row r="2" s="170" customFormat="true" ht="41.25" hidden="false" customHeight="true" outlineLevel="0" collapsed="false">
      <c r="A2" s="166" t="s">
        <v>215</v>
      </c>
      <c r="B2" s="167" t="s">
        <v>216</v>
      </c>
      <c r="C2" s="168" t="s">
        <v>217</v>
      </c>
      <c r="D2" s="169"/>
    </row>
    <row r="3" s="170" customFormat="true" ht="17.25" hidden="false" customHeight="true" outlineLevel="0" collapsed="false">
      <c r="A3" s="171" t="s">
        <v>218</v>
      </c>
      <c r="B3" s="172" t="n">
        <f aca="false">[2]real0127!$D$7+[2]real0127!$D$10</f>
        <v>6020</v>
      </c>
      <c r="C3" s="173"/>
      <c r="D3" s="174"/>
    </row>
    <row r="4" s="170" customFormat="true" ht="18.75" hidden="false" customHeight="true" outlineLevel="0" collapsed="false">
      <c r="A4" s="175" t="s">
        <v>219</v>
      </c>
      <c r="B4" s="176" t="n">
        <f aca="false">'0205'!E20+'0205'!E21+'0205'!E19</f>
        <v>15970</v>
      </c>
      <c r="C4" s="176"/>
      <c r="D4" s="174"/>
    </row>
    <row r="5" s="170" customFormat="true" ht="18.75" hidden="false" customHeight="true" outlineLevel="0" collapsed="false">
      <c r="A5" s="175" t="s">
        <v>220</v>
      </c>
      <c r="B5" s="176" t="n">
        <f aca="false">[3]List1!$B$223+'0302,0321'!C8</f>
        <v>33000</v>
      </c>
      <c r="C5" s="176"/>
      <c r="D5" s="174"/>
    </row>
    <row r="6" s="170" customFormat="true" ht="18.75" hidden="false" customHeight="true" outlineLevel="0" collapsed="false">
      <c r="A6" s="175" t="s">
        <v>221</v>
      </c>
      <c r="B6" s="176" t="n">
        <f aca="false">[3]List1!$B$65+'0400,0413,0421'!E31</f>
        <v>41140</v>
      </c>
      <c r="C6" s="176"/>
      <c r="D6" s="174"/>
    </row>
    <row r="7" s="170" customFormat="true" ht="18.75" hidden="false" customHeight="true" outlineLevel="0" collapsed="false">
      <c r="A7" s="175" t="s">
        <v>222</v>
      </c>
      <c r="B7" s="177" t="n">
        <f aca="false">[3]List1!$B$243</f>
        <v>4800</v>
      </c>
      <c r="C7" s="177"/>
      <c r="D7" s="174"/>
    </row>
    <row r="8" s="170" customFormat="true" ht="18.75" hidden="false" customHeight="true" outlineLevel="0" collapsed="false">
      <c r="A8" s="175" t="s">
        <v>223</v>
      </c>
      <c r="B8" s="177" t="n">
        <f aca="false">[3]List1!$B$168</f>
        <v>124500</v>
      </c>
      <c r="C8" s="177"/>
      <c r="D8" s="174"/>
    </row>
    <row r="9" s="170" customFormat="true" ht="18.75" hidden="false" customHeight="true" outlineLevel="0" collapsed="false">
      <c r="A9" s="175" t="s">
        <v>224</v>
      </c>
      <c r="B9" s="177" t="n">
        <f aca="false">'0725'!C15+'0725'!C18</f>
        <v>1200</v>
      </c>
      <c r="C9" s="177"/>
      <c r="D9" s="174"/>
    </row>
    <row r="10" s="170" customFormat="true" ht="18.75" hidden="false" customHeight="true" outlineLevel="0" collapsed="false">
      <c r="A10" s="175" t="s">
        <v>225</v>
      </c>
      <c r="B10" s="177" t="n">
        <f aca="false">[3]List1!$B$136</f>
        <v>22950</v>
      </c>
      <c r="C10" s="177"/>
      <c r="D10" s="174"/>
    </row>
    <row r="11" s="170" customFormat="true" ht="18.75" hidden="false" customHeight="true" outlineLevel="0" collapsed="false">
      <c r="A11" s="178" t="s">
        <v>226</v>
      </c>
      <c r="B11" s="179" t="n">
        <f aca="false">'0912'!C37+'0921-0924'!C7+'0921-0924'!D31</f>
        <v>19503</v>
      </c>
      <c r="C11" s="179"/>
      <c r="D11" s="174"/>
    </row>
    <row r="12" s="170" customFormat="true" ht="27" hidden="false" customHeight="true" outlineLevel="0" collapsed="false">
      <c r="A12" s="180" t="s">
        <v>227</v>
      </c>
      <c r="B12" s="181" t="n">
        <f aca="false">SUM(B3,B4,B5,B6,B7,B8,B9,B10,B11)</f>
        <v>269083</v>
      </c>
      <c r="C12" s="181"/>
      <c r="D12" s="182"/>
    </row>
    <row r="13" s="170" customFormat="true" ht="18.75" hidden="false" customHeight="true" outlineLevel="0" collapsed="false">
      <c r="A13" s="183" t="s">
        <v>219</v>
      </c>
      <c r="B13" s="184" t="n">
        <f aca="false">[4]real0205!$G$21</f>
        <v>2000</v>
      </c>
      <c r="C13" s="185" t="s">
        <v>228</v>
      </c>
      <c r="D13" s="174"/>
    </row>
    <row r="14" s="170" customFormat="true" ht="18.75" hidden="false" customHeight="true" outlineLevel="0" collapsed="false">
      <c r="A14" s="175" t="s">
        <v>221</v>
      </c>
      <c r="B14" s="184" t="n">
        <f aca="false">[5]real0400!$E$30</f>
        <v>1240</v>
      </c>
      <c r="C14" s="186" t="s">
        <v>228</v>
      </c>
      <c r="D14" s="174"/>
    </row>
    <row r="15" s="170" customFormat="true" ht="18.75" hidden="false" customHeight="true" outlineLevel="0" collapsed="false">
      <c r="A15" s="175" t="s">
        <v>224</v>
      </c>
      <c r="B15" s="184" t="n">
        <f aca="false">'0725'!C18</f>
        <v>1200</v>
      </c>
      <c r="C15" s="186" t="s">
        <v>228</v>
      </c>
      <c r="D15" s="174"/>
    </row>
    <row r="16" s="170" customFormat="true" ht="12" hidden="false" customHeight="true" outlineLevel="0" collapsed="false">
      <c r="A16" s="187" t="s">
        <v>226</v>
      </c>
      <c r="B16" s="188" t="n">
        <f aca="false">'0921-0924'!D31+'0912'!C35</f>
        <v>7128</v>
      </c>
      <c r="C16" s="189" t="s">
        <v>228</v>
      </c>
      <c r="D16" s="174"/>
    </row>
    <row r="17" s="170" customFormat="true" ht="12" hidden="false" customHeight="true" outlineLevel="0" collapsed="false">
      <c r="A17" s="187"/>
      <c r="B17" s="188"/>
      <c r="C17" s="189"/>
      <c r="D17" s="174"/>
    </row>
    <row r="18" s="170" customFormat="true" ht="24" hidden="false" customHeight="true" outlineLevel="0" collapsed="false">
      <c r="A18" s="180" t="s">
        <v>229</v>
      </c>
      <c r="B18" s="181" t="n">
        <f aca="false">SUM(B13,B14,B15,B16,B17)</f>
        <v>11568</v>
      </c>
      <c r="C18" s="181"/>
      <c r="D18" s="174"/>
    </row>
    <row r="19" s="170" customFormat="true" ht="17.25" hidden="false" customHeight="true" outlineLevel="0" collapsed="false">
      <c r="A19" s="190" t="s">
        <v>230</v>
      </c>
      <c r="B19" s="191" t="n">
        <f aca="false">[2]real0127!$D$7+[2]real0127!$D$10</f>
        <v>6020</v>
      </c>
      <c r="C19" s="192" t="s">
        <v>228</v>
      </c>
      <c r="D19" s="174"/>
    </row>
    <row r="20" s="170" customFormat="true" ht="18.75" hidden="false" customHeight="true" outlineLevel="0" collapsed="false">
      <c r="A20" s="193" t="s">
        <v>231</v>
      </c>
      <c r="B20" s="194" t="n">
        <f aca="false">SUM(B19)</f>
        <v>6020</v>
      </c>
      <c r="C20" s="194"/>
      <c r="D20" s="174"/>
    </row>
    <row r="21" s="170" customFormat="true" ht="18.75" hidden="false" customHeight="true" outlineLevel="0" collapsed="false">
      <c r="A21" s="183" t="s">
        <v>232</v>
      </c>
      <c r="B21" s="184" t="n">
        <v>1000</v>
      </c>
      <c r="C21" s="185" t="s">
        <v>228</v>
      </c>
      <c r="D21" s="174"/>
    </row>
    <row r="22" s="170" customFormat="true" ht="18.75" hidden="false" customHeight="true" outlineLevel="0" collapsed="false">
      <c r="A22" s="183" t="s">
        <v>233</v>
      </c>
      <c r="B22" s="184" t="n">
        <v>2000</v>
      </c>
      <c r="C22" s="185" t="s">
        <v>228</v>
      </c>
      <c r="D22" s="174"/>
    </row>
    <row r="23" s="170" customFormat="true" ht="18.75" hidden="false" customHeight="true" outlineLevel="0" collapsed="false">
      <c r="A23" s="183" t="s">
        <v>234</v>
      </c>
      <c r="B23" s="184" t="n">
        <v>2500</v>
      </c>
      <c r="C23" s="185" t="s">
        <v>228</v>
      </c>
      <c r="D23" s="174"/>
    </row>
    <row r="24" s="170" customFormat="true" ht="18.75" hidden="false" customHeight="true" outlineLevel="0" collapsed="false">
      <c r="A24" s="183" t="s">
        <v>235</v>
      </c>
      <c r="B24" s="184" t="n">
        <v>2000</v>
      </c>
      <c r="C24" s="185" t="s">
        <v>228</v>
      </c>
      <c r="D24" s="174"/>
    </row>
    <row r="25" s="170" customFormat="true" ht="18.75" hidden="false" customHeight="true" outlineLevel="0" collapsed="false">
      <c r="A25" s="183" t="s">
        <v>236</v>
      </c>
      <c r="B25" s="184" t="n">
        <v>3000</v>
      </c>
      <c r="C25" s="185" t="s">
        <v>228</v>
      </c>
      <c r="D25" s="174"/>
    </row>
    <row r="26" s="170" customFormat="true" ht="18.75" hidden="false" customHeight="true" outlineLevel="0" collapsed="false">
      <c r="A26" s="183" t="s">
        <v>237</v>
      </c>
      <c r="B26" s="184" t="n">
        <v>500</v>
      </c>
      <c r="C26" s="185" t="s">
        <v>228</v>
      </c>
      <c r="D26" s="174"/>
    </row>
    <row r="27" s="170" customFormat="true" ht="18.75" hidden="false" customHeight="true" outlineLevel="0" collapsed="false">
      <c r="A27" s="183" t="s">
        <v>238</v>
      </c>
      <c r="B27" s="184" t="n">
        <v>1500</v>
      </c>
      <c r="C27" s="185" t="s">
        <v>228</v>
      </c>
      <c r="D27" s="174"/>
    </row>
    <row r="28" s="170" customFormat="true" ht="18.75" hidden="false" customHeight="true" outlineLevel="0" collapsed="false">
      <c r="A28" s="183" t="s">
        <v>239</v>
      </c>
      <c r="B28" s="184" t="n">
        <v>670</v>
      </c>
      <c r="C28" s="185" t="s">
        <v>228</v>
      </c>
      <c r="D28" s="174"/>
    </row>
    <row r="29" s="170" customFormat="true" ht="18.75" hidden="false" customHeight="true" outlineLevel="0" collapsed="false">
      <c r="A29" s="183" t="s">
        <v>240</v>
      </c>
      <c r="B29" s="184" t="n">
        <v>800</v>
      </c>
      <c r="C29" s="185" t="s">
        <v>228</v>
      </c>
      <c r="D29" s="182"/>
    </row>
    <row r="30" s="170" customFormat="true" ht="18.75" hidden="false" customHeight="true" outlineLevel="0" collapsed="false">
      <c r="A30" s="195" t="s">
        <v>219</v>
      </c>
      <c r="B30" s="196" t="n">
        <f aca="false">SUM(B21:B29)</f>
        <v>13970</v>
      </c>
      <c r="C30" s="197"/>
      <c r="D30" s="198"/>
    </row>
    <row r="31" s="170" customFormat="true" ht="18.75" hidden="false" customHeight="true" outlineLevel="0" collapsed="false">
      <c r="A31" s="199" t="s">
        <v>241</v>
      </c>
      <c r="B31" s="200" t="n">
        <f aca="false">'0302,0321'!C8</f>
        <v>7000</v>
      </c>
      <c r="C31" s="201" t="s">
        <v>228</v>
      </c>
      <c r="D31" s="198"/>
    </row>
    <row r="32" s="170" customFormat="true" ht="18.75" hidden="false" customHeight="true" outlineLevel="0" collapsed="false">
      <c r="A32" s="202" t="s">
        <v>242</v>
      </c>
      <c r="B32" s="202"/>
      <c r="C32" s="202"/>
      <c r="D32" s="174"/>
    </row>
    <row r="33" s="170" customFormat="true" ht="18.75" hidden="false" customHeight="true" outlineLevel="0" collapsed="false">
      <c r="A33" s="178" t="s">
        <v>243</v>
      </c>
      <c r="B33" s="203" t="n">
        <f aca="false">[3]List1!$B$211</f>
        <v>26000</v>
      </c>
      <c r="C33" s="204" t="s">
        <v>228</v>
      </c>
      <c r="D33" s="174"/>
    </row>
    <row r="34" s="170" customFormat="true" ht="18.75" hidden="false" customHeight="true" outlineLevel="0" collapsed="false">
      <c r="A34" s="195" t="s">
        <v>220</v>
      </c>
      <c r="B34" s="205" t="n">
        <f aca="false">B31+B33</f>
        <v>33000</v>
      </c>
      <c r="C34" s="196"/>
      <c r="D34" s="174"/>
    </row>
    <row r="35" s="170" customFormat="true" ht="18.75" hidden="false" customHeight="true" outlineLevel="0" collapsed="false">
      <c r="A35" s="202" t="s">
        <v>242</v>
      </c>
      <c r="B35" s="202"/>
      <c r="C35" s="202"/>
      <c r="D35" s="174"/>
    </row>
    <row r="36" s="170" customFormat="true" ht="18.75" hidden="false" customHeight="true" outlineLevel="0" collapsed="false">
      <c r="A36" s="175" t="s">
        <v>244</v>
      </c>
      <c r="B36" s="177" t="n">
        <f aca="false">[3]List1!$B$7</f>
        <v>15000</v>
      </c>
      <c r="C36" s="186" t="s">
        <v>228</v>
      </c>
      <c r="D36" s="174"/>
    </row>
    <row r="37" s="170" customFormat="true" ht="18.75" hidden="false" customHeight="true" outlineLevel="0" collapsed="false">
      <c r="A37" s="175" t="str">
        <f aca="false">[3]List1!$A$11</f>
        <v>Půdní vestavba tříd ZŠ U Tyršovy školy 430/1</v>
      </c>
      <c r="B37" s="177" t="n">
        <f aca="false">[3]List1!$B$11</f>
        <v>10000</v>
      </c>
      <c r="C37" s="186" t="s">
        <v>228</v>
      </c>
      <c r="D37" s="174"/>
    </row>
    <row r="38" s="170" customFormat="true" ht="18.75" hidden="false" customHeight="true" outlineLevel="0" collapsed="false">
      <c r="A38" s="206" t="s">
        <v>245</v>
      </c>
      <c r="B38" s="206"/>
      <c r="C38" s="206"/>
      <c r="D38" s="174"/>
    </row>
    <row r="39" s="170" customFormat="true" ht="18.75" hidden="false" customHeight="true" outlineLevel="0" collapsed="false">
      <c r="A39" s="175" t="str">
        <f aca="false">[3]List1!$A$27</f>
        <v>Zateplení stropu ZŠ Drtinova 1861/1</v>
      </c>
      <c r="B39" s="176" t="n">
        <f aca="false">[3]List1!$B$27</f>
        <v>1000</v>
      </c>
      <c r="C39" s="186" t="s">
        <v>228</v>
      </c>
      <c r="D39" s="174"/>
    </row>
    <row r="40" s="170" customFormat="true" ht="18.75" hidden="false" customHeight="true" outlineLevel="0" collapsed="false">
      <c r="A40" s="175" t="str">
        <f aca="false">[3]List1!$A$31</f>
        <v>Vybudování komunitn. centra  ZŠ Grafická 1060/13 - objekt MŠ Holečkova 38</v>
      </c>
      <c r="B40" s="176" t="n">
        <f aca="false">[3]List1!$B$31</f>
        <v>5000</v>
      </c>
      <c r="C40" s="186" t="s">
        <v>228</v>
      </c>
      <c r="D40" s="174"/>
    </row>
    <row r="41" s="170" customFormat="true" ht="18.75" hidden="false" customHeight="true" outlineLevel="0" collapsed="false">
      <c r="A41" s="178" t="str">
        <f aca="false">[3]List1!$A$35</f>
        <v>Rekonstrukce plotu a oprava opěrné zdi ZŠ Waldorfská Butovická 228/9</v>
      </c>
      <c r="B41" s="179" t="n">
        <f aca="false">[3]List1!$B$35</f>
        <v>500</v>
      </c>
      <c r="C41" s="186" t="s">
        <v>228</v>
      </c>
      <c r="D41" s="174"/>
    </row>
    <row r="42" s="170" customFormat="true" ht="18.75" hidden="false" customHeight="true" outlineLevel="0" collapsed="false">
      <c r="A42" s="178" t="str">
        <f aca="false">[3]List1!$A$40</f>
        <v>Rekonstrukce střechy a zateplení stropu MŠ Podbělohorská 2185/1</v>
      </c>
      <c r="B42" s="179" t="n">
        <f aca="false">[3]List1!$B$40</f>
        <v>1800</v>
      </c>
      <c r="C42" s="186" t="s">
        <v>228</v>
      </c>
      <c r="D42" s="174"/>
    </row>
    <row r="43" s="170" customFormat="true" ht="18.75" hidden="false" customHeight="true" outlineLevel="0" collapsed="false">
      <c r="A43" s="178" t="str">
        <f aca="false">[3]List1!$A$51</f>
        <v>ZŠ Drtinova 1861/1 - zřízení vlastní plynové kotelny</v>
      </c>
      <c r="B43" s="179" t="n">
        <f aca="false">[3]List1!$B$51</f>
        <v>4800</v>
      </c>
      <c r="C43" s="186" t="s">
        <v>228</v>
      </c>
      <c r="D43" s="174"/>
    </row>
    <row r="44" s="170" customFormat="true" ht="18.75" hidden="false" customHeight="true" outlineLevel="0" collapsed="false">
      <c r="A44" s="207" t="str">
        <f aca="false">[3]List1!$A$54</f>
        <v>Rekonstrukce víceúčelového sálu - kinosálu při  ZŠ Barrandov, Praha 5, Chaplinovo nám. 615/1</v>
      </c>
      <c r="B44" s="179" t="n">
        <f aca="false">[3]List1!$B$54</f>
        <v>1300</v>
      </c>
      <c r="C44" s="186" t="s">
        <v>228</v>
      </c>
      <c r="D44" s="174"/>
    </row>
    <row r="45" s="170" customFormat="true" ht="18.75" hidden="false" customHeight="true" outlineLevel="0" collapsed="false">
      <c r="A45" s="178" t="s">
        <v>246</v>
      </c>
      <c r="B45" s="179" t="n">
        <f aca="false">[3]List1!$B$63</f>
        <v>500</v>
      </c>
      <c r="C45" s="186" t="s">
        <v>228</v>
      </c>
      <c r="D45" s="174"/>
    </row>
    <row r="46" s="170" customFormat="true" ht="18.75" hidden="false" customHeight="true" outlineLevel="0" collapsed="false">
      <c r="A46" s="195" t="s">
        <v>221</v>
      </c>
      <c r="B46" s="205" t="n">
        <f aca="false">B36+B37+B39+B40+B41+B42+B43+B44+B45</f>
        <v>39900</v>
      </c>
      <c r="C46" s="196"/>
      <c r="D46" s="174"/>
    </row>
    <row r="47" s="170" customFormat="true" ht="18.75" hidden="false" customHeight="true" outlineLevel="0" collapsed="false">
      <c r="A47" s="208" t="s">
        <v>245</v>
      </c>
      <c r="B47" s="208"/>
      <c r="C47" s="208"/>
      <c r="D47" s="174"/>
    </row>
    <row r="48" s="170" customFormat="true" ht="18.75" hidden="false" customHeight="true" outlineLevel="0" collapsed="false">
      <c r="A48" s="209" t="str">
        <f aca="false">[3]List1!$A$235</f>
        <v>Modernizace výtahů Zdravot. střediska Krškova 807/21</v>
      </c>
      <c r="B48" s="177" t="n">
        <f aca="false">[3]List1!$B$235</f>
        <v>3300</v>
      </c>
      <c r="C48" s="210" t="s">
        <v>228</v>
      </c>
      <c r="D48" s="174"/>
    </row>
    <row r="49" s="170" customFormat="true" ht="18.75" hidden="false" customHeight="true" outlineLevel="0" collapsed="false">
      <c r="A49" s="211" t="str">
        <f aca="false">[3]List1!$A$238</f>
        <v>Stavební úpravy nebytového prostoru v 1.PP domu Mahenova 294/4, Praha 5</v>
      </c>
      <c r="B49" s="188" t="n">
        <f aca="false">[3]List1!$B$238</f>
        <v>1500</v>
      </c>
      <c r="C49" s="212" t="s">
        <v>228</v>
      </c>
      <c r="D49" s="174"/>
    </row>
    <row r="50" s="170" customFormat="true" ht="18.75" hidden="false" customHeight="true" outlineLevel="0" collapsed="false">
      <c r="A50" s="213" t="s">
        <v>222</v>
      </c>
      <c r="B50" s="214" t="n">
        <f aca="false">SUM(B48:B49)</f>
        <v>4800</v>
      </c>
      <c r="C50" s="214"/>
      <c r="D50" s="174"/>
    </row>
    <row r="51" s="170" customFormat="true" ht="41.25" hidden="false" customHeight="true" outlineLevel="0" collapsed="false">
      <c r="A51" s="168" t="s">
        <v>215</v>
      </c>
      <c r="B51" s="167" t="s">
        <v>216</v>
      </c>
      <c r="C51" s="168" t="s">
        <v>217</v>
      </c>
      <c r="D51" s="174"/>
    </row>
    <row r="52" s="170" customFormat="true" ht="19.5" hidden="false" customHeight="true" outlineLevel="0" collapsed="false">
      <c r="A52" s="202" t="s">
        <v>242</v>
      </c>
      <c r="B52" s="202"/>
      <c r="C52" s="202"/>
      <c r="D52" s="174"/>
    </row>
    <row r="53" s="170" customFormat="true" ht="18.75" hidden="false" customHeight="true" outlineLevel="0" collapsed="false">
      <c r="A53" s="215" t="str">
        <f aca="false">[3]List1!$A$142</f>
        <v>Sportovní centrum Barrandov</v>
      </c>
      <c r="B53" s="216" t="n">
        <f aca="false">[3]List1!$B$142</f>
        <v>124000</v>
      </c>
      <c r="C53" s="217" t="s">
        <v>228</v>
      </c>
      <c r="D53" s="174"/>
    </row>
    <row r="54" s="170" customFormat="true" ht="18" hidden="false" customHeight="true" outlineLevel="0" collapsed="false">
      <c r="A54" s="208" t="s">
        <v>245</v>
      </c>
      <c r="B54" s="208"/>
      <c r="C54" s="208"/>
      <c r="D54" s="174"/>
    </row>
    <row r="55" s="170" customFormat="true" ht="18.75" hidden="false" customHeight="true" outlineLevel="0" collapsed="false">
      <c r="A55" s="178" t="str">
        <f aca="false">[3]List1!$A$164</f>
        <v> Výdaje na průzkumy,  studie a projekty</v>
      </c>
      <c r="B55" s="179" t="n">
        <f aca="false">[3]List1!$B$164</f>
        <v>500</v>
      </c>
      <c r="C55" s="204" t="s">
        <v>228</v>
      </c>
      <c r="D55" s="174"/>
    </row>
    <row r="56" s="170" customFormat="true" ht="18.75" hidden="false" customHeight="true" outlineLevel="0" collapsed="false">
      <c r="A56" s="195" t="s">
        <v>223</v>
      </c>
      <c r="B56" s="196" t="n">
        <f aca="false">B53+B55</f>
        <v>124500</v>
      </c>
      <c r="C56" s="196"/>
      <c r="D56" s="174"/>
    </row>
    <row r="57" s="170" customFormat="true" ht="18.75" hidden="false" customHeight="true" outlineLevel="0" collapsed="false">
      <c r="A57" s="218"/>
      <c r="B57" s="219"/>
      <c r="C57" s="192"/>
      <c r="D57" s="174"/>
    </row>
    <row r="58" s="170" customFormat="true" ht="18.75" hidden="false" customHeight="true" outlineLevel="0" collapsed="false">
      <c r="A58" s="195" t="s">
        <v>224</v>
      </c>
      <c r="B58" s="205" t="n">
        <f aca="false">SUM(B57)</f>
        <v>0</v>
      </c>
      <c r="C58" s="196"/>
      <c r="D58" s="174"/>
    </row>
    <row r="59" s="170" customFormat="true" ht="18.75" hidden="false" customHeight="true" outlineLevel="0" collapsed="false">
      <c r="A59" s="202" t="s">
        <v>242</v>
      </c>
      <c r="B59" s="202"/>
      <c r="C59" s="202"/>
      <c r="D59" s="174"/>
    </row>
    <row r="60" s="170" customFormat="true" ht="18.75" hidden="false" customHeight="true" outlineLevel="0" collapsed="false">
      <c r="A60" s="175" t="str">
        <f aca="false">[3]List1!$A$75</f>
        <v>Zateplení fasád bytových domů sídliště Poštovka Zahradníčkova 1125/16</v>
      </c>
      <c r="B60" s="176" t="n">
        <f aca="false">[3]List1!$B$75</f>
        <v>4500</v>
      </c>
      <c r="C60" s="186" t="s">
        <v>228</v>
      </c>
      <c r="D60" s="174"/>
    </row>
    <row r="61" s="170" customFormat="true" ht="18.75" hidden="false" customHeight="true" outlineLevel="0" collapsed="false">
      <c r="A61" s="175" t="str">
        <f aca="false">[3]List1!$A$82</f>
        <v>Rekonstrukce 73 bytových domů MČ P5</v>
      </c>
      <c r="B61" s="176" t="n">
        <f aca="false">[3]List1!$B$82</f>
        <v>7000</v>
      </c>
      <c r="C61" s="186" t="s">
        <v>228</v>
      </c>
      <c r="D61" s="174"/>
    </row>
    <row r="62" s="170" customFormat="true" ht="18.75" hidden="false" customHeight="true" outlineLevel="0" collapsed="false">
      <c r="A62" s="220" t="str">
        <f aca="false">[3]List1!$A$90</f>
        <v>Zateplení fasád bytových domů K Vodojemu 201/3, 202/5</v>
      </c>
      <c r="B62" s="176" t="n">
        <f aca="false">[3]List1!$B$90</f>
        <v>3000</v>
      </c>
      <c r="C62" s="186" t="s">
        <v>228</v>
      </c>
      <c r="D62" s="174"/>
    </row>
    <row r="63" s="170" customFormat="true" ht="18.75" hidden="false" customHeight="true" outlineLevel="0" collapsed="false">
      <c r="A63" s="221" t="str">
        <f aca="false">[3]List1!$A$93</f>
        <v>Výstavba bytových domů Na Pláni - startovací byty</v>
      </c>
      <c r="B63" s="176" t="n">
        <f aca="false">[3]List1!$B$93</f>
        <v>2000</v>
      </c>
      <c r="C63" s="186" t="s">
        <v>228</v>
      </c>
      <c r="D63" s="174"/>
    </row>
    <row r="64" s="170" customFormat="true" ht="18.75" hidden="false" customHeight="true" outlineLevel="0" collapsed="false">
      <c r="A64" s="222" t="str">
        <f aca="false">[3]List1!$A$96</f>
        <v>Rekonstrukce domu Janáčkovo nábřeží 1211/11 vybavení interiérů 3 půdních mezon. byt. jednotek</v>
      </c>
      <c r="B64" s="176" t="n">
        <f aca="false">[3]List1!$B$96</f>
        <v>2000</v>
      </c>
      <c r="C64" s="212" t="s">
        <v>228</v>
      </c>
      <c r="D64" s="174"/>
    </row>
    <row r="65" s="170" customFormat="true" ht="18.75" hidden="false" customHeight="true" outlineLevel="0" collapsed="false">
      <c r="A65" s="208" t="s">
        <v>245</v>
      </c>
      <c r="B65" s="208"/>
      <c r="C65" s="208"/>
      <c r="D65" s="174"/>
    </row>
    <row r="66" s="170" customFormat="true" ht="18.75" hidden="false" customHeight="true" outlineLevel="0" collapsed="false">
      <c r="A66" s="175" t="s">
        <v>247</v>
      </c>
      <c r="B66" s="176" t="n">
        <f aca="false">[3]List1!$B$103</f>
        <v>200</v>
      </c>
      <c r="C66" s="186" t="s">
        <v>228</v>
      </c>
      <c r="D66" s="174"/>
    </row>
    <row r="67" s="170" customFormat="true" ht="18.75" hidden="false" customHeight="true" outlineLevel="0" collapsed="false">
      <c r="A67" s="220" t="str">
        <f aca="false">[3]List1!$A$111</f>
        <v>Zateplení obvodového pláště U Mrázovky 2661/23</v>
      </c>
      <c r="B67" s="176" t="n">
        <f aca="false">[3]List1!$B$111</f>
        <v>500</v>
      </c>
      <c r="C67" s="186" t="s">
        <v>228</v>
      </c>
      <c r="D67" s="174"/>
    </row>
    <row r="68" s="170" customFormat="true" ht="18.75" hidden="false" customHeight="true" outlineLevel="0" collapsed="false">
      <c r="A68" s="220" t="str">
        <f aca="false">[3]List1!$A$115</f>
        <v>Modernizace výtahu v objektu Stroupežnického 590/22</v>
      </c>
      <c r="B68" s="176" t="n">
        <f aca="false">[3]List1!$B$115</f>
        <v>100</v>
      </c>
      <c r="C68" s="186" t="s">
        <v>228</v>
      </c>
      <c r="D68" s="174"/>
    </row>
    <row r="69" s="170" customFormat="true" ht="18.75" hidden="false" customHeight="true" outlineLevel="0" collapsed="false">
      <c r="A69" s="175" t="str">
        <f aca="false">[3]List1!$A$119</f>
        <v>Modernizace výtahu v objektu Stroupežnického 2326/24</v>
      </c>
      <c r="B69" s="176" t="n">
        <f aca="false">[3]List1!$B$119</f>
        <v>1750</v>
      </c>
      <c r="C69" s="186" t="s">
        <v>228</v>
      </c>
      <c r="D69" s="174"/>
    </row>
    <row r="70" s="170" customFormat="true" ht="18.75" hidden="false" customHeight="true" outlineLevel="0" collapsed="false">
      <c r="A70" s="223" t="str">
        <f aca="false">[3]List1!$A$122</f>
        <v>Modernizace výtahu v objektu Stroupežnického 2324/26</v>
      </c>
      <c r="B70" s="176" t="n">
        <f aca="false">[3]List1!$B$122</f>
        <v>1300</v>
      </c>
      <c r="C70" s="186" t="s">
        <v>228</v>
      </c>
      <c r="D70" s="174"/>
    </row>
    <row r="71" s="170" customFormat="true" ht="18.75" hidden="false" customHeight="true" outlineLevel="0" collapsed="false">
      <c r="A71" s="220" t="str">
        <f aca="false">[3]List1!$A$125</f>
        <v>Výstavba osobního výtahu v objektu Svornosti 1497/1</v>
      </c>
      <c r="B71" s="179" t="n">
        <f aca="false">[3]List1!$B$125</f>
        <v>100</v>
      </c>
      <c r="C71" s="186" t="s">
        <v>228</v>
      </c>
      <c r="D71" s="174"/>
    </row>
    <row r="72" s="170" customFormat="true" ht="18.75" hidden="false" customHeight="true" outlineLevel="0" collapsed="false">
      <c r="A72" s="178" t="s">
        <v>248</v>
      </c>
      <c r="B72" s="179" t="n">
        <f aca="false">[3]List1!$B$133</f>
        <v>500</v>
      </c>
      <c r="C72" s="186" t="s">
        <v>228</v>
      </c>
      <c r="D72" s="174"/>
    </row>
    <row r="73" s="170" customFormat="true" ht="18.75" hidden="false" customHeight="true" outlineLevel="0" collapsed="false">
      <c r="A73" s="195" t="s">
        <v>225</v>
      </c>
      <c r="B73" s="224" t="n">
        <f aca="false">B60+B61+B62+B63+B64+B66+B67+B68+B69+B70+B71+B72</f>
        <v>22950</v>
      </c>
      <c r="C73" s="194"/>
      <c r="D73" s="174"/>
    </row>
    <row r="74" s="229" customFormat="true" ht="18.75" hidden="false" customHeight="true" outlineLevel="0" collapsed="false">
      <c r="A74" s="225" t="s">
        <v>249</v>
      </c>
      <c r="B74" s="226" t="n">
        <v>250</v>
      </c>
      <c r="C74" s="227" t="s">
        <v>228</v>
      </c>
      <c r="D74" s="228"/>
    </row>
    <row r="75" s="229" customFormat="true" ht="18.75" hidden="false" customHeight="true" outlineLevel="0" collapsed="false">
      <c r="A75" s="230" t="s">
        <v>250</v>
      </c>
      <c r="B75" s="231" t="n">
        <v>400</v>
      </c>
      <c r="C75" s="232" t="s">
        <v>228</v>
      </c>
      <c r="D75" s="228"/>
    </row>
    <row r="76" s="229" customFormat="true" ht="18.75" hidden="false" customHeight="true" outlineLevel="0" collapsed="false">
      <c r="A76" s="230" t="s">
        <v>251</v>
      </c>
      <c r="B76" s="231" t="n">
        <v>1000</v>
      </c>
      <c r="C76" s="232" t="s">
        <v>228</v>
      </c>
      <c r="D76" s="228"/>
    </row>
    <row r="77" s="229" customFormat="true" ht="18.75" hidden="false" customHeight="true" outlineLevel="0" collapsed="false">
      <c r="A77" s="230" t="s">
        <v>252</v>
      </c>
      <c r="B77" s="231" t="n">
        <v>1300</v>
      </c>
      <c r="C77" s="232" t="s">
        <v>228</v>
      </c>
      <c r="D77" s="228"/>
    </row>
    <row r="78" s="229" customFormat="true" ht="18.75" hidden="false" customHeight="true" outlineLevel="0" collapsed="false">
      <c r="A78" s="230" t="s">
        <v>253</v>
      </c>
      <c r="B78" s="231" t="n">
        <v>25</v>
      </c>
      <c r="C78" s="232" t="s">
        <v>228</v>
      </c>
      <c r="D78" s="233"/>
    </row>
    <row r="79" s="229" customFormat="true" ht="18.75" hidden="false" customHeight="true" outlineLevel="0" collapsed="false">
      <c r="A79" s="234" t="s">
        <v>254</v>
      </c>
      <c r="B79" s="231" t="n">
        <v>600</v>
      </c>
      <c r="C79" s="235" t="s">
        <v>228</v>
      </c>
      <c r="D79" s="233"/>
    </row>
    <row r="80" s="170" customFormat="true" ht="18.75" hidden="false" customHeight="true" outlineLevel="0" collapsed="false">
      <c r="A80" s="208" t="s">
        <v>242</v>
      </c>
      <c r="B80" s="208"/>
      <c r="C80" s="208"/>
      <c r="D80" s="174"/>
    </row>
    <row r="81" s="170" customFormat="true" ht="18.75" hidden="false" customHeight="true" outlineLevel="0" collapsed="false">
      <c r="A81" s="175" t="str">
        <f aca="false">[3]List1!$A$174</f>
        <v>Stavební úpravy uličních fasád objektů ÚMČ Praha 5 Štefánikova 236/13 a 246/15</v>
      </c>
      <c r="B81" s="176" t="n">
        <f aca="false">[3]List1!$B$174</f>
        <v>3000</v>
      </c>
      <c r="C81" s="186" t="s">
        <v>228</v>
      </c>
      <c r="D81" s="174"/>
    </row>
    <row r="82" s="170" customFormat="true" ht="18.75" hidden="false" customHeight="true" outlineLevel="0" collapsed="false">
      <c r="A82" s="175" t="str">
        <f aca="false">[3]List1!$A$178</f>
        <v>Vybudování centrální spisovny (archivu) ÚMČ Praha 5 Mrázovka 964/11</v>
      </c>
      <c r="B82" s="176" t="n">
        <f aca="false">[3]List1!$B$178</f>
        <v>1000</v>
      </c>
      <c r="C82" s="186" t="s">
        <v>228</v>
      </c>
      <c r="D82" s="174"/>
    </row>
    <row r="83" s="170" customFormat="true" ht="18.75" hidden="false" customHeight="true" outlineLevel="0" collapsed="false">
      <c r="A83" s="208" t="s">
        <v>255</v>
      </c>
      <c r="B83" s="208"/>
      <c r="C83" s="208"/>
      <c r="D83" s="174"/>
    </row>
    <row r="84" s="170" customFormat="true" ht="18.75" hidden="false" customHeight="true" outlineLevel="0" collapsed="false">
      <c r="A84" s="175" t="str">
        <f aca="false">[3]List1!$A$189</f>
        <v>Stavební úpravy prostor OOS pro vydávání e-pasů Štefánikova 236/13 a 246/15</v>
      </c>
      <c r="B84" s="176" t="n">
        <f aca="false">[3]List1!$B$189</f>
        <v>300</v>
      </c>
      <c r="C84" s="186" t="s">
        <v>228</v>
      </c>
      <c r="D84" s="174"/>
    </row>
    <row r="85" s="170" customFormat="true" ht="18.75" hidden="false" customHeight="true" outlineLevel="0" collapsed="false">
      <c r="A85" s="175" t="str">
        <f aca="false">[3]List1!$A$197</f>
        <v>Stavební úpravy výstavní síně a suterénu radnice  Štefánikova 236/13 a 246/15</v>
      </c>
      <c r="B85" s="176" t="n">
        <f aca="false">[3]List1!$B$197</f>
        <v>4000</v>
      </c>
      <c r="C85" s="186" t="s">
        <v>228</v>
      </c>
      <c r="D85" s="174"/>
    </row>
    <row r="86" s="170" customFormat="true" ht="18.75" hidden="false" customHeight="true" outlineLevel="0" collapsed="false">
      <c r="A86" s="175" t="str">
        <f aca="false">[3]List1!$A$203</f>
        <v>Výdaje na průzkumy,  studie a projekty</v>
      </c>
      <c r="B86" s="176" t="n">
        <f aca="false">[3]List1!$B$203</f>
        <v>500</v>
      </c>
      <c r="C86" s="186" t="s">
        <v>228</v>
      </c>
      <c r="D86" s="174"/>
    </row>
    <row r="87" s="170" customFormat="true" ht="18.75" hidden="false" customHeight="true" outlineLevel="0" collapsed="false">
      <c r="A87" s="195" t="s">
        <v>226</v>
      </c>
      <c r="B87" s="205" t="n">
        <f aca="false">B74+B75+B76+B77+B81+B78+B82+B84+B85+B86+B79</f>
        <v>12375</v>
      </c>
      <c r="C87" s="196"/>
      <c r="D87" s="182"/>
    </row>
    <row r="88" s="170" customFormat="true" ht="33" hidden="false" customHeight="true" outlineLevel="0" collapsed="false">
      <c r="A88" s="236" t="s">
        <v>256</v>
      </c>
      <c r="B88" s="237" t="n">
        <f aca="false">SUM(B20,B30,B34,B46,B50,B56,B58,B73,B87)</f>
        <v>257515</v>
      </c>
      <c r="C88" s="238"/>
      <c r="D88" s="182"/>
    </row>
    <row r="89" s="170" customFormat="true" ht="53.25" hidden="false" customHeight="true" outlineLevel="0" collapsed="false">
      <c r="A89" s="239" t="s">
        <v>257</v>
      </c>
      <c r="B89" s="239"/>
      <c r="C89" s="239"/>
      <c r="D89" s="182"/>
    </row>
    <row r="90" s="170" customFormat="true" ht="18.75" hidden="false" customHeight="true" outlineLevel="0" collapsed="false">
      <c r="D90" s="174"/>
    </row>
    <row r="91" customFormat="false" ht="24" hidden="false" customHeight="true" outlineLevel="0" collapsed="false">
      <c r="A91" s="141"/>
      <c r="B91" s="141"/>
      <c r="C91" s="141"/>
      <c r="D91" s="240"/>
    </row>
    <row r="92" customFormat="false" ht="12.75" hidden="false" customHeight="false" outlineLevel="0" collapsed="false">
      <c r="C92" s="241"/>
      <c r="D92" s="241"/>
    </row>
    <row r="93" customFormat="false" ht="12.75" hidden="false" customHeight="false" outlineLevel="0" collapsed="false">
      <c r="C93" s="241"/>
      <c r="D93" s="241"/>
    </row>
    <row r="94" customFormat="false" ht="12.75" hidden="false" customHeight="false" outlineLevel="0" collapsed="false">
      <c r="C94" s="241"/>
      <c r="D94" s="241"/>
    </row>
    <row r="95" customFormat="false" ht="12.75" hidden="false" customHeight="false" outlineLevel="0" collapsed="false">
      <c r="C95" s="241"/>
      <c r="D95" s="241"/>
    </row>
    <row r="96" customFormat="false" ht="12.75" hidden="false" customHeight="false" outlineLevel="0" collapsed="false">
      <c r="C96" s="241"/>
      <c r="D96" s="241"/>
    </row>
    <row r="97" customFormat="false" ht="12.75" hidden="false" customHeight="false" outlineLevel="0" collapsed="false">
      <c r="C97" s="241"/>
      <c r="D97" s="241"/>
    </row>
    <row r="98" customFormat="false" ht="12.75" hidden="false" customHeight="false" outlineLevel="0" collapsed="false">
      <c r="C98" s="241"/>
      <c r="D98" s="241"/>
    </row>
    <row r="99" customFormat="false" ht="12.75" hidden="false" customHeight="false" outlineLevel="0" collapsed="false">
      <c r="C99" s="241"/>
      <c r="D99" s="241"/>
    </row>
    <row r="100" customFormat="false" ht="12.75" hidden="false" customHeight="false" outlineLevel="0" collapsed="false">
      <c r="C100" s="241"/>
      <c r="D100" s="241"/>
    </row>
    <row r="101" customFormat="false" ht="12.75" hidden="false" customHeight="false" outlineLevel="0" collapsed="false">
      <c r="C101" s="241"/>
      <c r="D101" s="241"/>
    </row>
    <row r="102" customFormat="false" ht="12.75" hidden="false" customHeight="false" outlineLevel="0" collapsed="false">
      <c r="C102" s="241"/>
      <c r="D102" s="241"/>
    </row>
    <row r="103" customFormat="false" ht="12.75" hidden="false" customHeight="false" outlineLevel="0" collapsed="false">
      <c r="C103" s="241"/>
      <c r="D103" s="241"/>
    </row>
    <row r="104" customFormat="false" ht="12.75" hidden="false" customHeight="false" outlineLevel="0" collapsed="false">
      <c r="C104" s="241"/>
      <c r="D104" s="241"/>
    </row>
    <row r="105" customFormat="false" ht="12.75" hidden="false" customHeight="false" outlineLevel="0" collapsed="false">
      <c r="C105" s="241"/>
      <c r="D105" s="241"/>
    </row>
    <row r="106" customFormat="false" ht="12.75" hidden="false" customHeight="false" outlineLevel="0" collapsed="false">
      <c r="C106" s="241"/>
      <c r="D106" s="241"/>
    </row>
    <row r="107" customFormat="false" ht="12.75" hidden="false" customHeight="false" outlineLevel="0" collapsed="false">
      <c r="C107" s="241"/>
      <c r="D107" s="241"/>
    </row>
    <row r="108" customFormat="false" ht="12.75" hidden="false" customHeight="false" outlineLevel="0" collapsed="false">
      <c r="C108" s="241"/>
      <c r="D108" s="241"/>
    </row>
    <row r="109" customFormat="false" ht="12.75" hidden="false" customHeight="false" outlineLevel="0" collapsed="false">
      <c r="C109" s="241"/>
      <c r="D109" s="241"/>
    </row>
    <row r="110" customFormat="false" ht="12.75" hidden="false" customHeight="false" outlineLevel="0" collapsed="false">
      <c r="C110" s="241"/>
      <c r="D110" s="241"/>
    </row>
    <row r="111" customFormat="false" ht="12.75" hidden="false" customHeight="false" outlineLevel="0" collapsed="false">
      <c r="C111" s="241"/>
      <c r="D111" s="241"/>
    </row>
    <row r="112" customFormat="false" ht="12.75" hidden="false" customHeight="false" outlineLevel="0" collapsed="false">
      <c r="C112" s="241"/>
      <c r="D112" s="241"/>
    </row>
    <row r="113" customFormat="false" ht="12.75" hidden="false" customHeight="false" outlineLevel="0" collapsed="false">
      <c r="C113" s="241"/>
      <c r="D113" s="241"/>
    </row>
    <row r="114" customFormat="false" ht="12.75" hidden="false" customHeight="false" outlineLevel="0" collapsed="false">
      <c r="C114" s="241"/>
      <c r="D114" s="241"/>
    </row>
    <row r="115" customFormat="false" ht="12.75" hidden="false" customHeight="false" outlineLevel="0" collapsed="false">
      <c r="C115" s="241"/>
      <c r="D115" s="241"/>
    </row>
    <row r="116" customFormat="false" ht="12.75" hidden="false" customHeight="false" outlineLevel="0" collapsed="false">
      <c r="C116" s="241"/>
      <c r="D116" s="241"/>
    </row>
    <row r="117" customFormat="false" ht="12.75" hidden="false" customHeight="false" outlineLevel="0" collapsed="false">
      <c r="C117" s="241"/>
      <c r="D117" s="241"/>
    </row>
    <row r="118" customFormat="false" ht="12.75" hidden="false" customHeight="false" outlineLevel="0" collapsed="false">
      <c r="C118" s="241"/>
      <c r="D118" s="241"/>
    </row>
    <row r="119" customFormat="false" ht="12.75" hidden="false" customHeight="false" outlineLevel="0" collapsed="false">
      <c r="C119" s="241"/>
      <c r="D119" s="241"/>
    </row>
    <row r="120" customFormat="false" ht="12.75" hidden="false" customHeight="false" outlineLevel="0" collapsed="false">
      <c r="C120" s="241"/>
      <c r="D120" s="241"/>
    </row>
    <row r="121" customFormat="false" ht="12.75" hidden="false" customHeight="false" outlineLevel="0" collapsed="false">
      <c r="C121" s="241"/>
      <c r="D121" s="241"/>
    </row>
    <row r="122" customFormat="false" ht="12.75" hidden="false" customHeight="false" outlineLevel="0" collapsed="false">
      <c r="C122" s="241"/>
      <c r="D122" s="241"/>
    </row>
    <row r="123" customFormat="false" ht="12.75" hidden="false" customHeight="false" outlineLevel="0" collapsed="false">
      <c r="C123" s="241"/>
      <c r="D123" s="241"/>
    </row>
    <row r="124" customFormat="false" ht="12.75" hidden="false" customHeight="false" outlineLevel="0" collapsed="false">
      <c r="C124" s="241"/>
      <c r="D124" s="241"/>
    </row>
    <row r="125" customFormat="false" ht="12.75" hidden="false" customHeight="false" outlineLevel="0" collapsed="false">
      <c r="C125" s="241"/>
      <c r="D125" s="241"/>
    </row>
    <row r="126" customFormat="false" ht="12.75" hidden="false" customHeight="false" outlineLevel="0" collapsed="false">
      <c r="C126" s="241"/>
      <c r="D126" s="241"/>
    </row>
    <row r="127" customFormat="false" ht="12.75" hidden="false" customHeight="false" outlineLevel="0" collapsed="false">
      <c r="C127" s="241"/>
      <c r="D127" s="241"/>
    </row>
    <row r="128" customFormat="false" ht="12.75" hidden="false" customHeight="false" outlineLevel="0" collapsed="false">
      <c r="C128" s="241"/>
      <c r="D128" s="241"/>
    </row>
    <row r="129" customFormat="false" ht="12.75" hidden="false" customHeight="false" outlineLevel="0" collapsed="false">
      <c r="C129" s="241"/>
      <c r="D129" s="241"/>
    </row>
    <row r="130" customFormat="false" ht="12.75" hidden="false" customHeight="false" outlineLevel="0" collapsed="false">
      <c r="C130" s="241"/>
      <c r="D130" s="241"/>
    </row>
    <row r="131" customFormat="false" ht="12.75" hidden="false" customHeight="false" outlineLevel="0" collapsed="false">
      <c r="C131" s="241"/>
      <c r="D131" s="241"/>
    </row>
  </sheetData>
  <sheetProtection sheet="true" password="cf7a" objects="true" scenarios="true"/>
  <mergeCells count="16">
    <mergeCell ref="A1:B1"/>
    <mergeCell ref="A16:A17"/>
    <mergeCell ref="B16:B17"/>
    <mergeCell ref="C16:C17"/>
    <mergeCell ref="A32:C32"/>
    <mergeCell ref="A35:C35"/>
    <mergeCell ref="A38:C38"/>
    <mergeCell ref="A47:C47"/>
    <mergeCell ref="A52:C52"/>
    <mergeCell ref="A54:C54"/>
    <mergeCell ref="A59:C59"/>
    <mergeCell ref="A65:C65"/>
    <mergeCell ref="A80:C80"/>
    <mergeCell ref="A83:C83"/>
    <mergeCell ref="A89:C89"/>
    <mergeCell ref="A91:C91"/>
  </mergeCells>
  <printOptions headings="false" gridLines="false" gridLinesSet="true" horizontalCentered="true" verticalCentered="false"/>
  <pageMargins left="0.570138888888889" right="0.479861111111111" top="0.590277777777778" bottom="0.509722222222222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4.41"/>
    <col collapsed="false" customWidth="true" hidden="false" outlineLevel="0" max="5" min="4" style="0" width="14.28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9" min="8" style="0" width="11.28"/>
  </cols>
  <sheetData>
    <row r="1" customFormat="false" ht="56.25" hidden="false" customHeight="true" outlineLevel="0" collapsed="false">
      <c r="A1" s="242" t="s">
        <v>258</v>
      </c>
      <c r="B1" s="242"/>
      <c r="C1" s="242"/>
      <c r="D1" s="242"/>
      <c r="E1" s="242"/>
      <c r="F1" s="242"/>
      <c r="G1" s="243" t="s">
        <v>259</v>
      </c>
      <c r="H1" s="244"/>
      <c r="I1" s="245"/>
    </row>
    <row r="2" customFormat="false" ht="21.75" hidden="false" customHeight="true" outlineLevel="0" collapsed="false">
      <c r="A2" s="246"/>
      <c r="B2" s="247" t="s">
        <v>260</v>
      </c>
      <c r="C2" s="247" t="s">
        <v>261</v>
      </c>
      <c r="D2" s="247" t="s">
        <v>262</v>
      </c>
      <c r="E2" s="247" t="s">
        <v>263</v>
      </c>
      <c r="F2" s="247" t="s">
        <v>264</v>
      </c>
      <c r="G2" s="248" t="s">
        <v>265</v>
      </c>
      <c r="H2" s="249"/>
      <c r="I2" s="250"/>
    </row>
    <row r="3" customFormat="false" ht="32.25" hidden="false" customHeight="true" outlineLevel="0" collapsed="false">
      <c r="A3" s="246"/>
      <c r="B3" s="251" t="s">
        <v>266</v>
      </c>
      <c r="C3" s="251" t="s">
        <v>267</v>
      </c>
      <c r="D3" s="251" t="s">
        <v>268</v>
      </c>
      <c r="E3" s="251" t="s">
        <v>269</v>
      </c>
      <c r="F3" s="251" t="s">
        <v>270</v>
      </c>
      <c r="G3" s="248"/>
      <c r="H3" s="249"/>
      <c r="I3" s="250"/>
    </row>
    <row r="4" customFormat="false" ht="18" hidden="false" customHeight="true" outlineLevel="0" collapsed="false">
      <c r="A4" s="252"/>
      <c r="B4" s="253"/>
      <c r="C4" s="254"/>
      <c r="D4" s="255" t="n">
        <v>0</v>
      </c>
      <c r="E4" s="255" t="n">
        <v>479</v>
      </c>
      <c r="F4" s="256" t="n">
        <v>1244</v>
      </c>
      <c r="G4" s="257" t="n">
        <f aca="false">SUM(B4,C4,D4,E4,F4)</f>
        <v>1723</v>
      </c>
      <c r="H4" s="249"/>
      <c r="I4" s="250"/>
    </row>
    <row r="5" customFormat="false" ht="18" hidden="false" customHeight="true" outlineLevel="0" collapsed="false">
      <c r="A5" s="258" t="s">
        <v>271</v>
      </c>
      <c r="B5" s="259"/>
      <c r="C5" s="260" t="n">
        <v>300</v>
      </c>
      <c r="D5" s="261"/>
      <c r="E5" s="260"/>
      <c r="F5" s="262"/>
      <c r="G5" s="257" t="n">
        <f aca="false">SUM(B5,C5,D5,E5)</f>
        <v>300</v>
      </c>
      <c r="H5" s="249"/>
      <c r="I5" s="250"/>
    </row>
    <row r="6" customFormat="false" ht="18" hidden="false" customHeight="true" outlineLevel="0" collapsed="false">
      <c r="A6" s="258" t="s">
        <v>272</v>
      </c>
      <c r="B6" s="259"/>
      <c r="C6" s="260" t="n">
        <v>457</v>
      </c>
      <c r="D6" s="261"/>
      <c r="E6" s="260"/>
      <c r="F6" s="262"/>
      <c r="G6" s="257" t="n">
        <f aca="false">SUM(B6,C6,D6,E6)</f>
        <v>457</v>
      </c>
      <c r="H6" s="249"/>
      <c r="I6" s="250"/>
    </row>
    <row r="7" customFormat="false" ht="18" hidden="false" customHeight="true" outlineLevel="0" collapsed="false">
      <c r="A7" s="258" t="s">
        <v>273</v>
      </c>
      <c r="B7" s="259"/>
      <c r="C7" s="260" t="n">
        <v>93</v>
      </c>
      <c r="D7" s="261"/>
      <c r="E7" s="260"/>
      <c r="F7" s="262"/>
      <c r="G7" s="257" t="n">
        <f aca="false">SUM(B7,C7,D7,E7)</f>
        <v>93</v>
      </c>
      <c r="H7" s="249"/>
      <c r="I7" s="250"/>
    </row>
    <row r="8" customFormat="false" ht="18" hidden="false" customHeight="true" outlineLevel="0" collapsed="false">
      <c r="A8" s="258" t="s">
        <v>274</v>
      </c>
      <c r="B8" s="259"/>
      <c r="C8" s="260" t="n">
        <v>46</v>
      </c>
      <c r="D8" s="261"/>
      <c r="E8" s="260"/>
      <c r="F8" s="262"/>
      <c r="G8" s="257" t="n">
        <f aca="false">SUM(B8,C8,D8,E8)</f>
        <v>46</v>
      </c>
      <c r="H8" s="249"/>
      <c r="I8" s="250"/>
    </row>
    <row r="9" customFormat="false" ht="18" hidden="false" customHeight="true" outlineLevel="0" collapsed="false">
      <c r="A9" s="258" t="s">
        <v>275</v>
      </c>
      <c r="B9" s="259"/>
      <c r="C9" s="260" t="n">
        <v>58</v>
      </c>
      <c r="D9" s="261"/>
      <c r="E9" s="260"/>
      <c r="F9" s="262"/>
      <c r="G9" s="257" t="n">
        <f aca="false">SUM(B9,C9,D9,E9)</f>
        <v>58</v>
      </c>
      <c r="H9" s="249"/>
      <c r="I9" s="250"/>
    </row>
    <row r="10" customFormat="false" ht="18" hidden="false" customHeight="true" outlineLevel="0" collapsed="false">
      <c r="A10" s="258" t="s">
        <v>276</v>
      </c>
      <c r="B10" s="259"/>
      <c r="C10" s="260" t="n">
        <v>20</v>
      </c>
      <c r="D10" s="261"/>
      <c r="E10" s="260"/>
      <c r="F10" s="262"/>
      <c r="G10" s="257" t="n">
        <f aca="false">SUM(B10,C10,D10,E10)</f>
        <v>20</v>
      </c>
      <c r="H10" s="249"/>
      <c r="I10" s="250"/>
    </row>
    <row r="11" customFormat="false" ht="18" hidden="false" customHeight="true" outlineLevel="0" collapsed="false">
      <c r="A11" s="258" t="s">
        <v>277</v>
      </c>
      <c r="B11" s="259"/>
      <c r="C11" s="260" t="n">
        <v>142</v>
      </c>
      <c r="D11" s="261"/>
      <c r="E11" s="260"/>
      <c r="F11" s="262"/>
      <c r="G11" s="257" t="n">
        <f aca="false">SUM(B11,C11,D11,E11)</f>
        <v>142</v>
      </c>
      <c r="H11" s="249"/>
      <c r="I11" s="250"/>
    </row>
    <row r="12" customFormat="false" ht="18" hidden="false" customHeight="true" outlineLevel="0" collapsed="false">
      <c r="A12" s="258" t="s">
        <v>278</v>
      </c>
      <c r="B12" s="259"/>
      <c r="C12" s="260" t="n">
        <v>15</v>
      </c>
      <c r="D12" s="261"/>
      <c r="E12" s="260"/>
      <c r="F12" s="262"/>
      <c r="G12" s="257" t="n">
        <f aca="false">SUM(B12,C12,D12,E12)</f>
        <v>15</v>
      </c>
      <c r="H12" s="249"/>
      <c r="I12" s="250"/>
    </row>
    <row r="13" customFormat="false" ht="18" hidden="false" customHeight="true" outlineLevel="0" collapsed="false">
      <c r="A13" s="258" t="s">
        <v>279</v>
      </c>
      <c r="B13" s="259"/>
      <c r="C13" s="260" t="n">
        <v>121</v>
      </c>
      <c r="D13" s="261"/>
      <c r="E13" s="260"/>
      <c r="F13" s="262"/>
      <c r="G13" s="257" t="n">
        <f aca="false">SUM(B13,C13,D13,E13)</f>
        <v>121</v>
      </c>
      <c r="H13" s="249"/>
      <c r="I13" s="250"/>
    </row>
    <row r="14" customFormat="false" ht="18" hidden="false" customHeight="true" outlineLevel="0" collapsed="false">
      <c r="A14" s="258" t="s">
        <v>280</v>
      </c>
      <c r="B14" s="259"/>
      <c r="C14" s="260" t="n">
        <v>67</v>
      </c>
      <c r="D14" s="261"/>
      <c r="E14" s="260"/>
      <c r="F14" s="262"/>
      <c r="G14" s="257" t="n">
        <f aca="false">SUM(B14,C14,D14,E14)</f>
        <v>67</v>
      </c>
      <c r="H14" s="249"/>
      <c r="I14" s="250"/>
    </row>
    <row r="15" customFormat="false" ht="18" hidden="false" customHeight="true" outlineLevel="0" collapsed="false">
      <c r="A15" s="258" t="s">
        <v>281</v>
      </c>
      <c r="B15" s="259"/>
      <c r="C15" s="260" t="n">
        <v>570</v>
      </c>
      <c r="D15" s="261"/>
      <c r="E15" s="260"/>
      <c r="F15" s="262"/>
      <c r="G15" s="257" t="n">
        <f aca="false">SUM(B15,C15,D15,E15)</f>
        <v>570</v>
      </c>
      <c r="H15" s="249"/>
      <c r="I15" s="250"/>
    </row>
    <row r="16" customFormat="false" ht="18" hidden="false" customHeight="true" outlineLevel="0" collapsed="false">
      <c r="A16" s="258" t="s">
        <v>282</v>
      </c>
      <c r="B16" s="259"/>
      <c r="C16" s="260" t="n">
        <v>54</v>
      </c>
      <c r="D16" s="261"/>
      <c r="E16" s="260"/>
      <c r="F16" s="262"/>
      <c r="G16" s="257" t="n">
        <f aca="false">SUM(B16,C16,D16,E16)</f>
        <v>54</v>
      </c>
      <c r="H16" s="249"/>
      <c r="I16" s="250"/>
    </row>
    <row r="17" customFormat="false" ht="18" hidden="false" customHeight="true" outlineLevel="0" collapsed="false">
      <c r="A17" s="258" t="s">
        <v>283</v>
      </c>
      <c r="B17" s="259"/>
      <c r="C17" s="260" t="n">
        <v>120</v>
      </c>
      <c r="D17" s="261"/>
      <c r="E17" s="260"/>
      <c r="F17" s="262"/>
      <c r="G17" s="257" t="n">
        <f aca="false">SUM(B17,C17,D17,E17)</f>
        <v>120</v>
      </c>
      <c r="H17" s="249"/>
      <c r="I17" s="250"/>
    </row>
    <row r="18" customFormat="false" ht="18" hidden="false" customHeight="true" outlineLevel="0" collapsed="false">
      <c r="A18" s="263" t="s">
        <v>284</v>
      </c>
      <c r="B18" s="264" t="n">
        <v>64.5</v>
      </c>
      <c r="C18" s="260"/>
      <c r="D18" s="261"/>
      <c r="E18" s="260"/>
      <c r="F18" s="262"/>
      <c r="G18" s="257" t="n">
        <f aca="false">SUM(B18,C18,D18,E18)</f>
        <v>64.5</v>
      </c>
      <c r="H18" s="249"/>
    </row>
    <row r="19" customFormat="false" ht="18" hidden="false" customHeight="true" outlineLevel="0" collapsed="false">
      <c r="A19" s="265" t="s">
        <v>285</v>
      </c>
      <c r="B19" s="264" t="n">
        <v>0</v>
      </c>
      <c r="C19" s="260"/>
      <c r="D19" s="261"/>
      <c r="E19" s="260"/>
      <c r="F19" s="262"/>
      <c r="G19" s="257" t="n">
        <f aca="false">SUM(B19,C19,D19,E19)</f>
        <v>0</v>
      </c>
      <c r="H19" s="249"/>
    </row>
    <row r="20" customFormat="false" ht="18" hidden="false" customHeight="true" outlineLevel="0" collapsed="false">
      <c r="A20" s="265" t="s">
        <v>286</v>
      </c>
      <c r="B20" s="264" t="n">
        <v>0</v>
      </c>
      <c r="C20" s="260"/>
      <c r="D20" s="261"/>
      <c r="E20" s="260"/>
      <c r="F20" s="262"/>
      <c r="G20" s="257" t="n">
        <f aca="false">SUM(B20,C20,D20,E20)</f>
        <v>0</v>
      </c>
      <c r="H20" s="249"/>
    </row>
    <row r="21" customFormat="false" ht="18" hidden="false" customHeight="true" outlineLevel="0" collapsed="false">
      <c r="A21" s="265" t="s">
        <v>287</v>
      </c>
      <c r="B21" s="264" t="n">
        <v>49.4</v>
      </c>
      <c r="C21" s="260"/>
      <c r="D21" s="261"/>
      <c r="E21" s="260"/>
      <c r="F21" s="262"/>
      <c r="G21" s="257" t="n">
        <f aca="false">SUM(B21,C21,D21,E21)</f>
        <v>49.4</v>
      </c>
      <c r="H21" s="249"/>
    </row>
    <row r="22" customFormat="false" ht="18" hidden="false" customHeight="true" outlineLevel="0" collapsed="false">
      <c r="A22" s="265" t="s">
        <v>288</v>
      </c>
      <c r="B22" s="264" t="n">
        <v>0</v>
      </c>
      <c r="C22" s="260"/>
      <c r="D22" s="261"/>
      <c r="E22" s="260"/>
      <c r="F22" s="262"/>
      <c r="G22" s="257" t="n">
        <f aca="false">SUM(B22,C22,D22,E22)</f>
        <v>0</v>
      </c>
      <c r="H22" s="249"/>
    </row>
    <row r="23" customFormat="false" ht="18" hidden="false" customHeight="true" outlineLevel="0" collapsed="false">
      <c r="A23" s="265" t="s">
        <v>289</v>
      </c>
      <c r="B23" s="264" t="n">
        <v>0</v>
      </c>
      <c r="C23" s="260"/>
      <c r="D23" s="261"/>
      <c r="E23" s="260"/>
      <c r="F23" s="262"/>
      <c r="G23" s="257" t="n">
        <f aca="false">SUM(B23,C23,D23,E23)</f>
        <v>0</v>
      </c>
      <c r="H23" s="249"/>
    </row>
    <row r="24" customFormat="false" ht="18" hidden="false" customHeight="true" outlineLevel="0" collapsed="false">
      <c r="A24" s="265" t="s">
        <v>290</v>
      </c>
      <c r="B24" s="264" t="n">
        <v>0</v>
      </c>
      <c r="C24" s="260"/>
      <c r="D24" s="261"/>
      <c r="E24" s="260"/>
      <c r="F24" s="262"/>
      <c r="G24" s="257" t="n">
        <f aca="false">SUM(B24,C24,D24,E24)</f>
        <v>0</v>
      </c>
      <c r="H24" s="249"/>
    </row>
    <row r="25" customFormat="false" ht="18" hidden="false" customHeight="true" outlineLevel="0" collapsed="false">
      <c r="A25" s="265" t="s">
        <v>291</v>
      </c>
      <c r="B25" s="264" t="n">
        <v>0</v>
      </c>
      <c r="C25" s="260"/>
      <c r="D25" s="261"/>
      <c r="E25" s="260"/>
      <c r="F25" s="262"/>
      <c r="G25" s="257" t="n">
        <f aca="false">SUM(B25,C25,D25,E25)</f>
        <v>0</v>
      </c>
      <c r="H25" s="249"/>
    </row>
    <row r="26" customFormat="false" ht="18" hidden="false" customHeight="true" outlineLevel="0" collapsed="false">
      <c r="A26" s="265" t="s">
        <v>292</v>
      </c>
      <c r="B26" s="264" t="n">
        <v>0</v>
      </c>
      <c r="C26" s="260"/>
      <c r="D26" s="261"/>
      <c r="E26" s="260"/>
      <c r="F26" s="262"/>
      <c r="G26" s="257" t="n">
        <f aca="false">SUM(B26,C26,D26,E26)</f>
        <v>0</v>
      </c>
      <c r="H26" s="249"/>
    </row>
    <row r="27" customFormat="false" ht="18" hidden="false" customHeight="true" outlineLevel="0" collapsed="false">
      <c r="A27" s="265" t="s">
        <v>293</v>
      </c>
      <c r="B27" s="264" t="n">
        <v>125.5</v>
      </c>
      <c r="C27" s="260"/>
      <c r="D27" s="261"/>
      <c r="E27" s="260"/>
      <c r="F27" s="262"/>
      <c r="G27" s="257" t="n">
        <f aca="false">SUM(B27,C27,D27,E27)</f>
        <v>125.5</v>
      </c>
      <c r="H27" s="249"/>
    </row>
    <row r="28" customFormat="false" ht="18" hidden="false" customHeight="true" outlineLevel="0" collapsed="false">
      <c r="A28" s="265" t="s">
        <v>294</v>
      </c>
      <c r="B28" s="264" t="n">
        <v>0</v>
      </c>
      <c r="C28" s="260"/>
      <c r="D28" s="261"/>
      <c r="E28" s="260"/>
      <c r="F28" s="262"/>
      <c r="G28" s="257" t="n">
        <f aca="false">SUM(B28,C28,D28,E28)</f>
        <v>0</v>
      </c>
      <c r="H28" s="249"/>
    </row>
    <row r="29" customFormat="false" ht="18" hidden="false" customHeight="true" outlineLevel="0" collapsed="false">
      <c r="A29" s="265" t="s">
        <v>295</v>
      </c>
      <c r="B29" s="264" t="n">
        <v>119.6</v>
      </c>
      <c r="C29" s="260"/>
      <c r="D29" s="261"/>
      <c r="E29" s="260"/>
      <c r="F29" s="262"/>
      <c r="G29" s="257" t="n">
        <f aca="false">SUM(B29,C29,D29,E29)</f>
        <v>119.6</v>
      </c>
      <c r="H29" s="249"/>
    </row>
    <row r="30" customFormat="false" ht="18" hidden="false" customHeight="true" outlineLevel="0" collapsed="false">
      <c r="A30" s="265" t="s">
        <v>296</v>
      </c>
      <c r="B30" s="264" t="n">
        <v>0</v>
      </c>
      <c r="C30" s="260"/>
      <c r="D30" s="261"/>
      <c r="E30" s="260"/>
      <c r="F30" s="262"/>
      <c r="G30" s="257" t="n">
        <f aca="false">SUM(B30,C30,D30,E30)</f>
        <v>0</v>
      </c>
      <c r="H30" s="249"/>
    </row>
    <row r="31" customFormat="false" ht="18" hidden="false" customHeight="true" outlineLevel="0" collapsed="false">
      <c r="A31" s="265" t="s">
        <v>297</v>
      </c>
      <c r="B31" s="264" t="n">
        <v>0</v>
      </c>
      <c r="C31" s="260"/>
      <c r="D31" s="261"/>
      <c r="E31" s="260"/>
      <c r="F31" s="262"/>
      <c r="G31" s="257" t="n">
        <f aca="false">SUM(B31,C31,D31,E31)</f>
        <v>0</v>
      </c>
      <c r="H31" s="249"/>
    </row>
    <row r="32" customFormat="false" ht="18" hidden="false" customHeight="true" outlineLevel="0" collapsed="false">
      <c r="A32" s="266" t="s">
        <v>298</v>
      </c>
      <c r="B32" s="267" t="n">
        <v>73.8</v>
      </c>
      <c r="C32" s="268"/>
      <c r="D32" s="269"/>
      <c r="E32" s="268"/>
      <c r="F32" s="270"/>
      <c r="G32" s="271" t="n">
        <f aca="false">SUM(B32,C32,D32,E32)</f>
        <v>73.8</v>
      </c>
      <c r="H32" s="249"/>
    </row>
    <row r="33" customFormat="false" ht="27.75" hidden="false" customHeight="true" outlineLevel="0" collapsed="false">
      <c r="A33" s="272" t="s">
        <v>299</v>
      </c>
      <c r="B33" s="273" t="n">
        <f aca="false">SUM(B4,B5,B6,B7,B8,B9,B10,B11,B12,B13,B14,B15,B16,B17,B18,B19,B20,B21,B22,B23,B24,B25,B26,B27,B28,B29,B30,B31,B32)</f>
        <v>432.8</v>
      </c>
      <c r="C33" s="274" t="n">
        <f aca="false">SUM(C4,C5,C6,C7,C8,C9,C10,C11,C12,C13,C14,C15,C16,C17,C18,C19,C20,C21,C22,C23,C24,C25,C26,C27,C28,C29,C30,C31,C32)</f>
        <v>2063</v>
      </c>
      <c r="D33" s="274" t="n">
        <f aca="false">SUM(D4,D5,D6,D7,D8,D9,D10,D11,D12,D13,D14,D15,D16,D17,D18,D19,D20,D21,D22,D23,D24,D25,D26,D27,D28,D29,D30,D31,D32)</f>
        <v>0</v>
      </c>
      <c r="E33" s="274" t="n">
        <f aca="false">SUM(E4,E5,E6,E7,E8,E9,E10,E11,E12,E13,E14,E15,E16,E17,E18,E19,E20,E21,E22,E23,E24,E25,E26,E27,E28,E29,E30,E31,E32)</f>
        <v>479</v>
      </c>
      <c r="F33" s="275" t="n">
        <f aca="false">SUM(F4,F5,F6,F7,F8,F9,F10,F11,F12,F13,F14,F15,F16,F17,F18,F19,F20,F21,F22,F23,F24,F25,F26,F27,F28,F29,F30,F31,F32)</f>
        <v>1244</v>
      </c>
      <c r="G33" s="276" t="n">
        <f aca="false">SUM(G4,G5,G6,G7,G8,G9,G10,G11,G12,G13,G14,G15,G16,G17,G18,G19,G20,G21,G22,G23,G24,G25,G26,G27,G28,G29,G30,G31,G32)</f>
        <v>4218.8</v>
      </c>
      <c r="H33" s="249"/>
    </row>
    <row r="34" customFormat="false" ht="12.75" hidden="false" customHeight="false" outlineLevel="0" collapsed="false">
      <c r="A34" s="277"/>
      <c r="B34" s="277"/>
      <c r="C34" s="277"/>
      <c r="D34" s="277"/>
      <c r="E34" s="277"/>
      <c r="F34" s="277"/>
      <c r="G34" s="277"/>
    </row>
    <row r="35" customFormat="false" ht="21.75" hidden="false" customHeight="true" outlineLevel="0" collapsed="false">
      <c r="A35" s="278"/>
      <c r="B35" s="277"/>
      <c r="C35" s="277"/>
      <c r="D35" s="277"/>
      <c r="E35" s="277"/>
      <c r="F35" s="277"/>
      <c r="G35" s="277"/>
      <c r="H35" s="279"/>
    </row>
  </sheetData>
  <sheetProtection sheet="true" password="cf7a" objects="true" scenarios="true"/>
  <mergeCells count="3">
    <mergeCell ref="A1:F1"/>
    <mergeCell ref="A2:A3"/>
    <mergeCell ref="G2:G3"/>
  </mergeCells>
  <printOptions headings="false" gridLines="false" gridLinesSet="true" horizontalCentered="true" verticalCentered="false"/>
  <pageMargins left="0.39375" right="0.39375" top="0.820138888888889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7.14"/>
    <col collapsed="false" customWidth="true" hidden="false" outlineLevel="0" max="2" min="2" style="163" width="37.99"/>
    <col collapsed="false" customWidth="true" hidden="false" outlineLevel="0" max="3" min="3" style="163" width="11.56"/>
    <col collapsed="false" customWidth="true" hidden="false" outlineLevel="0" max="4" min="4" style="163" width="11.13"/>
    <col collapsed="false" customWidth="true" hidden="false" outlineLevel="0" max="6" min="5" style="163" width="11.28"/>
    <col collapsed="false" customWidth="true" hidden="false" outlineLevel="0" max="7" min="7" style="163" width="11.13"/>
    <col collapsed="false" customWidth="true" hidden="false" outlineLevel="0" max="8" min="8" style="163" width="12.14"/>
    <col collapsed="false" customWidth="false" hidden="false" outlineLevel="0" max="257" min="9" style="163" width="9.14"/>
  </cols>
  <sheetData>
    <row r="1" customFormat="false" ht="60" hidden="false" customHeight="true" outlineLevel="0" collapsed="false">
      <c r="A1" s="280"/>
      <c r="B1" s="280"/>
      <c r="C1" s="280"/>
      <c r="D1" s="280"/>
      <c r="E1" s="280"/>
      <c r="F1" s="280"/>
      <c r="G1" s="280"/>
      <c r="H1" s="280"/>
    </row>
    <row r="2" customFormat="false" ht="60" hidden="false" customHeight="true" outlineLevel="0" collapsed="false">
      <c r="A2" s="2" t="s">
        <v>300</v>
      </c>
      <c r="B2" s="2"/>
      <c r="C2" s="2"/>
      <c r="D2" s="2"/>
      <c r="E2" s="2"/>
      <c r="F2" s="2"/>
      <c r="G2" s="2"/>
      <c r="H2" s="281" t="s">
        <v>301</v>
      </c>
    </row>
    <row r="3" customFormat="false" ht="56.25" hidden="false" customHeight="true" outlineLevel="0" collapsed="false">
      <c r="A3" s="282" t="s">
        <v>302</v>
      </c>
      <c r="B3" s="282"/>
      <c r="C3" s="283" t="s">
        <v>303</v>
      </c>
      <c r="D3" s="283" t="s">
        <v>304</v>
      </c>
      <c r="E3" s="283" t="s">
        <v>305</v>
      </c>
      <c r="F3" s="283" t="s">
        <v>306</v>
      </c>
      <c r="G3" s="283" t="s">
        <v>307</v>
      </c>
      <c r="H3" s="282" t="s">
        <v>308</v>
      </c>
    </row>
    <row r="4" customFormat="false" ht="21" hidden="false" customHeight="true" outlineLevel="0" collapsed="false">
      <c r="A4" s="284" t="s">
        <v>309</v>
      </c>
      <c r="B4" s="285" t="s">
        <v>310</v>
      </c>
      <c r="C4" s="155" t="n">
        <f aca="false">'[6]zdaň.č.'!$C4</f>
        <v>43000</v>
      </c>
      <c r="D4" s="155" t="n">
        <f aca="false">'[6]zdaň.č.'!$D4</f>
        <v>6200</v>
      </c>
      <c r="E4" s="155" t="n">
        <f aca="false">'[6]zdaň.č.'!$E4</f>
        <v>1650</v>
      </c>
      <c r="F4" s="155" t="n">
        <v>7400</v>
      </c>
      <c r="G4" s="155" t="n">
        <f aca="false">'[6]zdaň.č.'!$G4</f>
        <v>10650</v>
      </c>
      <c r="H4" s="286" t="n">
        <f aca="false">SUM(C4:G4)</f>
        <v>68900</v>
      </c>
    </row>
    <row r="5" customFormat="false" ht="22.5" hidden="false" customHeight="true" outlineLevel="0" collapsed="false">
      <c r="A5" s="284"/>
      <c r="B5" s="285" t="s">
        <v>311</v>
      </c>
      <c r="C5" s="155" t="n">
        <f aca="false">'[6]zdaň.č.'!$C5</f>
        <v>20000</v>
      </c>
      <c r="D5" s="155" t="n">
        <f aca="false">'[6]zdaň.č.'!$D5</f>
        <v>7500</v>
      </c>
      <c r="E5" s="155" t="n">
        <f aca="false">'[6]zdaň.č.'!$E5</f>
        <v>950</v>
      </c>
      <c r="F5" s="155" t="n">
        <v>9280</v>
      </c>
      <c r="G5" s="155" t="n">
        <f aca="false">'[6]zdaň.č.'!$G5</f>
        <v>0</v>
      </c>
      <c r="H5" s="286" t="n">
        <f aca="false">SUM(C5:G5)</f>
        <v>37730</v>
      </c>
    </row>
    <row r="6" customFormat="false" ht="22.5" hidden="false" customHeight="true" outlineLevel="0" collapsed="false">
      <c r="A6" s="284"/>
      <c r="B6" s="285" t="s">
        <v>312</v>
      </c>
      <c r="C6" s="155" t="n">
        <f aca="false">'[6]zdaň.č.'!$C6</f>
        <v>800</v>
      </c>
      <c r="D6" s="155" t="n">
        <f aca="false">'[6]zdaň.č.'!$D6</f>
        <v>104</v>
      </c>
      <c r="E6" s="155" t="n">
        <f aca="false">'[6]zdaň.č.'!$E6</f>
        <v>0</v>
      </c>
      <c r="F6" s="155" t="n">
        <f aca="false">'[6]zdaň.č.'!$F6</f>
        <v>1100</v>
      </c>
      <c r="G6" s="155" t="n">
        <f aca="false">'[6]zdaň.č.'!$G6</f>
        <v>1068.7</v>
      </c>
      <c r="H6" s="286" t="n">
        <f aca="false">SUM(C6:G6)</f>
        <v>3072.7</v>
      </c>
    </row>
    <row r="7" customFormat="false" ht="21" hidden="false" customHeight="true" outlineLevel="0" collapsed="false">
      <c r="A7" s="284"/>
      <c r="B7" s="285" t="s">
        <v>313</v>
      </c>
      <c r="C7" s="155" t="n">
        <f aca="false">'[6]zdaň.č.'!$C7</f>
        <v>1200</v>
      </c>
      <c r="D7" s="155" t="n">
        <f aca="false">'[6]zdaň.č.'!$D7</f>
        <v>80</v>
      </c>
      <c r="E7" s="155" t="n">
        <f aca="false">'[6]zdaň.č.'!$E7</f>
        <v>0</v>
      </c>
      <c r="F7" s="155" t="n">
        <f aca="false">'[6]zdaň.č.'!$F7</f>
        <v>250</v>
      </c>
      <c r="G7" s="155" t="n">
        <f aca="false">'[6]zdaň.č.'!$G7</f>
        <v>880</v>
      </c>
      <c r="H7" s="286" t="n">
        <f aca="false">SUM(C7:G7)</f>
        <v>2410</v>
      </c>
    </row>
    <row r="8" customFormat="false" ht="21" hidden="false" customHeight="true" outlineLevel="0" collapsed="false">
      <c r="A8" s="284"/>
      <c r="B8" s="285" t="s">
        <v>314</v>
      </c>
      <c r="C8" s="155" t="n">
        <f aca="false">'[6]zdaň.č.'!$C8</f>
        <v>9700</v>
      </c>
      <c r="D8" s="155" t="n">
        <f aca="false">'[6]zdaň.č.'!$D8</f>
        <v>5270</v>
      </c>
      <c r="E8" s="155" t="n">
        <f aca="false">'[6]zdaň.č.'!$E8</f>
        <v>2000</v>
      </c>
      <c r="F8" s="155" t="n">
        <f aca="false">'[6]zdaň.č.'!$F8</f>
        <v>4000</v>
      </c>
      <c r="G8" s="155" t="n">
        <f aca="false">'[6]zdaň.č.'!$G8</f>
        <v>2093</v>
      </c>
      <c r="H8" s="286" t="n">
        <f aca="false">SUM(C8:G8)</f>
        <v>23063</v>
      </c>
    </row>
    <row r="9" customFormat="false" ht="21" hidden="false" customHeight="true" outlineLevel="0" collapsed="false">
      <c r="A9" s="284"/>
      <c r="B9" s="285" t="s">
        <v>315</v>
      </c>
      <c r="C9" s="155" t="n">
        <f aca="false">'[6]zdaň.č.'!$C9</f>
        <v>1400</v>
      </c>
      <c r="D9" s="155" t="n">
        <f aca="false">'[6]zdaň.č.'!$D9</f>
        <v>80</v>
      </c>
      <c r="E9" s="155" t="n">
        <f aca="false">'[6]zdaň.č.'!$E9</f>
        <v>1470</v>
      </c>
      <c r="F9" s="155" t="n">
        <f aca="false">'[6]zdaň.č.'!$F9</f>
        <v>200</v>
      </c>
      <c r="G9" s="155" t="n">
        <f aca="false">'[6]zdaň.č.'!$G9</f>
        <v>0</v>
      </c>
      <c r="H9" s="286" t="n">
        <f aca="false">SUM(C9:G9)</f>
        <v>3150</v>
      </c>
    </row>
    <row r="10" customFormat="false" ht="20.25" hidden="false" customHeight="true" outlineLevel="0" collapsed="false">
      <c r="A10" s="284"/>
      <c r="B10" s="285" t="s">
        <v>316</v>
      </c>
      <c r="C10" s="155" t="n">
        <f aca="false">'[6]zdaň.č.'!$C10</f>
        <v>3500</v>
      </c>
      <c r="D10" s="155" t="n">
        <f aca="false">'[6]zdaň.č.'!$D10</f>
        <v>3220</v>
      </c>
      <c r="E10" s="155" t="n">
        <f aca="false">'[6]zdaň.č.'!$E10</f>
        <v>0</v>
      </c>
      <c r="F10" s="155" t="n">
        <f aca="false">'[6]zdaň.č.'!$F10</f>
        <v>3000</v>
      </c>
      <c r="G10" s="155" t="n">
        <f aca="false">'[6]zdaň.č.'!$G10</f>
        <v>1147</v>
      </c>
      <c r="H10" s="286" t="n">
        <f aca="false">SUM(C10:G10)</f>
        <v>10867</v>
      </c>
    </row>
    <row r="11" customFormat="false" ht="21" hidden="false" customHeight="true" outlineLevel="0" collapsed="false">
      <c r="A11" s="284"/>
      <c r="B11" s="285" t="s">
        <v>317</v>
      </c>
      <c r="C11" s="155" t="n">
        <f aca="false">'[6]zdaň.č.'!$C11</f>
        <v>0</v>
      </c>
      <c r="D11" s="155" t="n">
        <f aca="false">'[6]zdaň.č.'!$D11</f>
        <v>0</v>
      </c>
      <c r="E11" s="155" t="n">
        <f aca="false">'[6]zdaň.č.'!$E11</f>
        <v>0</v>
      </c>
      <c r="F11" s="155" t="n">
        <f aca="false">'[6]zdaň.č.'!$F11</f>
        <v>0</v>
      </c>
      <c r="G11" s="155" t="n">
        <f aca="false">'[6]zdaň.č.'!$G11</f>
        <v>20853.8</v>
      </c>
      <c r="H11" s="286" t="n">
        <f aca="false">SUM(C11:G11)</f>
        <v>20853.8</v>
      </c>
    </row>
    <row r="12" customFormat="false" ht="20.25" hidden="false" customHeight="true" outlineLevel="0" collapsed="false">
      <c r="A12" s="284"/>
      <c r="B12" s="285" t="s">
        <v>318</v>
      </c>
      <c r="C12" s="155" t="n">
        <f aca="false">'[6]zdaň.č.'!$C12</f>
        <v>1800</v>
      </c>
      <c r="D12" s="155" t="n">
        <f aca="false">'[6]zdaň.č.'!$D12</f>
        <v>1500</v>
      </c>
      <c r="E12" s="155" t="n">
        <f aca="false">'[6]zdaň.č.'!$E12</f>
        <v>0</v>
      </c>
      <c r="F12" s="155" t="n">
        <f aca="false">'[6]zdaň.č.'!$F12</f>
        <v>1600</v>
      </c>
      <c r="G12" s="155" t="n">
        <f aca="false">'[6]zdaň.č.'!$G12</f>
        <v>0</v>
      </c>
      <c r="H12" s="286" t="n">
        <f aca="false">SUM(C12:G12)</f>
        <v>4900</v>
      </c>
    </row>
    <row r="13" customFormat="false" ht="20.25" hidden="false" customHeight="true" outlineLevel="0" collapsed="false">
      <c r="A13" s="284"/>
      <c r="B13" s="285" t="s">
        <v>319</v>
      </c>
      <c r="C13" s="155" t="n">
        <f aca="false">'[6]zdaň.č.'!$C13</f>
        <v>0</v>
      </c>
      <c r="D13" s="155" t="n">
        <f aca="false">'[6]zdaň.č.'!$D13</f>
        <v>0</v>
      </c>
      <c r="E13" s="155" t="n">
        <f aca="false">'[6]zdaň.č.'!$E13</f>
        <v>0</v>
      </c>
      <c r="F13" s="155" t="n">
        <f aca="false">'[6]zdaň.č.'!$F13</f>
        <v>0</v>
      </c>
      <c r="G13" s="155" t="n">
        <f aca="false">'[6]zdaň.č.'!$G13</f>
        <v>46957.8</v>
      </c>
      <c r="H13" s="155" t="n">
        <f aca="false">SUM(C13:G13)</f>
        <v>46957.8</v>
      </c>
    </row>
    <row r="14" customFormat="false" ht="21" hidden="false" customHeight="true" outlineLevel="0" collapsed="false">
      <c r="A14" s="284"/>
      <c r="B14" s="285" t="s">
        <v>320</v>
      </c>
      <c r="C14" s="155" t="n">
        <f aca="false">'[6]zdaň.č.'!$C14</f>
        <v>0</v>
      </c>
      <c r="D14" s="155" t="n">
        <f aca="false">'[6]zdaň.č.'!$D14</f>
        <v>0</v>
      </c>
      <c r="E14" s="155" t="n">
        <f aca="false">'[6]zdaň.č.'!$E14</f>
        <v>55</v>
      </c>
      <c r="F14" s="155" t="n">
        <f aca="false">'[6]zdaň.č.'!$F14</f>
        <v>0</v>
      </c>
      <c r="G14" s="155" t="n">
        <f aca="false">'[6]zdaň.č.'!$G14</f>
        <v>0</v>
      </c>
      <c r="H14" s="155" t="n">
        <f aca="false">SUM(C14:G14)</f>
        <v>55</v>
      </c>
    </row>
    <row r="15" customFormat="false" ht="21" hidden="false" customHeight="true" outlineLevel="0" collapsed="false">
      <c r="A15" s="284"/>
      <c r="B15" s="285" t="s">
        <v>321</v>
      </c>
      <c r="C15" s="155" t="n">
        <f aca="false">'[6]zdaň.č.'!$C15</f>
        <v>370</v>
      </c>
      <c r="D15" s="155" t="n">
        <f aca="false">'[6]zdaň.č.'!$D15</f>
        <v>420</v>
      </c>
      <c r="E15" s="155" t="n">
        <f aca="false">'[6]zdaň.č.'!$E15</f>
        <v>0</v>
      </c>
      <c r="F15" s="155" t="n">
        <f aca="false">'[6]zdaň.č.'!$F15</f>
        <v>130</v>
      </c>
      <c r="G15" s="155" t="n">
        <f aca="false">'[6]zdaň.č.'!$G15</f>
        <v>14862.6</v>
      </c>
      <c r="H15" s="155" t="n">
        <f aca="false">SUM(C15:G15)</f>
        <v>15782.6</v>
      </c>
    </row>
    <row r="16" customFormat="false" ht="21" hidden="false" customHeight="true" outlineLevel="0" collapsed="false">
      <c r="A16" s="284"/>
      <c r="B16" s="285" t="s">
        <v>322</v>
      </c>
      <c r="C16" s="155" t="n">
        <f aca="false">'[6]zdaň.č.'!$C16</f>
        <v>0</v>
      </c>
      <c r="D16" s="155" t="n">
        <f aca="false">'[6]zdaň.č.'!$D16</f>
        <v>0</v>
      </c>
      <c r="E16" s="155" t="n">
        <f aca="false">'[6]zdaň.č.'!$E16</f>
        <v>0</v>
      </c>
      <c r="F16" s="155" t="n">
        <f aca="false">'[6]zdaň.č.'!$F16</f>
        <v>0</v>
      </c>
      <c r="G16" s="155" t="n">
        <f aca="false">'[6]zdaň.č.'!$G16</f>
        <v>137647.2</v>
      </c>
      <c r="H16" s="155" t="n">
        <f aca="false">SUM(C16:G16)</f>
        <v>137647.2</v>
      </c>
    </row>
    <row r="17" customFormat="false" ht="21" hidden="false" customHeight="true" outlineLevel="0" collapsed="false">
      <c r="A17" s="284"/>
      <c r="B17" s="285" t="s">
        <v>323</v>
      </c>
      <c r="C17" s="155" t="n">
        <f aca="false">'[6]zdaň.č.'!$C17</f>
        <v>1800</v>
      </c>
      <c r="D17" s="155" t="n">
        <f aca="false">'[6]zdaň.č.'!$D17</f>
        <v>345</v>
      </c>
      <c r="E17" s="155" t="n">
        <f aca="false">'[6]zdaň.č.'!$E17</f>
        <v>1172</v>
      </c>
      <c r="F17" s="155" t="n">
        <f aca="false">'[6]zdaň.č.'!$F17</f>
        <v>2000</v>
      </c>
      <c r="G17" s="155" t="n">
        <f aca="false">'[6]zdaň.č.'!$G17</f>
        <v>150</v>
      </c>
      <c r="H17" s="155" t="n">
        <f aca="false">SUM(C17:G17)</f>
        <v>5467</v>
      </c>
    </row>
    <row r="18" customFormat="false" ht="21" hidden="false" customHeight="true" outlineLevel="0" collapsed="false">
      <c r="A18" s="284"/>
      <c r="B18" s="285" t="s">
        <v>324</v>
      </c>
      <c r="C18" s="155" t="n">
        <f aca="false">'[6]zdaň.č.'!$C18</f>
        <v>150</v>
      </c>
      <c r="D18" s="155" t="n">
        <f aca="false">'[6]zdaň.č.'!$D18</f>
        <v>0</v>
      </c>
      <c r="E18" s="155" t="n">
        <f aca="false">'[6]zdaň.č.'!$E18</f>
        <v>0</v>
      </c>
      <c r="F18" s="155" t="n">
        <f aca="false">'[6]zdaň.č.'!$F18</f>
        <v>0</v>
      </c>
      <c r="G18" s="155" t="n">
        <f aca="false">'[6]zdaň.č.'!$G18</f>
        <v>4707.9</v>
      </c>
      <c r="H18" s="155" t="n">
        <f aca="false">SUM(C18:G18)</f>
        <v>4857.9</v>
      </c>
    </row>
    <row r="19" customFormat="false" ht="21.75" hidden="false" customHeight="true" outlineLevel="0" collapsed="false">
      <c r="A19" s="284"/>
      <c r="B19" s="287" t="s">
        <v>325</v>
      </c>
      <c r="C19" s="288" t="n">
        <f aca="false">SUM(C4:C18)</f>
        <v>83720</v>
      </c>
      <c r="D19" s="288" t="n">
        <f aca="false">SUM(D4:D18)</f>
        <v>24719</v>
      </c>
      <c r="E19" s="288" t="n">
        <f aca="false">SUM(E4:E18)</f>
        <v>7297</v>
      </c>
      <c r="F19" s="288" t="n">
        <f aca="false">SUM(F4:F18)</f>
        <v>28960</v>
      </c>
      <c r="G19" s="288" t="n">
        <f aca="false">SUM(G4:G18)</f>
        <v>241018</v>
      </c>
      <c r="H19" s="288" t="n">
        <f aca="false">C19+D19+E19+F19+G19</f>
        <v>385714</v>
      </c>
    </row>
    <row r="20" customFormat="false" ht="24" hidden="false" customHeight="true" outlineLevel="0" collapsed="false">
      <c r="A20" s="289" t="s">
        <v>326</v>
      </c>
      <c r="B20" s="290" t="s">
        <v>327</v>
      </c>
      <c r="C20" s="286" t="n">
        <f aca="false">'[6]zdaň.č.'!$C20</f>
        <v>46150</v>
      </c>
      <c r="D20" s="286" t="n">
        <f aca="false">'[6]zdaň.č.'!$D20</f>
        <v>26525</v>
      </c>
      <c r="E20" s="286" t="n">
        <f aca="false">'[6]zdaň.č.'!$E20</f>
        <v>26</v>
      </c>
      <c r="F20" s="286" t="n">
        <f aca="false">'[6]zdaň.č.'!$F20</f>
        <v>23500</v>
      </c>
      <c r="G20" s="286" t="n">
        <f aca="false">'[6]zdaň.č.'!$G20</f>
        <v>7380</v>
      </c>
      <c r="H20" s="286" t="n">
        <f aca="false">SUM(C20:G20)</f>
        <v>103581</v>
      </c>
    </row>
    <row r="21" customFormat="false" ht="24.75" hidden="false" customHeight="true" outlineLevel="0" collapsed="false">
      <c r="A21" s="289"/>
      <c r="B21" s="152" t="s">
        <v>328</v>
      </c>
      <c r="C21" s="286" t="n">
        <f aca="false">'[6]zdaň.č.'!$C21</f>
        <v>35680</v>
      </c>
      <c r="D21" s="286" t="n">
        <f aca="false">'[6]zdaň.č.'!$D21</f>
        <v>16400</v>
      </c>
      <c r="E21" s="286" t="n">
        <f aca="false">'[6]zdaň.č.'!$E21</f>
        <v>7272</v>
      </c>
      <c r="F21" s="286" t="n">
        <f aca="false">'[6]zdaň.č.'!$F21</f>
        <v>5000</v>
      </c>
      <c r="G21" s="286" t="n">
        <f aca="false">'[6]zdaň.č.'!$G21</f>
        <v>25835.6</v>
      </c>
      <c r="H21" s="286" t="n">
        <f aca="false">SUM(C21:G21)</f>
        <v>90187.6</v>
      </c>
    </row>
    <row r="22" customFormat="false" ht="22.5" hidden="false" customHeight="true" outlineLevel="0" collapsed="false">
      <c r="A22" s="289"/>
      <c r="B22" s="152" t="s">
        <v>329</v>
      </c>
      <c r="C22" s="286" t="n">
        <f aca="false">'[6]zdaň.č.'!$C22</f>
        <v>0</v>
      </c>
      <c r="D22" s="286" t="n">
        <f aca="false">'[6]zdaň.č.'!$D22</f>
        <v>0</v>
      </c>
      <c r="E22" s="286" t="n">
        <f aca="false">'[6]zdaň.č.'!$E22</f>
        <v>0</v>
      </c>
      <c r="F22" s="286" t="n">
        <f aca="false">'[6]zdaň.č.'!$F22</f>
        <v>0</v>
      </c>
      <c r="G22" s="286" t="n">
        <f aca="false">'[6]zdaň.č.'!$G22</f>
        <v>1740.3</v>
      </c>
      <c r="H22" s="286" t="n">
        <f aca="false">SUM(C22:G22)</f>
        <v>1740.3</v>
      </c>
    </row>
    <row r="23" customFormat="false" ht="24" hidden="false" customHeight="true" outlineLevel="0" collapsed="false">
      <c r="A23" s="289"/>
      <c r="B23" s="152" t="s">
        <v>330</v>
      </c>
      <c r="C23" s="286" t="n">
        <f aca="false">'[6]zdaň.č.'!$C23</f>
        <v>160</v>
      </c>
      <c r="D23" s="286" t="n">
        <f aca="false">'[6]zdaň.č.'!$D23</f>
        <v>330</v>
      </c>
      <c r="E23" s="286" t="n">
        <f aca="false">'[6]zdaň.č.'!$E23</f>
        <v>15</v>
      </c>
      <c r="F23" s="286" t="n">
        <f aca="false">'[6]zdaň.č.'!$F23</f>
        <v>100</v>
      </c>
      <c r="G23" s="286" t="n">
        <f aca="false">'[6]zdaň.č.'!$G23</f>
        <v>6820</v>
      </c>
      <c r="H23" s="286" t="n">
        <f aca="false">SUM(C23:G23)</f>
        <v>7425</v>
      </c>
    </row>
    <row r="24" customFormat="false" ht="22.5" hidden="false" customHeight="true" outlineLevel="0" collapsed="false">
      <c r="A24" s="289"/>
      <c r="B24" s="152" t="s">
        <v>331</v>
      </c>
      <c r="C24" s="286" t="n">
        <f aca="false">'[6]zdaň.č.'!$C24</f>
        <v>20</v>
      </c>
      <c r="D24" s="286" t="n">
        <f aca="false">'[6]zdaň.č.'!$D24</f>
        <v>16</v>
      </c>
      <c r="E24" s="286" t="n">
        <f aca="false">'[6]zdaň.č.'!$E24</f>
        <v>0</v>
      </c>
      <c r="F24" s="286" t="n">
        <f aca="false">'[6]zdaň.č.'!$F24</f>
        <v>20</v>
      </c>
      <c r="G24" s="286" t="n">
        <f aca="false">'[6]zdaň.č.'!$G24</f>
        <v>18224.9</v>
      </c>
      <c r="H24" s="286" t="n">
        <f aca="false">SUM(C24:G24)</f>
        <v>18280.9</v>
      </c>
    </row>
    <row r="25" customFormat="false" ht="22.5" hidden="false" customHeight="true" outlineLevel="0" collapsed="false">
      <c r="A25" s="289"/>
      <c r="B25" s="152" t="s">
        <v>332</v>
      </c>
      <c r="C25" s="286" t="n">
        <f aca="false">'[6]zdaň.č.'!$C25</f>
        <v>0</v>
      </c>
      <c r="D25" s="286" t="n">
        <f aca="false">'[6]zdaň.č.'!$D25</f>
        <v>0</v>
      </c>
      <c r="E25" s="286" t="n">
        <f aca="false">'[6]zdaň.č.'!$E25</f>
        <v>0</v>
      </c>
      <c r="F25" s="286" t="n">
        <f aca="false">'[6]zdaň.č.'!$F25</f>
        <v>0</v>
      </c>
      <c r="G25" s="286" t="n">
        <f aca="false">'[6]zdaň.č.'!$G25</f>
        <v>45712.8</v>
      </c>
      <c r="H25" s="286" t="n">
        <f aca="false">SUM(C25:G25)</f>
        <v>45712.8</v>
      </c>
    </row>
    <row r="26" customFormat="false" ht="23.25" hidden="false" customHeight="true" outlineLevel="0" collapsed="false">
      <c r="A26" s="289"/>
      <c r="B26" s="152" t="s">
        <v>333</v>
      </c>
      <c r="C26" s="286" t="n">
        <f aca="false">'[6]zdaň.č.'!$C26</f>
        <v>0</v>
      </c>
      <c r="D26" s="286" t="n">
        <f aca="false">'[6]zdaň.č.'!$D26</f>
        <v>0</v>
      </c>
      <c r="E26" s="286" t="n">
        <f aca="false">'[6]zdaň.č.'!$E26</f>
        <v>0</v>
      </c>
      <c r="F26" s="286" t="n">
        <f aca="false">'[6]zdaň.č.'!$F26</f>
        <v>0</v>
      </c>
      <c r="G26" s="286" t="n">
        <f aca="false">'[6]zdaň.č.'!$G26</f>
        <v>645214.8</v>
      </c>
      <c r="H26" s="286" t="n">
        <f aca="false">SUM(C26:G26)</f>
        <v>645214.8</v>
      </c>
    </row>
    <row r="27" customFormat="false" ht="24" hidden="false" customHeight="true" outlineLevel="0" collapsed="false">
      <c r="A27" s="289"/>
      <c r="B27" s="152" t="s">
        <v>334</v>
      </c>
      <c r="C27" s="286" t="n">
        <f aca="false">'[6]zdaň.č.'!$C27</f>
        <v>0</v>
      </c>
      <c r="D27" s="286" t="n">
        <f aca="false">'[6]zdaň.č.'!$D27</f>
        <v>50</v>
      </c>
      <c r="E27" s="286" t="n">
        <f aca="false">'[6]zdaň.č.'!$E27</f>
        <v>0</v>
      </c>
      <c r="F27" s="286" t="n">
        <f aca="false">'[6]zdaň.č.'!$F27</f>
        <v>90</v>
      </c>
      <c r="G27" s="286" t="n">
        <f aca="false">'[6]zdaň.č.'!$G27</f>
        <v>50</v>
      </c>
      <c r="H27" s="286" t="n">
        <f aca="false">SUM(C27:G27)</f>
        <v>190</v>
      </c>
    </row>
    <row r="28" customFormat="false" ht="24.75" hidden="false" customHeight="true" outlineLevel="0" collapsed="false">
      <c r="A28" s="289"/>
      <c r="B28" s="152" t="s">
        <v>335</v>
      </c>
      <c r="C28" s="286" t="n">
        <f aca="false">'[6]zdaň.č.'!$C28</f>
        <v>1000</v>
      </c>
      <c r="D28" s="286" t="n">
        <f aca="false">'[6]zdaň.č.'!$D28</f>
        <v>106</v>
      </c>
      <c r="E28" s="286" t="n">
        <f aca="false">'[6]zdaň.č.'!$E28</f>
        <v>0</v>
      </c>
      <c r="F28" s="286" t="n">
        <f aca="false">'[6]zdaň.č.'!$F28</f>
        <v>250</v>
      </c>
      <c r="G28" s="286" t="n">
        <f aca="false">'[6]zdaň.č.'!$G28</f>
        <v>1000</v>
      </c>
      <c r="H28" s="286" t="n">
        <f aca="false">SUM(C28:G28)</f>
        <v>2356</v>
      </c>
    </row>
    <row r="29" customFormat="false" ht="25.5" hidden="false" customHeight="true" outlineLevel="0" collapsed="false">
      <c r="A29" s="289"/>
      <c r="B29" s="291" t="s">
        <v>325</v>
      </c>
      <c r="C29" s="292" t="n">
        <f aca="false">SUM(C20:C28)</f>
        <v>83010</v>
      </c>
      <c r="D29" s="292" t="n">
        <f aca="false">SUM(D20:D28)</f>
        <v>43427</v>
      </c>
      <c r="E29" s="292" t="n">
        <f aca="false">SUM(E20:E28)</f>
        <v>7313</v>
      </c>
      <c r="F29" s="292" t="n">
        <f aca="false">SUM(F20:F28)</f>
        <v>28960</v>
      </c>
      <c r="G29" s="292" t="n">
        <f aca="false">SUM(G20:G28)</f>
        <v>751978.4</v>
      </c>
      <c r="H29" s="293" t="n">
        <f aca="false">SUM(C29:G29)</f>
        <v>914688.4</v>
      </c>
    </row>
    <row r="30" customFormat="false" ht="30" hidden="false" customHeight="true" outlineLevel="0" collapsed="false">
      <c r="A30" s="294" t="s">
        <v>336</v>
      </c>
      <c r="B30" s="294"/>
      <c r="C30" s="295" t="n">
        <f aca="false">C29-C19</f>
        <v>-710</v>
      </c>
      <c r="D30" s="295" t="n">
        <f aca="false">D29-D19</f>
        <v>18708</v>
      </c>
      <c r="E30" s="295" t="n">
        <f aca="false">E29-E19</f>
        <v>16</v>
      </c>
      <c r="F30" s="295" t="n">
        <f aca="false">F29-F19</f>
        <v>0</v>
      </c>
      <c r="G30" s="295" t="n">
        <f aca="false">G29-G19</f>
        <v>510960.4</v>
      </c>
      <c r="H30" s="295" t="n">
        <f aca="false">H29-H19</f>
        <v>528974.4</v>
      </c>
    </row>
    <row r="31" customFormat="false" ht="24.75" hidden="false" customHeight="true" outlineLevel="0" collapsed="false">
      <c r="A31" s="296" t="s">
        <v>337</v>
      </c>
      <c r="B31" s="296"/>
      <c r="C31" s="297"/>
      <c r="D31" s="297"/>
      <c r="E31" s="297"/>
      <c r="F31" s="297"/>
      <c r="G31" s="297"/>
      <c r="H31" s="286" t="n">
        <f aca="false">H30*0.24</f>
        <v>126953.856</v>
      </c>
    </row>
    <row r="32" customFormat="false" ht="28.5" hidden="false" customHeight="true" outlineLevel="0" collapsed="false">
      <c r="A32" s="296" t="s">
        <v>338</v>
      </c>
      <c r="B32" s="296"/>
      <c r="C32" s="298"/>
      <c r="D32" s="298"/>
      <c r="E32" s="298"/>
      <c r="F32" s="298"/>
      <c r="G32" s="298"/>
      <c r="H32" s="298" t="n">
        <f aca="false">H30-H31</f>
        <v>402020.544</v>
      </c>
    </row>
  </sheetData>
  <sheetProtection sheet="true" password="cf7a" objects="true" scenarios="true"/>
  <mergeCells count="8">
    <mergeCell ref="A1:H1"/>
    <mergeCell ref="A2:G2"/>
    <mergeCell ref="A3:B3"/>
    <mergeCell ref="A4:A19"/>
    <mergeCell ref="A20:A29"/>
    <mergeCell ref="A30:B30"/>
    <mergeCell ref="A31:B31"/>
    <mergeCell ref="A32:B32"/>
  </mergeCells>
  <printOptions headings="false" gridLines="false" gridLinesSet="true" horizontalCentered="true" verticalCentered="false"/>
  <pageMargins left="0.329861111111111" right="0.329861111111111" top="0.829861111111111" bottom="0.590277777777778" header="0.511811023622047" footer="0.3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8.41"/>
    <col collapsed="false" customWidth="true" hidden="false" outlineLevel="0" max="5" min="2" style="141" width="15.85"/>
    <col collapsed="false" customWidth="false" hidden="false" outlineLevel="0" max="257" min="6" style="141" width="9.14"/>
  </cols>
  <sheetData>
    <row r="1" customFormat="false" ht="52.5" hidden="false" customHeight="true" outlineLevel="0" collapsed="false">
      <c r="A1" s="164" t="s">
        <v>339</v>
      </c>
      <c r="B1" s="164"/>
      <c r="C1" s="164"/>
      <c r="D1" s="164"/>
      <c r="E1" s="243" t="s">
        <v>340</v>
      </c>
    </row>
    <row r="2" customFormat="false" ht="44.25" hidden="false" customHeight="true" outlineLevel="0" collapsed="false">
      <c r="A2" s="168" t="s">
        <v>2</v>
      </c>
      <c r="B2" s="299" t="s">
        <v>341</v>
      </c>
      <c r="C2" s="168" t="s">
        <v>342</v>
      </c>
      <c r="D2" s="168" t="s">
        <v>343</v>
      </c>
      <c r="E2" s="168" t="s">
        <v>344</v>
      </c>
    </row>
    <row r="3" customFormat="false" ht="18" hidden="false" customHeight="true" outlineLevel="0" collapsed="false">
      <c r="A3" s="208" t="s">
        <v>7</v>
      </c>
      <c r="B3" s="208"/>
      <c r="C3" s="208"/>
      <c r="D3" s="208"/>
      <c r="E3" s="208"/>
    </row>
    <row r="4" customFormat="false" ht="12.75" hidden="false" customHeight="false" outlineLevel="0" collapsed="false">
      <c r="A4" s="178" t="s">
        <v>8</v>
      </c>
      <c r="B4" s="300" t="n">
        <v>20</v>
      </c>
      <c r="C4" s="300" t="n">
        <f aca="false">'[1]příjmy výhled'!$C$4</f>
        <v>20</v>
      </c>
      <c r="D4" s="300" t="n">
        <f aca="false">'[1]příjmy výhled'!$C$4</f>
        <v>20</v>
      </c>
      <c r="E4" s="300" t="n">
        <f aca="false">'[1]příjmy výhled'!$E$4</f>
        <v>20</v>
      </c>
    </row>
    <row r="5" customFormat="false" ht="12.75" hidden="false" customHeight="false" outlineLevel="0" collapsed="false">
      <c r="A5" s="190" t="s">
        <v>9</v>
      </c>
      <c r="B5" s="301" t="n">
        <v>2600</v>
      </c>
      <c r="C5" s="301" t="n">
        <f aca="false">'[1]příjmy výhled'!$C$5</f>
        <v>1800</v>
      </c>
      <c r="D5" s="301" t="n">
        <f aca="false">'[1]příjmy výhled'!$D$5</f>
        <v>1800</v>
      </c>
      <c r="E5" s="301" t="n">
        <f aca="false">'[1]příjmy výhled'!$E$5</f>
        <v>1800</v>
      </c>
    </row>
    <row r="6" customFormat="false" ht="12.75" hidden="false" customHeight="false" outlineLevel="0" collapsed="false">
      <c r="A6" s="190" t="s">
        <v>10</v>
      </c>
      <c r="B6" s="301" t="n">
        <v>700</v>
      </c>
      <c r="C6" s="302" t="n">
        <f aca="false">'[1]příjmy výhled'!$C$6</f>
        <v>500</v>
      </c>
      <c r="D6" s="302" t="n">
        <f aca="false">'[1]příjmy výhled'!$D$6</f>
        <v>500</v>
      </c>
      <c r="E6" s="301" t="n">
        <f aca="false">'[1]příjmy výhled'!$E$6</f>
        <v>500</v>
      </c>
    </row>
    <row r="7" customFormat="false" ht="12.75" hidden="false" customHeight="false" outlineLevel="0" collapsed="false">
      <c r="A7" s="190" t="s">
        <v>11</v>
      </c>
      <c r="B7" s="301" t="n">
        <v>8000</v>
      </c>
      <c r="C7" s="302" t="n">
        <f aca="false">'[1]příjmy výhled'!$C$7</f>
        <v>8100</v>
      </c>
      <c r="D7" s="302" t="n">
        <f aca="false">'[1]příjmy výhled'!$D$7</f>
        <v>8300</v>
      </c>
      <c r="E7" s="301" t="n">
        <f aca="false">'[1]příjmy výhled'!$E$7</f>
        <v>8500</v>
      </c>
    </row>
    <row r="8" customFormat="false" ht="12.75" hidden="false" customHeight="false" outlineLevel="0" collapsed="false">
      <c r="A8" s="190" t="s">
        <v>12</v>
      </c>
      <c r="B8" s="301" t="n">
        <v>60</v>
      </c>
      <c r="C8" s="301" t="n">
        <f aca="false">'[1]příjmy výhled'!$C$8</f>
        <v>60</v>
      </c>
      <c r="D8" s="303" t="n">
        <f aca="false">'[1]příjmy výhled'!$D$8</f>
        <v>60</v>
      </c>
      <c r="E8" s="303" t="n">
        <f aca="false">'[1]příjmy výhled'!$E$8</f>
        <v>60</v>
      </c>
    </row>
    <row r="9" customFormat="false" ht="12.75" hidden="false" customHeight="false" outlineLevel="0" collapsed="false">
      <c r="A9" s="190" t="s">
        <v>13</v>
      </c>
      <c r="B9" s="301" t="n">
        <v>350</v>
      </c>
      <c r="C9" s="304" t="n">
        <f aca="false">'[1]příjmy výhled'!$C$9</f>
        <v>300</v>
      </c>
      <c r="D9" s="301" t="n">
        <f aca="false">'[1]příjmy výhled'!$D$9</f>
        <v>300</v>
      </c>
      <c r="E9" s="303" t="n">
        <f aca="false">'[1]příjmy výhled'!$E$9</f>
        <v>300</v>
      </c>
    </row>
    <row r="10" customFormat="false" ht="12.75" hidden="false" customHeight="false" outlineLevel="0" collapsed="false">
      <c r="A10" s="190" t="s">
        <v>345</v>
      </c>
      <c r="B10" s="301" t="n">
        <v>12100</v>
      </c>
      <c r="C10" s="302" t="n">
        <f aca="false">'[1]příjmy výhled'!$C$10</f>
        <v>11500</v>
      </c>
      <c r="D10" s="302" t="n">
        <f aca="false">'[1]příjmy výhled'!$D$10</f>
        <v>10000</v>
      </c>
      <c r="E10" s="301" t="n">
        <f aca="false">'[1]příjmy výhled'!$E$10</f>
        <v>10000</v>
      </c>
    </row>
    <row r="11" customFormat="false" ht="12.75" hidden="false" customHeight="false" outlineLevel="0" collapsed="false">
      <c r="A11" s="305" t="s">
        <v>346</v>
      </c>
      <c r="B11" s="301" t="n">
        <v>5623.4</v>
      </c>
      <c r="C11" s="302" t="n">
        <f aca="false">'[1]příjmy výhled'!$C$11</f>
        <v>9500</v>
      </c>
      <c r="D11" s="302" t="n">
        <f aca="false">'[1]příjmy výhled'!$D$11</f>
        <v>8940</v>
      </c>
      <c r="E11" s="301" t="n">
        <f aca="false">'[1]příjmy výhled'!$E$11</f>
        <v>8940</v>
      </c>
    </row>
    <row r="12" customFormat="false" ht="12.75" hidden="false" customHeight="false" outlineLevel="0" collapsed="false">
      <c r="A12" s="190" t="s">
        <v>16</v>
      </c>
      <c r="B12" s="301" t="n">
        <v>24000</v>
      </c>
      <c r="C12" s="301" t="n">
        <f aca="false">'[1]příjmy výhled'!$C$12</f>
        <v>23587.6</v>
      </c>
      <c r="D12" s="301" t="n">
        <f aca="false">'[1]příjmy výhled'!$D$12</f>
        <v>24000</v>
      </c>
      <c r="E12" s="301" t="n">
        <f aca="false">'[1]příjmy výhled'!$E$12</f>
        <v>24000</v>
      </c>
    </row>
    <row r="13" customFormat="false" ht="12.75" hidden="false" customHeight="true" outlineLevel="0" collapsed="false">
      <c r="A13" s="183" t="s">
        <v>17</v>
      </c>
      <c r="B13" s="306" t="n">
        <v>25000</v>
      </c>
      <c r="C13" s="306" t="n">
        <f aca="false">'[1]příjmy výhled'!$C$13</f>
        <v>25000</v>
      </c>
      <c r="D13" s="306" t="n">
        <f aca="false">'[1]příjmy výhled'!$D$13</f>
        <v>25000</v>
      </c>
      <c r="E13" s="306" t="n">
        <f aca="false">'[1]příjmy výhled'!$E$13</f>
        <v>25000</v>
      </c>
    </row>
    <row r="14" customFormat="false" ht="24.75" hidden="false" customHeight="true" outlineLevel="0" collapsed="false">
      <c r="A14" s="307" t="s">
        <v>18</v>
      </c>
      <c r="B14" s="308" t="n">
        <f aca="false">SUM(B4:B13)</f>
        <v>78453.4</v>
      </c>
      <c r="C14" s="308" t="n">
        <f aca="false">SUM(C4:C13)</f>
        <v>80367.6</v>
      </c>
      <c r="D14" s="308" t="n">
        <f aca="false">SUM(D4:D13)</f>
        <v>78920</v>
      </c>
      <c r="E14" s="308" t="n">
        <f aca="false">SUM(E4:E13)</f>
        <v>79120</v>
      </c>
    </row>
    <row r="15" customFormat="false" ht="18" hidden="false" customHeight="true" outlineLevel="0" collapsed="false">
      <c r="A15" s="208" t="s">
        <v>19</v>
      </c>
      <c r="B15" s="208"/>
      <c r="C15" s="208"/>
      <c r="D15" s="208"/>
      <c r="E15" s="208"/>
    </row>
    <row r="16" customFormat="false" ht="12.75" hidden="false" customHeight="false" outlineLevel="0" collapsed="false">
      <c r="A16" s="178" t="s">
        <v>347</v>
      </c>
      <c r="B16" s="300" t="n">
        <v>5215</v>
      </c>
      <c r="C16" s="300" t="n">
        <f aca="false">'[1]příjmy výhled'!$C$16</f>
        <v>1200</v>
      </c>
      <c r="D16" s="300" t="n">
        <f aca="false">'[1]příjmy výhled'!$D$16</f>
        <v>1200</v>
      </c>
      <c r="E16" s="300" t="n">
        <f aca="false">'[1]příjmy výhled'!$E$16</f>
        <v>1200</v>
      </c>
    </row>
    <row r="17" customFormat="false" ht="12.75" hidden="false" customHeight="false" outlineLevel="0" collapsed="false">
      <c r="A17" s="190" t="s">
        <v>348</v>
      </c>
      <c r="B17" s="301"/>
      <c r="C17" s="301"/>
      <c r="D17" s="301"/>
      <c r="E17" s="301"/>
    </row>
    <row r="18" customFormat="false" ht="12.75" hidden="false" customHeight="false" outlineLevel="0" collapsed="false">
      <c r="A18" s="190" t="s">
        <v>22</v>
      </c>
      <c r="B18" s="301" t="n">
        <v>4015</v>
      </c>
      <c r="C18" s="301"/>
      <c r="D18" s="301"/>
      <c r="E18" s="301"/>
    </row>
    <row r="19" customFormat="false" ht="12.75" hidden="false" customHeight="false" outlineLevel="0" collapsed="false">
      <c r="A19" s="190" t="s">
        <v>23</v>
      </c>
      <c r="B19" s="301" t="n">
        <v>1200</v>
      </c>
      <c r="C19" s="301" t="n">
        <f aca="false">'[1]příjmy výhled'!$C$19</f>
        <v>1200</v>
      </c>
      <c r="D19" s="301" t="n">
        <f aca="false">'[1]příjmy výhled'!$D$19</f>
        <v>1200</v>
      </c>
      <c r="E19" s="301" t="n">
        <f aca="false">'[1]příjmy výhled'!$E$19</f>
        <v>1200</v>
      </c>
    </row>
    <row r="20" customFormat="false" ht="12.75" hidden="false" customHeight="false" outlineLevel="0" collapsed="false">
      <c r="A20" s="190" t="s">
        <v>26</v>
      </c>
      <c r="B20" s="301" t="n">
        <v>6000</v>
      </c>
      <c r="C20" s="302" t="n">
        <f aca="false">'[1]příjmy výhled'!$C$20</f>
        <v>5500</v>
      </c>
      <c r="D20" s="302" t="n">
        <f aca="false">'[1]příjmy výhled'!$D$20</f>
        <v>6000</v>
      </c>
      <c r="E20" s="301" t="n">
        <f aca="false">'[1]příjmy výhled'!$E$20</f>
        <v>5500</v>
      </c>
    </row>
    <row r="21" customFormat="false" ht="12.75" hidden="false" customHeight="false" outlineLevel="0" collapsed="false">
      <c r="A21" s="190" t="s">
        <v>27</v>
      </c>
      <c r="B21" s="301" t="n">
        <v>5000</v>
      </c>
      <c r="C21" s="302" t="n">
        <f aca="false">'[1]příjmy výhled'!$C$21</f>
        <v>3500</v>
      </c>
      <c r="D21" s="302" t="n">
        <f aca="false">'[1]příjmy výhled'!$D$21</f>
        <v>3500</v>
      </c>
      <c r="E21" s="301" t="n">
        <f aca="false">'[1]příjmy výhled'!$E$21</f>
        <v>3500</v>
      </c>
    </row>
    <row r="22" customFormat="false" ht="12.75" hidden="false" customHeight="false" outlineLevel="0" collapsed="false">
      <c r="A22" s="190" t="s">
        <v>32</v>
      </c>
      <c r="B22" s="301" t="n">
        <v>2785</v>
      </c>
      <c r="C22" s="301" t="n">
        <f aca="false">'[1]příjmy výhled'!$C$22</f>
        <v>2500</v>
      </c>
      <c r="D22" s="301" t="n">
        <f aca="false">'[1]příjmy výhled'!$D$22</f>
        <v>2500</v>
      </c>
      <c r="E22" s="303" t="n">
        <f aca="false">'[1]příjmy výhled'!$E$22</f>
        <v>2500</v>
      </c>
    </row>
    <row r="23" customFormat="false" ht="12.75" hidden="false" customHeight="false" outlineLevel="0" collapsed="false">
      <c r="A23" s="183" t="s">
        <v>349</v>
      </c>
      <c r="B23" s="306" t="n">
        <v>510</v>
      </c>
      <c r="C23" s="306" t="n">
        <f aca="false">'[1]příjmy výhled'!$C$23</f>
        <v>600</v>
      </c>
      <c r="D23" s="306" t="n">
        <f aca="false">'[1]příjmy výhled'!$D$23</f>
        <v>600</v>
      </c>
      <c r="E23" s="303" t="n">
        <f aca="false">'[1]příjmy výhled'!$E$23</f>
        <v>600</v>
      </c>
    </row>
    <row r="24" customFormat="false" ht="24.75" hidden="false" customHeight="true" outlineLevel="0" collapsed="false">
      <c r="A24" s="309" t="s">
        <v>34</v>
      </c>
      <c r="B24" s="310" t="n">
        <f aca="false">SUM(B16,B20,B21,B22,B23)</f>
        <v>19510</v>
      </c>
      <c r="C24" s="310" t="n">
        <f aca="false">SUM(C16,C20,C21,C22,C23)</f>
        <v>13300</v>
      </c>
      <c r="D24" s="310" t="n">
        <f aca="false">SUM(D16,D20,D21,D22,D23)</f>
        <v>13800</v>
      </c>
      <c r="E24" s="310" t="n">
        <f aca="false">SUM(E16,E20,E21,E22,E23)</f>
        <v>13300</v>
      </c>
    </row>
    <row r="25" customFormat="false" ht="24.75" hidden="false" customHeight="true" outlineLevel="0" collapsed="false">
      <c r="A25" s="202" t="s">
        <v>35</v>
      </c>
      <c r="B25" s="311" t="n">
        <f aca="false">B14+B24</f>
        <v>97963.4</v>
      </c>
      <c r="C25" s="311" t="n">
        <f aca="false">C14+C24</f>
        <v>93667.6</v>
      </c>
      <c r="D25" s="311" t="n">
        <f aca="false">D14+D24</f>
        <v>92720</v>
      </c>
      <c r="E25" s="311" t="n">
        <f aca="false">E14+E24</f>
        <v>92420</v>
      </c>
    </row>
    <row r="26" customFormat="false" ht="18" hidden="false" customHeight="true" outlineLevel="0" collapsed="false">
      <c r="A26" s="208" t="s">
        <v>36</v>
      </c>
      <c r="B26" s="208"/>
      <c r="C26" s="208"/>
      <c r="D26" s="208"/>
      <c r="E26" s="208"/>
    </row>
    <row r="27" customFormat="false" ht="12.75" hidden="false" customHeight="false" outlineLevel="0" collapsed="false">
      <c r="A27" s="178" t="s">
        <v>350</v>
      </c>
      <c r="B27" s="300" t="n">
        <v>79208</v>
      </c>
      <c r="C27" s="300" t="n">
        <f aca="false">'[1]příjmy výhled'!$C$27</f>
        <v>88003</v>
      </c>
      <c r="D27" s="300" t="n">
        <f aca="false">'[1]příjmy výhled'!$D$27</f>
        <v>88003</v>
      </c>
      <c r="E27" s="300" t="n">
        <f aca="false">'[1]příjmy výhled'!$E$27</f>
        <v>88003</v>
      </c>
    </row>
    <row r="28" customFormat="false" ht="12.75" hidden="false" customHeight="false" outlineLevel="0" collapsed="false">
      <c r="A28" s="190" t="s">
        <v>351</v>
      </c>
      <c r="B28" s="301" t="n">
        <v>195536</v>
      </c>
      <c r="C28" s="301" t="n">
        <f aca="false">'[1]příjmy výhled'!$C$28</f>
        <v>197863</v>
      </c>
      <c r="D28" s="301" t="n">
        <f aca="false">'[1]příjmy výhled'!$D$28</f>
        <v>197863</v>
      </c>
      <c r="E28" s="301" t="n">
        <f aca="false">'[1]příjmy výhled'!$E$28</f>
        <v>197863</v>
      </c>
    </row>
    <row r="29" customFormat="false" ht="12.75" hidden="false" customHeight="false" outlineLevel="0" collapsed="false">
      <c r="A29" s="183" t="s">
        <v>352</v>
      </c>
      <c r="B29" s="306" t="n">
        <v>392879</v>
      </c>
      <c r="C29" s="306" t="n">
        <f aca="false">'[1]příjmy výhled'!$C$29</f>
        <v>400000</v>
      </c>
      <c r="D29" s="306" t="n">
        <f aca="false">'[1]příjmy výhled'!$D$29</f>
        <v>400395.1</v>
      </c>
      <c r="E29" s="306" t="n">
        <f aca="false">'[1]příjmy výhled'!$E$29</f>
        <v>388649.1</v>
      </c>
    </row>
    <row r="30" customFormat="false" ht="24.75" hidden="false" customHeight="true" outlineLevel="0" collapsed="false">
      <c r="A30" s="309" t="s">
        <v>46</v>
      </c>
      <c r="B30" s="310" t="n">
        <f aca="false">SUM(B27:B29)</f>
        <v>667623</v>
      </c>
      <c r="C30" s="310" t="n">
        <f aca="false">SUM(C27:C29)</f>
        <v>685866</v>
      </c>
      <c r="D30" s="310" t="n">
        <f aca="false">SUM(D27:D29)</f>
        <v>686261.1</v>
      </c>
      <c r="E30" s="310" t="n">
        <f aca="false">SUM(E27:E29)</f>
        <v>674515.1</v>
      </c>
    </row>
    <row r="31" customFormat="false" ht="24.75" hidden="false" customHeight="true" outlineLevel="0" collapsed="false">
      <c r="A31" s="202" t="s">
        <v>47</v>
      </c>
      <c r="B31" s="311" t="n">
        <f aca="false">B25+B30</f>
        <v>765586.4</v>
      </c>
      <c r="C31" s="311" t="n">
        <f aca="false">C25+C30</f>
        <v>779533.6</v>
      </c>
      <c r="D31" s="311" t="n">
        <f aca="false">D25+D30</f>
        <v>778981.1</v>
      </c>
      <c r="E31" s="311" t="n">
        <f aca="false">E25+E30</f>
        <v>766935.1</v>
      </c>
    </row>
    <row r="32" customFormat="false" ht="18" hidden="false" customHeight="true" outlineLevel="0" collapsed="false">
      <c r="A32" s="178" t="s">
        <v>353</v>
      </c>
      <c r="B32" s="300" t="n">
        <v>0</v>
      </c>
      <c r="C32" s="300" t="n">
        <v>0</v>
      </c>
      <c r="D32" s="300" t="n">
        <v>0</v>
      </c>
      <c r="E32" s="300" t="n">
        <v>0</v>
      </c>
    </row>
    <row r="33" customFormat="false" ht="18" hidden="false" customHeight="true" outlineLevel="0" collapsed="false">
      <c r="A33" s="190" t="s">
        <v>354</v>
      </c>
      <c r="B33" s="301" t="n">
        <v>1400</v>
      </c>
      <c r="C33" s="301" t="n">
        <v>3000</v>
      </c>
      <c r="D33" s="301" t="n">
        <v>0</v>
      </c>
      <c r="E33" s="301" t="n">
        <v>0</v>
      </c>
    </row>
    <row r="34" customFormat="false" ht="18" hidden="false" customHeight="true" outlineLevel="0" collapsed="false">
      <c r="A34" s="312" t="s">
        <v>355</v>
      </c>
      <c r="B34" s="313" t="n">
        <v>8000</v>
      </c>
      <c r="C34" s="313" t="n">
        <v>8000</v>
      </c>
      <c r="D34" s="313" t="n">
        <v>8000</v>
      </c>
      <c r="E34" s="313" t="n">
        <v>8000</v>
      </c>
    </row>
    <row r="35" customFormat="false" ht="24.75" hidden="false" customHeight="true" outlineLevel="0" collapsed="false">
      <c r="A35" s="314" t="s">
        <v>356</v>
      </c>
      <c r="B35" s="315" t="n">
        <f aca="false">SUM(B31:B34)</f>
        <v>774986.4</v>
      </c>
      <c r="C35" s="315" t="n">
        <f aca="false">SUM(C31:C34)</f>
        <v>790533.6</v>
      </c>
      <c r="D35" s="315" t="n">
        <f aca="false">SUM(D31:D34)</f>
        <v>786981.1</v>
      </c>
      <c r="E35" s="315" t="n">
        <f aca="false">SUM(E31:E34)</f>
        <v>774935.1</v>
      </c>
    </row>
    <row r="36" customFormat="false" ht="12.75" hidden="false" customHeight="false" outlineLevel="0" collapsed="false">
      <c r="A36" s="316"/>
    </row>
    <row r="38" customFormat="false" ht="12.75" hidden="false" customHeight="false" outlineLevel="0" collapsed="false">
      <c r="E38" s="240"/>
    </row>
  </sheetData>
  <sheetProtection sheet="true" password="cf7a" objects="true" scenarios="true"/>
  <mergeCells count="4">
    <mergeCell ref="A1:D1"/>
    <mergeCell ref="A3:E3"/>
    <mergeCell ref="A15:E15"/>
    <mergeCell ref="A26:E26"/>
  </mergeCells>
  <printOptions headings="false" gridLines="false" gridLinesSet="true" horizontalCentered="true" verticalCentered="false"/>
  <pageMargins left="0.340277777777778" right="0.279861111111111" top="0.740277777777778" bottom="0.539583333333333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1.14"/>
    <col collapsed="false" customWidth="true" hidden="false" outlineLevel="0" max="2" min="2" style="317" width="14.56"/>
    <col collapsed="false" customWidth="true" hidden="false" outlineLevel="0" max="3" min="3" style="317" width="13.41"/>
    <col collapsed="false" customWidth="true" hidden="false" outlineLevel="0" max="4" min="4" style="317" width="14.14"/>
    <col collapsed="false" customWidth="true" hidden="false" outlineLevel="0" max="5" min="5" style="317" width="13.7"/>
    <col collapsed="false" customWidth="true" hidden="false" outlineLevel="0" max="6" min="6" style="317" width="15.28"/>
    <col collapsed="false" customWidth="false" hidden="false" outlineLevel="0" max="257" min="7" style="317" width="9.14"/>
  </cols>
  <sheetData>
    <row r="1" customFormat="false" ht="36.75" hidden="false" customHeight="true" outlineLevel="0" collapsed="false">
      <c r="A1" s="318" t="s">
        <v>357</v>
      </c>
      <c r="B1" s="318"/>
      <c r="C1" s="318"/>
      <c r="D1" s="318"/>
      <c r="E1" s="318"/>
      <c r="F1" s="319" t="s">
        <v>358</v>
      </c>
    </row>
    <row r="2" customFormat="false" ht="34.5" hidden="false" customHeight="true" outlineLevel="0" collapsed="false">
      <c r="A2" s="320" t="s">
        <v>359</v>
      </c>
      <c r="B2" s="320" t="s">
        <v>360</v>
      </c>
      <c r="C2" s="321" t="s">
        <v>341</v>
      </c>
      <c r="D2" s="320" t="s">
        <v>342</v>
      </c>
      <c r="E2" s="320" t="s">
        <v>343</v>
      </c>
      <c r="F2" s="320" t="s">
        <v>344</v>
      </c>
    </row>
    <row r="3" customFormat="false" ht="16.5" hidden="false" customHeight="true" outlineLevel="0" collapsed="false">
      <c r="A3" s="322" t="s">
        <v>361</v>
      </c>
      <c r="B3" s="323" t="s">
        <v>59</v>
      </c>
      <c r="C3" s="324" t="n">
        <v>1720</v>
      </c>
      <c r="D3" s="324" t="n">
        <f aca="false">'01'!C8+'01'!D16</f>
        <v>1576</v>
      </c>
      <c r="E3" s="324" t="n">
        <f aca="false">'[7]výdaje výhled'!$E3+'[8]výdaje výhled'!$E3</f>
        <v>1525</v>
      </c>
      <c r="F3" s="324" t="n">
        <f aca="false">'[7]výdaje výhled'!$F3+'[8]výdaje výhled'!$F3</f>
        <v>680</v>
      </c>
    </row>
    <row r="4" customFormat="false" ht="15.75" hidden="false" customHeight="true" outlineLevel="0" collapsed="false">
      <c r="A4" s="322"/>
      <c r="B4" s="325" t="s">
        <v>62</v>
      </c>
      <c r="C4" s="326" t="n">
        <v>20000</v>
      </c>
      <c r="D4" s="326" t="n">
        <f aca="false">'01'!D19+'01'!D22</f>
        <v>6020</v>
      </c>
      <c r="E4" s="326" t="n">
        <f aca="false">'[8]výdaje výhled'!$E4</f>
        <v>14415</v>
      </c>
      <c r="F4" s="326" t="n">
        <f aca="false">'[8]výdaje výhled'!$F4</f>
        <v>14415</v>
      </c>
    </row>
    <row r="5" customFormat="false" ht="16.5" hidden="false" customHeight="true" outlineLevel="0" collapsed="false">
      <c r="A5" s="322"/>
      <c r="B5" s="327"/>
      <c r="C5" s="328" t="n">
        <f aca="false">SUM(C3,C4)</f>
        <v>21720</v>
      </c>
      <c r="D5" s="328" t="n">
        <f aca="false">SUM(D3,D4)</f>
        <v>7596</v>
      </c>
      <c r="E5" s="328" t="n">
        <f aca="false">SUM(E3,E4)</f>
        <v>15940</v>
      </c>
      <c r="F5" s="328" t="n">
        <f aca="false">SUM(F3,F4)</f>
        <v>15095</v>
      </c>
    </row>
    <row r="6" customFormat="false" ht="16.5" hidden="false" customHeight="true" outlineLevel="0" collapsed="false">
      <c r="A6" s="322" t="s">
        <v>362</v>
      </c>
      <c r="B6" s="329" t="s">
        <v>59</v>
      </c>
      <c r="C6" s="330" t="n">
        <v>58750</v>
      </c>
      <c r="D6" s="330" t="n">
        <f aca="false">[4]real0205!$G$23-[4]real0205!$G$22+[9]real0202!$E$10-[9]real0202!$E$8</f>
        <v>64460</v>
      </c>
      <c r="E6" s="330" t="n">
        <f aca="false">'[10]výdaje výhled'!$E3+'[11]výdaje výhled'!$E3</f>
        <v>64460</v>
      </c>
      <c r="F6" s="330" t="n">
        <f aca="false">'[10]výdaje výhled'!$F$3+'[11]výdaje výhled'!$F$3</f>
        <v>64460</v>
      </c>
    </row>
    <row r="7" customFormat="false" ht="16.5" hidden="false" customHeight="true" outlineLevel="0" collapsed="false">
      <c r="A7" s="322"/>
      <c r="B7" s="331" t="s">
        <v>62</v>
      </c>
      <c r="C7" s="332" t="n">
        <v>11600</v>
      </c>
      <c r="D7" s="332" t="n">
        <f aca="false">[4]real0205!$G$22</f>
        <v>15970</v>
      </c>
      <c r="E7" s="332" t="n">
        <f aca="false">'[11]výdaje výhled'!$E$4</f>
        <v>15970</v>
      </c>
      <c r="F7" s="332" t="n">
        <f aca="false">'[11]výdaje výhled'!$F$4</f>
        <v>15970</v>
      </c>
    </row>
    <row r="8" customFormat="false" ht="16.5" hidden="false" customHeight="true" outlineLevel="0" collapsed="false">
      <c r="A8" s="322"/>
      <c r="B8" s="331" t="s">
        <v>68</v>
      </c>
      <c r="C8" s="333" t="n">
        <v>300</v>
      </c>
      <c r="D8" s="333" t="n">
        <f aca="false">[9]real0202!$E$8</f>
        <v>300</v>
      </c>
      <c r="E8" s="333" t="n">
        <f aca="false">'[10]výdaje výhled'!$E$4</f>
        <v>300</v>
      </c>
      <c r="F8" s="333" t="n">
        <f aca="false">'[10]výdaje výhled'!$F$4</f>
        <v>300</v>
      </c>
    </row>
    <row r="9" customFormat="false" ht="16.5" hidden="false" customHeight="true" outlineLevel="0" collapsed="false">
      <c r="A9" s="322"/>
      <c r="B9" s="327"/>
      <c r="C9" s="334" t="n">
        <f aca="false">SUM(C6,C7,C8)</f>
        <v>70650</v>
      </c>
      <c r="D9" s="334" t="n">
        <f aca="false">SUM(D6,D7,D8)</f>
        <v>80730</v>
      </c>
      <c r="E9" s="334" t="n">
        <f aca="false">SUM(E6,E7,E8)</f>
        <v>80730</v>
      </c>
      <c r="F9" s="334" t="n">
        <f aca="false">SUM(F6,F7,F8)</f>
        <v>80730</v>
      </c>
    </row>
    <row r="10" customFormat="false" ht="16.5" hidden="false" customHeight="true" outlineLevel="0" collapsed="false">
      <c r="A10" s="322" t="s">
        <v>363</v>
      </c>
      <c r="B10" s="329" t="s">
        <v>59</v>
      </c>
      <c r="C10" s="335" t="n">
        <v>1200</v>
      </c>
      <c r="D10" s="335" t="n">
        <f aca="false">'0302,0321'!C4+'0302,0321'!C6</f>
        <v>3500</v>
      </c>
      <c r="E10" s="335" t="n">
        <f aca="false">'[10]výdaje výhled'!$E7</f>
        <v>3500</v>
      </c>
      <c r="F10" s="335" t="n">
        <f aca="false">'[10]výdaje výhled'!$F7</f>
        <v>3500</v>
      </c>
    </row>
    <row r="11" customFormat="false" ht="16.5" hidden="false" customHeight="true" outlineLevel="0" collapsed="false">
      <c r="A11" s="322"/>
      <c r="B11" s="336" t="s">
        <v>62</v>
      </c>
      <c r="C11" s="337" t="n">
        <v>22900</v>
      </c>
      <c r="D11" s="337" t="n">
        <f aca="false">'0302,0321'!C8+'0302,0321'!C18</f>
        <v>33000</v>
      </c>
      <c r="E11" s="337" t="n">
        <f aca="false">'[10]výdaje výhled'!$E8+'[12]výdaje výhled'!$E$3</f>
        <v>17000</v>
      </c>
      <c r="F11" s="337" t="n">
        <f aca="false">'[10]výdaje výhled'!$F8+'[12]výdaje výhled'!$F$3</f>
        <v>12000</v>
      </c>
    </row>
    <row r="12" customFormat="false" ht="16.5" hidden="false" customHeight="true" outlineLevel="0" collapsed="false">
      <c r="A12" s="322"/>
      <c r="B12" s="327"/>
      <c r="C12" s="328" t="n">
        <f aca="false">SUM(C10,C11)</f>
        <v>24100</v>
      </c>
      <c r="D12" s="328" t="n">
        <f aca="false">SUM(D10,D11)</f>
        <v>36500</v>
      </c>
      <c r="E12" s="328" t="n">
        <f aca="false">SUM(E10,E11)</f>
        <v>20500</v>
      </c>
      <c r="F12" s="328" t="n">
        <f aca="false">SUM(F10,F11)</f>
        <v>15500</v>
      </c>
    </row>
    <row r="13" customFormat="false" ht="16.5" hidden="false" customHeight="true" outlineLevel="0" collapsed="false">
      <c r="A13" s="329"/>
      <c r="B13" s="329" t="s">
        <v>59</v>
      </c>
      <c r="C13" s="330" t="n">
        <v>9445</v>
      </c>
      <c r="D13" s="330" t="n">
        <f aca="false">'0400,0413,0421'!E5+'0400,0413,0421'!E11+'0400,0413,0421'!E16+'0400,0413,0421'!E25+'0400,0413,0421'!E28+'0400,0413,0421'!E19</f>
        <v>4820</v>
      </c>
      <c r="E13" s="330" t="n">
        <f aca="false">'[13]výdaje výhled'!$E3</f>
        <v>4860</v>
      </c>
      <c r="F13" s="330" t="n">
        <f aca="false">'[13]výdaje výhled'!$F3</f>
        <v>4860</v>
      </c>
    </row>
    <row r="14" customFormat="false" ht="16.5" hidden="false" customHeight="true" outlineLevel="0" collapsed="false">
      <c r="A14" s="331"/>
      <c r="B14" s="331" t="s">
        <v>62</v>
      </c>
      <c r="C14" s="332" t="n">
        <v>330</v>
      </c>
      <c r="D14" s="332" t="n">
        <f aca="false">'0400,0413,0421'!E31</f>
        <v>1240</v>
      </c>
      <c r="E14" s="332" t="n">
        <f aca="false">'[13]výdaje výhled'!$E4</f>
        <v>1200</v>
      </c>
      <c r="F14" s="332" t="n">
        <f aca="false">'[13]výdaje výhled'!$F4</f>
        <v>1200</v>
      </c>
    </row>
    <row r="15" customFormat="false" ht="16.5" hidden="false" customHeight="true" outlineLevel="0" collapsed="false">
      <c r="A15" s="331"/>
      <c r="B15" s="336" t="s">
        <v>68</v>
      </c>
      <c r="C15" s="333" t="n">
        <v>3200</v>
      </c>
      <c r="D15" s="332" t="n">
        <f aca="false">'0400,0413,0421'!E22</f>
        <v>3000</v>
      </c>
      <c r="E15" s="333" t="n">
        <f aca="false">'[13]výdaje výhled'!$E5</f>
        <v>3000</v>
      </c>
      <c r="F15" s="333" t="n">
        <f aca="false">'[13]výdaje výhled'!$F5</f>
        <v>3000</v>
      </c>
    </row>
    <row r="16" customFormat="false" ht="16.5" hidden="false" customHeight="true" outlineLevel="0" collapsed="false">
      <c r="A16" s="336" t="s">
        <v>364</v>
      </c>
      <c r="B16" s="336"/>
      <c r="C16" s="338" t="n">
        <f aca="false">SUM(C13,C14,C15)</f>
        <v>12975</v>
      </c>
      <c r="D16" s="339" t="n">
        <f aca="false">SUM(D13,D14,D15)</f>
        <v>9060</v>
      </c>
      <c r="E16" s="339" t="n">
        <f aca="false">SUM(E13,E14,E15)</f>
        <v>9060</v>
      </c>
      <c r="F16" s="339" t="n">
        <f aca="false">SUM(F13,F14,F15)</f>
        <v>9060</v>
      </c>
    </row>
    <row r="17" customFormat="false" ht="16.5" hidden="false" customHeight="true" outlineLevel="0" collapsed="false">
      <c r="A17" s="329" t="s">
        <v>267</v>
      </c>
      <c r="B17" s="329" t="s">
        <v>365</v>
      </c>
      <c r="C17" s="330" t="n">
        <v>60499</v>
      </c>
      <c r="D17" s="330" t="n">
        <f aca="false">'04 (ZŠ,MŠ)'!C33</f>
        <v>62192</v>
      </c>
      <c r="E17" s="330" t="n">
        <f aca="false">'[13]výdaje výhled'!$E$7</f>
        <v>62192</v>
      </c>
      <c r="F17" s="330" t="n">
        <f aca="false">'[13]výdaje výhled'!$F$7</f>
        <v>62192</v>
      </c>
    </row>
    <row r="18" customFormat="false" ht="16.5" hidden="false" customHeight="true" outlineLevel="0" collapsed="false">
      <c r="A18" s="331" t="s">
        <v>266</v>
      </c>
      <c r="B18" s="336" t="s">
        <v>365</v>
      </c>
      <c r="C18" s="333" t="n">
        <v>19803.8</v>
      </c>
      <c r="D18" s="333" t="n">
        <f aca="false">'04 (ZŠ,MŠ)'!B33</f>
        <v>15308.8</v>
      </c>
      <c r="E18" s="333" t="n">
        <f aca="false">'[13]výdaje výhled'!$E$8</f>
        <v>15308.8</v>
      </c>
      <c r="F18" s="333" t="n">
        <f aca="false">'[13]výdaje výhled'!$F$8</f>
        <v>15308.8</v>
      </c>
    </row>
    <row r="19" customFormat="false" ht="16.5" hidden="false" customHeight="true" outlineLevel="0" collapsed="false">
      <c r="A19" s="336" t="s">
        <v>366</v>
      </c>
      <c r="B19" s="336"/>
      <c r="C19" s="333" t="n">
        <f aca="false">SUM(C17,C18)</f>
        <v>80302.8</v>
      </c>
      <c r="D19" s="340" t="n">
        <f aca="false">SUM(D17,D18)</f>
        <v>77500.8</v>
      </c>
      <c r="E19" s="340" t="n">
        <f aca="false">SUM(E17:E18)</f>
        <v>77500.8</v>
      </c>
      <c r="F19" s="340" t="n">
        <f aca="false">SUM(F17:F18)</f>
        <v>77500.8</v>
      </c>
    </row>
    <row r="20" customFormat="false" ht="16.5" hidden="false" customHeight="true" outlineLevel="0" collapsed="false">
      <c r="A20" s="341" t="s">
        <v>367</v>
      </c>
      <c r="B20" s="329" t="s">
        <v>59</v>
      </c>
      <c r="C20" s="330" t="n">
        <v>18480</v>
      </c>
      <c r="D20" s="330" t="n">
        <f aca="false">'0400,0413,0421'!E37</f>
        <v>24100</v>
      </c>
      <c r="E20" s="330" t="n">
        <f aca="false">'[14]výdaje výhled'!$E$3</f>
        <v>24970</v>
      </c>
      <c r="F20" s="330" t="n">
        <f aca="false">'[14]výdaje výhled'!$F$3</f>
        <v>20400</v>
      </c>
    </row>
    <row r="21" customFormat="false" ht="16.5" hidden="false" customHeight="true" outlineLevel="0" collapsed="false">
      <c r="A21" s="341"/>
      <c r="B21" s="336" t="s">
        <v>62</v>
      </c>
      <c r="C21" s="333" t="n">
        <v>0</v>
      </c>
      <c r="D21" s="333" t="n">
        <f aca="false">'0400,0413,0421'!E40</f>
        <v>0</v>
      </c>
      <c r="E21" s="333" t="n">
        <v>0</v>
      </c>
      <c r="F21" s="333" t="n">
        <v>0</v>
      </c>
    </row>
    <row r="22" customFormat="false" ht="16.5" hidden="false" customHeight="true" outlineLevel="0" collapsed="false">
      <c r="A22" s="341"/>
      <c r="B22" s="342"/>
      <c r="C22" s="333" t="n">
        <f aca="false">SUM(C20:C21)</f>
        <v>18480</v>
      </c>
      <c r="D22" s="333" t="n">
        <f aca="false">SUM(D20:D21)</f>
        <v>24100</v>
      </c>
      <c r="E22" s="333" t="n">
        <f aca="false">SUM(E20:E21)</f>
        <v>24970</v>
      </c>
      <c r="F22" s="333" t="n">
        <f aca="false">SUM(F20:F21)</f>
        <v>20400</v>
      </c>
    </row>
    <row r="23" customFormat="false" ht="16.5" hidden="false" customHeight="true" outlineLevel="0" collapsed="false">
      <c r="A23" s="343" t="s">
        <v>368</v>
      </c>
      <c r="B23" s="329" t="s">
        <v>59</v>
      </c>
      <c r="C23" s="330" t="n">
        <v>0</v>
      </c>
      <c r="D23" s="330" t="n">
        <f aca="false">'0400,0413,0421'!D46</f>
        <v>500</v>
      </c>
      <c r="E23" s="330" t="n">
        <f aca="false">'[12]výdaje výhled'!$E$5</f>
        <v>500</v>
      </c>
      <c r="F23" s="330" t="n">
        <f aca="false">'[12]výdaje výhled'!$F$5</f>
        <v>500</v>
      </c>
    </row>
    <row r="24" customFormat="false" ht="16.5" hidden="false" customHeight="true" outlineLevel="0" collapsed="false">
      <c r="A24" s="343"/>
      <c r="B24" s="336" t="s">
        <v>62</v>
      </c>
      <c r="C24" s="333" t="n">
        <v>53000</v>
      </c>
      <c r="D24" s="333" t="n">
        <f aca="false">'0400,0413,0421'!D49</f>
        <v>39900</v>
      </c>
      <c r="E24" s="333" t="n">
        <f aca="false">'[12]výdaje výhled'!$E$6</f>
        <v>60000</v>
      </c>
      <c r="F24" s="333" t="n">
        <f aca="false">'[12]výdaje výhled'!$F$6</f>
        <v>50000</v>
      </c>
    </row>
    <row r="25" customFormat="false" ht="16.5" hidden="false" customHeight="true" outlineLevel="0" collapsed="false">
      <c r="A25" s="343"/>
      <c r="B25" s="342"/>
      <c r="C25" s="332" t="n">
        <f aca="false">SUM(C23:C24)</f>
        <v>53000</v>
      </c>
      <c r="D25" s="332" t="n">
        <f aca="false">SUM(D23:D24)</f>
        <v>40400</v>
      </c>
      <c r="E25" s="332" t="n">
        <f aca="false">SUM(E23:E24)</f>
        <v>60500</v>
      </c>
      <c r="F25" s="332" t="n">
        <f aca="false">SUM(F23:F24)</f>
        <v>50500</v>
      </c>
    </row>
    <row r="26" customFormat="false" ht="16.5" hidden="false" customHeight="true" outlineLevel="0" collapsed="false">
      <c r="A26" s="322" t="s">
        <v>369</v>
      </c>
      <c r="B26" s="329" t="s">
        <v>59</v>
      </c>
      <c r="C26" s="330" t="n">
        <f aca="false">SUM(C13,C17,C18,C20)</f>
        <v>108227.8</v>
      </c>
      <c r="D26" s="330" t="n">
        <f aca="false">SUM(D13,D17,D18,D20+D23)</f>
        <v>106920.8</v>
      </c>
      <c r="E26" s="330" t="n">
        <f aca="false">E13+E19+E20+E23</f>
        <v>107830.8</v>
      </c>
      <c r="F26" s="330" t="n">
        <f aca="false">F13+F19+F20+F23</f>
        <v>103260.8</v>
      </c>
    </row>
    <row r="27" customFormat="false" ht="16.5" hidden="false" customHeight="true" outlineLevel="0" collapsed="false">
      <c r="A27" s="322"/>
      <c r="B27" s="331" t="s">
        <v>62</v>
      </c>
      <c r="C27" s="332" t="n">
        <f aca="false">SUM(C14,C24+C21)</f>
        <v>53330</v>
      </c>
      <c r="D27" s="332" t="n">
        <f aca="false">SUM(D14,D24+D21)</f>
        <v>41140</v>
      </c>
      <c r="E27" s="332" t="n">
        <f aca="false">SUM(E14,E24+E21)</f>
        <v>61200</v>
      </c>
      <c r="F27" s="332" t="n">
        <f aca="false">SUM(F14,F24+F21)</f>
        <v>51200</v>
      </c>
    </row>
    <row r="28" customFormat="false" ht="16.5" hidden="false" customHeight="true" outlineLevel="0" collapsed="false">
      <c r="A28" s="322"/>
      <c r="B28" s="336" t="s">
        <v>68</v>
      </c>
      <c r="C28" s="333" t="n">
        <f aca="false">SUM(C15)</f>
        <v>3200</v>
      </c>
      <c r="D28" s="333" t="n">
        <f aca="false">SUM(D15)</f>
        <v>3000</v>
      </c>
      <c r="E28" s="333" t="n">
        <f aca="false">E15</f>
        <v>3000</v>
      </c>
      <c r="F28" s="333" t="n">
        <f aca="false">F15</f>
        <v>3000</v>
      </c>
    </row>
    <row r="29" customFormat="false" ht="16.5" hidden="false" customHeight="true" outlineLevel="0" collapsed="false">
      <c r="A29" s="322"/>
      <c r="B29" s="327"/>
      <c r="C29" s="334" t="n">
        <f aca="false">SUM(C26,C27,C28)</f>
        <v>164757.8</v>
      </c>
      <c r="D29" s="334" t="n">
        <f aca="false">SUM(D26,D27,D28)</f>
        <v>151060.8</v>
      </c>
      <c r="E29" s="334" t="n">
        <f aca="false">SUM(E26,E27,E28)</f>
        <v>172030.8</v>
      </c>
      <c r="F29" s="334" t="n">
        <f aca="false">SUM(F26,F27,F28)</f>
        <v>157460.8</v>
      </c>
    </row>
    <row r="30" customFormat="false" ht="16.5" hidden="false" customHeight="true" outlineLevel="0" collapsed="false">
      <c r="A30" s="322" t="s">
        <v>370</v>
      </c>
      <c r="B30" s="329" t="s">
        <v>59</v>
      </c>
      <c r="C30" s="330" t="n">
        <v>74110</v>
      </c>
      <c r="D30" s="330" t="n">
        <f aca="false">'05'!E49-'05'!E44+'0500'!G35-'0500'!G34+'0513'!C6+'05, 0519,0521,0505'!C6+'05, 0519,0521,0505'!C27+'05, 0519,0521,0505'!C37+'0520,0920'!C43</f>
        <v>84682</v>
      </c>
      <c r="E30" s="330" t="n">
        <f aca="false">'[15]výdaje výhled'!$E$3+'[11]výdaje výhled'!$E$7+'[16]výdaje výhled'!$E$3+'[16]výdaje výhled'!$E$9+'[14]výdaje výhled'!$E$9</f>
        <v>84682</v>
      </c>
      <c r="F30" s="330" t="n">
        <f aca="false">'[15]výdaje výhled'!$E$3+'[11]výdaje výhled'!$E$7+'[16]výdaje výhled'!$E$3+'[16]výdaje výhled'!$E$9+'[14]výdaje výhled'!$E$9</f>
        <v>84682</v>
      </c>
    </row>
    <row r="31" customFormat="false" ht="16.5" hidden="false" customHeight="true" outlineLevel="0" collapsed="false">
      <c r="A31" s="322"/>
      <c r="B31" s="331" t="s">
        <v>62</v>
      </c>
      <c r="C31" s="332" t="n">
        <v>8500</v>
      </c>
      <c r="D31" s="332" t="n">
        <f aca="false">'05, 0519,0521,0505'!D32</f>
        <v>4800</v>
      </c>
      <c r="E31" s="332" t="n">
        <f aca="false">'[12]výdaje výhled'!$E$9+'[16]výdaje výhled'!$E$4</f>
        <v>3000</v>
      </c>
      <c r="F31" s="332" t="n">
        <f aca="false">'[12]výdaje výhled'!$F$9+'[16]výdaje výhled'!$F$4</f>
        <v>2000</v>
      </c>
    </row>
    <row r="32" customFormat="false" ht="16.5" hidden="false" customHeight="true" outlineLevel="0" collapsed="false">
      <c r="A32" s="322"/>
      <c r="B32" s="336" t="s">
        <v>68</v>
      </c>
      <c r="C32" s="333" t="n">
        <v>980</v>
      </c>
      <c r="D32" s="333" t="n">
        <f aca="false">'05'!E44</f>
        <v>700</v>
      </c>
      <c r="E32" s="333" t="n">
        <f aca="false">'[16]výdaje výhled'!$E$5</f>
        <v>700</v>
      </c>
      <c r="F32" s="333" t="n">
        <f aca="false">'[16]výdaje výhled'!$F$5</f>
        <v>700</v>
      </c>
    </row>
    <row r="33" customFormat="false" ht="16.5" hidden="false" customHeight="true" outlineLevel="0" collapsed="false">
      <c r="A33" s="322"/>
      <c r="B33" s="344"/>
      <c r="C33" s="334" t="n">
        <f aca="false">SUM(C30,C31,C32)</f>
        <v>83590</v>
      </c>
      <c r="D33" s="334" t="n">
        <f aca="false">SUM(D30,D31,D32)</f>
        <v>90182</v>
      </c>
      <c r="E33" s="334" t="n">
        <f aca="false">SUM(E30,E31,E32)</f>
        <v>88382</v>
      </c>
      <c r="F33" s="334" t="n">
        <f aca="false">SUM(F30,F31,F32)</f>
        <v>87382</v>
      </c>
    </row>
    <row r="34" customFormat="false" ht="16.5" hidden="false" customHeight="true" outlineLevel="0" collapsed="false">
      <c r="A34" s="322" t="s">
        <v>371</v>
      </c>
      <c r="B34" s="329" t="s">
        <v>59</v>
      </c>
      <c r="C34" s="330" t="n">
        <v>20045</v>
      </c>
      <c r="D34" s="330" t="n">
        <f aca="false">'0604,06,0608'!C48+'0604,06,0608'!C28+'0604,06,0608'!H21-'0604,06,0608'!H15+'0613'!C5+'0621,0625'!F34-'0621,0625'!F33</f>
        <v>26258.5</v>
      </c>
      <c r="E34" s="330" t="n">
        <f aca="false">'[17]výdaje výhled'!$E$3+'[18]výdaje výhled'!$E$3+'[13]výdaje výhled'!$E$15+'[14]výdaje výhled'!$E$11+'[13]výdaje výhled'!$E$20</f>
        <v>25918.5</v>
      </c>
      <c r="F34" s="330" t="n">
        <f aca="false">'[13]výdaje výhled'!$F$15+'[17]výdaje výhled'!$F$3+'[18]výdaje výhled'!$F$3+'[14]výdaje výhled'!$F$11+'[13]výdaje výhled'!$F$20</f>
        <v>26473.5</v>
      </c>
    </row>
    <row r="35" customFormat="false" ht="16.5" hidden="false" customHeight="true" outlineLevel="0" collapsed="false">
      <c r="A35" s="322"/>
      <c r="B35" s="331" t="s">
        <v>62</v>
      </c>
      <c r="C35" s="332" t="n">
        <v>93979</v>
      </c>
      <c r="D35" s="332" t="n">
        <f aca="false">'0604,06,0608'!H20+'0621,0625'!F33+'0621,0625'!D7</f>
        <v>124500</v>
      </c>
      <c r="E35" s="332" t="n">
        <f aca="false">'[13]výdaje výhled'!$E$16+'[12]výdaje výhled'!$E$12+'[17]výdaje výhled'!$E$4</f>
        <v>50000</v>
      </c>
      <c r="F35" s="332" t="n">
        <f aca="false">'[13]výdaje výhled'!$F$16+'[12]výdaje výhled'!$F$12+'[17]výdaje výhled'!$F$4</f>
        <v>20000</v>
      </c>
    </row>
    <row r="36" customFormat="false" ht="16.5" hidden="false" customHeight="true" outlineLevel="0" collapsed="false">
      <c r="A36" s="322"/>
      <c r="B36" s="336" t="s">
        <v>68</v>
      </c>
      <c r="C36" s="333" t="n">
        <v>1700</v>
      </c>
      <c r="D36" s="333" t="n">
        <f aca="false">'0604,06,0608'!H15</f>
        <v>1800</v>
      </c>
      <c r="E36" s="333" t="n">
        <f aca="false">'[13]výdaje výhled'!$E$17</f>
        <v>1800</v>
      </c>
      <c r="F36" s="333" t="n">
        <f aca="false">'[13]výdaje výhled'!$F$17</f>
        <v>1800</v>
      </c>
    </row>
    <row r="37" customFormat="false" ht="16.5" hidden="false" customHeight="true" outlineLevel="0" collapsed="false">
      <c r="A37" s="322"/>
      <c r="B37" s="344"/>
      <c r="C37" s="334" t="n">
        <f aca="false">SUM(C34,C35,C36)</f>
        <v>115724</v>
      </c>
      <c r="D37" s="334" t="n">
        <f aca="false">SUM(D34,D35,D36)</f>
        <v>152558.5</v>
      </c>
      <c r="E37" s="334" t="n">
        <f aca="false">SUM(E34,E35,E36)</f>
        <v>77718.5</v>
      </c>
      <c r="F37" s="334" t="n">
        <f aca="false">SUM(F34,F35,F36)</f>
        <v>48273.5</v>
      </c>
    </row>
    <row r="38" customFormat="false" ht="16.5" hidden="false" customHeight="true" outlineLevel="0" collapsed="false">
      <c r="A38" s="345" t="s">
        <v>372</v>
      </c>
      <c r="B38" s="346" t="s">
        <v>59</v>
      </c>
      <c r="C38" s="330" t="n">
        <v>1220</v>
      </c>
      <c r="D38" s="330" t="n">
        <f aca="false">'0725'!C19-'0725'!C18</f>
        <v>3805</v>
      </c>
      <c r="E38" s="330" t="n">
        <f aca="false">'[17]výdaje výhled'!$E$7</f>
        <v>3400</v>
      </c>
      <c r="F38" s="330" t="n">
        <f aca="false">'[17]výdaje výhled'!$F$7</f>
        <v>3500</v>
      </c>
    </row>
    <row r="39" customFormat="false" ht="16.5" hidden="false" customHeight="true" outlineLevel="0" collapsed="false">
      <c r="A39" s="345"/>
      <c r="B39" s="336" t="s">
        <v>62</v>
      </c>
      <c r="C39" s="333" t="n">
        <v>4000</v>
      </c>
      <c r="D39" s="333" t="n">
        <f aca="false">'0725'!C15+'0725'!C18</f>
        <v>1200</v>
      </c>
      <c r="E39" s="333" t="n">
        <f aca="false">'[17]výdaje výhled'!$E$8</f>
        <v>1500</v>
      </c>
      <c r="F39" s="333" t="n">
        <f aca="false">'[17]výdaje výhled'!$F$8</f>
        <v>1500</v>
      </c>
    </row>
    <row r="40" customFormat="false" ht="16.5" hidden="false" customHeight="true" outlineLevel="0" collapsed="false">
      <c r="A40" s="345"/>
      <c r="B40" s="344"/>
      <c r="C40" s="334" t="n">
        <f aca="false">SUM(C38,C39)</f>
        <v>5220</v>
      </c>
      <c r="D40" s="334" t="n">
        <f aca="false">SUM(D38,D39)</f>
        <v>5005</v>
      </c>
      <c r="E40" s="334" t="n">
        <f aca="false">SUM(E38,E39)</f>
        <v>4900</v>
      </c>
      <c r="F40" s="334" t="n">
        <f aca="false">SUM(F38,F39)</f>
        <v>5000</v>
      </c>
    </row>
    <row r="41" customFormat="false" ht="16.5" hidden="false" customHeight="true" outlineLevel="0" collapsed="false">
      <c r="A41" s="322" t="s">
        <v>373</v>
      </c>
      <c r="B41" s="329" t="s">
        <v>59</v>
      </c>
      <c r="C41" s="330" t="n">
        <v>3486</v>
      </c>
      <c r="D41" s="330" t="n">
        <f aca="false">'08'!C5+'08'!C11+'08'!D27+'08'!C43</f>
        <v>3820</v>
      </c>
      <c r="E41" s="330" t="n">
        <f aca="false">'[19]výdaje výhled'!E4+'[8]výdaje výhled'!E8+'[14]výdaje výhled'!E5+'[12]výdaje výhled'!E19+'[16]výdaje výhled'!E13</f>
        <v>3245</v>
      </c>
      <c r="F41" s="330" t="n">
        <f aca="false">'[19]výdaje výhled'!F4+'[8]výdaje výhled'!F8+'[14]výdaje výhled'!F5+'[12]výdaje výhled'!F19+'[16]výdaje výhled'!F13</f>
        <v>3245</v>
      </c>
    </row>
    <row r="42" customFormat="false" ht="16.5" hidden="false" customHeight="true" outlineLevel="0" collapsed="false">
      <c r="A42" s="322"/>
      <c r="B42" s="336" t="s">
        <v>62</v>
      </c>
      <c r="C42" s="333" t="n">
        <v>69650</v>
      </c>
      <c r="D42" s="333" t="n">
        <f aca="false">'08'!C35</f>
        <v>22950</v>
      </c>
      <c r="E42" s="333" t="n">
        <f aca="false">'[14]výdaje výhled'!E6+'[12]výdaje výhled'!E20</f>
        <v>60000</v>
      </c>
      <c r="F42" s="333" t="n">
        <f aca="false">'[14]výdaje výhled'!F6+'[12]výdaje výhled'!F20</f>
        <v>100000</v>
      </c>
    </row>
    <row r="43" customFormat="false" ht="16.5" hidden="false" customHeight="true" outlineLevel="0" collapsed="false">
      <c r="A43" s="322"/>
      <c r="B43" s="347"/>
      <c r="C43" s="328" t="n">
        <f aca="false">SUM(C41,C42)</f>
        <v>73136</v>
      </c>
      <c r="D43" s="328" t="n">
        <f aca="false">SUM(D41,D42)</f>
        <v>26770</v>
      </c>
      <c r="E43" s="328" t="n">
        <f aca="false">SUM(E41,E42)</f>
        <v>63245</v>
      </c>
      <c r="F43" s="328" t="n">
        <f aca="false">SUM(F41,F42)</f>
        <v>103245</v>
      </c>
    </row>
    <row r="44" customFormat="false" ht="16.5" hidden="false" customHeight="true" outlineLevel="0" collapsed="false">
      <c r="A44" s="322" t="s">
        <v>374</v>
      </c>
      <c r="B44" s="329" t="s">
        <v>59</v>
      </c>
      <c r="C44" s="330" t="n">
        <v>199586.6</v>
      </c>
      <c r="D44" s="330" t="n">
        <f aca="false">'0912'!C38-'0912'!C37+'0520,0920'!D29+'0921-0924'!D5+'0921-0924'!D33-'0921-0924'!D31-'0921-0924'!D28+'0925 0926 '!C20+'0901'!C6</f>
        <v>211364</v>
      </c>
      <c r="E44" s="330" t="n">
        <f aca="false">'[17]výdaje výhled'!E12+'[15]výdaje výhled'!E5+'[20]výdaje výhled'!E3+'[12]výdaje výhled'!E23</f>
        <v>230651</v>
      </c>
      <c r="F44" s="330" t="n">
        <f aca="false">'[17]výdaje výhled'!F11+'[15]výdaje výhled'!F5+'[20]výdaje výhled'!F3+'[12]výdaje výhled'!F23</f>
        <v>237205</v>
      </c>
    </row>
    <row r="45" customFormat="false" ht="16.5" hidden="false" customHeight="true" outlineLevel="0" collapsed="false">
      <c r="A45" s="322"/>
      <c r="B45" s="331" t="s">
        <v>62</v>
      </c>
      <c r="C45" s="332" t="n">
        <v>8300</v>
      </c>
      <c r="D45" s="332" t="n">
        <f aca="false">'0921-0924'!C7+'0921-0924'!D31+'0912'!C37</f>
        <v>19503</v>
      </c>
      <c r="E45" s="332" t="n">
        <f aca="false">'[12]výdaje výhled'!E24+'[20]výdaje výhled'!E4</f>
        <v>23000</v>
      </c>
      <c r="F45" s="332" t="n">
        <f aca="false">'[12]výdaje výhled'!F24+'[20]výdaje výhled'!F4</f>
        <v>15160</v>
      </c>
    </row>
    <row r="46" customFormat="false" ht="16.5" hidden="false" customHeight="true" outlineLevel="0" collapsed="false">
      <c r="A46" s="322"/>
      <c r="B46" s="331" t="s">
        <v>68</v>
      </c>
      <c r="C46" s="332" t="n">
        <v>200</v>
      </c>
      <c r="D46" s="332" t="n">
        <f aca="false">'0921-0924'!D28</f>
        <v>200</v>
      </c>
      <c r="E46" s="332" t="n">
        <f aca="false">'[20]výdaje výhled'!E5</f>
        <v>200</v>
      </c>
      <c r="F46" s="332" t="n">
        <f aca="false">'[20]výdaje výhled'!F5</f>
        <v>200</v>
      </c>
    </row>
    <row r="47" customFormat="false" ht="16.5" hidden="false" customHeight="true" outlineLevel="0" collapsed="false">
      <c r="A47" s="322"/>
      <c r="B47" s="336" t="s">
        <v>166</v>
      </c>
      <c r="C47" s="333" t="n">
        <v>5265</v>
      </c>
      <c r="D47" s="348" t="n">
        <f aca="false">'0925 0926 '!C33</f>
        <v>5603.8</v>
      </c>
      <c r="E47" s="349" t="n">
        <f aca="false">'[21]výdaje výhled'!E3</f>
        <v>5603.8</v>
      </c>
      <c r="F47" s="349" t="n">
        <f aca="false">'[21]výdaje výhled'!F3</f>
        <v>5603.8</v>
      </c>
    </row>
    <row r="48" customFormat="false" ht="16.5" hidden="false" customHeight="true" outlineLevel="0" collapsed="false">
      <c r="A48" s="322"/>
      <c r="B48" s="347"/>
      <c r="C48" s="328" t="n">
        <f aca="false">SUM(C44,C45,C46,C47)</f>
        <v>213351.6</v>
      </c>
      <c r="D48" s="334" t="n">
        <f aca="false">SUM(D44:D47)</f>
        <v>236670.8</v>
      </c>
      <c r="E48" s="334" t="n">
        <f aca="false">SUM(E44:E47)</f>
        <v>259454.8</v>
      </c>
      <c r="F48" s="334" t="n">
        <f aca="false">SUM(F44:F47)</f>
        <v>258168.8</v>
      </c>
    </row>
    <row r="49" customFormat="false" ht="16.5" hidden="false" customHeight="true" outlineLevel="0" collapsed="false">
      <c r="A49" s="350" t="s">
        <v>375</v>
      </c>
      <c r="B49" s="327" t="s">
        <v>59</v>
      </c>
      <c r="C49" s="328" t="n">
        <v>2737</v>
      </c>
      <c r="D49" s="351" t="n">
        <f aca="false">'10'!D8+'10'!C14</f>
        <v>3460.5</v>
      </c>
      <c r="E49" s="351" t="n">
        <f aca="false">'[22]výdaje výhled'!E3+'[20]výdaje výhled'!E8</f>
        <v>4080</v>
      </c>
      <c r="F49" s="351" t="n">
        <f aca="false">'[22]výdaje výhled'!F3+'[20]výdaje výhled'!F8</f>
        <v>4080</v>
      </c>
    </row>
    <row r="50" customFormat="false" ht="16.5" hidden="false" customHeight="true" outlineLevel="0" collapsed="false">
      <c r="A50" s="352" t="s">
        <v>376</v>
      </c>
      <c r="B50" s="329" t="s">
        <v>59</v>
      </c>
      <c r="C50" s="330" t="n">
        <f aca="false">SUM(C3,C6,C10,C26,C30,C34,C38,C41,C44,C47,C49)</f>
        <v>476347.4</v>
      </c>
      <c r="D50" s="330" t="n">
        <f aca="false">SUM(D3,D6,D10,D26,D30,D34,D38,D41,D44,D47,D49)</f>
        <v>515450.6</v>
      </c>
      <c r="E50" s="330" t="n">
        <f aca="false">SUM(E3,E6,E10,E26,E30,E34,E38,E41,E44,E47,E49)</f>
        <v>534896.1</v>
      </c>
      <c r="F50" s="330" t="n">
        <f aca="false">SUM(F3,F6,F10,F26,F30,F34,F38,F41,F44,F47,F49)</f>
        <v>536690.1</v>
      </c>
    </row>
    <row r="51" customFormat="false" ht="16.5" hidden="false" customHeight="true" outlineLevel="0" collapsed="false">
      <c r="A51" s="352"/>
      <c r="B51" s="331" t="s">
        <v>62</v>
      </c>
      <c r="C51" s="332" t="n">
        <f aca="false">SUM(C4,C7,C11,C27,C31,C35,C39,C42,C45)</f>
        <v>292259</v>
      </c>
      <c r="D51" s="332" t="n">
        <f aca="false">SUM(D4,D7,D11,D27,D31,D35,D39,D42,D45)</f>
        <v>269083</v>
      </c>
      <c r="E51" s="332" t="n">
        <f aca="false">SUM(E4,E7,E11,E27,E31,E35,E39,E42,E45)</f>
        <v>246085</v>
      </c>
      <c r="F51" s="332" t="n">
        <f aca="false">SUM(F4,F7,F11,F27,F31,F35,F39,F42,F45)</f>
        <v>232245</v>
      </c>
    </row>
    <row r="52" customFormat="false" ht="16.5" hidden="false" customHeight="true" outlineLevel="0" collapsed="false">
      <c r="A52" s="352"/>
      <c r="B52" s="336" t="s">
        <v>68</v>
      </c>
      <c r="C52" s="333" t="n">
        <f aca="false">SUM(C8,C15,C32,C36,C46)</f>
        <v>6380</v>
      </c>
      <c r="D52" s="333" t="n">
        <f aca="false">SUM(D8,D15,D32,D36,D46)</f>
        <v>6000</v>
      </c>
      <c r="E52" s="333" t="n">
        <f aca="false">SUM(E8,E15,E32,E36,E46)</f>
        <v>6000</v>
      </c>
      <c r="F52" s="333" t="n">
        <f aca="false">SUM(F8,F15,F32,F36,F46)</f>
        <v>6000</v>
      </c>
    </row>
    <row r="53" customFormat="false" ht="16.5" hidden="false" customHeight="true" outlineLevel="0" collapsed="false">
      <c r="A53" s="352"/>
      <c r="B53" s="353"/>
      <c r="C53" s="354" t="n">
        <f aca="false">SUM(C50,C51,C52)</f>
        <v>774986.4</v>
      </c>
      <c r="D53" s="354" t="n">
        <f aca="false">SUM(D50,D51,D52)</f>
        <v>790533.6</v>
      </c>
      <c r="E53" s="354" t="n">
        <f aca="false">SUM(E50,E51,E52)</f>
        <v>786981.1</v>
      </c>
      <c r="F53" s="354" t="n">
        <f aca="false">SUM(F50,F51,F52)</f>
        <v>774935.1</v>
      </c>
    </row>
    <row r="54" customFormat="false" ht="25.5" hidden="false" customHeight="true" outlineLevel="0" collapsed="false">
      <c r="A54" s="355" t="s">
        <v>377</v>
      </c>
      <c r="B54" s="355"/>
      <c r="C54" s="356" t="n">
        <v>0</v>
      </c>
      <c r="D54" s="356" t="n">
        <v>0</v>
      </c>
      <c r="E54" s="356" t="n">
        <v>0</v>
      </c>
      <c r="F54" s="356" t="n">
        <v>0</v>
      </c>
    </row>
    <row r="55" customFormat="false" ht="29.25" hidden="false" customHeight="true" outlineLevel="0" collapsed="false">
      <c r="A55" s="357" t="s">
        <v>51</v>
      </c>
      <c r="B55" s="357"/>
      <c r="C55" s="358" t="n">
        <f aca="false">SUM(C53,C54)</f>
        <v>774986.4</v>
      </c>
      <c r="D55" s="358" t="n">
        <f aca="false">SUM(D53,D54)</f>
        <v>790533.6</v>
      </c>
      <c r="E55" s="358" t="n">
        <f aca="false">SUM(E53,E54)</f>
        <v>786981.1</v>
      </c>
      <c r="F55" s="358" t="n">
        <f aca="false">SUM(F53,F54)</f>
        <v>774935.1</v>
      </c>
    </row>
    <row r="56" customFormat="false" ht="12.75" hidden="false" customHeight="false" outlineLevel="0" collapsed="false">
      <c r="A56" s="359"/>
    </row>
  </sheetData>
  <sheetProtection sheet="true" password="cf7a" objects="true" scenarios="true"/>
  <mergeCells count="17">
    <mergeCell ref="A1:E1"/>
    <mergeCell ref="A3:A5"/>
    <mergeCell ref="A6:A9"/>
    <mergeCell ref="A10:A12"/>
    <mergeCell ref="A16:B16"/>
    <mergeCell ref="A19:B19"/>
    <mergeCell ref="A20:A22"/>
    <mergeCell ref="A23:A25"/>
    <mergeCell ref="A26:A29"/>
    <mergeCell ref="A30:A33"/>
    <mergeCell ref="A34:A37"/>
    <mergeCell ref="A38:A40"/>
    <mergeCell ref="A41:A43"/>
    <mergeCell ref="A44:A48"/>
    <mergeCell ref="A50:A53"/>
    <mergeCell ref="A54:B54"/>
    <mergeCell ref="A55:B55"/>
  </mergeCells>
  <printOptions headings="false" gridLines="false" gridLinesSet="true" horizontalCentered="true" verticalCentered="false"/>
  <pageMargins left="0.529861111111111" right="0.315277777777778" top="0.409722222222222" bottom="0.489583333333333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1.7"/>
    <col collapsed="false" customWidth="true" hidden="false" outlineLevel="0" max="2" min="2" style="29" width="19.99"/>
    <col collapsed="false" customWidth="true" hidden="false" outlineLevel="0" max="3" min="3" style="29" width="1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customFormat="false" ht="37.5" hidden="false" customHeight="true" outlineLevel="0" collapsed="false">
      <c r="A1" s="318" t="s">
        <v>378</v>
      </c>
      <c r="B1" s="318"/>
      <c r="C1" s="318"/>
      <c r="D1" s="360" t="s">
        <v>379</v>
      </c>
    </row>
    <row r="2" customFormat="false" ht="38.25" hidden="false" customHeight="true" outlineLevel="0" collapsed="false">
      <c r="A2" s="361" t="s">
        <v>380</v>
      </c>
      <c r="B2" s="362" t="s">
        <v>381</v>
      </c>
      <c r="C2" s="363" t="s">
        <v>382</v>
      </c>
      <c r="D2" s="364"/>
    </row>
    <row r="3" customFormat="false" ht="14.25" hidden="false" customHeight="true" outlineLevel="0" collapsed="false">
      <c r="A3" s="365" t="s">
        <v>383</v>
      </c>
      <c r="B3" s="366" t="n">
        <f aca="false">[23]real0100!$B$3</f>
        <v>700</v>
      </c>
      <c r="C3" s="367" t="n">
        <f aca="false">B3</f>
        <v>700</v>
      </c>
      <c r="D3" s="364"/>
    </row>
    <row r="4" customFormat="false" ht="15.75" hidden="false" customHeight="true" outlineLevel="0" collapsed="false">
      <c r="A4" s="368" t="n">
        <v>513</v>
      </c>
      <c r="B4" s="369" t="n">
        <f aca="false">SUM(B3)</f>
        <v>700</v>
      </c>
      <c r="C4" s="370" t="n">
        <f aca="false">B4</f>
        <v>700</v>
      </c>
      <c r="D4" s="364"/>
    </row>
    <row r="5" customFormat="false" ht="14.25" hidden="false" customHeight="true" outlineLevel="0" collapsed="false">
      <c r="A5" s="371"/>
      <c r="B5" s="372" t="n">
        <f aca="false">[23]real0100!$B$5</f>
        <v>0</v>
      </c>
      <c r="C5" s="373" t="n">
        <f aca="false">B5</f>
        <v>0</v>
      </c>
      <c r="D5" s="364"/>
    </row>
    <row r="6" customFormat="false" ht="14.25" hidden="false" customHeight="true" outlineLevel="0" collapsed="false">
      <c r="A6" s="374" t="s">
        <v>384</v>
      </c>
      <c r="B6" s="372" t="n">
        <f aca="false">[23]real0100!$B$6</f>
        <v>300</v>
      </c>
      <c r="C6" s="367" t="n">
        <f aca="false">B6</f>
        <v>300</v>
      </c>
      <c r="D6" s="364"/>
    </row>
    <row r="7" customFormat="false" ht="15.75" hidden="false" customHeight="true" outlineLevel="0" collapsed="false">
      <c r="A7" s="375" t="n">
        <v>516</v>
      </c>
      <c r="B7" s="376" t="n">
        <f aca="false">SUM(B5:B6)</f>
        <v>300</v>
      </c>
      <c r="C7" s="377" t="n">
        <f aca="false">B7</f>
        <v>300</v>
      </c>
      <c r="D7" s="364"/>
    </row>
    <row r="8" customFormat="false" ht="23.25" hidden="false" customHeight="true" outlineLevel="0" collapsed="false">
      <c r="A8" s="378" t="s">
        <v>385</v>
      </c>
      <c r="B8" s="379" t="n">
        <f aca="false">SUM(B4,B7)</f>
        <v>1000</v>
      </c>
      <c r="C8" s="380" t="n">
        <f aca="false">C4+C7</f>
        <v>1000</v>
      </c>
      <c r="D8" s="364"/>
    </row>
    <row r="9" customFormat="false" ht="12.75" hidden="false" customHeight="false" outlineLevel="0" collapsed="false">
      <c r="A9" s="381"/>
      <c r="B9" s="382"/>
      <c r="C9" s="382"/>
      <c r="D9" s="382"/>
    </row>
    <row r="10" customFormat="false" ht="12.75" hidden="false" customHeight="false" outlineLevel="0" collapsed="false">
      <c r="A10" s="364"/>
      <c r="B10" s="383"/>
      <c r="C10" s="383"/>
      <c r="D10" s="383"/>
    </row>
    <row r="11" customFormat="false" ht="12.75" hidden="false" customHeight="false" outlineLevel="0" collapsed="false">
      <c r="A11" s="364"/>
      <c r="B11" s="383"/>
      <c r="C11" s="383"/>
      <c r="D11" s="383"/>
    </row>
    <row r="12" customFormat="false" ht="12.75" hidden="false" customHeight="false" outlineLevel="0" collapsed="false">
      <c r="A12" s="364"/>
      <c r="B12" s="383"/>
      <c r="C12" s="383"/>
      <c r="D12" s="383"/>
    </row>
    <row r="13" customFormat="false" ht="12.75" hidden="false" customHeight="false" outlineLevel="0" collapsed="false">
      <c r="A13" s="381"/>
      <c r="B13" s="382"/>
      <c r="C13" s="382"/>
      <c r="D13" s="382"/>
    </row>
    <row r="14" customFormat="false" ht="75.75" hidden="false" customHeight="true" outlineLevel="0" collapsed="false">
      <c r="A14" s="361" t="s">
        <v>386</v>
      </c>
      <c r="B14" s="362" t="s">
        <v>387</v>
      </c>
      <c r="C14" s="362" t="s">
        <v>388</v>
      </c>
      <c r="D14" s="363" t="s">
        <v>382</v>
      </c>
    </row>
    <row r="15" customFormat="false" ht="13.5" hidden="false" customHeight="false" outlineLevel="0" collapsed="false">
      <c r="A15" s="365" t="s">
        <v>389</v>
      </c>
      <c r="B15" s="384" t="n">
        <f aca="false">[2]real0127!$B$3</f>
        <v>576</v>
      </c>
      <c r="C15" s="385" t="n">
        <f aca="false">[2]real0127!$C$3</f>
        <v>0</v>
      </c>
      <c r="D15" s="386" t="n">
        <f aca="false">B15+C15</f>
        <v>576</v>
      </c>
    </row>
    <row r="16" customFormat="false" ht="12.75" hidden="false" customHeight="false" outlineLevel="0" collapsed="false">
      <c r="A16" s="368" t="n">
        <v>516</v>
      </c>
      <c r="B16" s="387" t="n">
        <f aca="false">SUM(B15)</f>
        <v>576</v>
      </c>
      <c r="C16" s="388" t="n">
        <f aca="false">SUM(C15)</f>
        <v>0</v>
      </c>
      <c r="D16" s="389" t="n">
        <f aca="false">B16+C16</f>
        <v>576</v>
      </c>
    </row>
    <row r="17" s="394" customFormat="true" ht="12.75" hidden="false" customHeight="false" outlineLevel="0" collapsed="false">
      <c r="A17" s="390"/>
      <c r="B17" s="391"/>
      <c r="C17" s="392"/>
      <c r="D17" s="393" t="n">
        <f aca="false">SUM(B17:C17)</f>
        <v>0</v>
      </c>
    </row>
    <row r="18" customFormat="false" ht="12.75" hidden="false" customHeight="false" outlineLevel="0" collapsed="false">
      <c r="A18" s="395" t="s">
        <v>390</v>
      </c>
      <c r="B18" s="391" t="n">
        <f aca="false">[2]real0127!$B$6</f>
        <v>0</v>
      </c>
      <c r="C18" s="392" t="n">
        <f aca="false">[2]real0127!$C$6</f>
        <v>3000</v>
      </c>
      <c r="D18" s="393" t="n">
        <f aca="false">SUM(B18:C18)</f>
        <v>3000</v>
      </c>
    </row>
    <row r="19" customFormat="false" ht="12.75" hidden="false" customHeight="false" outlineLevel="0" collapsed="false">
      <c r="A19" s="368" t="n">
        <v>612</v>
      </c>
      <c r="B19" s="396" t="n">
        <f aca="false">SUM(B17:B18)</f>
        <v>0</v>
      </c>
      <c r="C19" s="397" t="n">
        <f aca="false">SUM(C17:C18)</f>
        <v>3000</v>
      </c>
      <c r="D19" s="389" t="n">
        <f aca="false">SUM(B19:C19)</f>
        <v>3000</v>
      </c>
    </row>
    <row r="20" customFormat="false" ht="12.75" hidden="false" customHeight="false" outlineLevel="0" collapsed="false">
      <c r="A20" s="398"/>
      <c r="B20" s="399"/>
      <c r="C20" s="400"/>
      <c r="D20" s="401" t="n">
        <f aca="false">SUM(B20:C20)</f>
        <v>0</v>
      </c>
    </row>
    <row r="21" customFormat="false" ht="12.75" hidden="false" customHeight="false" outlineLevel="0" collapsed="false">
      <c r="A21" s="374" t="s">
        <v>391</v>
      </c>
      <c r="B21" s="399" t="n">
        <f aca="false">[2]real0127!$B$9</f>
        <v>0</v>
      </c>
      <c r="C21" s="400" t="n">
        <f aca="false">[2]real0127!$C$9</f>
        <v>3020</v>
      </c>
      <c r="D21" s="401" t="n">
        <f aca="false">SUM(B21:C21)</f>
        <v>3020</v>
      </c>
    </row>
    <row r="22" customFormat="false" ht="13.5" hidden="false" customHeight="false" outlineLevel="0" collapsed="false">
      <c r="A22" s="375" t="n">
        <v>613</v>
      </c>
      <c r="B22" s="402" t="n">
        <f aca="false">SUM(B20:B21)</f>
        <v>0</v>
      </c>
      <c r="C22" s="403" t="n">
        <f aca="false">SUM(C20:C21)</f>
        <v>3020</v>
      </c>
      <c r="D22" s="377" t="n">
        <f aca="false">SUM(B22:C22)</f>
        <v>3020</v>
      </c>
    </row>
    <row r="23" customFormat="false" ht="22.5" hidden="false" customHeight="true" outlineLevel="0" collapsed="false">
      <c r="A23" s="378" t="s">
        <v>385</v>
      </c>
      <c r="B23" s="380" t="n">
        <f aca="false">B16+B19+B22</f>
        <v>576</v>
      </c>
      <c r="C23" s="404" t="n">
        <f aca="false">C16+C19+C22</f>
        <v>6020</v>
      </c>
      <c r="D23" s="405" t="n">
        <f aca="false">D16+D19+D22</f>
        <v>6596</v>
      </c>
    </row>
    <row r="24" customFormat="false" ht="12.75" hidden="false" customHeight="false" outlineLevel="0" collapsed="false">
      <c r="A24" s="406"/>
      <c r="B24" s="406"/>
      <c r="C24" s="406"/>
      <c r="D24" s="406"/>
    </row>
  </sheetData>
  <sheetProtection sheet="true" password="cf7a" objects="true" scenarios="true"/>
  <mergeCells count="1">
    <mergeCell ref="A1:C1"/>
  </mergeCells>
  <printOptions headings="false" gridLines="false" gridLinesSet="true" horizontalCentered="true" verticalCentered="false"/>
  <pageMargins left="0" right="0" top="0.865972222222222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v.cvejnova</cp:lastModifiedBy>
  <cp:lastPrinted>2006-01-31T12:07:25Z</cp:lastPrinted>
  <dcterms:modified xsi:type="dcterms:W3CDTF">2006-02-01T11:39:05Z</dcterms:modified>
  <cp:revision>0</cp:revision>
  <dc:subject/>
  <dc:title/>
</cp:coreProperties>
</file>