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příjmy" sheetId="1" state="visible" r:id="rId2"/>
    <sheet name="příjmy graf" sheetId="2" state="visible" r:id="rId3"/>
    <sheet name="výdaje" sheetId="3" state="visible" r:id="rId4"/>
    <sheet name="výdaje graf" sheetId="4" state="visible" r:id="rId5"/>
    <sheet name="zdaň.č." sheetId="5" state="visible" r:id="rId6"/>
  </sheets>
  <definedNames>
    <definedName function="false" hidden="false" localSheetId="0" name="_xlnm.Print_Area" vbProcedure="false">příjmy!$A$1:$E$46</definedName>
    <definedName function="false" hidden="false" localSheetId="1" name="_xlnm.Print_Area" vbProcedure="false">'příjmy graf'!$A$1:$O$35</definedName>
    <definedName function="false" hidden="false" localSheetId="2" name="_xlnm.Print_Area" vbProcedure="false">výdaje!$B$1:$K$270</definedName>
    <definedName function="false" hidden="false" localSheetId="3" name="_xlnm.Print_Area" vbProcedure="false">'výdaje graf'!$A$1:$N$34</definedName>
    <definedName function="false" hidden="false" localSheetId="4" name="_xlnm.Print_Area" vbProcedure="false">'zdaň.č.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20">
  <si>
    <t xml:space="preserve">             ROZPOČET NA ROK 2011 - PŘÍJMY</t>
  </si>
  <si>
    <t xml:space="preserve">Tabulka č.1
v tis.Kč</t>
  </si>
  <si>
    <t xml:space="preserve">P Ř Í J M Y  </t>
  </si>
  <si>
    <t xml:space="preserve">SR 2010</t>
  </si>
  <si>
    <t xml:space="preserve">UR 2010 k 31.12.2010</t>
  </si>
  <si>
    <t xml:space="preserve">Skutečnost k
31.12.2010</t>
  </si>
  <si>
    <t xml:space="preserve">Rozpočet 2011</t>
  </si>
  <si>
    <t xml:space="preserve"> T ř í d a  1 - D a ň o v é    p ř í j m y</t>
  </si>
  <si>
    <t xml:space="preserve">Poplatky za znečišťování ovzduší</t>
  </si>
  <si>
    <t xml:space="preserve">Poplatek ze psů</t>
  </si>
  <si>
    <t xml:space="preserve">Pobytové poplatky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HP a VLT</t>
  </si>
  <si>
    <t xml:space="preserve">Odvod výtěžku z provozování loterií</t>
  </si>
  <si>
    <t xml:space="preserve">Správní poplatky</t>
  </si>
  <si>
    <t xml:space="preserve">Daň z nemovitosti</t>
  </si>
  <si>
    <t xml:space="preserve">Třída  1  C E L K E M   </t>
  </si>
  <si>
    <t xml:space="preserve">T ř í d a   2 - N e d a ň o v é    p ř í j m y</t>
  </si>
  <si>
    <t xml:space="preserve">Příjmy z poskytování služeb celkem</t>
  </si>
  <si>
    <t xml:space="preserve">Odvody příspěvkových organizací</t>
  </si>
  <si>
    <t xml:space="preserve">Příjmy z úroků</t>
  </si>
  <si>
    <t xml:space="preserve">Pokuty </t>
  </si>
  <si>
    <t xml:space="preserve">Finanční vypořádání HMP r. 2009, ostatní příjmy </t>
  </si>
  <si>
    <t xml:space="preserve">Přijaté neinv. dary</t>
  </si>
  <si>
    <t xml:space="preserve">Přijaté pojistné náhrady</t>
  </si>
  <si>
    <t xml:space="preserve">Přijaté nekapitálové příspěvky</t>
  </si>
  <si>
    <t xml:space="preserve">Nahodilé příjmy </t>
  </si>
  <si>
    <t xml:space="preserve">Splátky půjček od Informačního centra</t>
  </si>
  <si>
    <t xml:space="preserve">Splátky půjček do sociálního  fondu </t>
  </si>
  <si>
    <t xml:space="preserve">Třída 2   C E L K E M</t>
  </si>
  <si>
    <t xml:space="preserve">VLASTNÍ  PŘÍJMY  CELKEM </t>
  </si>
  <si>
    <t xml:space="preserve">T ř í d a  4 - P ř i j a t é     t r a n s f e r y</t>
  </si>
  <si>
    <t xml:space="preserve">Ostatní neinvestiční transfery ze státního rozpočtu</t>
  </si>
  <si>
    <t xml:space="preserve">Neinvestiční transfer ze státního rozpočtu</t>
  </si>
  <si>
    <t xml:space="preserve">Neinvestiční přijaté transfery ze státního rozpočtu </t>
  </si>
  <si>
    <t xml:space="preserve">Neinvestiční transfery od HMP</t>
  </si>
  <si>
    <t xml:space="preserve">Neinvestiční přijaté transfery od krajů</t>
  </si>
  <si>
    <t xml:space="preserve">Ostatní neinvestiční transfer od rozp.územ.úrovně</t>
  </si>
  <si>
    <t xml:space="preserve">Převody ze zdaňované činnosti</t>
  </si>
  <si>
    <t xml:space="preserve">Investiční přijaté transfery odobci</t>
  </si>
  <si>
    <t xml:space="preserve">Investiční přijaté transfery od krajů</t>
  </si>
  <si>
    <t xml:space="preserve">Třída  4  C E L K E M</t>
  </si>
  <si>
    <t xml:space="preserve">C E L K E M    P Ř Í J M Y  </t>
  </si>
  <si>
    <t xml:space="preserve">Třída 8 - financování a fond rezerv a rozvoje</t>
  </si>
  <si>
    <t xml:space="preserve">           - přebytek minulého roku  (přebytek VHP)</t>
  </si>
  <si>
    <t xml:space="preserve">           - poskytnutá půjčka MČ Lipence</t>
  </si>
  <si>
    <t xml:space="preserve">           - Řízení lidských zdrojů</t>
  </si>
  <si>
    <t xml:space="preserve">           - tř. 8 /SF/</t>
  </si>
  <si>
    <t xml:space="preserve">C  E  L  K  E  M   </t>
  </si>
  <si>
    <t xml:space="preserve">Vlastní příjmy</t>
  </si>
  <si>
    <t xml:space="preserve">Transfery ze státního rozpočtu</t>
  </si>
  <si>
    <t xml:space="preserve">Transfery od MHMP</t>
  </si>
  <si>
    <t xml:space="preserve">Transfery ze zdaňované činnosti</t>
  </si>
  <si>
    <t xml:space="preserve">Třída 8.</t>
  </si>
  <si>
    <t xml:space="preserve">Celkem</t>
  </si>
  <si>
    <t xml:space="preserve">                       ROZPOČET NA ROK 2011 - VÝDAJE
                     </t>
  </si>
  <si>
    <t xml:space="preserve">Tabulka č. 2
v tis.Kč</t>
  </si>
  <si>
    <t xml:space="preserve">V Ý D A J E - KAPITOLY  A  PODKAPITOLY</t>
  </si>
  <si>
    <t xml:space="preserve">druh
výdajů</t>
  </si>
  <si>
    <t xml:space="preserve">UR 2010 k  31.12.2010</t>
  </si>
  <si>
    <t xml:space="preserve">Skutečnost 
k 31.12.2010</t>
  </si>
  <si>
    <t xml:space="preserve">0113 - Odbor správy majetku a privatizace</t>
  </si>
  <si>
    <t xml:space="preserve">neinvestiční</t>
  </si>
  <si>
    <t xml:space="preserve">investiční</t>
  </si>
  <si>
    <t xml:space="preserve">0113 celkem</t>
  </si>
  <si>
    <t xml:space="preserve">0127</t>
  </si>
  <si>
    <t xml:space="preserve">0127 - Ostatní rozvoj bydlení a bytového</t>
  </si>
  <si>
    <t xml:space="preserve">            hospodářství</t>
  </si>
  <si>
    <t xml:space="preserve">Ostatní rozvoj bydlení a bytového hosp. - celkem</t>
  </si>
  <si>
    <t xml:space="preserve">0129 - Kancelář architekta </t>
  </si>
  <si>
    <t xml:space="preserve">0133 - Obchodně správní</t>
  </si>
  <si>
    <t xml:space="preserve">0133 celkem</t>
  </si>
  <si>
    <t xml:space="preserve">ÚZEMNÍ ROZVOJ A ROZVOJ BYDLENÍ - CELKEM</t>
  </si>
  <si>
    <t xml:space="preserve">0205</t>
  </si>
  <si>
    <t xml:space="preserve">0205 - Městská zeleň </t>
  </si>
  <si>
    <t xml:space="preserve">Městská zeleň - celkem</t>
  </si>
  <si>
    <t xml:space="preserve">0221 - Městská zeleň - investice</t>
  </si>
  <si>
    <t xml:space="preserve">0202</t>
  </si>
  <si>
    <t xml:space="preserve">0202 - Životní prostředí</t>
  </si>
  <si>
    <t xml:space="preserve">granty</t>
  </si>
  <si>
    <t xml:space="preserve">Životní prostředí - celkem</t>
  </si>
  <si>
    <t xml:space="preserve">0232 - Životní prostředí</t>
  </si>
  <si>
    <t xml:space="preserve">0232 celkem</t>
  </si>
  <si>
    <t xml:space="preserve">0233 - Obchodně správní</t>
  </si>
  <si>
    <t xml:space="preserve">0233 celkem</t>
  </si>
  <si>
    <t xml:space="preserve">MĚSTSKÁ ZELEŇ A OCHRANA ŽIVOTNÍHO PROSTŘEDÍ  - CELKEM</t>
  </si>
  <si>
    <t xml:space="preserve">0302</t>
  </si>
  <si>
    <t xml:space="preserve">0302 - Doprava</t>
  </si>
  <si>
    <t xml:space="preserve">Doprava  - celkem</t>
  </si>
  <si>
    <t xml:space="preserve">0321</t>
  </si>
  <si>
    <t xml:space="preserve">0321 - Doprava-investice</t>
  </si>
  <si>
    <t xml:space="preserve">0331 - Doprava</t>
  </si>
  <si>
    <t xml:space="preserve">0331 celkem</t>
  </si>
  <si>
    <t xml:space="preserve">DOPRAVA  - CELKEM</t>
  </si>
  <si>
    <t xml:space="preserve">0400</t>
  </si>
  <si>
    <t xml:space="preserve">0404 - Školství     </t>
  </si>
  <si>
    <t xml:space="preserve">JPD3</t>
  </si>
  <si>
    <t xml:space="preserve">Školství  - celkem    </t>
  </si>
  <si>
    <t xml:space="preserve">0400 ZŠ</t>
  </si>
  <si>
    <t xml:space="preserve">04 - ZŠ a MŠ  Barrandov     </t>
  </si>
  <si>
    <t xml:space="preserve">neinv.přísp.MČ</t>
  </si>
  <si>
    <t xml:space="preserve">        FZŠ Barrandov II. </t>
  </si>
  <si>
    <t xml:space="preserve">        FZŠ Drtinova </t>
  </si>
  <si>
    <t xml:space="preserve">        ZŠ a MŠ Grafická                </t>
  </si>
  <si>
    <t xml:space="preserve">        ZŠ Kořenského</t>
  </si>
  <si>
    <t xml:space="preserve">        ZŠ Nepomucká </t>
  </si>
  <si>
    <t xml:space="preserve">        ZŠ Plzeňská </t>
  </si>
  <si>
    <t xml:space="preserve">        ZŠ Podbělohorská </t>
  </si>
  <si>
    <t xml:space="preserve">        ZŠ Radlická</t>
  </si>
  <si>
    <t xml:space="preserve">        ZŠ a MŠ Tyršova </t>
  </si>
  <si>
    <t xml:space="preserve">V Ý D A J E - K A P I T O L Y   </t>
  </si>
  <si>
    <t xml:space="preserve">SR 2007</t>
  </si>
  <si>
    <t xml:space="preserve">UR 2008 k  31.12.2008</t>
  </si>
  <si>
    <t xml:space="preserve">Skutečnost 
k 31.12.2008</t>
  </si>
  <si>
    <t xml:space="preserve">Rozpočet 2009</t>
  </si>
  <si>
    <t xml:space="preserve">        ZŠ a MŠ U Santošky </t>
  </si>
  <si>
    <t xml:space="preserve">        ZŠ waldorfská         </t>
  </si>
  <si>
    <t xml:space="preserve">        ZŠ Weberova </t>
  </si>
  <si>
    <t xml:space="preserve">Základní školy - celkem</t>
  </si>
  <si>
    <t xml:space="preserve">inv.přísp.MČ</t>
  </si>
  <si>
    <t xml:space="preserve">0400MŠ</t>
  </si>
  <si>
    <t xml:space="preserve">04 - MŠ Beníškové </t>
  </si>
  <si>
    <t xml:space="preserve">        MŠ Hlubočepská </t>
  </si>
  <si>
    <t xml:space="preserve">        MŠ Kroupova </t>
  </si>
  <si>
    <t xml:space="preserve">        MŠ Kudrnova </t>
  </si>
  <si>
    <t xml:space="preserve">        MŠ Kurandové </t>
  </si>
  <si>
    <t xml:space="preserve">        MŠ Lohniského 830 </t>
  </si>
  <si>
    <t xml:space="preserve">        MŠ Lohniského 851 </t>
  </si>
  <si>
    <t xml:space="preserve">        MŠ Nad Palatou</t>
  </si>
  <si>
    <t xml:space="preserve">        MŠ Nám. 14. října </t>
  </si>
  <si>
    <t xml:space="preserve">        MŠ Peroutkova </t>
  </si>
  <si>
    <t xml:space="preserve">        MŠ Peškova </t>
  </si>
  <si>
    <t xml:space="preserve">        MŠ Podbělohorská </t>
  </si>
  <si>
    <t xml:space="preserve">        MŠ Tréglová </t>
  </si>
  <si>
    <t xml:space="preserve">        MŠ Trojdílná </t>
  </si>
  <si>
    <t xml:space="preserve">        MŠ U železničního mostu </t>
  </si>
  <si>
    <t xml:space="preserve">Mateřské školy - celkem</t>
  </si>
  <si>
    <t xml:space="preserve">Školy - celkem</t>
  </si>
  <si>
    <t xml:space="preserve">0405 - Školství - městská zeleň</t>
  </si>
  <si>
    <t xml:space="preserve">investice</t>
  </si>
  <si>
    <t xml:space="preserve">0413</t>
  </si>
  <si>
    <t xml:space="preserve">0413 - Školství - opravy a udržování</t>
  </si>
  <si>
    <t xml:space="preserve">Školství - opravy a udržování - celkem</t>
  </si>
  <si>
    <t xml:space="preserve">0420 JPD 3</t>
  </si>
  <si>
    <t xml:space="preserve">0421</t>
  </si>
  <si>
    <t xml:space="preserve">0421 - Školství - investice</t>
  </si>
  <si>
    <t xml:space="preserve">Školství - investice - celkem</t>
  </si>
  <si>
    <t xml:space="preserve">0433 - Obchodně správní</t>
  </si>
  <si>
    <t xml:space="preserve">0433 celkem</t>
  </si>
  <si>
    <t xml:space="preserve">ŠKOLSTVÍ  - CELKEM</t>
  </si>
  <si>
    <t xml:space="preserve">0500</t>
  </si>
  <si>
    <t xml:space="preserve">0501 - Sociální věci</t>
  </si>
  <si>
    <t xml:space="preserve">Sociální věci  -  celkem</t>
  </si>
  <si>
    <t xml:space="preserve">0501 - Zdravotnictví </t>
  </si>
  <si>
    <t xml:space="preserve">Zdravotnictví - celkem</t>
  </si>
  <si>
    <t xml:space="preserve">0501 - Zdravotnictví (ZZ  Smíchov)</t>
  </si>
  <si>
    <t xml:space="preserve">neinv.příspěvek</t>
  </si>
  <si>
    <t xml:space="preserve">invest.přísp.</t>
  </si>
  <si>
    <t xml:space="preserve">Zdravotnictví (ZZ Smíchov) - celkem</t>
  </si>
  <si>
    <t xml:space="preserve"> Zdravotnictví  -  celkem</t>
  </si>
  <si>
    <t xml:space="preserve">0505</t>
  </si>
  <si>
    <t xml:space="preserve">0505 - Ostatní zájmová činnost</t>
  </si>
  <si>
    <t xml:space="preserve">0513 - Opravy a udržování jesle</t>
  </si>
  <si>
    <t xml:space="preserve"> Opravy a udržování jesle celkem</t>
  </si>
  <si>
    <t xml:space="preserve">0519</t>
  </si>
  <si>
    <t xml:space="preserve">0519 - Jeselská zařízení  </t>
  </si>
  <si>
    <t xml:space="preserve">0520</t>
  </si>
  <si>
    <t xml:space="preserve">0520  - Mzdové výdaje </t>
  </si>
  <si>
    <t xml:space="preserve">0521</t>
  </si>
  <si>
    <t xml:space="preserve">0521 - Zdravotnictví - investice</t>
  </si>
  <si>
    <t xml:space="preserve">0525 - Prevence kriminality</t>
  </si>
  <si>
    <t xml:space="preserve">0526 - Sociální fond</t>
  </si>
  <si>
    <t xml:space="preserve">0526 - mzdy ter. pracovnice</t>
  </si>
  <si>
    <t xml:space="preserve">0533 - Obchodně správní</t>
  </si>
  <si>
    <t xml:space="preserve">0533 - celkem</t>
  </si>
  <si>
    <t xml:space="preserve">CSOP</t>
  </si>
  <si>
    <t xml:space="preserve">0501 - CSOP  </t>
  </si>
  <si>
    <t xml:space="preserve">0500 - Humanitární zahraniční pomoc</t>
  </si>
  <si>
    <t xml:space="preserve">Humanitární zahraniční pomoc - celkem</t>
  </si>
  <si>
    <t xml:space="preserve">SOCIÁLNÍ VĚCI A ZDRAVOTNICTVÍ - CELKEM</t>
  </si>
  <si>
    <t xml:space="preserve">0604</t>
  </si>
  <si>
    <t xml:space="preserve">0604 - Kultura  </t>
  </si>
  <si>
    <t xml:space="preserve">Kultura - celkem </t>
  </si>
  <si>
    <t xml:space="preserve">0600</t>
  </si>
  <si>
    <t xml:space="preserve">0604 - KK  Poštovka </t>
  </si>
  <si>
    <t xml:space="preserve">0608</t>
  </si>
  <si>
    <t xml:space="preserve">0608 - Občansko správní činnost</t>
  </si>
  <si>
    <t xml:space="preserve">0612 - Informační centra</t>
  </si>
  <si>
    <t xml:space="preserve">Informační centra -  celkem</t>
  </si>
  <si>
    <t xml:space="preserve">0613 - Opravy a udržování</t>
  </si>
  <si>
    <t xml:space="preserve">0620 - Kultura - mzdové výdaje </t>
  </si>
  <si>
    <t xml:space="preserve">0621 - Kultura</t>
  </si>
  <si>
    <t xml:space="preserve">0624 - Internet pro veřejnost</t>
  </si>
  <si>
    <t xml:space="preserve">0625</t>
  </si>
  <si>
    <t xml:space="preserve">0625 - Kancelář městské části</t>
  </si>
  <si>
    <t xml:space="preserve">Kancelář městské části  -  celkem</t>
  </si>
  <si>
    <t xml:space="preserve">0626 - Kancelář tajemníka</t>
  </si>
  <si>
    <t xml:space="preserve">0634 - Odbor vnějších vztahů</t>
  </si>
  <si>
    <t xml:space="preserve">0634 - celkem</t>
  </si>
  <si>
    <t xml:space="preserve">KULTURA - CELKEM</t>
  </si>
  <si>
    <t xml:space="preserve">0720 -  Bezpečnost a veřejný pořádek</t>
  </si>
  <si>
    <t xml:space="preserve">0721 - Bezpečnost a veřejný pořádek - investice</t>
  </si>
  <si>
    <t xml:space="preserve">0725</t>
  </si>
  <si>
    <t xml:space="preserve">0725 - Bezpečnost a veřejný pořádek</t>
  </si>
  <si>
    <t xml:space="preserve">Bezpečnost a veřejný pořádek - celkem</t>
  </si>
  <si>
    <t xml:space="preserve">BEZPEČNOST A VEŘEJNÝ POŘÁDEK - CELKEM</t>
  </si>
  <si>
    <t xml:space="preserve">0801</t>
  </si>
  <si>
    <t xml:space="preserve">0801 - Pohřebnictví</t>
  </si>
  <si>
    <t xml:space="preserve">0805 - Veřejné osvětlení</t>
  </si>
  <si>
    <t xml:space="preserve">0811</t>
  </si>
  <si>
    <t xml:space="preserve">0811 - Správa bytů</t>
  </si>
  <si>
    <t xml:space="preserve">0813</t>
  </si>
  <si>
    <t xml:space="preserve">0813 - Správa majetku</t>
  </si>
  <si>
    <t xml:space="preserve">Správa majetku - celkem</t>
  </si>
  <si>
    <t xml:space="preserve">0821</t>
  </si>
  <si>
    <t xml:space="preserve">0821 - Bytové hospodářství</t>
  </si>
  <si>
    <t xml:space="preserve">Bytové hospodářství - celkem</t>
  </si>
  <si>
    <t xml:space="preserve">0825 - Bytové hospodářství</t>
  </si>
  <si>
    <t xml:space="preserve">0827</t>
  </si>
  <si>
    <t xml:space="preserve">0827 - Obchodní aktivity</t>
  </si>
  <si>
    <t xml:space="preserve">Obchodní aktivity - celkem</t>
  </si>
  <si>
    <t xml:space="preserve">0832 - Životní prostředí</t>
  </si>
  <si>
    <t xml:space="preserve">0832 - celkem</t>
  </si>
  <si>
    <t xml:space="preserve">0833 - Obchodně správní</t>
  </si>
  <si>
    <t xml:space="preserve">0833 - celkem</t>
  </si>
  <si>
    <t xml:space="preserve">BYTOVÉ HOSPODÁŘSTVÍ, POHŘEBNICTVÍ - CELKEM</t>
  </si>
  <si>
    <t xml:space="preserve">0901</t>
  </si>
  <si>
    <t xml:space="preserve">0901 - Místní správa</t>
  </si>
  <si>
    <t xml:space="preserve">0908 - Ostatní všeobecná vnitřní správa</t>
  </si>
  <si>
    <t xml:space="preserve">0912</t>
  </si>
  <si>
    <t xml:space="preserve">0909 - Místní správa OEK</t>
  </si>
  <si>
    <t xml:space="preserve">0920</t>
  </si>
  <si>
    <t xml:space="preserve">0920 - Volby - mzdové výdaje</t>
  </si>
  <si>
    <t xml:space="preserve">0912 - Vnitřní správa </t>
  </si>
  <si>
    <t xml:space="preserve">Vnitřní správa  -  celkem</t>
  </si>
  <si>
    <t xml:space="preserve">0920 - Mzdové výdaje</t>
  </si>
  <si>
    <t xml:space="preserve">0921</t>
  </si>
  <si>
    <t xml:space="preserve">0921 -Místní správa - investice</t>
  </si>
  <si>
    <t xml:space="preserve">0921 - Místní správa - investice</t>
  </si>
  <si>
    <t xml:space="preserve">Místní správa - investice - celkem</t>
  </si>
  <si>
    <t xml:space="preserve">0924</t>
  </si>
  <si>
    <t xml:space="preserve">0924 - Informatika</t>
  </si>
  <si>
    <t xml:space="preserve">Informatika - celkem</t>
  </si>
  <si>
    <t xml:space="preserve">0925</t>
  </si>
  <si>
    <t xml:space="preserve">0925 - Zastupitelstva obcí</t>
  </si>
  <si>
    <t xml:space="preserve">0926 - Mzdy</t>
  </si>
  <si>
    <t xml:space="preserve">0926</t>
  </si>
  <si>
    <t xml:space="preserve">0926 - Sociální fond</t>
  </si>
  <si>
    <t xml:space="preserve">SF</t>
  </si>
  <si>
    <t xml:space="preserve">0926 - Řízení lidských zdrojů</t>
  </si>
  <si>
    <t xml:space="preserve">0926- Projekty EU</t>
  </si>
  <si>
    <t xml:space="preserve">0933 - Obchodně správní</t>
  </si>
  <si>
    <t xml:space="preserve">0934 - Odbor vnějších vztahů</t>
  </si>
  <si>
    <t xml:space="preserve">0935 - Řízení rizik</t>
  </si>
  <si>
    <t xml:space="preserve">MÍSTNÍ SPRÁVA A ZASTUPITELSTVA OBCÍ - CELKEM</t>
  </si>
  <si>
    <t xml:space="preserve">1000</t>
  </si>
  <si>
    <t xml:space="preserve">1009 - Ostatní - Rezerva MČ a bankovní poplatky</t>
  </si>
  <si>
    <t xml:space="preserve">neinvestiční </t>
  </si>
  <si>
    <t xml:space="preserve">investiční </t>
  </si>
  <si>
    <t xml:space="preserve">1009 - celkem</t>
  </si>
  <si>
    <t xml:space="preserve">1012</t>
  </si>
  <si>
    <t xml:space="preserve">1012 - Pojištění</t>
  </si>
  <si>
    <t xml:space="preserve">OSTATNÍ ČINNOSTI - CELKEM</t>
  </si>
  <si>
    <t xml:space="preserve">CELKEM VÝDAJE</t>
  </si>
  <si>
    <t xml:space="preserve">Třída    8 - financování</t>
  </si>
  <si>
    <t xml:space="preserve">Územní rozvoj a rozvoj bydlení</t>
  </si>
  <si>
    <t xml:space="preserve">Městská zeleň a ochtrana životního prostředí</t>
  </si>
  <si>
    <t xml:space="preserve">Doprava</t>
  </si>
  <si>
    <t xml:space="preserve">Školství</t>
  </si>
  <si>
    <t xml:space="preserve">Sociální věci a zdravotnictví</t>
  </si>
  <si>
    <t xml:space="preserve">Kultura</t>
  </si>
  <si>
    <t xml:space="preserve">Bezpečnost</t>
  </si>
  <si>
    <t xml:space="preserve">Bytové hospodářství</t>
  </si>
  <si>
    <t xml:space="preserve">Místní správa a zastupitelstva obcí</t>
  </si>
  <si>
    <t xml:space="preserve">Ostatní činnosti</t>
  </si>
  <si>
    <t xml:space="preserve"> PLÁN ZDAŇOVANÉ ČINNOSTI NA ROK 2011</t>
  </si>
  <si>
    <t xml:space="preserve">Tabulka č.3 
v tis.Kč</t>
  </si>
  <si>
    <t xml:space="preserve">Druh</t>
  </si>
  <si>
    <t xml:space="preserve">Centra středisko 91 (Machatého)</t>
  </si>
  <si>
    <t xml:space="preserve">Centra středisko 92 (J.Plachty)</t>
  </si>
  <si>
    <t xml:space="preserve">Centra středisko 93 (Staropramenná)</t>
  </si>
  <si>
    <t xml:space="preserve">Poliklinika Kartouzská středisko 94</t>
  </si>
  <si>
    <t xml:space="preserve">Poliklinika Barrandov středisko 95</t>
  </si>
  <si>
    <t xml:space="preserve">Ostatní zdaňovaná činnost středisko 90 </t>
  </si>
  <si>
    <t xml:space="preserve">Ostatní zdaňovaná činnost středisko 96 -Elišky Peškové</t>
  </si>
  <si>
    <t xml:space="preserve">Centra středisko 97 (nebytové prostory)</t>
  </si>
  <si>
    <t xml:space="preserve">Sportovní centrum Barrandov středisko 98</t>
  </si>
  <si>
    <t xml:space="preserve">areál Klikatá středisko 99</t>
  </si>
  <si>
    <t xml:space="preserve">CELKEM</t>
  </si>
  <si>
    <t xml:space="preserve">náklady</t>
  </si>
  <si>
    <t xml:space="preserve">opravy a údržba nad 200  tis.Kč</t>
  </si>
  <si>
    <t xml:space="preserve">opravy a údržba do 200  tis.Kč</t>
  </si>
  <si>
    <t xml:space="preserve">náklady podílové domy</t>
  </si>
  <si>
    <t xml:space="preserve">odhady, znalecké posudky</t>
  </si>
  <si>
    <t xml:space="preserve">odměna za správu</t>
  </si>
  <si>
    <t xml:space="preserve">inženýring</t>
  </si>
  <si>
    <t xml:space="preserve">ostatní služby</t>
  </si>
  <si>
    <t xml:space="preserve">daň z převodu nemovitosti</t>
  </si>
  <si>
    <t xml:space="preserve">úklid chodníků</t>
  </si>
  <si>
    <t xml:space="preserve">odpisy DHM</t>
  </si>
  <si>
    <t xml:space="preserve">jiné ostatní náklady</t>
  </si>
  <si>
    <t xml:space="preserve">zůstatková cena prodaného DHM</t>
  </si>
  <si>
    <t xml:space="preserve">materiálové náklady</t>
  </si>
  <si>
    <t xml:space="preserve">odměna za privatizaci</t>
  </si>
  <si>
    <t xml:space="preserve">celkem</t>
  </si>
  <si>
    <t xml:space="preserve">výnosy</t>
  </si>
  <si>
    <t xml:space="preserve">nájmy z bytů</t>
  </si>
  <si>
    <t xml:space="preserve">nájmy z nebytových prostor</t>
  </si>
  <si>
    <t xml:space="preserve">nájmy z pozemků</t>
  </si>
  <si>
    <t xml:space="preserve">úroky z účtu</t>
  </si>
  <si>
    <t xml:space="preserve">jiné ostatní výnosy</t>
  </si>
  <si>
    <t xml:space="preserve">prodej majetku-privatizace</t>
  </si>
  <si>
    <t xml:space="preserve">prodej majetku-statut</t>
  </si>
  <si>
    <t xml:space="preserve">pokuty, penále</t>
  </si>
  <si>
    <t xml:space="preserve">výnosy podílových domů</t>
  </si>
  <si>
    <t xml:space="preserve">Hospodářský výsledek před zdaněním</t>
  </si>
  <si>
    <t xml:space="preserve">Daň z příjmu   (20%)</t>
  </si>
  <si>
    <t xml:space="preserve">Hospodářký výsledek po zdaně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@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sz val="11"/>
      <name val="Arial CE"/>
      <family val="2"/>
      <charset val="238"/>
    </font>
    <font>
      <sz val="11"/>
      <color rgb="FF000000"/>
      <name val="Times New Roman"/>
      <family val="2"/>
    </font>
    <font>
      <sz val="10"/>
      <color rgb="FF000000"/>
      <name val="Calibri"/>
      <family val="2"/>
    </font>
    <font>
      <b val="true"/>
      <sz val="20"/>
      <color rgb="FF000000"/>
      <name val="Times New Roman"/>
      <family val="0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sz val="10"/>
      <name val="Times New Roman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1"/>
      <name val="Times New Roman CE"/>
      <family val="0"/>
      <charset val="238"/>
    </font>
    <font>
      <sz val="10"/>
      <name val="Times New Roman"/>
      <family val="1"/>
      <charset val="238"/>
    </font>
    <font>
      <sz val="11"/>
      <color rgb="FF000000"/>
      <name val="Times New Roman CE"/>
      <family val="0"/>
      <charset val="238"/>
    </font>
    <font>
      <sz val="10"/>
      <color rgb="FFFF0000"/>
      <name val="Arial CE"/>
      <family val="0"/>
      <charset val="238"/>
    </font>
    <font>
      <b val="true"/>
      <sz val="2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8"/>
      <name val="Times New Roman CE"/>
      <family val="1"/>
      <charset val="238"/>
    </font>
    <font>
      <b val="true"/>
      <sz val="18"/>
      <name val="Times New Roman"/>
      <family val="1"/>
      <charset val="238"/>
    </font>
    <font>
      <b val="true"/>
      <sz val="18"/>
      <name val="Times New Roman CE"/>
      <family val="0"/>
      <charset val="238"/>
    </font>
    <font>
      <b val="true"/>
      <sz val="20"/>
      <name val="Times New Roman"/>
      <family val="1"/>
      <charset val="238"/>
    </font>
    <font>
      <sz val="18"/>
      <name val="Times New Roman"/>
      <family val="1"/>
      <charset val="238"/>
    </font>
    <font>
      <sz val="18"/>
      <name val="Times New Roman CE"/>
      <family val="1"/>
      <charset val="238"/>
    </font>
    <font>
      <sz val="1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2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4" xfId="23"/>
    <cellStyle name="procent 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A99BBD"/>
      <rgbColor rgb="FFFFCC99"/>
      <rgbColor rgb="FF4572A7"/>
      <rgbColor rgb="FF4BACC6"/>
      <rgbColor rgb="FF9BBB59"/>
      <rgbColor rgb="FFFFCC00"/>
      <rgbColor rgb="FFDB843D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8214870023632"/>
          <c:y val="0.194772517202424"/>
          <c:w val="0.56676967824032"/>
          <c:h val="0.75526342816062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příjmy graf'!$B$2:$B$6</c:f>
              <c:strCache>
                <c:ptCount val="5"/>
                <c:pt idx="0">
                  <c:v>Vlastní příjmy</c:v>
                </c:pt>
                <c:pt idx="1">
                  <c:v>Transfery ze státního rozpočtu</c:v>
                </c:pt>
                <c:pt idx="2">
                  <c:v>Transfery od MHMP</c:v>
                </c:pt>
                <c:pt idx="3">
                  <c:v>Transfery ze zdaňované činnosti</c:v>
                </c:pt>
                <c:pt idx="4">
                  <c:v>Třída 8.</c:v>
                </c:pt>
              </c:strCache>
            </c:strRef>
          </c:cat>
          <c:val>
            <c:numRef>
              <c:f>'příjmy graf'!$C$2:$C$6</c:f>
              <c:numCache>
                <c:formatCode>General</c:formatCode>
                <c:ptCount val="5"/>
                <c:pt idx="0">
                  <c:v>112309.5</c:v>
                </c:pt>
                <c:pt idx="1">
                  <c:v>56166</c:v>
                </c:pt>
                <c:pt idx="2">
                  <c:v>265067</c:v>
                </c:pt>
                <c:pt idx="3">
                  <c:v>235000</c:v>
                </c:pt>
                <c:pt idx="4">
                  <c:v>79149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8259629101284"/>
          <c:y val="0.196717948717949"/>
          <c:w val="0.567723764585391"/>
          <c:h val="0.75066666666666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výdaje graf'!$B$2:$B$11</c:f>
              <c:strCache>
                <c:ptCount val="10"/>
                <c:pt idx="0">
                  <c:v>Územní rozvoj a rozvoj bydlení</c:v>
                </c:pt>
                <c:pt idx="1">
                  <c:v>Městská zeleň a ocht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Sociální věci a zdravotnictví</c:v>
                </c:pt>
                <c:pt idx="5">
                  <c:v>Kultura</c:v>
                </c:pt>
                <c:pt idx="6">
                  <c:v>Bezpečnost</c:v>
                </c:pt>
                <c:pt idx="7">
                  <c:v>Bytové hospodářství</c:v>
                </c:pt>
                <c:pt idx="8">
                  <c:v>Místní správa a zastupitelstva obcí</c:v>
                </c:pt>
                <c:pt idx="9">
                  <c:v>Ostatní činnosti</c:v>
                </c:pt>
              </c:strCache>
            </c:strRef>
          </c:cat>
          <c:val>
            <c:numRef>
              <c:f>'výdaje graf'!$C$2:$C$11</c:f>
              <c:numCache>
                <c:formatCode>General</c:formatCode>
                <c:ptCount val="10"/>
                <c:pt idx="0">
                  <c:v>7180</c:v>
                </c:pt>
                <c:pt idx="1">
                  <c:v>98598.9</c:v>
                </c:pt>
                <c:pt idx="2">
                  <c:v>25500</c:v>
                </c:pt>
                <c:pt idx="3">
                  <c:v>185314.4</c:v>
                </c:pt>
                <c:pt idx="4">
                  <c:v>36688</c:v>
                </c:pt>
                <c:pt idx="5">
                  <c:v>52268</c:v>
                </c:pt>
                <c:pt idx="6">
                  <c:v>4320</c:v>
                </c:pt>
                <c:pt idx="7">
                  <c:v>22132</c:v>
                </c:pt>
                <c:pt idx="8">
                  <c:v>313837.7</c:v>
                </c:pt>
                <c:pt idx="9">
                  <c:v>19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04440</xdr:colOff>
      <xdr:row>34</xdr:row>
      <xdr:rowOff>190440</xdr:rowOff>
    </xdr:to>
    <xdr:graphicFrame>
      <xdr:nvGraphicFramePr>
        <xdr:cNvPr id="0" name="Graf 1"/>
        <xdr:cNvGraphicFramePr/>
      </xdr:nvGraphicFramePr>
      <xdr:xfrm>
        <a:off x="0" y="0"/>
        <a:ext cx="9901440" cy="70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51640</xdr:colOff>
      <xdr:row>1</xdr:row>
      <xdr:rowOff>162360</xdr:rowOff>
    </xdr:from>
    <xdr:to>
      <xdr:col>9</xdr:col>
      <xdr:colOff>231840</xdr:colOff>
      <xdr:row>4</xdr:row>
      <xdr:rowOff>123840</xdr:rowOff>
    </xdr:to>
    <xdr:sp>
      <xdr:nvSpPr>
        <xdr:cNvPr id="1" name="TextovéPole 3"/>
        <xdr:cNvSpPr/>
      </xdr:nvSpPr>
      <xdr:spPr>
        <a:xfrm>
          <a:off x="5051520" y="876600"/>
          <a:ext cx="2556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240</xdr:colOff>
      <xdr:row>0</xdr:row>
      <xdr:rowOff>200880</xdr:rowOff>
    </xdr:from>
    <xdr:to>
      <xdr:col>6</xdr:col>
      <xdr:colOff>523800</xdr:colOff>
      <xdr:row>0</xdr:row>
      <xdr:rowOff>544320</xdr:rowOff>
    </xdr:to>
    <xdr:sp>
      <xdr:nvSpPr>
        <xdr:cNvPr id="2" name="TextovéPole 4"/>
        <xdr:cNvSpPr/>
      </xdr:nvSpPr>
      <xdr:spPr>
        <a:xfrm>
          <a:off x="4357440" y="200880"/>
          <a:ext cx="1610280" cy="34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Příjmy 201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800</xdr:rowOff>
    </xdr:from>
    <xdr:to>
      <xdr:col>11</xdr:col>
      <xdr:colOff>382680</xdr:colOff>
      <xdr:row>33</xdr:row>
      <xdr:rowOff>219600</xdr:rowOff>
    </xdr:to>
    <xdr:graphicFrame>
      <xdr:nvGraphicFramePr>
        <xdr:cNvPr id="3" name="Graf 1"/>
        <xdr:cNvGraphicFramePr/>
      </xdr:nvGraphicFramePr>
      <xdr:xfrm>
        <a:off x="20160" y="19800"/>
        <a:ext cx="9841680" cy="70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22200</xdr:colOff>
      <xdr:row>0</xdr:row>
      <xdr:rowOff>542160</xdr:rowOff>
    </xdr:from>
    <xdr:to>
      <xdr:col>15</xdr:col>
      <xdr:colOff>70920</xdr:colOff>
      <xdr:row>2</xdr:row>
      <xdr:rowOff>114480</xdr:rowOff>
    </xdr:to>
    <xdr:sp>
      <xdr:nvSpPr>
        <xdr:cNvPr id="4" name="TextovéPole 2"/>
        <xdr:cNvSpPr/>
      </xdr:nvSpPr>
      <xdr:spPr>
        <a:xfrm rot="21411000">
          <a:off x="10334160" y="542160"/>
          <a:ext cx="39276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5320</xdr:colOff>
      <xdr:row>0</xdr:row>
      <xdr:rowOff>162360</xdr:rowOff>
    </xdr:from>
    <xdr:to>
      <xdr:col>5</xdr:col>
      <xdr:colOff>322560</xdr:colOff>
      <xdr:row>0</xdr:row>
      <xdr:rowOff>513720</xdr:rowOff>
    </xdr:to>
    <xdr:sp>
      <xdr:nvSpPr>
        <xdr:cNvPr id="5" name="TextovéPole 3"/>
        <xdr:cNvSpPr/>
      </xdr:nvSpPr>
      <xdr:spPr>
        <a:xfrm>
          <a:off x="4197600" y="162360"/>
          <a:ext cx="1740960" cy="351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Výdaje 201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Local%20Settings/Temporary%20Internet%20Files/Content.Outlook/OOA/0127.xls" TargetMode="External"/><Relationship Id="rId2" Type="http://schemas.openxmlformats.org/officeDocument/2006/relationships/hyperlink" Target="../Local%20Settings/Temporary%20Internet%20Files/Content.Outlook/OMZ/0205.xls" TargetMode="External"/><Relationship Id="rId3" Type="http://schemas.openxmlformats.org/officeDocument/2006/relationships/hyperlink" Target="../Local%20Settings/Temporary%20Internet%20Files/Content.Outlook/OD&#381;/0202.xls" TargetMode="External"/><Relationship Id="rId4" Type="http://schemas.openxmlformats.org/officeDocument/2006/relationships/hyperlink" Target="../Local%20Settings/Temporary%20Internet%20Files/Content.Outlook/OD&#381;/0302.xls" TargetMode="External"/><Relationship Id="rId5" Type="http://schemas.openxmlformats.org/officeDocument/2006/relationships/hyperlink" Target="../Local%20Settings/Temporary%20Internet%20Files/Content.Outlook/OIV/0321.xls" TargetMode="External"/><Relationship Id="rId6" Type="http://schemas.openxmlformats.org/officeDocument/2006/relationships/hyperlink" Target="../Local%20Settings/Temporary%20Internet%20Files/Content.Outlook/O&#352;K/0400.xls" TargetMode="External"/><Relationship Id="rId7" Type="http://schemas.openxmlformats.org/officeDocument/2006/relationships/hyperlink" Target="../Local%20Settings/Temporary%20Internet%20Files/Content.Outlook/O&#352;K/0400%20M&#352;%20Z&#352;.xls" TargetMode="External"/><Relationship Id="rId8" Type="http://schemas.openxmlformats.org/officeDocument/2006/relationships/hyperlink" Target="../Local%20Settings/Temporary%20Internet%20Files/Content.Outlook/O&#352;K/0400%20M&#352;%20Z&#352;.xls" TargetMode="External"/><Relationship Id="rId9" Type="http://schemas.openxmlformats.org/officeDocument/2006/relationships/hyperlink" Target="../Local%20Settings/Temporary%20Internet%20Files/Content.Outlook/OSM/0413.xls" TargetMode="External"/><Relationship Id="rId10" Type="http://schemas.openxmlformats.org/officeDocument/2006/relationships/hyperlink" Target="../Local%20Settings/Temporary%20Internet%20Files/Content.Outlook/OIV/0421.xls" TargetMode="External"/><Relationship Id="rId11" Type="http://schemas.openxmlformats.org/officeDocument/2006/relationships/hyperlink" Target="../Local%20Settings/Temporary%20Internet%20Files/Content.Outlook/OSO/0500soc.xls" TargetMode="External"/><Relationship Id="rId12" Type="http://schemas.openxmlformats.org/officeDocument/2006/relationships/hyperlink" Target="../Local%20Settings/Temporary%20Internet%20Files/Content.Outlook/OSO/0500Zdr.xls" TargetMode="External"/><Relationship Id="rId13" Type="http://schemas.openxmlformats.org/officeDocument/2006/relationships/hyperlink" Target="../Local%20Settings/Temporary%20Internet%20Files/Content.Outlook/OSO/0519,CSOP,%20ZZ%20Sm&#237;chov.xls" TargetMode="External"/><Relationship Id="rId14" Type="http://schemas.openxmlformats.org/officeDocument/2006/relationships/hyperlink" Target="../Local%20Settings/Temporary%20Internet%20Files/Content.Outlook/OMZ/0505.xls" TargetMode="External"/><Relationship Id="rId15" Type="http://schemas.openxmlformats.org/officeDocument/2006/relationships/hyperlink" Target="../Local%20Settings/Temporary%20Internet%20Files/Content.Outlook/OSO/0519,CSOP,%20ZZ%20Sm&#237;chov.xls" TargetMode="External"/><Relationship Id="rId16" Type="http://schemas.openxmlformats.org/officeDocument/2006/relationships/hyperlink" Target="../Local%20Settings/Temporary%20Internet%20Files/Content.Outlook/OPM/0920,0520.xls" TargetMode="External"/><Relationship Id="rId17" Type="http://schemas.openxmlformats.org/officeDocument/2006/relationships/hyperlink" Target="../Local%20Settings/Temporary%20Internet%20Files/Content.Outlook/OIV/0521.xls" TargetMode="External"/><Relationship Id="rId18" Type="http://schemas.openxmlformats.org/officeDocument/2006/relationships/hyperlink" Target="../Local%20Settings/Temporary%20Internet%20Files/Content.Outlook/OSO/0519,CSOP,%20ZZ%20Sm&#237;chov.xls" TargetMode="External"/><Relationship Id="rId19" Type="http://schemas.openxmlformats.org/officeDocument/2006/relationships/hyperlink" Target="../Local%20Settings/Temporary%20Internet%20Files/Content.Outlook/O&#352;K/0604,KK%20Po&#353;tovka.xls" TargetMode="External"/><Relationship Id="rId20" Type="http://schemas.openxmlformats.org/officeDocument/2006/relationships/hyperlink" Target="../Local%20Settings/Temporary%20Internet%20Files/Content.Outlook/O&#352;K/0604,KK%20Po&#353;tovka.xls" TargetMode="External"/><Relationship Id="rId21" Type="http://schemas.openxmlformats.org/officeDocument/2006/relationships/hyperlink" Target="../Local%20Settings/Temporary%20Internet%20Files/Content.Outlook/OOS/0608.xls" TargetMode="External"/><Relationship Id="rId22" Type="http://schemas.openxmlformats.org/officeDocument/2006/relationships/hyperlink" Target="../Local%20Settings/Temporary%20Internet%20Files/Content.Outlook/KM&#268;/0625.xls" TargetMode="External"/><Relationship Id="rId23" Type="http://schemas.openxmlformats.org/officeDocument/2006/relationships/hyperlink" Target="../Local%20Settings/Temporary%20Internet%20Files/Content.Outlook/KM&#268;/0725.xls" TargetMode="External"/><Relationship Id="rId24" Type="http://schemas.openxmlformats.org/officeDocument/2006/relationships/hyperlink" Target="../Local%20Settings/Temporary%20Internet%20Files/Content.Outlook/OSO/0801.xls" TargetMode="External"/><Relationship Id="rId25" Type="http://schemas.openxmlformats.org/officeDocument/2006/relationships/hyperlink" Target="../Local%20Settings/Temporary%20Internet%20Files/Content.Outlook/OSB/0811.xls" TargetMode="External"/><Relationship Id="rId26" Type="http://schemas.openxmlformats.org/officeDocument/2006/relationships/hyperlink" Target="../Local%20Settings/Temporary%20Internet%20Files/Content.Outlook/OSM/0813.xls" TargetMode="External"/><Relationship Id="rId27" Type="http://schemas.openxmlformats.org/officeDocument/2006/relationships/hyperlink" Target="../Local%20Settings/Temporary%20Internet%20Files/Content.Outlook/OIV/0821.xls" TargetMode="External"/><Relationship Id="rId28" Type="http://schemas.openxmlformats.org/officeDocument/2006/relationships/hyperlink" Target="../Local%20Settings/Temporary%20Internet%20Files/Content.Outlook/OOA/0827.xls" TargetMode="External"/><Relationship Id="rId29" Type="http://schemas.openxmlformats.org/officeDocument/2006/relationships/hyperlink" Target="../Local%20Settings/Temporary%20Internet%20Files/Content.Outlook/OPM/0901.xls" TargetMode="External"/><Relationship Id="rId30" Type="http://schemas.openxmlformats.org/officeDocument/2006/relationships/hyperlink" Target="../Local%20Settings/Temporary%20Internet%20Files/Content.Outlook/OSS/0912.xls" TargetMode="External"/><Relationship Id="rId31" Type="http://schemas.openxmlformats.org/officeDocument/2006/relationships/hyperlink" Target="../Local%20Settings/Temporary%20Internet%20Files/Content.Outlook/OPM/0920,0520.xls" TargetMode="External"/><Relationship Id="rId32" Type="http://schemas.openxmlformats.org/officeDocument/2006/relationships/hyperlink" Target="../Local%20Settings/Temporary%20Internet%20Files/Content.Outlook/OSS/0912.xls" TargetMode="External"/><Relationship Id="rId33" Type="http://schemas.openxmlformats.org/officeDocument/2006/relationships/hyperlink" Target="../Local%20Settings/Temporary%20Internet%20Files/Content.Outlook/OPM/0920,0520.xls" TargetMode="External"/><Relationship Id="rId34" Type="http://schemas.openxmlformats.org/officeDocument/2006/relationships/hyperlink" Target="../Local%20Settings/Temporary%20Internet%20Files/Content.Outlook/OIV/0921.xls" TargetMode="External"/><Relationship Id="rId35" Type="http://schemas.openxmlformats.org/officeDocument/2006/relationships/hyperlink" Target="../Local%20Settings/Temporary%20Internet%20Files/Content.Outlook/OSS/0924.xls" TargetMode="External"/><Relationship Id="rId36" Type="http://schemas.openxmlformats.org/officeDocument/2006/relationships/hyperlink" Target="../Local%20Settings/Temporary%20Internet%20Files/Content.Outlook/KM&#268;/0925.xls" TargetMode="External"/><Relationship Id="rId37" Type="http://schemas.openxmlformats.org/officeDocument/2006/relationships/hyperlink" Target="../Local%20Settings/Temporary%20Internet%20Files/Content.Outlook/KTA/0926.xls" TargetMode="External"/><Relationship Id="rId38" Type="http://schemas.openxmlformats.org/officeDocument/2006/relationships/hyperlink" Target="../Local%20Settings/Temporary%20Internet%20Files/Content.Outlook/U260GJTD/1000.xls" TargetMode="External"/><Relationship Id="rId39" Type="http://schemas.openxmlformats.org/officeDocument/2006/relationships/hyperlink" Target="../Local%20Settings/Temporary%20Internet%20Files/Content.Outlook/OSS/1012.xl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pane xSplit="0" ySplit="2" topLeftCell="A27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2.42"/>
    <col collapsed="false" customWidth="true" hidden="false" outlineLevel="0" max="5" min="3" style="0" width="12.56"/>
    <col collapsed="false" customWidth="true" hidden="false" outlineLevel="0" max="6" min="6" style="0" width="14.4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2" t="s">
        <v>1</v>
      </c>
    </row>
    <row r="2" customFormat="false" ht="27.75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6" t="s">
        <v>6</v>
      </c>
    </row>
    <row r="3" customFormat="false" ht="15" hidden="false" customHeight="false" outlineLevel="0" collapsed="false">
      <c r="A3" s="7" t="s">
        <v>7</v>
      </c>
      <c r="B3" s="8"/>
      <c r="C3" s="9"/>
      <c r="D3" s="8"/>
      <c r="E3" s="8"/>
    </row>
    <row r="4" customFormat="false" ht="15" hidden="false" customHeight="false" outlineLevel="0" collapsed="false">
      <c r="A4" s="10" t="s">
        <v>8</v>
      </c>
      <c r="B4" s="11" t="n">
        <v>5</v>
      </c>
      <c r="C4" s="12" t="n">
        <v>5</v>
      </c>
      <c r="D4" s="11" t="n">
        <v>1.3</v>
      </c>
      <c r="E4" s="11" t="n">
        <v>5</v>
      </c>
    </row>
    <row r="5" customFormat="false" ht="15" hidden="false" customHeight="false" outlineLevel="0" collapsed="false">
      <c r="A5" s="10" t="s">
        <v>9</v>
      </c>
      <c r="B5" s="11" t="n">
        <v>2700</v>
      </c>
      <c r="C5" s="12" t="n">
        <v>2700</v>
      </c>
      <c r="D5" s="11" t="n">
        <v>2649.7</v>
      </c>
      <c r="E5" s="11" t="n">
        <v>2800</v>
      </c>
    </row>
    <row r="6" customFormat="false" ht="15" hidden="false" customHeight="false" outlineLevel="0" collapsed="false">
      <c r="A6" s="10" t="s">
        <v>10</v>
      </c>
      <c r="B6" s="11" t="n">
        <v>500</v>
      </c>
      <c r="C6" s="12" t="n">
        <v>500</v>
      </c>
      <c r="D6" s="11" t="n">
        <v>444</v>
      </c>
      <c r="E6" s="11" t="n">
        <v>500</v>
      </c>
    </row>
    <row r="7" customFormat="false" ht="15" hidden="false" customHeight="false" outlineLevel="0" collapsed="false">
      <c r="A7" s="10" t="s">
        <v>11</v>
      </c>
      <c r="B7" s="11" t="n">
        <v>10000</v>
      </c>
      <c r="C7" s="12" t="n">
        <v>10000</v>
      </c>
      <c r="D7" s="11" t="n">
        <v>6838.1</v>
      </c>
      <c r="E7" s="11" t="n">
        <v>8500</v>
      </c>
    </row>
    <row r="8" customFormat="false" ht="15" hidden="false" customHeight="false" outlineLevel="0" collapsed="false">
      <c r="A8" s="10" t="s">
        <v>12</v>
      </c>
      <c r="B8" s="11" t="n">
        <v>70</v>
      </c>
      <c r="C8" s="12" t="n">
        <v>70</v>
      </c>
      <c r="D8" s="11" t="n">
        <v>224.4</v>
      </c>
      <c r="E8" s="11" t="n">
        <v>224.5</v>
      </c>
    </row>
    <row r="9" customFormat="false" ht="15" hidden="false" customHeight="false" outlineLevel="0" collapsed="false">
      <c r="A9" s="10" t="s">
        <v>13</v>
      </c>
      <c r="B9" s="11" t="n">
        <v>500</v>
      </c>
      <c r="C9" s="12" t="n">
        <v>500</v>
      </c>
      <c r="D9" s="11" t="n">
        <v>590.8</v>
      </c>
      <c r="E9" s="11" t="n">
        <v>600</v>
      </c>
    </row>
    <row r="10" customFormat="false" ht="15" hidden="false" customHeight="false" outlineLevel="0" collapsed="false">
      <c r="A10" s="10" t="s">
        <v>14</v>
      </c>
      <c r="B10" s="11" t="n">
        <v>13500</v>
      </c>
      <c r="C10" s="12" t="n">
        <v>13500</v>
      </c>
      <c r="D10" s="11" t="n">
        <v>13232.7</v>
      </c>
      <c r="E10" s="11" t="n">
        <v>16000</v>
      </c>
    </row>
    <row r="11" customFormat="false" ht="15" hidden="false" customHeight="false" outlineLevel="0" collapsed="false">
      <c r="A11" s="10" t="s">
        <v>15</v>
      </c>
      <c r="B11" s="11" t="n">
        <v>9500</v>
      </c>
      <c r="C11" s="12" t="n">
        <v>11750</v>
      </c>
      <c r="D11" s="11" t="n">
        <v>9595.5</v>
      </c>
      <c r="E11" s="11" t="n">
        <v>6500</v>
      </c>
    </row>
    <row r="12" customFormat="false" ht="15" hidden="false" customHeight="false" outlineLevel="0" collapsed="false">
      <c r="A12" s="10" t="s">
        <v>16</v>
      </c>
      <c r="B12" s="11" t="n">
        <v>20780</v>
      </c>
      <c r="C12" s="12" t="n">
        <v>20756.6</v>
      </c>
      <c r="D12" s="11" t="n">
        <v>16907.9</v>
      </c>
      <c r="E12" s="11" t="n">
        <v>18000</v>
      </c>
    </row>
    <row r="13" customFormat="false" ht="15" hidden="false" customHeight="false" outlineLevel="0" collapsed="false">
      <c r="A13" s="13" t="s">
        <v>17</v>
      </c>
      <c r="B13" s="14" t="n">
        <v>61000</v>
      </c>
      <c r="C13" s="15" t="n">
        <v>61000</v>
      </c>
      <c r="D13" s="14" t="n">
        <v>49216.9</v>
      </c>
      <c r="E13" s="14" t="n">
        <v>52000</v>
      </c>
    </row>
    <row r="14" customFormat="false" ht="26.25" hidden="false" customHeight="true" outlineLevel="0" collapsed="false">
      <c r="A14" s="16" t="s">
        <v>18</v>
      </c>
      <c r="B14" s="17" t="n">
        <f aca="false">SUM(B4:B13)</f>
        <v>118555</v>
      </c>
      <c r="C14" s="17" t="n">
        <f aca="false">SUM(C4:C13)</f>
        <v>120781.6</v>
      </c>
      <c r="D14" s="17" t="n">
        <f aca="false">SUM(D4:D13)</f>
        <v>99701.3</v>
      </c>
      <c r="E14" s="17" t="n">
        <f aca="false">SUM(E4:E13)</f>
        <v>105129.5</v>
      </c>
    </row>
    <row r="15" customFormat="false" ht="15" hidden="false" customHeight="false" outlineLevel="0" collapsed="false">
      <c r="A15" s="7" t="s">
        <v>19</v>
      </c>
      <c r="B15" s="11"/>
      <c r="C15" s="12"/>
      <c r="D15" s="12"/>
      <c r="E15" s="12"/>
    </row>
    <row r="16" customFormat="false" ht="15" hidden="false" customHeight="false" outlineLevel="0" collapsed="false">
      <c r="A16" s="10" t="s">
        <v>20</v>
      </c>
      <c r="B16" s="11" t="n">
        <v>803</v>
      </c>
      <c r="C16" s="12" t="n">
        <v>803.4</v>
      </c>
      <c r="D16" s="12" t="n">
        <v>1052.8</v>
      </c>
      <c r="E16" s="12" t="n">
        <v>0</v>
      </c>
    </row>
    <row r="17" customFormat="false" ht="15" hidden="false" customHeight="false" outlineLevel="0" collapsed="false">
      <c r="A17" s="10" t="s">
        <v>21</v>
      </c>
      <c r="B17" s="11" t="n">
        <v>0</v>
      </c>
      <c r="C17" s="12" t="n">
        <v>3431.7</v>
      </c>
      <c r="D17" s="12" t="n">
        <v>3431.6</v>
      </c>
      <c r="E17" s="12" t="n">
        <v>0</v>
      </c>
    </row>
    <row r="18" customFormat="false" ht="15" hidden="false" customHeight="false" outlineLevel="0" collapsed="false">
      <c r="A18" s="10" t="s">
        <v>22</v>
      </c>
      <c r="B18" s="11" t="n">
        <v>6500</v>
      </c>
      <c r="C18" s="12" t="n">
        <v>6500</v>
      </c>
      <c r="D18" s="12" t="n">
        <v>3639</v>
      </c>
      <c r="E18" s="12" t="n">
        <v>5000</v>
      </c>
    </row>
    <row r="19" customFormat="false" ht="15" hidden="false" customHeight="false" outlineLevel="0" collapsed="false">
      <c r="A19" s="10" t="s">
        <v>23</v>
      </c>
      <c r="B19" s="11" t="n">
        <v>1100</v>
      </c>
      <c r="C19" s="12" t="n">
        <v>1097.3</v>
      </c>
      <c r="D19" s="12" t="n">
        <v>980.9</v>
      </c>
      <c r="E19" s="12" t="n">
        <v>1000</v>
      </c>
    </row>
    <row r="20" customFormat="false" ht="15" hidden="false" customHeight="false" outlineLevel="0" collapsed="false">
      <c r="A20" s="10" t="s">
        <v>24</v>
      </c>
      <c r="B20" s="11" t="n">
        <v>0</v>
      </c>
      <c r="C20" s="12" t="n">
        <v>3111.6</v>
      </c>
      <c r="D20" s="12" t="n">
        <v>2935.7</v>
      </c>
      <c r="E20" s="12" t="n">
        <v>0</v>
      </c>
    </row>
    <row r="21" customFormat="false" ht="15" hidden="false" customHeight="false" outlineLevel="0" collapsed="false">
      <c r="A21" s="10" t="s">
        <v>25</v>
      </c>
      <c r="B21" s="11" t="n">
        <v>0</v>
      </c>
      <c r="C21" s="12" t="n">
        <v>20</v>
      </c>
      <c r="D21" s="12" t="n">
        <v>20</v>
      </c>
      <c r="E21" s="12" t="n">
        <v>0</v>
      </c>
    </row>
    <row r="22" customFormat="false" ht="15" hidden="false" customHeight="false" outlineLevel="0" collapsed="false">
      <c r="A22" s="10" t="s">
        <v>26</v>
      </c>
      <c r="B22" s="11" t="n">
        <v>0</v>
      </c>
      <c r="C22" s="12" t="n">
        <v>0</v>
      </c>
      <c r="D22" s="12" t="n">
        <v>301.4</v>
      </c>
      <c r="E22" s="12" t="n">
        <v>0</v>
      </c>
    </row>
    <row r="23" customFormat="false" ht="15" hidden="false" customHeight="false" outlineLevel="0" collapsed="false">
      <c r="A23" s="10" t="s">
        <v>27</v>
      </c>
      <c r="B23" s="11"/>
      <c r="C23" s="12" t="n">
        <v>300</v>
      </c>
      <c r="D23" s="12" t="n">
        <v>940</v>
      </c>
      <c r="E23" s="12" t="n">
        <v>1000</v>
      </c>
    </row>
    <row r="24" s="21" customFormat="true" ht="15.75" hidden="false" customHeight="false" outlineLevel="0" collapsed="false">
      <c r="A24" s="18" t="s">
        <v>28</v>
      </c>
      <c r="B24" s="19" t="n">
        <v>500</v>
      </c>
      <c r="C24" s="20" t="n">
        <v>200</v>
      </c>
      <c r="D24" s="20" t="n">
        <v>5.3</v>
      </c>
      <c r="E24" s="20" t="n">
        <v>0</v>
      </c>
    </row>
    <row r="25" customFormat="false" ht="15" hidden="false" customHeight="false" outlineLevel="0" collapsed="false">
      <c r="A25" s="10" t="s">
        <v>29</v>
      </c>
      <c r="B25" s="11"/>
      <c r="C25" s="12" t="n">
        <v>6821.1</v>
      </c>
      <c r="D25" s="12" t="n">
        <v>6821.1</v>
      </c>
      <c r="E25" s="12" t="n">
        <v>0</v>
      </c>
    </row>
    <row r="26" customFormat="false" ht="15" hidden="false" customHeight="false" outlineLevel="0" collapsed="false">
      <c r="A26" s="13" t="s">
        <v>30</v>
      </c>
      <c r="B26" s="14" t="n">
        <v>180</v>
      </c>
      <c r="C26" s="15" t="n">
        <v>180</v>
      </c>
      <c r="D26" s="15" t="n">
        <v>456.9</v>
      </c>
      <c r="E26" s="15" t="n">
        <v>180</v>
      </c>
    </row>
    <row r="27" customFormat="false" ht="25.5" hidden="false" customHeight="true" outlineLevel="0" collapsed="false">
      <c r="A27" s="16" t="s">
        <v>31</v>
      </c>
      <c r="B27" s="17" t="n">
        <f aca="false">SUM(B16:B26)</f>
        <v>9083</v>
      </c>
      <c r="C27" s="17" t="n">
        <f aca="false">SUM(C16:C26)</f>
        <v>22465.1</v>
      </c>
      <c r="D27" s="17" t="n">
        <f aca="false">SUM(D16:D26)</f>
        <v>20584.7</v>
      </c>
      <c r="E27" s="22" t="n">
        <f aca="false">SUM(E16:E26)</f>
        <v>7180</v>
      </c>
    </row>
    <row r="28" customFormat="false" ht="26.25" hidden="false" customHeight="true" outlineLevel="0" collapsed="false">
      <c r="A28" s="16" t="s">
        <v>32</v>
      </c>
      <c r="B28" s="17" t="n">
        <f aca="false">B14+B27</f>
        <v>127638</v>
      </c>
      <c r="C28" s="17" t="n">
        <f aca="false">C14+C27</f>
        <v>143246.7</v>
      </c>
      <c r="D28" s="17" t="n">
        <f aca="false">D14+D27</f>
        <v>120286</v>
      </c>
      <c r="E28" s="17" t="n">
        <f aca="false">E14+E27</f>
        <v>112309.5</v>
      </c>
    </row>
    <row r="29" customFormat="false" ht="15" hidden="false" customHeight="false" outlineLevel="0" collapsed="false">
      <c r="A29" s="7" t="s">
        <v>33</v>
      </c>
      <c r="B29" s="11"/>
      <c r="C29" s="12"/>
      <c r="D29" s="12"/>
      <c r="E29" s="12"/>
    </row>
    <row r="30" customFormat="false" ht="15" hidden="false" customHeight="false" outlineLevel="0" collapsed="false">
      <c r="A30" s="10" t="s">
        <v>34</v>
      </c>
      <c r="B30" s="11" t="n">
        <v>0</v>
      </c>
      <c r="C30" s="12" t="n">
        <v>13679.6</v>
      </c>
      <c r="D30" s="12" t="n">
        <v>13679.6</v>
      </c>
      <c r="E30" s="12"/>
    </row>
    <row r="31" customFormat="false" ht="15" hidden="false" customHeight="false" outlineLevel="0" collapsed="false">
      <c r="A31" s="10" t="s">
        <v>35</v>
      </c>
      <c r="B31" s="11" t="n">
        <v>66084</v>
      </c>
      <c r="C31" s="12" t="n">
        <v>66084</v>
      </c>
      <c r="D31" s="12" t="n">
        <v>66084</v>
      </c>
      <c r="E31" s="12" t="n">
        <v>56166</v>
      </c>
    </row>
    <row r="32" customFormat="false" ht="15" hidden="false" customHeight="false" outlineLevel="0" collapsed="false">
      <c r="A32" s="10" t="s">
        <v>36</v>
      </c>
      <c r="B32" s="11" t="n">
        <v>0</v>
      </c>
      <c r="C32" s="12" t="n">
        <v>115492.4</v>
      </c>
      <c r="D32" s="12" t="n">
        <v>114992.4</v>
      </c>
      <c r="E32" s="12"/>
    </row>
    <row r="33" customFormat="false" ht="15" hidden="false" customHeight="false" outlineLevel="0" collapsed="false">
      <c r="A33" s="10" t="s">
        <v>37</v>
      </c>
      <c r="B33" s="11" t="n">
        <v>274369</v>
      </c>
      <c r="C33" s="12" t="n">
        <v>349308.5</v>
      </c>
      <c r="D33" s="11" t="n">
        <v>349308.4</v>
      </c>
      <c r="E33" s="11" t="n">
        <v>265067</v>
      </c>
    </row>
    <row r="34" customFormat="false" ht="15" hidden="false" customHeight="false" outlineLevel="0" collapsed="false">
      <c r="A34" s="10" t="s">
        <v>38</v>
      </c>
      <c r="B34" s="11"/>
      <c r="C34" s="12" t="n">
        <v>2972.9</v>
      </c>
      <c r="D34" s="11" t="n">
        <v>2966.3</v>
      </c>
      <c r="E34" s="11"/>
    </row>
    <row r="35" customFormat="false" ht="15" hidden="false" customHeight="false" outlineLevel="0" collapsed="false">
      <c r="A35" s="10" t="s">
        <v>39</v>
      </c>
      <c r="B35" s="11" t="n">
        <v>0</v>
      </c>
      <c r="C35" s="12" t="n">
        <v>-14559.4</v>
      </c>
      <c r="D35" s="11" t="n">
        <v>-14559.4</v>
      </c>
      <c r="E35" s="11"/>
    </row>
    <row r="36" customFormat="false" ht="15" hidden="false" customHeight="false" outlineLevel="0" collapsed="false">
      <c r="A36" s="10" t="s">
        <v>40</v>
      </c>
      <c r="B36" s="11" t="n">
        <v>244555.1</v>
      </c>
      <c r="C36" s="12" t="n">
        <v>207202.1</v>
      </c>
      <c r="D36" s="12" t="n">
        <v>147876.2</v>
      </c>
      <c r="E36" s="12" t="n">
        <v>235000</v>
      </c>
    </row>
    <row r="37" customFormat="false" ht="15" hidden="false" customHeight="false" outlineLevel="0" collapsed="false">
      <c r="A37" s="10" t="s">
        <v>41</v>
      </c>
      <c r="B37" s="11" t="n">
        <v>0</v>
      </c>
      <c r="C37" s="12" t="n">
        <v>51760</v>
      </c>
      <c r="D37" s="12" t="n">
        <v>51760</v>
      </c>
      <c r="E37" s="12"/>
    </row>
    <row r="38" customFormat="false" ht="17.25" hidden="false" customHeight="true" outlineLevel="0" collapsed="false">
      <c r="A38" s="23" t="s">
        <v>42</v>
      </c>
      <c r="B38" s="24" t="n">
        <v>0</v>
      </c>
      <c r="C38" s="25" t="n">
        <v>95.3</v>
      </c>
      <c r="D38" s="25" t="n">
        <v>0</v>
      </c>
      <c r="E38" s="25"/>
    </row>
    <row r="39" customFormat="false" ht="26.25" hidden="false" customHeight="true" outlineLevel="0" collapsed="false">
      <c r="A39" s="26" t="s">
        <v>43</v>
      </c>
      <c r="B39" s="27" t="n">
        <f aca="false">SUM(B30:B38)</f>
        <v>585008.1</v>
      </c>
      <c r="C39" s="28" t="n">
        <f aca="false">SUM(C29:C38)</f>
        <v>792035.4</v>
      </c>
      <c r="D39" s="28" t="n">
        <f aca="false">SUM(D29:D38)</f>
        <v>732107.5</v>
      </c>
      <c r="E39" s="28" t="n">
        <f aca="false">SUM(E29:E38)</f>
        <v>556233</v>
      </c>
    </row>
    <row r="40" customFormat="false" ht="23.25" hidden="false" customHeight="true" outlineLevel="0" collapsed="false">
      <c r="A40" s="29" t="s">
        <v>44</v>
      </c>
      <c r="B40" s="30" t="n">
        <f aca="false">B28+B39</f>
        <v>712646.1</v>
      </c>
      <c r="C40" s="22" t="n">
        <f aca="false">C28+C39</f>
        <v>935282.1</v>
      </c>
      <c r="D40" s="17" t="n">
        <f aca="false">D28+D39</f>
        <v>852393.5</v>
      </c>
      <c r="E40" s="17" t="n">
        <f aca="false">E28+E39</f>
        <v>668542.5</v>
      </c>
    </row>
    <row r="41" customFormat="false" ht="15" hidden="false" customHeight="false" outlineLevel="0" collapsed="false">
      <c r="A41" s="31" t="s">
        <v>45</v>
      </c>
      <c r="B41" s="8" t="n">
        <v>50400</v>
      </c>
      <c r="C41" s="8" t="n">
        <v>47602.9</v>
      </c>
      <c r="D41" s="8" t="n">
        <v>41434.5</v>
      </c>
      <c r="E41" s="8" t="n">
        <v>76084</v>
      </c>
      <c r="F41" s="32"/>
      <c r="G41" s="33"/>
    </row>
    <row r="42" customFormat="false" ht="17.25" hidden="false" customHeight="true" outlineLevel="0" collapsed="false">
      <c r="A42" s="10" t="s">
        <v>46</v>
      </c>
      <c r="B42" s="11"/>
      <c r="C42" s="11"/>
      <c r="D42" s="11"/>
      <c r="E42" s="11" t="n">
        <v>70.8</v>
      </c>
    </row>
    <row r="43" customFormat="false" ht="17.25" hidden="false" customHeight="true" outlineLevel="0" collapsed="false">
      <c r="A43" s="10" t="s">
        <v>47</v>
      </c>
      <c r="B43" s="11" t="n">
        <v>1000</v>
      </c>
      <c r="C43" s="11" t="n">
        <v>2700</v>
      </c>
      <c r="D43" s="11" t="n">
        <v>2700</v>
      </c>
      <c r="E43" s="11" t="n">
        <v>1000</v>
      </c>
    </row>
    <row r="44" customFormat="false" ht="17.25" hidden="false" customHeight="true" outlineLevel="0" collapsed="false">
      <c r="A44" s="10" t="s">
        <v>48</v>
      </c>
      <c r="B44" s="11"/>
      <c r="C44" s="11"/>
      <c r="D44" s="11"/>
      <c r="E44" s="11" t="n">
        <v>1406.1</v>
      </c>
    </row>
    <row r="45" customFormat="false" ht="15.75" hidden="false" customHeight="false" outlineLevel="0" collapsed="false">
      <c r="A45" s="34" t="s">
        <v>49</v>
      </c>
      <c r="B45" s="35"/>
      <c r="C45" s="36"/>
      <c r="D45" s="36"/>
      <c r="E45" s="36" t="n">
        <v>588.6</v>
      </c>
      <c r="F45" s="37"/>
    </row>
    <row r="46" customFormat="false" ht="25.5" hidden="false" customHeight="true" outlineLevel="0" collapsed="false">
      <c r="A46" s="16" t="s">
        <v>50</v>
      </c>
      <c r="B46" s="17" t="n">
        <f aca="false">B40+B41+B42+B43+B45</f>
        <v>764046.1</v>
      </c>
      <c r="C46" s="17" t="n">
        <f aca="false">C40+C41+C42+C43+C45</f>
        <v>985585</v>
      </c>
      <c r="D46" s="17" t="n">
        <f aca="false">D40+D41+D42+D43+D45</f>
        <v>896528</v>
      </c>
      <c r="E46" s="17" t="n">
        <f aca="false">E40+E41+E42+E43+E44+E45</f>
        <v>747692</v>
      </c>
      <c r="F46" s="37"/>
    </row>
  </sheetData>
  <sheetProtection sheet="true" password="cf7a"/>
  <mergeCells count="1">
    <mergeCell ref="A1:D1"/>
  </mergeCells>
  <printOptions headings="false" gridLines="false" gridLinesSet="true" horizontalCentered="true" verticalCentered="false"/>
  <pageMargins left="0.157638888888889" right="0.157638888888889" top="0.275694444444444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27.42"/>
    <col collapsed="false" customWidth="true" hidden="false" outlineLevel="0" max="3" min="3" style="38" width="13.28"/>
    <col collapsed="false" customWidth="false" hidden="false" outlineLevel="0" max="11" min="4" style="38" width="9.14"/>
    <col collapsed="false" customWidth="true" hidden="false" outlineLevel="0" max="12" min="12" style="38" width="8.99"/>
    <col collapsed="false" customWidth="true" hidden="true" outlineLevel="0" max="13" min="13" style="38" width="2.84"/>
    <col collapsed="false" customWidth="true" hidden="true" outlineLevel="0" max="14" min="14" style="38" width="9.06"/>
    <col collapsed="false" customWidth="false" hidden="false" outlineLevel="0" max="257" min="15" style="38" width="9.14"/>
  </cols>
  <sheetData>
    <row r="1" customFormat="false" ht="56.25" hidden="false" customHeight="true" outlineLevel="0" collapsed="false"/>
    <row r="2" customFormat="false" ht="15" hidden="false" customHeight="true" outlineLevel="0" collapsed="false">
      <c r="B2" s="38" t="s">
        <v>51</v>
      </c>
      <c r="C2" s="39" t="n">
        <v>112309.5</v>
      </c>
    </row>
    <row r="3" customFormat="false" ht="11.25" hidden="false" customHeight="true" outlineLevel="0" collapsed="false">
      <c r="B3" s="38" t="s">
        <v>52</v>
      </c>
      <c r="C3" s="39" t="n">
        <f aca="false">příjmy!E31</f>
        <v>56166</v>
      </c>
    </row>
    <row r="4" customFormat="false" ht="9.75" hidden="false" customHeight="true" outlineLevel="0" collapsed="false">
      <c r="B4" s="38" t="s">
        <v>53</v>
      </c>
      <c r="C4" s="39" t="n">
        <f aca="false">příjmy!E33</f>
        <v>265067</v>
      </c>
    </row>
    <row r="5" customFormat="false" ht="15" hidden="false" customHeight="false" outlineLevel="0" collapsed="false">
      <c r="B5" s="38" t="s">
        <v>54</v>
      </c>
      <c r="C5" s="39" t="n">
        <f aca="false">příjmy!E36</f>
        <v>235000</v>
      </c>
    </row>
    <row r="6" customFormat="false" ht="15" hidden="false" customHeight="false" outlineLevel="0" collapsed="false">
      <c r="B6" s="38" t="s">
        <v>55</v>
      </c>
      <c r="C6" s="39" t="n">
        <f aca="false">příjmy!E41+příjmy!E42+příjmy!E43+příjmy!E44+příjmy!E45</f>
        <v>79149.5</v>
      </c>
    </row>
    <row r="7" customFormat="false" ht="9.75" hidden="false" customHeight="true" outlineLevel="0" collapsed="false">
      <c r="B7" s="38" t="s">
        <v>56</v>
      </c>
      <c r="C7" s="39" t="n">
        <f aca="false">SUM(C2:C6)</f>
        <v>747692</v>
      </c>
    </row>
    <row r="13" customFormat="false" ht="15" hidden="false" customHeight="false" outlineLevel="0" collapsed="false">
      <c r="C13" s="38" t="n">
        <v>105129.5</v>
      </c>
    </row>
    <row r="14" customFormat="false" ht="15" hidden="false" customHeight="false" outlineLevel="0" collapsed="false">
      <c r="C14" s="38" t="n">
        <v>7180</v>
      </c>
    </row>
    <row r="15" customFormat="false" ht="15" hidden="false" customHeight="false" outlineLevel="0" collapsed="false">
      <c r="C15" s="38" t="n">
        <f aca="false">SUM(C13:C14)</f>
        <v>112309.5</v>
      </c>
    </row>
  </sheetData>
  <sheetProtection sheet="true" password="cf7a"/>
  <printOptions headings="false" gridLines="false" gridLinesSet="true" horizontalCentered="false" verticalCentered="false"/>
  <pageMargins left="0.472222222222222" right="0.196527777777778" top="0.39375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ozpočet 201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268" activeCellId="0" sqref="G268"/>
    </sheetView>
  </sheetViews>
  <sheetFormatPr defaultColWidth="9.13671875" defaultRowHeight="12.75" zeroHeight="false" outlineLevelRow="0" outlineLevelCol="0"/>
  <cols>
    <col collapsed="false" customWidth="true" hidden="true" outlineLevel="0" max="1" min="1" style="40" width="6.13"/>
    <col collapsed="false" customWidth="true" hidden="false" outlineLevel="0" max="2" min="2" style="41" width="45.7"/>
    <col collapsed="false" customWidth="true" hidden="false" outlineLevel="0" max="3" min="3" style="41" width="14.56"/>
    <col collapsed="false" customWidth="true" hidden="false" outlineLevel="0" max="4" min="4" style="41" width="11.85"/>
    <col collapsed="false" customWidth="true" hidden="false" outlineLevel="0" max="5" min="5" style="41" width="11.7"/>
    <col collapsed="false" customWidth="true" hidden="false" outlineLevel="0" max="8" min="6" style="41" width="11.85"/>
    <col collapsed="false" customWidth="false" hidden="false" outlineLevel="0" max="10" min="9" style="41" width="9.14"/>
    <col collapsed="false" customWidth="true" hidden="false" outlineLevel="0" max="11" min="11" style="41" width="13.85"/>
    <col collapsed="false" customWidth="false" hidden="false" outlineLevel="0" max="257" min="12" style="41" width="9.14"/>
  </cols>
  <sheetData>
    <row r="1" customFormat="false" ht="28.5" hidden="false" customHeight="true" outlineLevel="0" collapsed="false">
      <c r="B1" s="42" t="s">
        <v>57</v>
      </c>
      <c r="C1" s="42"/>
      <c r="D1" s="42"/>
      <c r="E1" s="42"/>
      <c r="F1" s="42"/>
      <c r="G1" s="43" t="s">
        <v>58</v>
      </c>
    </row>
    <row r="2" customFormat="false" ht="25.5" hidden="false" customHeight="false" outlineLevel="0" collapsed="false">
      <c r="B2" s="44" t="s">
        <v>59</v>
      </c>
      <c r="C2" s="45" t="s">
        <v>60</v>
      </c>
      <c r="D2" s="46" t="s">
        <v>3</v>
      </c>
      <c r="E2" s="45" t="s">
        <v>61</v>
      </c>
      <c r="F2" s="47" t="s">
        <v>62</v>
      </c>
      <c r="G2" s="47" t="s">
        <v>6</v>
      </c>
    </row>
    <row r="3" customFormat="false" ht="22.5" hidden="false" customHeight="true" outlineLevel="0" collapsed="false">
      <c r="B3" s="48" t="s">
        <v>63</v>
      </c>
      <c r="C3" s="49" t="s">
        <v>64</v>
      </c>
      <c r="D3" s="50" t="n">
        <v>0</v>
      </c>
      <c r="E3" s="51" t="n">
        <v>0</v>
      </c>
      <c r="F3" s="51" t="n">
        <v>0</v>
      </c>
      <c r="G3" s="51" t="n">
        <v>700</v>
      </c>
    </row>
    <row r="4" customFormat="false" ht="22.5" hidden="false" customHeight="true" outlineLevel="0" collapsed="false">
      <c r="B4" s="52"/>
      <c r="C4" s="49" t="s">
        <v>65</v>
      </c>
      <c r="D4" s="53" t="n">
        <v>0</v>
      </c>
      <c r="E4" s="54" t="n">
        <v>0</v>
      </c>
      <c r="F4" s="54" t="n">
        <v>0</v>
      </c>
      <c r="G4" s="54" t="n">
        <v>3251</v>
      </c>
    </row>
    <row r="5" customFormat="false" ht="22.5" hidden="false" customHeight="true" outlineLevel="0" collapsed="false">
      <c r="B5" s="55" t="s">
        <v>66</v>
      </c>
      <c r="C5" s="47"/>
      <c r="D5" s="56" t="n">
        <v>0</v>
      </c>
      <c r="E5" s="56" t="n">
        <v>0</v>
      </c>
      <c r="F5" s="56" t="n">
        <v>0</v>
      </c>
      <c r="G5" s="56" t="n">
        <v>3951</v>
      </c>
    </row>
    <row r="6" customFormat="false" ht="16.5" hidden="false" customHeight="true" outlineLevel="0" collapsed="false">
      <c r="A6" s="57" t="s">
        <v>67</v>
      </c>
      <c r="B6" s="58" t="s">
        <v>68</v>
      </c>
      <c r="C6" s="49" t="s">
        <v>64</v>
      </c>
      <c r="D6" s="59" t="n">
        <v>1080</v>
      </c>
      <c r="E6" s="60" t="n">
        <v>705</v>
      </c>
      <c r="F6" s="60" t="n">
        <v>597.5</v>
      </c>
      <c r="G6" s="59" t="n">
        <v>0</v>
      </c>
    </row>
    <row r="7" customFormat="false" ht="16.5" hidden="false" customHeight="true" outlineLevel="0" collapsed="false">
      <c r="A7" s="57"/>
      <c r="B7" s="49" t="s">
        <v>69</v>
      </c>
      <c r="C7" s="61" t="s">
        <v>65</v>
      </c>
      <c r="D7" s="62" t="n">
        <v>1500</v>
      </c>
      <c r="E7" s="63" t="n">
        <v>500</v>
      </c>
      <c r="F7" s="63" t="n">
        <v>454.5</v>
      </c>
      <c r="G7" s="62" t="n">
        <v>0</v>
      </c>
    </row>
    <row r="8" customFormat="false" ht="16.5" hidden="false" customHeight="true" outlineLevel="0" collapsed="false">
      <c r="A8" s="64"/>
      <c r="B8" s="65" t="s">
        <v>70</v>
      </c>
      <c r="C8" s="66"/>
      <c r="D8" s="67" t="n">
        <v>2580</v>
      </c>
      <c r="E8" s="67" t="n">
        <v>1205</v>
      </c>
      <c r="F8" s="67" t="n">
        <v>1052</v>
      </c>
      <c r="G8" s="67" t="n">
        <v>0</v>
      </c>
    </row>
    <row r="9" customFormat="false" ht="16.5" hidden="false" customHeight="true" outlineLevel="0" collapsed="false">
      <c r="A9" s="64"/>
      <c r="B9" s="68" t="s">
        <v>71</v>
      </c>
      <c r="C9" s="68" t="s">
        <v>64</v>
      </c>
      <c r="D9" s="69" t="n">
        <v>2295</v>
      </c>
      <c r="E9" s="69" t="n">
        <v>712.9</v>
      </c>
      <c r="F9" s="69" t="n">
        <v>712.8</v>
      </c>
      <c r="G9" s="69" t="n">
        <v>2900</v>
      </c>
    </row>
    <row r="10" customFormat="false" ht="16.5" hidden="false" customHeight="true" outlineLevel="0" collapsed="false">
      <c r="A10" s="64"/>
      <c r="B10" s="48" t="s">
        <v>72</v>
      </c>
      <c r="C10" s="49" t="s">
        <v>64</v>
      </c>
      <c r="D10" s="50" t="n">
        <v>0</v>
      </c>
      <c r="E10" s="51" t="n">
        <v>0</v>
      </c>
      <c r="F10" s="51" t="n">
        <v>0</v>
      </c>
      <c r="G10" s="51" t="n">
        <v>257</v>
      </c>
    </row>
    <row r="11" customFormat="false" ht="0.75" hidden="false" customHeight="true" outlineLevel="0" collapsed="false">
      <c r="A11" s="64"/>
      <c r="B11" s="52"/>
      <c r="C11" s="49" t="s">
        <v>65</v>
      </c>
      <c r="D11" s="53" t="n">
        <v>0</v>
      </c>
      <c r="E11" s="54" t="n">
        <v>0</v>
      </c>
      <c r="F11" s="54" t="n">
        <v>0</v>
      </c>
      <c r="G11" s="54" t="n">
        <v>0</v>
      </c>
    </row>
    <row r="12" customFormat="false" ht="16.5" hidden="true" customHeight="true" outlineLevel="0" collapsed="false">
      <c r="A12" s="64"/>
      <c r="B12" s="55" t="s">
        <v>73</v>
      </c>
      <c r="C12" s="47"/>
      <c r="D12" s="56" t="n">
        <v>0</v>
      </c>
      <c r="E12" s="56" t="n">
        <v>0</v>
      </c>
      <c r="F12" s="56" t="n">
        <v>0</v>
      </c>
      <c r="G12" s="56" t="n">
        <v>257</v>
      </c>
    </row>
    <row r="13" customFormat="false" ht="16.5" hidden="false" customHeight="true" outlineLevel="0" collapsed="false">
      <c r="A13" s="64"/>
      <c r="B13" s="70" t="s">
        <v>74</v>
      </c>
      <c r="C13" s="71" t="s">
        <v>64</v>
      </c>
      <c r="D13" s="72" t="n">
        <v>3375</v>
      </c>
      <c r="E13" s="72" t="n">
        <v>1417.9</v>
      </c>
      <c r="F13" s="72" t="n">
        <v>1310.3</v>
      </c>
      <c r="G13" s="72" t="n">
        <v>3857</v>
      </c>
    </row>
    <row r="14" customFormat="false" ht="16.5" hidden="false" customHeight="true" outlineLevel="0" collapsed="false">
      <c r="A14" s="64"/>
      <c r="B14" s="70"/>
      <c r="C14" s="73" t="s">
        <v>65</v>
      </c>
      <c r="D14" s="74" t="n">
        <v>1500</v>
      </c>
      <c r="E14" s="74" t="n">
        <v>500</v>
      </c>
      <c r="F14" s="74" t="n">
        <v>454.5</v>
      </c>
      <c r="G14" s="74" t="n">
        <v>3251</v>
      </c>
    </row>
    <row r="15" customFormat="false" ht="16.5" hidden="false" customHeight="true" outlineLevel="0" collapsed="false">
      <c r="A15" s="64"/>
      <c r="B15" s="70"/>
      <c r="C15" s="75"/>
      <c r="D15" s="76" t="n">
        <v>4875</v>
      </c>
      <c r="E15" s="76" t="n">
        <v>1917.9</v>
      </c>
      <c r="F15" s="76" t="n">
        <v>1764.8</v>
      </c>
      <c r="G15" s="76" t="n">
        <v>7108</v>
      </c>
    </row>
    <row r="16" customFormat="false" ht="16.5" hidden="false" customHeight="true" outlineLevel="0" collapsed="false">
      <c r="A16" s="77" t="s">
        <v>75</v>
      </c>
      <c r="B16" s="49" t="s">
        <v>76</v>
      </c>
      <c r="C16" s="49" t="s">
        <v>64</v>
      </c>
      <c r="D16" s="59" t="n">
        <v>55375</v>
      </c>
      <c r="E16" s="59" t="n">
        <v>90610</v>
      </c>
      <c r="F16" s="59" t="n">
        <v>90166.7</v>
      </c>
      <c r="G16" s="59" t="n">
        <v>0</v>
      </c>
    </row>
    <row r="17" customFormat="false" ht="16.5" hidden="false" customHeight="true" outlineLevel="0" collapsed="false">
      <c r="B17" s="49"/>
      <c r="C17" s="49" t="s">
        <v>65</v>
      </c>
      <c r="D17" s="62" t="n">
        <v>2300</v>
      </c>
      <c r="E17" s="62" t="n">
        <v>3549</v>
      </c>
      <c r="F17" s="62" t="n">
        <v>3548</v>
      </c>
      <c r="G17" s="62" t="n">
        <v>0</v>
      </c>
    </row>
    <row r="18" customFormat="false" ht="16.5" hidden="false" customHeight="true" outlineLevel="0" collapsed="false">
      <c r="B18" s="65" t="s">
        <v>77</v>
      </c>
      <c r="C18" s="66"/>
      <c r="D18" s="62" t="n">
        <v>57675</v>
      </c>
      <c r="E18" s="67" t="n">
        <v>94159</v>
      </c>
      <c r="F18" s="67" t="n">
        <v>93714.7</v>
      </c>
      <c r="G18" s="67" t="n">
        <v>0</v>
      </c>
    </row>
    <row r="19" customFormat="false" ht="16.5" hidden="false" customHeight="true" outlineLevel="0" collapsed="false">
      <c r="B19" s="65" t="s">
        <v>78</v>
      </c>
      <c r="C19" s="49" t="s">
        <v>65</v>
      </c>
      <c r="D19" s="59" t="n">
        <v>47400</v>
      </c>
      <c r="E19" s="78" t="n">
        <v>27502.7</v>
      </c>
      <c r="F19" s="78" t="n">
        <v>27480.6</v>
      </c>
      <c r="G19" s="78" t="n">
        <v>9800</v>
      </c>
    </row>
    <row r="20" customFormat="false" ht="16.5" hidden="false" customHeight="true" outlineLevel="0" collapsed="false">
      <c r="A20" s="57" t="s">
        <v>79</v>
      </c>
      <c r="B20" s="79" t="s">
        <v>80</v>
      </c>
      <c r="C20" s="79" t="s">
        <v>64</v>
      </c>
      <c r="D20" s="78" t="n">
        <v>447</v>
      </c>
      <c r="E20" s="78" t="n">
        <v>281.6</v>
      </c>
      <c r="F20" s="78" t="n">
        <v>266.5</v>
      </c>
      <c r="G20" s="78" t="n">
        <v>0</v>
      </c>
    </row>
    <row r="21" customFormat="false" ht="16.5" hidden="false" customHeight="true" outlineLevel="0" collapsed="false">
      <c r="A21" s="57"/>
      <c r="B21" s="49"/>
      <c r="C21" s="61" t="s">
        <v>81</v>
      </c>
      <c r="D21" s="62" t="n">
        <v>800</v>
      </c>
      <c r="E21" s="62" t="n">
        <v>647</v>
      </c>
      <c r="F21" s="62" t="n">
        <v>647</v>
      </c>
      <c r="G21" s="62" t="n">
        <v>0</v>
      </c>
    </row>
    <row r="22" customFormat="false" ht="16.5" hidden="false" customHeight="true" outlineLevel="0" collapsed="false">
      <c r="A22" s="64"/>
      <c r="B22" s="65" t="s">
        <v>82</v>
      </c>
      <c r="C22" s="66"/>
      <c r="D22" s="62" t="n">
        <v>1247</v>
      </c>
      <c r="E22" s="67" t="n">
        <v>928.6</v>
      </c>
      <c r="F22" s="67" t="n">
        <v>913.5</v>
      </c>
      <c r="G22" s="67" t="n">
        <v>0</v>
      </c>
    </row>
    <row r="23" customFormat="false" ht="16.5" hidden="false" customHeight="true" outlineLevel="0" collapsed="false">
      <c r="A23" s="64"/>
      <c r="B23" s="48" t="s">
        <v>83</v>
      </c>
      <c r="C23" s="79" t="s">
        <v>64</v>
      </c>
      <c r="D23" s="50" t="n">
        <v>0</v>
      </c>
      <c r="E23" s="51" t="n">
        <v>0</v>
      </c>
      <c r="F23" s="51" t="n">
        <v>0</v>
      </c>
      <c r="G23" s="51" t="n">
        <v>34397</v>
      </c>
    </row>
    <row r="24" customFormat="false" ht="16.5" hidden="false" customHeight="true" outlineLevel="0" collapsed="false">
      <c r="A24" s="64"/>
      <c r="B24" s="52"/>
      <c r="C24" s="49" t="s">
        <v>65</v>
      </c>
      <c r="D24" s="80" t="n">
        <v>0</v>
      </c>
      <c r="E24" s="81" t="n">
        <v>0</v>
      </c>
      <c r="F24" s="81" t="n">
        <v>0</v>
      </c>
      <c r="G24" s="81" t="n">
        <v>80</v>
      </c>
    </row>
    <row r="25" customFormat="false" ht="16.5" hidden="false" customHeight="true" outlineLevel="0" collapsed="false">
      <c r="A25" s="64"/>
      <c r="B25" s="82"/>
      <c r="C25" s="61" t="s">
        <v>81</v>
      </c>
      <c r="D25" s="80" t="n">
        <v>0</v>
      </c>
      <c r="E25" s="81" t="n">
        <v>0</v>
      </c>
      <c r="F25" s="81" t="n">
        <v>0</v>
      </c>
      <c r="G25" s="81" t="n">
        <v>700</v>
      </c>
    </row>
    <row r="26" customFormat="false" ht="16.5" hidden="false" customHeight="true" outlineLevel="0" collapsed="false">
      <c r="A26" s="64"/>
      <c r="B26" s="55" t="s">
        <v>84</v>
      </c>
      <c r="C26" s="47"/>
      <c r="D26" s="56" t="n">
        <v>0</v>
      </c>
      <c r="E26" s="56" t="n">
        <v>0</v>
      </c>
      <c r="F26" s="56" t="n">
        <v>0</v>
      </c>
      <c r="G26" s="56" t="n">
        <v>35177</v>
      </c>
    </row>
    <row r="27" customFormat="false" ht="16.5" hidden="false" customHeight="true" outlineLevel="0" collapsed="false">
      <c r="A27" s="64"/>
      <c r="B27" s="48" t="s">
        <v>85</v>
      </c>
      <c r="C27" s="49" t="s">
        <v>64</v>
      </c>
      <c r="D27" s="50" t="n">
        <v>0</v>
      </c>
      <c r="E27" s="51" t="n">
        <v>0</v>
      </c>
      <c r="F27" s="51" t="n">
        <v>0</v>
      </c>
      <c r="G27" s="51" t="n">
        <v>42420</v>
      </c>
    </row>
    <row r="28" customFormat="false" ht="16.5" hidden="false" customHeight="true" outlineLevel="0" collapsed="false">
      <c r="A28" s="64"/>
      <c r="B28" s="52"/>
      <c r="C28" s="49" t="s">
        <v>65</v>
      </c>
      <c r="D28" s="53" t="n">
        <v>0</v>
      </c>
      <c r="E28" s="54" t="n">
        <v>0</v>
      </c>
      <c r="F28" s="54" t="n">
        <v>0</v>
      </c>
      <c r="G28" s="54" t="n">
        <v>11201.9</v>
      </c>
    </row>
    <row r="29" customFormat="false" ht="16.5" hidden="false" customHeight="true" outlineLevel="0" collapsed="false">
      <c r="A29" s="64"/>
      <c r="B29" s="55" t="s">
        <v>86</v>
      </c>
      <c r="C29" s="47"/>
      <c r="D29" s="56" t="n">
        <v>0</v>
      </c>
      <c r="E29" s="56" t="n">
        <v>0</v>
      </c>
      <c r="F29" s="56" t="n">
        <v>0</v>
      </c>
      <c r="G29" s="56" t="n">
        <v>53621.9</v>
      </c>
    </row>
    <row r="30" customFormat="false" ht="16.5" hidden="false" customHeight="true" outlineLevel="0" collapsed="false">
      <c r="A30" s="64"/>
      <c r="B30" s="70" t="s">
        <v>87</v>
      </c>
      <c r="C30" s="71" t="s">
        <v>64</v>
      </c>
      <c r="D30" s="72" t="n">
        <v>55822</v>
      </c>
      <c r="E30" s="72" t="n">
        <v>90891.6</v>
      </c>
      <c r="F30" s="72" t="n">
        <v>90433.2</v>
      </c>
      <c r="G30" s="72" t="n">
        <v>76817</v>
      </c>
    </row>
    <row r="31" customFormat="false" ht="16.5" hidden="false" customHeight="true" outlineLevel="0" collapsed="false">
      <c r="A31" s="64"/>
      <c r="B31" s="70"/>
      <c r="C31" s="83" t="s">
        <v>65</v>
      </c>
      <c r="D31" s="84" t="n">
        <v>49700</v>
      </c>
      <c r="E31" s="84" t="n">
        <v>31051.7</v>
      </c>
      <c r="F31" s="84" t="n">
        <v>31028.6</v>
      </c>
      <c r="G31" s="84" t="n">
        <v>21081.9</v>
      </c>
    </row>
    <row r="32" customFormat="false" ht="16.5" hidden="false" customHeight="true" outlineLevel="0" collapsed="false">
      <c r="A32" s="64"/>
      <c r="B32" s="70"/>
      <c r="C32" s="73" t="s">
        <v>81</v>
      </c>
      <c r="D32" s="74" t="n">
        <v>800</v>
      </c>
      <c r="E32" s="74" t="n">
        <v>647</v>
      </c>
      <c r="F32" s="74" t="n">
        <v>647</v>
      </c>
      <c r="G32" s="74" t="n">
        <v>700</v>
      </c>
    </row>
    <row r="33" customFormat="false" ht="16.5" hidden="false" customHeight="true" outlineLevel="0" collapsed="false">
      <c r="A33" s="64"/>
      <c r="B33" s="70"/>
      <c r="C33" s="85"/>
      <c r="D33" s="76" t="n">
        <v>106322</v>
      </c>
      <c r="E33" s="76" t="n">
        <v>122590.3</v>
      </c>
      <c r="F33" s="76" t="n">
        <v>122108.8</v>
      </c>
      <c r="G33" s="76" t="n">
        <v>98598.9</v>
      </c>
    </row>
    <row r="34" customFormat="false" ht="19.5" hidden="false" customHeight="true" outlineLevel="0" collapsed="false">
      <c r="A34" s="57" t="s">
        <v>88</v>
      </c>
      <c r="B34" s="61" t="s">
        <v>89</v>
      </c>
      <c r="C34" s="86" t="s">
        <v>64</v>
      </c>
      <c r="D34" s="62" t="n">
        <v>14800</v>
      </c>
      <c r="E34" s="62" t="n">
        <v>1221.1</v>
      </c>
      <c r="F34" s="62" t="n">
        <v>1221</v>
      </c>
      <c r="G34" s="62" t="n">
        <v>0</v>
      </c>
    </row>
    <row r="35" customFormat="false" ht="16.5" hidden="true" customHeight="true" outlineLevel="0" collapsed="false">
      <c r="A35" s="57"/>
      <c r="B35" s="79"/>
      <c r="C35" s="87" t="s">
        <v>65</v>
      </c>
      <c r="D35" s="62" t="n">
        <v>0</v>
      </c>
      <c r="E35" s="62" t="n">
        <v>0</v>
      </c>
      <c r="F35" s="62" t="n">
        <v>0</v>
      </c>
      <c r="G35" s="62" t="n">
        <v>0</v>
      </c>
    </row>
    <row r="36" customFormat="false" ht="19.5" hidden="true" customHeight="true" outlineLevel="0" collapsed="false">
      <c r="B36" s="65" t="s">
        <v>90</v>
      </c>
      <c r="C36" s="66"/>
      <c r="D36" s="67" t="n">
        <v>14800</v>
      </c>
      <c r="E36" s="67" t="n">
        <v>1221.1</v>
      </c>
      <c r="F36" s="67" t="n">
        <v>1221</v>
      </c>
      <c r="G36" s="67" t="n">
        <v>0</v>
      </c>
    </row>
    <row r="37" customFormat="false" ht="22.5" hidden="false" customHeight="true" outlineLevel="0" collapsed="false">
      <c r="A37" s="77" t="s">
        <v>91</v>
      </c>
      <c r="B37" s="68" t="s">
        <v>92</v>
      </c>
      <c r="C37" s="68" t="s">
        <v>65</v>
      </c>
      <c r="D37" s="62" t="n">
        <v>0</v>
      </c>
      <c r="E37" s="62" t="n">
        <v>8660</v>
      </c>
      <c r="F37" s="62" t="n">
        <v>8324</v>
      </c>
      <c r="G37" s="67" t="n">
        <v>15000</v>
      </c>
    </row>
    <row r="38" customFormat="false" ht="22.5" hidden="false" customHeight="true" outlineLevel="0" collapsed="false">
      <c r="A38" s="77"/>
      <c r="B38" s="48" t="s">
        <v>93</v>
      </c>
      <c r="C38" s="49" t="s">
        <v>64</v>
      </c>
      <c r="D38" s="50" t="n">
        <v>0</v>
      </c>
      <c r="E38" s="88" t="n">
        <v>0</v>
      </c>
      <c r="F38" s="88" t="n">
        <v>0</v>
      </c>
      <c r="G38" s="88" t="n">
        <v>8700</v>
      </c>
    </row>
    <row r="39" customFormat="false" ht="22.5" hidden="false" customHeight="true" outlineLevel="0" collapsed="false">
      <c r="A39" s="77"/>
      <c r="B39" s="52"/>
      <c r="C39" s="49" t="s">
        <v>65</v>
      </c>
      <c r="D39" s="53" t="n">
        <v>0</v>
      </c>
      <c r="E39" s="89" t="n">
        <v>0</v>
      </c>
      <c r="F39" s="89" t="n">
        <v>0</v>
      </c>
      <c r="G39" s="89" t="n">
        <v>1800</v>
      </c>
    </row>
    <row r="40" customFormat="false" ht="22.5" hidden="false" customHeight="true" outlineLevel="0" collapsed="false">
      <c r="A40" s="77"/>
      <c r="B40" s="55" t="s">
        <v>94</v>
      </c>
      <c r="C40" s="47"/>
      <c r="D40" s="56" t="n">
        <v>0</v>
      </c>
      <c r="E40" s="56" t="n">
        <v>0</v>
      </c>
      <c r="F40" s="56" t="n">
        <v>0</v>
      </c>
      <c r="G40" s="56" t="n">
        <v>10500</v>
      </c>
    </row>
    <row r="41" customFormat="false" ht="16.5" hidden="false" customHeight="true" outlineLevel="0" collapsed="false">
      <c r="A41" s="64"/>
      <c r="B41" s="70" t="s">
        <v>95</v>
      </c>
      <c r="C41" s="71" t="s">
        <v>64</v>
      </c>
      <c r="D41" s="72" t="n">
        <v>14800</v>
      </c>
      <c r="E41" s="72" t="n">
        <v>1221.1</v>
      </c>
      <c r="F41" s="72" t="n">
        <v>1221</v>
      </c>
      <c r="G41" s="72" t="n">
        <v>8700</v>
      </c>
    </row>
    <row r="42" customFormat="false" ht="13.5" hidden="false" customHeight="true" outlineLevel="0" collapsed="false">
      <c r="A42" s="64"/>
      <c r="B42" s="70"/>
      <c r="C42" s="73" t="s">
        <v>65</v>
      </c>
      <c r="D42" s="74" t="n">
        <v>0</v>
      </c>
      <c r="E42" s="74" t="n">
        <v>8660</v>
      </c>
      <c r="F42" s="74" t="n">
        <v>8324</v>
      </c>
      <c r="G42" s="74" t="n">
        <v>16800</v>
      </c>
    </row>
    <row r="43" customFormat="false" ht="16.5" hidden="false" customHeight="true" outlineLevel="0" collapsed="false">
      <c r="A43" s="64"/>
      <c r="B43" s="70"/>
      <c r="C43" s="85"/>
      <c r="D43" s="76" t="n">
        <v>14800</v>
      </c>
      <c r="E43" s="76" t="n">
        <v>9881.1</v>
      </c>
      <c r="F43" s="76" t="n">
        <v>9545</v>
      </c>
      <c r="G43" s="76" t="n">
        <v>25500</v>
      </c>
    </row>
    <row r="44" customFormat="false" ht="15.75" hidden="false" customHeight="true" outlineLevel="0" collapsed="false">
      <c r="A44" s="57" t="s">
        <v>96</v>
      </c>
      <c r="B44" s="49" t="s">
        <v>97</v>
      </c>
      <c r="C44" s="49" t="s">
        <v>64</v>
      </c>
      <c r="D44" s="59" t="n">
        <v>6580</v>
      </c>
      <c r="E44" s="59" t="n">
        <v>3946.2</v>
      </c>
      <c r="F44" s="59" t="n">
        <v>3942.6</v>
      </c>
      <c r="G44" s="59" t="n">
        <v>26290</v>
      </c>
    </row>
    <row r="45" customFormat="false" ht="16.5" hidden="true" customHeight="true" outlineLevel="0" collapsed="false">
      <c r="A45" s="57"/>
      <c r="B45" s="90"/>
      <c r="C45" s="49" t="s">
        <v>98</v>
      </c>
      <c r="D45" s="59" t="n">
        <v>0</v>
      </c>
      <c r="E45" s="59" t="n">
        <v>0</v>
      </c>
      <c r="F45" s="59" t="n">
        <v>0</v>
      </c>
      <c r="G45" s="59" t="n">
        <v>0</v>
      </c>
    </row>
    <row r="46" customFormat="false" ht="16.5" hidden="false" customHeight="true" outlineLevel="0" collapsed="false">
      <c r="A46" s="57"/>
      <c r="B46" s="90"/>
      <c r="C46" s="49" t="s">
        <v>65</v>
      </c>
      <c r="D46" s="59" t="n">
        <v>300</v>
      </c>
      <c r="E46" s="59" t="n">
        <v>0</v>
      </c>
      <c r="F46" s="59" t="n">
        <v>0</v>
      </c>
      <c r="G46" s="59" t="n">
        <v>0</v>
      </c>
    </row>
    <row r="47" customFormat="false" ht="17.25" hidden="false" customHeight="true" outlineLevel="0" collapsed="false">
      <c r="A47" s="57"/>
      <c r="B47" s="90"/>
      <c r="C47" s="61" t="s">
        <v>81</v>
      </c>
      <c r="D47" s="62" t="n">
        <v>2650</v>
      </c>
      <c r="E47" s="62" t="n">
        <v>2288</v>
      </c>
      <c r="F47" s="62" t="n">
        <v>2288</v>
      </c>
      <c r="G47" s="62" t="n">
        <v>2030</v>
      </c>
      <c r="J47" s="91"/>
    </row>
    <row r="48" customFormat="false" ht="16.5" hidden="false" customHeight="true" outlineLevel="0" collapsed="false">
      <c r="A48" s="57"/>
      <c r="B48" s="65" t="s">
        <v>99</v>
      </c>
      <c r="C48" s="66"/>
      <c r="D48" s="67" t="n">
        <v>9530</v>
      </c>
      <c r="E48" s="67" t="n">
        <v>6234.2</v>
      </c>
      <c r="F48" s="67" t="n">
        <v>6230.6</v>
      </c>
      <c r="G48" s="67" t="n">
        <f aca="false">SUM(G44:G47)</f>
        <v>28320</v>
      </c>
      <c r="I48" s="91"/>
    </row>
    <row r="49" customFormat="false" ht="2.25" hidden="true" customHeight="true" outlineLevel="0" collapsed="false">
      <c r="A49" s="92" t="s">
        <v>100</v>
      </c>
      <c r="B49" s="83" t="s">
        <v>101</v>
      </c>
      <c r="C49" s="83" t="s">
        <v>102</v>
      </c>
      <c r="D49" s="84" t="n">
        <v>9820</v>
      </c>
      <c r="E49" s="84" t="n">
        <v>11298.7</v>
      </c>
      <c r="F49" s="84" t="n">
        <v>11298.8</v>
      </c>
      <c r="G49" s="84" t="n">
        <v>11917</v>
      </c>
    </row>
    <row r="50" customFormat="false" ht="12" hidden="true" customHeight="true" outlineLevel="0" collapsed="false">
      <c r="A50" s="92"/>
      <c r="B50" s="73"/>
      <c r="C50" s="73" t="s">
        <v>81</v>
      </c>
      <c r="D50" s="84"/>
      <c r="E50" s="74"/>
      <c r="F50" s="74"/>
      <c r="G50" s="74"/>
      <c r="J50" s="91"/>
    </row>
    <row r="51" customFormat="false" ht="10.5" hidden="true" customHeight="true" outlineLevel="0" collapsed="false">
      <c r="A51" s="92"/>
      <c r="B51" s="83" t="s">
        <v>103</v>
      </c>
      <c r="C51" s="83" t="s">
        <v>102</v>
      </c>
      <c r="D51" s="72" t="n">
        <v>11657</v>
      </c>
      <c r="E51" s="84" t="n">
        <v>13243.1</v>
      </c>
      <c r="F51" s="84" t="n">
        <v>13243.1</v>
      </c>
      <c r="G51" s="84" t="n">
        <v>12954</v>
      </c>
      <c r="J51" s="91"/>
    </row>
    <row r="52" customFormat="false" ht="12.75" hidden="true" customHeight="true" outlineLevel="0" collapsed="false">
      <c r="A52" s="92"/>
      <c r="B52" s="73"/>
      <c r="C52" s="73" t="s">
        <v>81</v>
      </c>
      <c r="D52" s="84"/>
      <c r="E52" s="74" t="n">
        <v>37</v>
      </c>
      <c r="F52" s="74" t="n">
        <v>37</v>
      </c>
      <c r="G52" s="74"/>
      <c r="J52" s="91"/>
    </row>
    <row r="53" customFormat="false" ht="21.75" hidden="true" customHeight="true" outlineLevel="0" collapsed="false">
      <c r="A53" s="92"/>
      <c r="B53" s="83" t="s">
        <v>104</v>
      </c>
      <c r="C53" s="83" t="s">
        <v>102</v>
      </c>
      <c r="D53" s="72" t="n">
        <v>4400</v>
      </c>
      <c r="E53" s="84" t="n">
        <v>4615.2</v>
      </c>
      <c r="F53" s="84" t="n">
        <v>4615.1</v>
      </c>
      <c r="G53" s="84" t="n">
        <v>4971</v>
      </c>
      <c r="J53" s="91"/>
    </row>
    <row r="54" customFormat="false" ht="14.25" hidden="true" customHeight="true" outlineLevel="0" collapsed="false">
      <c r="A54" s="92"/>
      <c r="B54" s="73"/>
      <c r="C54" s="73" t="s">
        <v>81</v>
      </c>
      <c r="D54" s="84"/>
      <c r="E54" s="74"/>
      <c r="F54" s="74"/>
      <c r="G54" s="74"/>
      <c r="J54" s="91"/>
    </row>
    <row r="55" customFormat="false" ht="18.75" hidden="true" customHeight="true" outlineLevel="0" collapsed="false">
      <c r="A55" s="92"/>
      <c r="B55" s="83" t="s">
        <v>105</v>
      </c>
      <c r="C55" s="83" t="s">
        <v>102</v>
      </c>
      <c r="D55" s="72" t="n">
        <v>3632</v>
      </c>
      <c r="E55" s="84" t="n">
        <v>3872.6</v>
      </c>
      <c r="F55" s="84" t="n">
        <v>3872.6</v>
      </c>
      <c r="G55" s="84" t="n">
        <v>4176</v>
      </c>
      <c r="J55" s="91"/>
    </row>
    <row r="56" customFormat="false" ht="12" hidden="true" customHeight="true" outlineLevel="0" collapsed="false">
      <c r="A56" s="92"/>
      <c r="B56" s="73"/>
      <c r="C56" s="73" t="s">
        <v>81</v>
      </c>
      <c r="D56" s="84"/>
      <c r="E56" s="74" t="n">
        <v>83</v>
      </c>
      <c r="F56" s="74" t="n">
        <v>83</v>
      </c>
      <c r="G56" s="74"/>
      <c r="J56" s="91"/>
    </row>
    <row r="57" customFormat="false" ht="14.25" hidden="true" customHeight="true" outlineLevel="0" collapsed="false">
      <c r="A57" s="92"/>
      <c r="B57" s="83" t="s">
        <v>106</v>
      </c>
      <c r="C57" s="83" t="s">
        <v>102</v>
      </c>
      <c r="D57" s="72" t="n">
        <v>2302</v>
      </c>
      <c r="E57" s="84" t="n">
        <v>2718</v>
      </c>
      <c r="F57" s="84" t="n">
        <v>2718</v>
      </c>
      <c r="G57" s="84" t="n">
        <v>2605.7</v>
      </c>
      <c r="J57" s="91"/>
    </row>
    <row r="58" customFormat="false" ht="21.75" hidden="true" customHeight="true" outlineLevel="0" collapsed="false">
      <c r="A58" s="92"/>
      <c r="B58" s="73"/>
      <c r="C58" s="73" t="s">
        <v>81</v>
      </c>
      <c r="D58" s="74"/>
      <c r="E58" s="74" t="n">
        <v>68</v>
      </c>
      <c r="F58" s="74" t="n">
        <v>68</v>
      </c>
      <c r="G58" s="74"/>
      <c r="J58" s="91"/>
    </row>
    <row r="59" customFormat="false" ht="15.75" hidden="true" customHeight="true" outlineLevel="0" collapsed="false">
      <c r="A59" s="92"/>
      <c r="B59" s="83" t="s">
        <v>107</v>
      </c>
      <c r="C59" s="83" t="s">
        <v>102</v>
      </c>
      <c r="D59" s="84" t="n">
        <v>3511</v>
      </c>
      <c r="E59" s="84" t="n">
        <v>3777.4</v>
      </c>
      <c r="F59" s="84" t="n">
        <v>3777.4</v>
      </c>
      <c r="G59" s="84" t="n">
        <v>3989.7</v>
      </c>
      <c r="J59" s="91"/>
    </row>
    <row r="60" customFormat="false" ht="9" hidden="true" customHeight="true" outlineLevel="0" collapsed="false">
      <c r="A60" s="92"/>
      <c r="B60" s="73"/>
      <c r="C60" s="73" t="s">
        <v>81</v>
      </c>
      <c r="D60" s="84"/>
      <c r="E60" s="74"/>
      <c r="F60" s="74"/>
      <c r="G60" s="74"/>
      <c r="J60" s="91"/>
    </row>
    <row r="61" customFormat="false" ht="15.75" hidden="true" customHeight="true" outlineLevel="0" collapsed="false">
      <c r="A61" s="92"/>
      <c r="B61" s="83" t="s">
        <v>108</v>
      </c>
      <c r="C61" s="83" t="s">
        <v>102</v>
      </c>
      <c r="D61" s="72" t="n">
        <v>2762</v>
      </c>
      <c r="E61" s="84" t="n">
        <v>3004.8</v>
      </c>
      <c r="F61" s="84" t="n">
        <v>3004.8</v>
      </c>
      <c r="G61" s="84" t="n">
        <v>3745.4</v>
      </c>
      <c r="J61" s="91"/>
    </row>
    <row r="62" customFormat="false" ht="0.75" hidden="true" customHeight="true" outlineLevel="0" collapsed="false">
      <c r="A62" s="92"/>
      <c r="B62" s="73"/>
      <c r="C62" s="73" t="s">
        <v>81</v>
      </c>
      <c r="D62" s="84"/>
      <c r="E62" s="74" t="n">
        <v>100</v>
      </c>
      <c r="F62" s="74" t="n">
        <v>100</v>
      </c>
      <c r="G62" s="74"/>
      <c r="J62" s="91"/>
    </row>
    <row r="63" customFormat="false" ht="9" hidden="true" customHeight="true" outlineLevel="0" collapsed="false">
      <c r="A63" s="92"/>
      <c r="B63" s="83" t="s">
        <v>109</v>
      </c>
      <c r="C63" s="83" t="s">
        <v>102</v>
      </c>
      <c r="D63" s="72" t="n">
        <v>2047</v>
      </c>
      <c r="E63" s="84" t="n">
        <v>2115.2</v>
      </c>
      <c r="F63" s="84" t="n">
        <v>2115.2</v>
      </c>
      <c r="G63" s="84" t="n">
        <v>2252.2</v>
      </c>
      <c r="J63" s="91"/>
    </row>
    <row r="64" customFormat="false" ht="12.75" hidden="true" customHeight="true" outlineLevel="0" collapsed="false">
      <c r="A64" s="92"/>
      <c r="B64" s="73"/>
      <c r="C64" s="73" t="s">
        <v>81</v>
      </c>
      <c r="D64" s="84"/>
      <c r="E64" s="74"/>
      <c r="F64" s="74"/>
      <c r="G64" s="74"/>
      <c r="J64" s="91"/>
    </row>
    <row r="65" customFormat="false" ht="8.25" hidden="true" customHeight="true" outlineLevel="0" collapsed="false">
      <c r="A65" s="92"/>
      <c r="B65" s="83" t="s">
        <v>110</v>
      </c>
      <c r="C65" s="83" t="s">
        <v>102</v>
      </c>
      <c r="D65" s="72" t="n">
        <v>3453</v>
      </c>
      <c r="E65" s="84" t="n">
        <v>3583.8</v>
      </c>
      <c r="F65" s="84" t="n">
        <v>3583.8</v>
      </c>
      <c r="G65" s="84" t="n">
        <v>4009</v>
      </c>
      <c r="J65" s="91"/>
    </row>
    <row r="66" customFormat="false" ht="12" hidden="true" customHeight="true" outlineLevel="0" collapsed="false">
      <c r="A66" s="92"/>
      <c r="B66" s="73"/>
      <c r="C66" s="73" t="s">
        <v>81</v>
      </c>
      <c r="D66" s="84"/>
      <c r="E66" s="74"/>
      <c r="F66" s="74"/>
      <c r="G66" s="74"/>
      <c r="J66" s="91"/>
    </row>
    <row r="67" customFormat="false" ht="6.75" hidden="true" customHeight="true" outlineLevel="0" collapsed="false">
      <c r="A67" s="92"/>
      <c r="B67" s="83" t="s">
        <v>111</v>
      </c>
      <c r="C67" s="71" t="s">
        <v>102</v>
      </c>
      <c r="D67" s="72" t="n">
        <v>2852</v>
      </c>
      <c r="E67" s="72" t="n">
        <v>3332.6</v>
      </c>
      <c r="F67" s="72" t="n">
        <v>3332.6</v>
      </c>
      <c r="G67" s="72" t="n">
        <v>3692</v>
      </c>
      <c r="J67" s="91"/>
    </row>
    <row r="68" customFormat="false" ht="8.25" hidden="true" customHeight="true" outlineLevel="0" collapsed="false">
      <c r="A68" s="92"/>
      <c r="B68" s="73"/>
      <c r="C68" s="73" t="s">
        <v>81</v>
      </c>
      <c r="D68" s="93"/>
      <c r="E68" s="74" t="n">
        <v>0</v>
      </c>
      <c r="F68" s="74" t="n">
        <v>0</v>
      </c>
      <c r="G68" s="74"/>
      <c r="J68" s="91"/>
    </row>
    <row r="69" customFormat="false" ht="6" hidden="true" customHeight="true" outlineLevel="0" collapsed="false">
      <c r="A69" s="92"/>
      <c r="B69" s="73"/>
      <c r="C69" s="73"/>
      <c r="D69" s="72" t="n">
        <v>6491</v>
      </c>
      <c r="E69" s="74"/>
      <c r="F69" s="94"/>
      <c r="G69" s="94"/>
      <c r="J69" s="91"/>
    </row>
    <row r="70" customFormat="false" ht="6" hidden="true" customHeight="true" outlineLevel="0" collapsed="false">
      <c r="A70" s="92"/>
      <c r="B70" s="44" t="s">
        <v>112</v>
      </c>
      <c r="C70" s="45" t="s">
        <v>60</v>
      </c>
      <c r="D70" s="46" t="s">
        <v>113</v>
      </c>
      <c r="E70" s="45" t="s">
        <v>114</v>
      </c>
      <c r="F70" s="47" t="s">
        <v>115</v>
      </c>
      <c r="G70" s="47" t="s">
        <v>116</v>
      </c>
      <c r="J70" s="91"/>
    </row>
    <row r="71" customFormat="false" ht="5.25" hidden="true" customHeight="true" outlineLevel="0" collapsed="false">
      <c r="A71" s="92"/>
      <c r="B71" s="83" t="s">
        <v>117</v>
      </c>
      <c r="C71" s="83" t="s">
        <v>102</v>
      </c>
      <c r="D71" s="72" t="n">
        <v>6491</v>
      </c>
      <c r="E71" s="84" t="n">
        <v>6757.4</v>
      </c>
      <c r="F71" s="84" t="n">
        <v>6757.4</v>
      </c>
      <c r="G71" s="84" t="n">
        <v>6800</v>
      </c>
      <c r="J71" s="91"/>
    </row>
    <row r="72" customFormat="false" ht="6.75" hidden="true" customHeight="true" outlineLevel="0" collapsed="false">
      <c r="A72" s="92"/>
      <c r="B72" s="73"/>
      <c r="C72" s="73" t="s">
        <v>81</v>
      </c>
      <c r="D72" s="95"/>
      <c r="E72" s="74" t="n">
        <v>100</v>
      </c>
      <c r="F72" s="74" t="n">
        <v>100</v>
      </c>
      <c r="G72" s="74"/>
      <c r="J72" s="91"/>
    </row>
    <row r="73" customFormat="false" ht="9.75" hidden="true" customHeight="true" outlineLevel="0" collapsed="false">
      <c r="A73" s="92"/>
      <c r="B73" s="83" t="s">
        <v>118</v>
      </c>
      <c r="C73" s="83" t="s">
        <v>102</v>
      </c>
      <c r="D73" s="72" t="n">
        <v>2319</v>
      </c>
      <c r="E73" s="84" t="n">
        <v>3043</v>
      </c>
      <c r="F73" s="84" t="n">
        <v>3043</v>
      </c>
      <c r="G73" s="84" t="n">
        <v>2743</v>
      </c>
      <c r="J73" s="91"/>
    </row>
    <row r="74" customFormat="false" ht="9.75" hidden="true" customHeight="true" outlineLevel="0" collapsed="false">
      <c r="A74" s="92"/>
      <c r="B74" s="73"/>
      <c r="C74" s="73" t="s">
        <v>81</v>
      </c>
      <c r="D74" s="95"/>
      <c r="E74" s="74"/>
      <c r="F74" s="74"/>
      <c r="G74" s="74"/>
      <c r="J74" s="91"/>
    </row>
    <row r="75" customFormat="false" ht="3.75" hidden="true" customHeight="true" outlineLevel="0" collapsed="false">
      <c r="A75" s="92"/>
      <c r="B75" s="83" t="s">
        <v>119</v>
      </c>
      <c r="C75" s="83" t="s">
        <v>102</v>
      </c>
      <c r="D75" s="72" t="n">
        <v>8596</v>
      </c>
      <c r="E75" s="84" t="n">
        <v>9149.8</v>
      </c>
      <c r="F75" s="84" t="n">
        <v>9149.8</v>
      </c>
      <c r="G75" s="84" t="n">
        <v>9800</v>
      </c>
      <c r="J75" s="91"/>
    </row>
    <row r="76" customFormat="false" ht="5.25" hidden="true" customHeight="true" outlineLevel="0" collapsed="false">
      <c r="A76" s="92"/>
      <c r="B76" s="96"/>
      <c r="C76" s="73" t="s">
        <v>81</v>
      </c>
      <c r="D76" s="95"/>
      <c r="E76" s="84"/>
      <c r="F76" s="84"/>
      <c r="G76" s="84"/>
      <c r="J76" s="91"/>
    </row>
    <row r="77" customFormat="false" ht="16.5" hidden="false" customHeight="true" outlineLevel="0" collapsed="false">
      <c r="A77" s="92"/>
      <c r="B77" s="97" t="s">
        <v>120</v>
      </c>
      <c r="C77" s="71" t="s">
        <v>102</v>
      </c>
      <c r="D77" s="72" t="n">
        <v>73435</v>
      </c>
      <c r="E77" s="72" t="n">
        <v>82185.7</v>
      </c>
      <c r="F77" s="72" t="n">
        <v>82179.1</v>
      </c>
      <c r="G77" s="72" t="n">
        <v>73655</v>
      </c>
      <c r="J77" s="91"/>
    </row>
    <row r="78" customFormat="false" ht="16.5" hidden="false" customHeight="true" outlineLevel="0" collapsed="false">
      <c r="A78" s="92"/>
      <c r="B78" s="97"/>
      <c r="C78" s="83" t="s">
        <v>121</v>
      </c>
      <c r="D78" s="84" t="n">
        <v>0</v>
      </c>
      <c r="E78" s="84" t="n">
        <v>95.3</v>
      </c>
      <c r="F78" s="84" t="n">
        <v>0</v>
      </c>
      <c r="G78" s="84" t="n">
        <v>0</v>
      </c>
      <c r="J78" s="91"/>
    </row>
    <row r="79" customFormat="false" ht="16.5" hidden="false" customHeight="true" outlineLevel="0" collapsed="false">
      <c r="A79" s="92"/>
      <c r="B79" s="97"/>
      <c r="C79" s="73" t="s">
        <v>81</v>
      </c>
      <c r="D79" s="74" t="n">
        <v>0</v>
      </c>
      <c r="E79" s="74" t="n">
        <v>445</v>
      </c>
      <c r="F79" s="74" t="n">
        <v>445</v>
      </c>
      <c r="G79" s="74" t="n">
        <v>0</v>
      </c>
      <c r="J79" s="91"/>
    </row>
    <row r="80" customFormat="false" ht="22.5" hidden="false" customHeight="true" outlineLevel="0" collapsed="false">
      <c r="A80" s="92"/>
      <c r="B80" s="97"/>
      <c r="C80" s="98"/>
      <c r="D80" s="62" t="n">
        <v>73435</v>
      </c>
      <c r="E80" s="62" t="n">
        <v>82726</v>
      </c>
      <c r="F80" s="62" t="n">
        <v>82624.1</v>
      </c>
      <c r="G80" s="62" t="n">
        <v>73655</v>
      </c>
      <c r="J80" s="91"/>
    </row>
    <row r="81" customFormat="false" ht="34.5" hidden="true" customHeight="true" outlineLevel="0" collapsed="false">
      <c r="A81" s="99" t="s">
        <v>122</v>
      </c>
      <c r="B81" s="83" t="s">
        <v>123</v>
      </c>
      <c r="C81" s="83" t="s">
        <v>102</v>
      </c>
      <c r="D81" s="84" t="n">
        <v>1450.5</v>
      </c>
      <c r="E81" s="84" t="n">
        <v>1595.5</v>
      </c>
      <c r="F81" s="84" t="n">
        <v>1595.5</v>
      </c>
      <c r="G81" s="84" t="n">
        <v>2644.2</v>
      </c>
      <c r="J81" s="91"/>
    </row>
    <row r="82" customFormat="false" ht="34.5" hidden="true" customHeight="true" outlineLevel="0" collapsed="false">
      <c r="A82" s="99"/>
      <c r="B82" s="73"/>
      <c r="C82" s="83" t="s">
        <v>81</v>
      </c>
      <c r="D82" s="84"/>
      <c r="E82" s="84"/>
      <c r="F82" s="84"/>
      <c r="G82" s="84"/>
      <c r="J82" s="91"/>
    </row>
    <row r="83" customFormat="false" ht="34.5" hidden="true" customHeight="true" outlineLevel="0" collapsed="false">
      <c r="A83" s="99"/>
      <c r="B83" s="83" t="s">
        <v>124</v>
      </c>
      <c r="C83" s="71" t="s">
        <v>102</v>
      </c>
      <c r="D83" s="72" t="n">
        <v>957.1</v>
      </c>
      <c r="E83" s="72" t="n">
        <v>1009.4</v>
      </c>
      <c r="F83" s="72" t="n">
        <v>1009.4</v>
      </c>
      <c r="G83" s="72" t="n">
        <v>1084.1</v>
      </c>
      <c r="J83" s="91"/>
    </row>
    <row r="84" customFormat="false" ht="34.5" hidden="true" customHeight="true" outlineLevel="0" collapsed="false">
      <c r="A84" s="99"/>
      <c r="B84" s="73"/>
      <c r="C84" s="73" t="s">
        <v>81</v>
      </c>
      <c r="D84" s="74"/>
      <c r="E84" s="74"/>
      <c r="F84" s="74"/>
      <c r="G84" s="74"/>
      <c r="J84" s="91"/>
    </row>
    <row r="85" customFormat="false" ht="34.5" hidden="true" customHeight="true" outlineLevel="0" collapsed="false">
      <c r="A85" s="99"/>
      <c r="B85" s="83" t="s">
        <v>125</v>
      </c>
      <c r="C85" s="71" t="s">
        <v>102</v>
      </c>
      <c r="D85" s="72" t="n">
        <v>616</v>
      </c>
      <c r="E85" s="72" t="n">
        <v>667.7</v>
      </c>
      <c r="F85" s="72" t="n">
        <v>667.7</v>
      </c>
      <c r="G85" s="72" t="n">
        <v>963.1</v>
      </c>
      <c r="J85" s="91"/>
    </row>
    <row r="86" customFormat="false" ht="34.5" hidden="true" customHeight="true" outlineLevel="0" collapsed="false">
      <c r="A86" s="99"/>
      <c r="B86" s="73"/>
      <c r="C86" s="73" t="s">
        <v>81</v>
      </c>
      <c r="D86" s="74"/>
      <c r="E86" s="74"/>
      <c r="F86" s="74"/>
      <c r="G86" s="74"/>
      <c r="J86" s="91"/>
    </row>
    <row r="87" customFormat="false" ht="34.5" hidden="true" customHeight="true" outlineLevel="0" collapsed="false">
      <c r="A87" s="99"/>
      <c r="B87" s="83" t="s">
        <v>126</v>
      </c>
      <c r="C87" s="83" t="s">
        <v>102</v>
      </c>
      <c r="D87" s="84" t="n">
        <v>1332.4</v>
      </c>
      <c r="E87" s="84" t="n">
        <v>1335.4</v>
      </c>
      <c r="F87" s="84" t="n">
        <v>1335.4</v>
      </c>
      <c r="G87" s="84" t="n">
        <v>1687.8</v>
      </c>
      <c r="J87" s="91"/>
    </row>
    <row r="88" customFormat="false" ht="34.5" hidden="true" customHeight="true" outlineLevel="0" collapsed="false">
      <c r="A88" s="99"/>
      <c r="B88" s="73"/>
      <c r="C88" s="83" t="s">
        <v>81</v>
      </c>
      <c r="D88" s="84"/>
      <c r="E88" s="84"/>
      <c r="F88" s="84"/>
      <c r="G88" s="84"/>
      <c r="J88" s="91"/>
    </row>
    <row r="89" customFormat="false" ht="34.5" hidden="true" customHeight="true" outlineLevel="0" collapsed="false">
      <c r="A89" s="99"/>
      <c r="B89" s="83" t="s">
        <v>127</v>
      </c>
      <c r="C89" s="71" t="s">
        <v>102</v>
      </c>
      <c r="D89" s="72" t="n">
        <v>1174.4</v>
      </c>
      <c r="E89" s="72" t="n">
        <v>1397</v>
      </c>
      <c r="F89" s="72" t="n">
        <v>1397</v>
      </c>
      <c r="G89" s="72" t="n">
        <v>1411.9</v>
      </c>
      <c r="J89" s="91"/>
    </row>
    <row r="90" customFormat="false" ht="34.5" hidden="true" customHeight="true" outlineLevel="0" collapsed="false">
      <c r="A90" s="99"/>
      <c r="B90" s="73"/>
      <c r="C90" s="73" t="s">
        <v>81</v>
      </c>
      <c r="D90" s="84"/>
      <c r="E90" s="74" t="n">
        <v>20</v>
      </c>
      <c r="F90" s="74" t="n">
        <v>20</v>
      </c>
      <c r="G90" s="74"/>
      <c r="J90" s="91"/>
    </row>
    <row r="91" customFormat="false" ht="34.5" hidden="true" customHeight="true" outlineLevel="0" collapsed="false">
      <c r="A91" s="99"/>
      <c r="B91" s="83" t="s">
        <v>128</v>
      </c>
      <c r="C91" s="83" t="s">
        <v>102</v>
      </c>
      <c r="D91" s="72" t="n">
        <v>1048.7</v>
      </c>
      <c r="E91" s="84" t="n">
        <v>1427.6</v>
      </c>
      <c r="F91" s="84" t="n">
        <v>1427.5</v>
      </c>
      <c r="G91" s="84" t="n">
        <v>1329.2</v>
      </c>
      <c r="J91" s="91"/>
    </row>
    <row r="92" customFormat="false" ht="34.5" hidden="true" customHeight="true" outlineLevel="0" collapsed="false">
      <c r="A92" s="99"/>
      <c r="B92" s="73"/>
      <c r="C92" s="83" t="s">
        <v>81</v>
      </c>
      <c r="D92" s="74"/>
      <c r="E92" s="84"/>
      <c r="F92" s="84"/>
      <c r="G92" s="84"/>
      <c r="J92" s="91"/>
    </row>
    <row r="93" customFormat="false" ht="34.5" hidden="true" customHeight="true" outlineLevel="0" collapsed="false">
      <c r="A93" s="99"/>
      <c r="B93" s="83" t="s">
        <v>129</v>
      </c>
      <c r="C93" s="71" t="s">
        <v>102</v>
      </c>
      <c r="D93" s="84" t="n">
        <v>1066.1</v>
      </c>
      <c r="E93" s="72" t="n">
        <v>1760.8</v>
      </c>
      <c r="F93" s="72" t="n">
        <v>1760.8</v>
      </c>
      <c r="G93" s="72" t="n">
        <v>1108</v>
      </c>
      <c r="J93" s="91"/>
    </row>
    <row r="94" customFormat="false" ht="34.5" hidden="true" customHeight="true" outlineLevel="0" collapsed="false">
      <c r="A94" s="99"/>
      <c r="B94" s="73"/>
      <c r="C94" s="73" t="s">
        <v>81</v>
      </c>
      <c r="D94" s="74"/>
      <c r="E94" s="74"/>
      <c r="F94" s="74"/>
      <c r="G94" s="74"/>
      <c r="J94" s="91"/>
    </row>
    <row r="95" customFormat="false" ht="34.5" hidden="true" customHeight="true" outlineLevel="0" collapsed="false">
      <c r="A95" s="99"/>
      <c r="B95" s="83" t="s">
        <v>130</v>
      </c>
      <c r="C95" s="83" t="s">
        <v>102</v>
      </c>
      <c r="D95" s="84" t="n">
        <v>1399</v>
      </c>
      <c r="E95" s="84" t="n">
        <v>1402.8</v>
      </c>
      <c r="F95" s="84" t="n">
        <v>1402.7</v>
      </c>
      <c r="G95" s="84" t="n">
        <v>1549</v>
      </c>
      <c r="J95" s="91"/>
    </row>
    <row r="96" customFormat="false" ht="34.5" hidden="true" customHeight="true" outlineLevel="0" collapsed="false">
      <c r="A96" s="99"/>
      <c r="B96" s="73"/>
      <c r="C96" s="83" t="s">
        <v>81</v>
      </c>
      <c r="D96" s="84"/>
      <c r="E96" s="84"/>
      <c r="F96" s="84"/>
      <c r="G96" s="84"/>
      <c r="J96" s="91"/>
    </row>
    <row r="97" customFormat="false" ht="34.5" hidden="true" customHeight="true" outlineLevel="0" collapsed="false">
      <c r="A97" s="99"/>
      <c r="B97" s="83" t="s">
        <v>131</v>
      </c>
      <c r="C97" s="71" t="s">
        <v>102</v>
      </c>
      <c r="D97" s="72" t="n">
        <v>846</v>
      </c>
      <c r="E97" s="72" t="n">
        <v>899.2</v>
      </c>
      <c r="F97" s="72" t="n">
        <v>899.2</v>
      </c>
      <c r="G97" s="72" t="n">
        <v>1030</v>
      </c>
      <c r="J97" s="91"/>
    </row>
    <row r="98" customFormat="false" ht="34.5" hidden="true" customHeight="true" outlineLevel="0" collapsed="false">
      <c r="A98" s="99"/>
      <c r="B98" s="73"/>
      <c r="C98" s="73" t="s">
        <v>81</v>
      </c>
      <c r="D98" s="74"/>
      <c r="E98" s="74"/>
      <c r="F98" s="74"/>
      <c r="G98" s="74"/>
      <c r="J98" s="91"/>
    </row>
    <row r="99" customFormat="false" ht="34.5" hidden="true" customHeight="true" outlineLevel="0" collapsed="false">
      <c r="A99" s="99"/>
      <c r="B99" s="83" t="s">
        <v>132</v>
      </c>
      <c r="C99" s="83" t="s">
        <v>102</v>
      </c>
      <c r="D99" s="84" t="n">
        <v>1275.5</v>
      </c>
      <c r="E99" s="84" t="n">
        <v>1278.5</v>
      </c>
      <c r="F99" s="84" t="n">
        <v>1278.5</v>
      </c>
      <c r="G99" s="84" t="n">
        <v>1331.5</v>
      </c>
      <c r="J99" s="91"/>
    </row>
    <row r="100" customFormat="false" ht="34.5" hidden="true" customHeight="true" outlineLevel="0" collapsed="false">
      <c r="A100" s="99"/>
      <c r="B100" s="73"/>
      <c r="C100" s="83" t="s">
        <v>81</v>
      </c>
      <c r="D100" s="84"/>
      <c r="E100" s="84"/>
      <c r="F100" s="84"/>
      <c r="G100" s="84"/>
      <c r="J100" s="91"/>
    </row>
    <row r="101" customFormat="false" ht="34.5" hidden="true" customHeight="true" outlineLevel="0" collapsed="false">
      <c r="A101" s="99"/>
      <c r="B101" s="83" t="s">
        <v>133</v>
      </c>
      <c r="C101" s="71" t="s">
        <v>102</v>
      </c>
      <c r="D101" s="72" t="n">
        <v>1067</v>
      </c>
      <c r="E101" s="72" t="n">
        <v>1090.7</v>
      </c>
      <c r="F101" s="72" t="n">
        <v>1090.7</v>
      </c>
      <c r="G101" s="72" t="n">
        <v>1621.2</v>
      </c>
      <c r="J101" s="91"/>
    </row>
    <row r="102" customFormat="false" ht="34.5" hidden="true" customHeight="true" outlineLevel="0" collapsed="false">
      <c r="A102" s="99"/>
      <c r="B102" s="73"/>
      <c r="C102" s="73" t="s">
        <v>81</v>
      </c>
      <c r="D102" s="74"/>
      <c r="E102" s="74"/>
      <c r="F102" s="74"/>
      <c r="G102" s="74"/>
      <c r="J102" s="91"/>
    </row>
    <row r="103" customFormat="false" ht="34.5" hidden="true" customHeight="true" outlineLevel="0" collapsed="false">
      <c r="A103" s="99"/>
      <c r="B103" s="83" t="s">
        <v>134</v>
      </c>
      <c r="C103" s="83" t="s">
        <v>102</v>
      </c>
      <c r="D103" s="84" t="n">
        <v>1015.6</v>
      </c>
      <c r="E103" s="84" t="n">
        <v>1017.9</v>
      </c>
      <c r="F103" s="84" t="n">
        <v>1017.9</v>
      </c>
      <c r="G103" s="84" t="n">
        <v>1101.2</v>
      </c>
      <c r="J103" s="91"/>
    </row>
    <row r="104" customFormat="false" ht="34.5" hidden="true" customHeight="true" outlineLevel="0" collapsed="false">
      <c r="A104" s="99"/>
      <c r="B104" s="73"/>
      <c r="C104" s="83" t="s">
        <v>81</v>
      </c>
      <c r="D104" s="84"/>
      <c r="E104" s="74" t="n">
        <v>50</v>
      </c>
      <c r="F104" s="74" t="n">
        <v>50</v>
      </c>
      <c r="G104" s="84"/>
      <c r="J104" s="91"/>
    </row>
    <row r="105" customFormat="false" ht="34.5" hidden="true" customHeight="true" outlineLevel="0" collapsed="false">
      <c r="A105" s="99"/>
      <c r="B105" s="83" t="s">
        <v>135</v>
      </c>
      <c r="C105" s="71" t="s">
        <v>102</v>
      </c>
      <c r="D105" s="100" t="n">
        <v>672</v>
      </c>
      <c r="E105" s="100" t="n">
        <v>1902.2</v>
      </c>
      <c r="F105" s="100" t="n">
        <v>1902.2</v>
      </c>
      <c r="G105" s="72" t="n">
        <v>1470.2</v>
      </c>
      <c r="J105" s="91"/>
    </row>
    <row r="106" customFormat="false" ht="34.5" hidden="true" customHeight="true" outlineLevel="0" collapsed="false">
      <c r="A106" s="99"/>
      <c r="B106" s="73"/>
      <c r="C106" s="73" t="s">
        <v>81</v>
      </c>
      <c r="D106" s="101"/>
      <c r="E106" s="74"/>
      <c r="F106" s="94"/>
      <c r="G106" s="74"/>
      <c r="J106" s="91"/>
    </row>
    <row r="107" customFormat="false" ht="34.5" hidden="true" customHeight="true" outlineLevel="0" collapsed="false">
      <c r="A107" s="99"/>
      <c r="B107" s="83" t="s">
        <v>136</v>
      </c>
      <c r="C107" s="83" t="s">
        <v>102</v>
      </c>
      <c r="D107" s="84" t="n">
        <v>993</v>
      </c>
      <c r="E107" s="84" t="n">
        <v>1856.6</v>
      </c>
      <c r="F107" s="84" t="n">
        <v>1856.7</v>
      </c>
      <c r="G107" s="84" t="n">
        <v>1457</v>
      </c>
      <c r="J107" s="91"/>
    </row>
    <row r="108" customFormat="false" ht="34.5" hidden="true" customHeight="true" outlineLevel="0" collapsed="false">
      <c r="A108" s="99"/>
      <c r="B108" s="73"/>
      <c r="C108" s="83" t="s">
        <v>81</v>
      </c>
      <c r="D108" s="84"/>
      <c r="E108" s="84" t="n">
        <v>115</v>
      </c>
      <c r="F108" s="84" t="n">
        <v>115</v>
      </c>
      <c r="G108" s="84"/>
      <c r="J108" s="91"/>
    </row>
    <row r="109" customFormat="false" ht="34.5" hidden="true" customHeight="true" outlineLevel="0" collapsed="false">
      <c r="A109" s="99"/>
      <c r="B109" s="83" t="s">
        <v>137</v>
      </c>
      <c r="C109" s="71" t="s">
        <v>102</v>
      </c>
      <c r="D109" s="72" t="n">
        <v>900.8</v>
      </c>
      <c r="E109" s="72" t="n">
        <v>903.1</v>
      </c>
      <c r="F109" s="72" t="n">
        <v>903.1</v>
      </c>
      <c r="G109" s="72" t="n">
        <v>1041</v>
      </c>
      <c r="J109" s="91"/>
    </row>
    <row r="110" customFormat="false" ht="34.5" hidden="true" customHeight="true" outlineLevel="0" collapsed="false">
      <c r="A110" s="99"/>
      <c r="B110" s="96"/>
      <c r="C110" s="83" t="s">
        <v>81</v>
      </c>
      <c r="D110" s="84"/>
      <c r="E110" s="84"/>
      <c r="F110" s="84"/>
      <c r="G110" s="84"/>
      <c r="J110" s="91"/>
    </row>
    <row r="111" s="103" customFormat="true" ht="9" hidden="false" customHeight="true" outlineLevel="0" collapsed="false">
      <c r="A111" s="99"/>
      <c r="B111" s="102"/>
      <c r="C111" s="102"/>
      <c r="D111" s="102"/>
      <c r="E111" s="102"/>
      <c r="F111" s="102"/>
      <c r="G111" s="102"/>
      <c r="J111" s="104"/>
    </row>
    <row r="112" customFormat="false" ht="19.5" hidden="false" customHeight="true" outlineLevel="0" collapsed="false">
      <c r="A112" s="99"/>
      <c r="B112" s="97" t="s">
        <v>138</v>
      </c>
      <c r="C112" s="71" t="s">
        <v>102</v>
      </c>
      <c r="D112" s="72" t="n">
        <v>19052.8</v>
      </c>
      <c r="E112" s="72" t="n">
        <v>21126.2</v>
      </c>
      <c r="F112" s="72" t="n">
        <v>21126.2</v>
      </c>
      <c r="G112" s="72" t="n">
        <v>20829.4</v>
      </c>
      <c r="J112" s="91"/>
    </row>
    <row r="113" customFormat="false" ht="19.5" hidden="false" customHeight="true" outlineLevel="0" collapsed="false">
      <c r="A113" s="99"/>
      <c r="B113" s="97"/>
      <c r="C113" s="83" t="s">
        <v>81</v>
      </c>
      <c r="D113" s="74" t="n">
        <v>0</v>
      </c>
      <c r="E113" s="74" t="n">
        <v>70</v>
      </c>
      <c r="F113" s="74" t="n">
        <v>70</v>
      </c>
      <c r="G113" s="74" t="n">
        <v>0</v>
      </c>
      <c r="J113" s="91"/>
    </row>
    <row r="114" customFormat="false" ht="16.5" hidden="false" customHeight="true" outlineLevel="0" collapsed="false">
      <c r="A114" s="99"/>
      <c r="B114" s="97"/>
      <c r="C114" s="98"/>
      <c r="D114" s="62" t="n">
        <v>19052.8</v>
      </c>
      <c r="E114" s="62" t="n">
        <v>21196.2</v>
      </c>
      <c r="F114" s="62" t="n">
        <v>21196.2</v>
      </c>
      <c r="G114" s="62" t="n">
        <v>20829.4</v>
      </c>
      <c r="J114" s="91"/>
    </row>
    <row r="115" customFormat="false" ht="16.5" hidden="false" customHeight="true" outlineLevel="0" collapsed="false">
      <c r="A115" s="99"/>
      <c r="B115" s="65" t="s">
        <v>139</v>
      </c>
      <c r="C115" s="66"/>
      <c r="D115" s="62" t="n">
        <v>92487.8</v>
      </c>
      <c r="E115" s="62" t="n">
        <v>103922.2</v>
      </c>
      <c r="F115" s="62" t="n">
        <v>103820.3</v>
      </c>
      <c r="G115" s="62" t="n">
        <v>94484.4</v>
      </c>
      <c r="H115" s="91"/>
    </row>
    <row r="116" customFormat="false" ht="16.5" hidden="false" customHeight="true" outlineLevel="0" collapsed="false">
      <c r="A116" s="105"/>
      <c r="B116" s="90" t="s">
        <v>140</v>
      </c>
      <c r="C116" s="68" t="s">
        <v>141</v>
      </c>
      <c r="D116" s="59" t="n">
        <v>3420</v>
      </c>
      <c r="E116" s="67" t="n">
        <v>3437</v>
      </c>
      <c r="F116" s="67" t="n">
        <v>3415.2</v>
      </c>
      <c r="G116" s="59" t="n">
        <v>0</v>
      </c>
      <c r="H116" s="91"/>
    </row>
    <row r="117" customFormat="false" ht="16.5" hidden="false" customHeight="true" outlineLevel="0" collapsed="false">
      <c r="A117" s="77" t="s">
        <v>142</v>
      </c>
      <c r="B117" s="68" t="s">
        <v>143</v>
      </c>
      <c r="C117" s="79" t="s">
        <v>64</v>
      </c>
      <c r="D117" s="72" t="n">
        <v>21200</v>
      </c>
      <c r="E117" s="59" t="n">
        <v>34534</v>
      </c>
      <c r="F117" s="59" t="n">
        <v>33605.7</v>
      </c>
      <c r="G117" s="78" t="n">
        <v>0</v>
      </c>
    </row>
    <row r="118" customFormat="false" ht="0.75" hidden="false" customHeight="true" outlineLevel="0" collapsed="false">
      <c r="A118" s="77"/>
      <c r="B118" s="49"/>
      <c r="C118" s="61" t="s">
        <v>65</v>
      </c>
      <c r="D118" s="74" t="n">
        <v>0</v>
      </c>
      <c r="E118" s="62" t="n">
        <v>0</v>
      </c>
      <c r="F118" s="62" t="n">
        <v>0</v>
      </c>
      <c r="G118" s="62" t="n">
        <v>0</v>
      </c>
    </row>
    <row r="119" customFormat="false" ht="22.5" hidden="true" customHeight="true" outlineLevel="0" collapsed="false">
      <c r="A119" s="77"/>
      <c r="B119" s="65" t="s">
        <v>144</v>
      </c>
      <c r="C119" s="106"/>
      <c r="D119" s="62" t="n">
        <v>21200</v>
      </c>
      <c r="E119" s="62" t="n">
        <v>34534</v>
      </c>
      <c r="F119" s="62" t="n">
        <v>33605.7</v>
      </c>
      <c r="G119" s="62" t="n">
        <v>0</v>
      </c>
    </row>
    <row r="120" customFormat="false" ht="21" hidden="true" customHeight="true" outlineLevel="0" collapsed="false">
      <c r="A120" s="77"/>
      <c r="B120" s="107" t="s">
        <v>145</v>
      </c>
      <c r="C120" s="108" t="s">
        <v>64</v>
      </c>
      <c r="D120" s="67" t="n">
        <v>0</v>
      </c>
      <c r="E120" s="67" t="n">
        <v>0</v>
      </c>
      <c r="F120" s="67" t="n">
        <v>0</v>
      </c>
      <c r="G120" s="67" t="n">
        <v>0</v>
      </c>
    </row>
    <row r="121" customFormat="false" ht="22.5" hidden="true" customHeight="true" outlineLevel="0" collapsed="false">
      <c r="A121" s="57" t="s">
        <v>146</v>
      </c>
      <c r="B121" s="109" t="s">
        <v>147</v>
      </c>
      <c r="C121" s="83" t="s">
        <v>64</v>
      </c>
      <c r="D121" s="84" t="n">
        <v>0</v>
      </c>
      <c r="E121" s="84" t="n">
        <v>0</v>
      </c>
      <c r="F121" s="84" t="n">
        <v>0</v>
      </c>
      <c r="G121" s="84"/>
    </row>
    <row r="122" customFormat="false" ht="22.5" hidden="false" customHeight="true" outlineLevel="0" collapsed="false">
      <c r="A122" s="57"/>
      <c r="B122" s="49" t="s">
        <v>147</v>
      </c>
      <c r="C122" s="110" t="s">
        <v>65</v>
      </c>
      <c r="D122" s="95" t="n">
        <v>80900</v>
      </c>
      <c r="E122" s="74" t="n">
        <v>80937.4</v>
      </c>
      <c r="F122" s="74" t="n">
        <v>78549.4</v>
      </c>
      <c r="G122" s="62" t="n">
        <v>59320</v>
      </c>
    </row>
    <row r="123" customFormat="false" ht="2.25" hidden="true" customHeight="true" outlineLevel="0" collapsed="false">
      <c r="A123" s="57"/>
      <c r="B123" s="111" t="s">
        <v>148</v>
      </c>
      <c r="C123" s="98"/>
      <c r="D123" s="112" t="n">
        <v>80900</v>
      </c>
      <c r="E123" s="112" t="n">
        <v>80937.4</v>
      </c>
      <c r="F123" s="112" t="n">
        <v>78549.4</v>
      </c>
      <c r="G123" s="112" t="n">
        <v>59320</v>
      </c>
    </row>
    <row r="124" customFormat="false" ht="16.5" hidden="true" customHeight="true" outlineLevel="0" collapsed="false">
      <c r="A124" s="113"/>
      <c r="B124" s="114"/>
      <c r="C124" s="79" t="s">
        <v>64</v>
      </c>
      <c r="D124" s="50" t="n">
        <v>0</v>
      </c>
      <c r="E124" s="88" t="n">
        <v>0</v>
      </c>
      <c r="F124" s="88" t="n">
        <v>0</v>
      </c>
      <c r="G124" s="88" t="n">
        <v>0</v>
      </c>
    </row>
    <row r="125" customFormat="false" ht="16.5" hidden="false" customHeight="true" outlineLevel="0" collapsed="false">
      <c r="A125" s="113"/>
      <c r="B125" s="48" t="s">
        <v>149</v>
      </c>
      <c r="C125" s="61" t="s">
        <v>65</v>
      </c>
      <c r="D125" s="53" t="n">
        <v>0</v>
      </c>
      <c r="E125" s="89" t="n">
        <v>0</v>
      </c>
      <c r="F125" s="89" t="n">
        <v>0</v>
      </c>
      <c r="G125" s="89" t="n">
        <v>3190</v>
      </c>
    </row>
    <row r="126" customFormat="false" ht="21.75" hidden="true" customHeight="true" outlineLevel="0" collapsed="false">
      <c r="A126" s="113"/>
      <c r="B126" s="55" t="s">
        <v>150</v>
      </c>
      <c r="C126" s="47"/>
      <c r="D126" s="56" t="n">
        <v>0</v>
      </c>
      <c r="E126" s="56" t="n">
        <v>0</v>
      </c>
      <c r="F126" s="56" t="n">
        <v>0</v>
      </c>
      <c r="G126" s="56" t="n">
        <v>3190</v>
      </c>
      <c r="K126" s="91"/>
    </row>
    <row r="127" customFormat="false" ht="16.5" hidden="false" customHeight="true" outlineLevel="0" collapsed="false">
      <c r="A127" s="64"/>
      <c r="B127" s="115" t="s">
        <v>151</v>
      </c>
      <c r="C127" s="71" t="s">
        <v>64</v>
      </c>
      <c r="D127" s="72" t="n">
        <v>120267.8</v>
      </c>
      <c r="E127" s="72" t="n">
        <v>141792.1</v>
      </c>
      <c r="F127" s="72" t="n">
        <v>140853.6</v>
      </c>
      <c r="G127" s="72" t="n">
        <v>120774.4</v>
      </c>
    </row>
    <row r="128" customFormat="false" ht="16.5" hidden="false" customHeight="true" outlineLevel="0" collapsed="false">
      <c r="A128" s="64"/>
      <c r="B128" s="115"/>
      <c r="C128" s="83" t="s">
        <v>65</v>
      </c>
      <c r="D128" s="84" t="n">
        <v>84620</v>
      </c>
      <c r="E128" s="84" t="n">
        <v>84469.7</v>
      </c>
      <c r="F128" s="84" t="n">
        <v>81964.6</v>
      </c>
      <c r="G128" s="84" t="n">
        <v>62510</v>
      </c>
    </row>
    <row r="129" customFormat="false" ht="16.5" hidden="false" customHeight="true" outlineLevel="0" collapsed="false">
      <c r="A129" s="64"/>
      <c r="B129" s="115"/>
      <c r="C129" s="73" t="s">
        <v>81</v>
      </c>
      <c r="D129" s="74" t="n">
        <v>2650</v>
      </c>
      <c r="E129" s="74" t="n">
        <v>2803</v>
      </c>
      <c r="F129" s="74" t="n">
        <v>2803</v>
      </c>
      <c r="G129" s="74" t="n">
        <v>2030</v>
      </c>
    </row>
    <row r="130" customFormat="false" ht="19.5" hidden="false" customHeight="true" outlineLevel="0" collapsed="false">
      <c r="A130" s="64"/>
      <c r="B130" s="115"/>
      <c r="C130" s="75"/>
      <c r="D130" s="76" t="n">
        <v>207537.8</v>
      </c>
      <c r="E130" s="76" t="n">
        <v>229064.8</v>
      </c>
      <c r="F130" s="76" t="n">
        <v>225621.2</v>
      </c>
      <c r="G130" s="76" t="n">
        <f aca="false">SUM(G127:G129)</f>
        <v>185314.4</v>
      </c>
    </row>
    <row r="131" customFormat="false" ht="0.75" hidden="false" customHeight="true" outlineLevel="0" collapsed="false">
      <c r="B131" s="96"/>
      <c r="C131" s="116"/>
      <c r="D131" s="117"/>
      <c r="E131" s="117"/>
      <c r="F131" s="118"/>
      <c r="G131" s="118"/>
    </row>
    <row r="132" customFormat="false" ht="32.25" hidden="true" customHeight="true" outlineLevel="0" collapsed="false">
      <c r="B132" s="44" t="s">
        <v>112</v>
      </c>
      <c r="C132" s="119" t="s">
        <v>60</v>
      </c>
      <c r="D132" s="46" t="s">
        <v>3</v>
      </c>
      <c r="E132" s="45" t="s">
        <v>61</v>
      </c>
      <c r="F132" s="47" t="s">
        <v>62</v>
      </c>
      <c r="G132" s="47" t="s">
        <v>6</v>
      </c>
    </row>
    <row r="133" customFormat="false" ht="15.75" hidden="false" customHeight="true" outlineLevel="0" collapsed="false">
      <c r="A133" s="57" t="s">
        <v>152</v>
      </c>
      <c r="B133" s="49" t="s">
        <v>153</v>
      </c>
      <c r="C133" s="71" t="s">
        <v>64</v>
      </c>
      <c r="D133" s="84" t="n">
        <v>4980</v>
      </c>
      <c r="E133" s="84" t="n">
        <v>119193</v>
      </c>
      <c r="F133" s="84" t="n">
        <v>116294.7</v>
      </c>
      <c r="G133" s="84" t="n">
        <v>6330</v>
      </c>
    </row>
    <row r="134" customFormat="false" ht="15" hidden="true" customHeight="true" outlineLevel="0" collapsed="false">
      <c r="A134" s="57"/>
      <c r="B134" s="49"/>
      <c r="C134" s="83" t="s">
        <v>65</v>
      </c>
      <c r="D134" s="84" t="n">
        <v>0</v>
      </c>
      <c r="E134" s="84" t="n">
        <v>0</v>
      </c>
      <c r="F134" s="84" t="n">
        <v>0</v>
      </c>
      <c r="G134" s="84" t="n">
        <v>0</v>
      </c>
    </row>
    <row r="135" customFormat="false" ht="16.5" hidden="false" customHeight="true" outlineLevel="0" collapsed="false">
      <c r="A135" s="57"/>
      <c r="B135" s="83"/>
      <c r="C135" s="73" t="s">
        <v>81</v>
      </c>
      <c r="D135" s="74" t="n">
        <v>2770</v>
      </c>
      <c r="E135" s="74" t="n">
        <v>1269</v>
      </c>
      <c r="F135" s="74" t="n">
        <v>1269</v>
      </c>
      <c r="G135" s="74" t="n">
        <v>2600</v>
      </c>
    </row>
    <row r="136" customFormat="false" ht="16.5" hidden="false" customHeight="true" outlineLevel="0" collapsed="false">
      <c r="A136" s="57"/>
      <c r="B136" s="65" t="s">
        <v>154</v>
      </c>
      <c r="C136" s="66"/>
      <c r="D136" s="120" t="n">
        <v>7750</v>
      </c>
      <c r="E136" s="67" t="n">
        <v>120462</v>
      </c>
      <c r="F136" s="67" t="n">
        <v>117563.7</v>
      </c>
      <c r="G136" s="59" t="n">
        <v>8930</v>
      </c>
    </row>
    <row r="137" customFormat="false" ht="15.75" hidden="false" customHeight="true" outlineLevel="0" collapsed="false">
      <c r="A137" s="57" t="s">
        <v>152</v>
      </c>
      <c r="B137" s="79" t="s">
        <v>155</v>
      </c>
      <c r="C137" s="71" t="s">
        <v>64</v>
      </c>
      <c r="D137" s="72" t="n">
        <v>1800</v>
      </c>
      <c r="E137" s="72" t="n">
        <v>929.9</v>
      </c>
      <c r="F137" s="72" t="n">
        <v>926</v>
      </c>
      <c r="G137" s="72" t="n">
        <v>1190</v>
      </c>
    </row>
    <row r="138" customFormat="false" ht="16.5" hidden="true" customHeight="true" outlineLevel="0" collapsed="false">
      <c r="A138" s="57"/>
      <c r="B138" s="83"/>
      <c r="C138" s="83" t="s">
        <v>65</v>
      </c>
      <c r="D138" s="84" t="n">
        <v>0</v>
      </c>
      <c r="E138" s="84" t="n">
        <v>0</v>
      </c>
      <c r="F138" s="84" t="n">
        <v>0</v>
      </c>
      <c r="G138" s="84" t="n">
        <v>0</v>
      </c>
    </row>
    <row r="139" customFormat="false" ht="16.5" hidden="false" customHeight="true" outlineLevel="0" collapsed="false">
      <c r="A139" s="57"/>
      <c r="B139" s="96"/>
      <c r="C139" s="73" t="s">
        <v>81</v>
      </c>
      <c r="D139" s="74" t="n">
        <v>0</v>
      </c>
      <c r="E139" s="74" t="n">
        <v>349</v>
      </c>
      <c r="F139" s="74" t="n">
        <v>349</v>
      </c>
      <c r="G139" s="74" t="n">
        <v>0</v>
      </c>
    </row>
    <row r="140" customFormat="false" ht="16.5" hidden="false" customHeight="true" outlineLevel="0" collapsed="false">
      <c r="A140" s="57"/>
      <c r="B140" s="65" t="s">
        <v>156</v>
      </c>
      <c r="C140" s="66"/>
      <c r="D140" s="84" t="n">
        <v>1800</v>
      </c>
      <c r="E140" s="84" t="n">
        <v>1278.9</v>
      </c>
      <c r="F140" s="84" t="n">
        <v>1275</v>
      </c>
      <c r="G140" s="59" t="n">
        <v>1190</v>
      </c>
    </row>
    <row r="141" customFormat="false" ht="15" hidden="false" customHeight="true" outlineLevel="0" collapsed="false">
      <c r="A141" s="57" t="s">
        <v>152</v>
      </c>
      <c r="B141" s="49" t="s">
        <v>157</v>
      </c>
      <c r="C141" s="71" t="s">
        <v>158</v>
      </c>
      <c r="D141" s="72" t="n">
        <v>0</v>
      </c>
      <c r="E141" s="72" t="n">
        <v>3323.7</v>
      </c>
      <c r="F141" s="72" t="n">
        <v>3323.6</v>
      </c>
      <c r="G141" s="78" t="n">
        <v>0</v>
      </c>
    </row>
    <row r="142" customFormat="false" ht="21" hidden="true" customHeight="true" outlineLevel="0" collapsed="false">
      <c r="A142" s="57"/>
      <c r="B142" s="83"/>
      <c r="C142" s="73" t="s">
        <v>159</v>
      </c>
      <c r="D142" s="95" t="n">
        <v>0</v>
      </c>
      <c r="E142" s="84" t="n">
        <v>0</v>
      </c>
      <c r="F142" s="84" t="n">
        <v>0</v>
      </c>
      <c r="G142" s="74" t="n">
        <v>0</v>
      </c>
    </row>
    <row r="143" customFormat="false" ht="21" hidden="true" customHeight="true" outlineLevel="0" collapsed="false">
      <c r="A143" s="57"/>
      <c r="B143" s="65" t="s">
        <v>160</v>
      </c>
      <c r="C143" s="66"/>
      <c r="D143" s="67" t="n">
        <v>0</v>
      </c>
      <c r="E143" s="67" t="n">
        <v>3323.7</v>
      </c>
      <c r="F143" s="67" t="n">
        <v>3323.6</v>
      </c>
      <c r="G143" s="67" t="n">
        <v>0</v>
      </c>
    </row>
    <row r="144" customFormat="false" ht="16.5" hidden="false" customHeight="true" outlineLevel="0" collapsed="false">
      <c r="A144" s="64"/>
      <c r="B144" s="97" t="s">
        <v>161</v>
      </c>
      <c r="C144" s="71" t="s">
        <v>64</v>
      </c>
      <c r="D144" s="72" t="n">
        <v>1800</v>
      </c>
      <c r="E144" s="72" t="n">
        <v>4253.6</v>
      </c>
      <c r="F144" s="72" t="n">
        <v>4249.6</v>
      </c>
      <c r="G144" s="72" t="n">
        <v>1190</v>
      </c>
    </row>
    <row r="145" customFormat="false" ht="16.5" hidden="true" customHeight="true" outlineLevel="0" collapsed="false">
      <c r="A145" s="64"/>
      <c r="B145" s="97"/>
      <c r="C145" s="83" t="s">
        <v>159</v>
      </c>
      <c r="D145" s="84" t="n">
        <v>0</v>
      </c>
      <c r="E145" s="84" t="n">
        <v>0</v>
      </c>
      <c r="F145" s="84" t="n">
        <v>0</v>
      </c>
      <c r="G145" s="84" t="n">
        <v>0</v>
      </c>
    </row>
    <row r="146" customFormat="false" ht="16.5" hidden="false" customHeight="true" outlineLevel="0" collapsed="false">
      <c r="A146" s="64"/>
      <c r="B146" s="97"/>
      <c r="C146" s="73" t="s">
        <v>81</v>
      </c>
      <c r="D146" s="74" t="n">
        <v>0</v>
      </c>
      <c r="E146" s="74" t="n">
        <v>349</v>
      </c>
      <c r="F146" s="74" t="n">
        <v>349</v>
      </c>
      <c r="G146" s="74" t="n">
        <v>0</v>
      </c>
    </row>
    <row r="147" customFormat="false" ht="16.5" hidden="false" customHeight="true" outlineLevel="0" collapsed="false">
      <c r="A147" s="64"/>
      <c r="B147" s="97"/>
      <c r="C147" s="66"/>
      <c r="D147" s="56" t="n">
        <v>1800</v>
      </c>
      <c r="E147" s="56" t="n">
        <v>4602.6</v>
      </c>
      <c r="F147" s="56" t="n">
        <v>4598.6</v>
      </c>
      <c r="G147" s="56" t="n">
        <v>1190</v>
      </c>
    </row>
    <row r="148" customFormat="false" ht="16.5" hidden="false" customHeight="true" outlineLevel="0" collapsed="false">
      <c r="A148" s="77" t="s">
        <v>162</v>
      </c>
      <c r="B148" s="68" t="s">
        <v>163</v>
      </c>
      <c r="C148" s="121" t="s">
        <v>64</v>
      </c>
      <c r="D148" s="62" t="n">
        <v>428</v>
      </c>
      <c r="E148" s="62" t="n">
        <v>428</v>
      </c>
      <c r="F148" s="62" t="n">
        <v>51.1</v>
      </c>
      <c r="G148" s="62" t="n">
        <v>0</v>
      </c>
      <c r="H148" s="91"/>
    </row>
    <row r="149" customFormat="false" ht="15.75" hidden="false" customHeight="true" outlineLevel="0" collapsed="false">
      <c r="A149" s="77"/>
      <c r="B149" s="68" t="s">
        <v>164</v>
      </c>
      <c r="C149" s="122" t="s">
        <v>64</v>
      </c>
      <c r="D149" s="67" t="n">
        <v>1570</v>
      </c>
      <c r="E149" s="67" t="n">
        <v>1570</v>
      </c>
      <c r="F149" s="67" t="n">
        <v>1374.2</v>
      </c>
      <c r="G149" s="67" t="n">
        <v>1550</v>
      </c>
    </row>
    <row r="150" customFormat="false" ht="16.5" hidden="true" customHeight="true" outlineLevel="0" collapsed="false">
      <c r="A150" s="77"/>
      <c r="B150" s="49"/>
      <c r="C150" s="123" t="s">
        <v>65</v>
      </c>
      <c r="D150" s="62" t="n">
        <v>0</v>
      </c>
      <c r="E150" s="62" t="n">
        <v>0</v>
      </c>
      <c r="F150" s="62" t="n">
        <v>0</v>
      </c>
      <c r="G150" s="62" t="n">
        <v>0</v>
      </c>
    </row>
    <row r="151" customFormat="false" ht="16.5" hidden="true" customHeight="true" outlineLevel="0" collapsed="false">
      <c r="A151" s="77"/>
      <c r="B151" s="65" t="s">
        <v>165</v>
      </c>
      <c r="C151" s="124"/>
      <c r="D151" s="62" t="n">
        <v>1570</v>
      </c>
      <c r="E151" s="62" t="n">
        <v>1570</v>
      </c>
      <c r="F151" s="62" t="n">
        <v>1374.2</v>
      </c>
      <c r="G151" s="62" t="n">
        <v>1550</v>
      </c>
    </row>
    <row r="152" customFormat="false" ht="16.5" hidden="false" customHeight="true" outlineLevel="0" collapsed="false">
      <c r="A152" s="77" t="s">
        <v>166</v>
      </c>
      <c r="B152" s="61" t="s">
        <v>167</v>
      </c>
      <c r="C152" s="121" t="s">
        <v>64</v>
      </c>
      <c r="D152" s="62" t="n">
        <v>1122</v>
      </c>
      <c r="E152" s="62" t="n">
        <v>779.4</v>
      </c>
      <c r="F152" s="62" t="n">
        <v>692.6</v>
      </c>
      <c r="G152" s="62" t="n">
        <v>0</v>
      </c>
    </row>
    <row r="153" customFormat="false" ht="15.75" hidden="false" customHeight="true" outlineLevel="0" collapsed="false">
      <c r="A153" s="77" t="s">
        <v>168</v>
      </c>
      <c r="B153" s="68" t="s">
        <v>169</v>
      </c>
      <c r="C153" s="122" t="s">
        <v>64</v>
      </c>
      <c r="D153" s="67" t="n">
        <v>2950</v>
      </c>
      <c r="E153" s="67" t="n">
        <v>3329</v>
      </c>
      <c r="F153" s="67" t="n">
        <v>2964</v>
      </c>
      <c r="G153" s="67" t="n">
        <v>0</v>
      </c>
    </row>
    <row r="154" customFormat="false" ht="17.25" hidden="true" customHeight="true" outlineLevel="0" collapsed="false">
      <c r="A154" s="77" t="s">
        <v>170</v>
      </c>
      <c r="B154" s="68" t="s">
        <v>171</v>
      </c>
      <c r="C154" s="122" t="s">
        <v>65</v>
      </c>
      <c r="D154" s="67" t="n">
        <v>0</v>
      </c>
      <c r="E154" s="67" t="n">
        <v>0</v>
      </c>
      <c r="F154" s="67" t="n">
        <v>0</v>
      </c>
      <c r="G154" s="67" t="n">
        <v>0</v>
      </c>
      <c r="H154" s="91"/>
    </row>
    <row r="155" customFormat="false" ht="15.75" hidden="false" customHeight="true" outlineLevel="0" collapsed="false">
      <c r="A155" s="77"/>
      <c r="B155" s="68" t="s">
        <v>172</v>
      </c>
      <c r="C155" s="121" t="s">
        <v>64</v>
      </c>
      <c r="D155" s="67" t="n">
        <v>150</v>
      </c>
      <c r="E155" s="67" t="n">
        <v>132.4</v>
      </c>
      <c r="F155" s="67" t="n">
        <v>132.3</v>
      </c>
      <c r="G155" s="67" t="n">
        <v>140</v>
      </c>
      <c r="H155" s="91"/>
    </row>
    <row r="156" customFormat="false" ht="15.75" hidden="false" customHeight="true" outlineLevel="0" collapsed="false">
      <c r="A156" s="77"/>
      <c r="B156" s="68" t="s">
        <v>173</v>
      </c>
      <c r="C156" s="125" t="s">
        <v>64</v>
      </c>
      <c r="D156" s="78" t="n">
        <v>0</v>
      </c>
      <c r="E156" s="78" t="n">
        <v>106.4</v>
      </c>
      <c r="F156" s="78" t="n">
        <v>106.4</v>
      </c>
      <c r="G156" s="78" t="n">
        <v>0</v>
      </c>
      <c r="H156" s="91"/>
    </row>
    <row r="157" customFormat="false" ht="0.75" hidden="false" customHeight="true" outlineLevel="0" collapsed="false">
      <c r="A157" s="77"/>
      <c r="B157" s="49" t="s">
        <v>174</v>
      </c>
      <c r="C157" s="121" t="s">
        <v>64</v>
      </c>
      <c r="D157" s="62" t="n">
        <v>0</v>
      </c>
      <c r="E157" s="62" t="n">
        <v>0</v>
      </c>
      <c r="F157" s="62" t="n">
        <v>0</v>
      </c>
      <c r="G157" s="62" t="n">
        <v>0</v>
      </c>
      <c r="H157" s="91"/>
    </row>
    <row r="158" customFormat="false" ht="0.75" hidden="true" customHeight="true" outlineLevel="0" collapsed="false">
      <c r="A158" s="77"/>
      <c r="B158" s="126" t="s">
        <v>175</v>
      </c>
      <c r="C158" s="49" t="s">
        <v>64</v>
      </c>
      <c r="D158" s="50" t="n">
        <v>0</v>
      </c>
      <c r="E158" s="51" t="n">
        <v>0</v>
      </c>
      <c r="F158" s="51" t="n">
        <v>0</v>
      </c>
      <c r="G158" s="51" t="n">
        <v>0</v>
      </c>
      <c r="H158" s="91"/>
    </row>
    <row r="159" customFormat="false" ht="15" hidden="true" customHeight="true" outlineLevel="0" collapsed="false">
      <c r="A159" s="77"/>
      <c r="B159" s="52"/>
      <c r="C159" s="49" t="s">
        <v>65</v>
      </c>
      <c r="D159" s="53" t="n">
        <v>0</v>
      </c>
      <c r="E159" s="54" t="n">
        <v>0</v>
      </c>
      <c r="F159" s="54" t="n">
        <v>0</v>
      </c>
      <c r="G159" s="54" t="n">
        <v>0</v>
      </c>
      <c r="H159" s="91"/>
    </row>
    <row r="160" customFormat="false" ht="15" hidden="true" customHeight="true" outlineLevel="0" collapsed="false">
      <c r="A160" s="77"/>
      <c r="B160" s="55" t="s">
        <v>176</v>
      </c>
      <c r="C160" s="47"/>
      <c r="D160" s="56" t="n">
        <v>0</v>
      </c>
      <c r="E160" s="56" t="n">
        <v>0</v>
      </c>
      <c r="F160" s="56" t="n">
        <v>0</v>
      </c>
      <c r="G160" s="56" t="n">
        <v>0</v>
      </c>
      <c r="H160" s="91"/>
    </row>
    <row r="161" customFormat="false" ht="15.75" hidden="false" customHeight="true" outlineLevel="0" collapsed="false">
      <c r="A161" s="77" t="s">
        <v>177</v>
      </c>
      <c r="B161" s="49" t="s">
        <v>178</v>
      </c>
      <c r="C161" s="121" t="s">
        <v>64</v>
      </c>
      <c r="D161" s="67" t="n">
        <v>21100</v>
      </c>
      <c r="E161" s="67" t="n">
        <v>22992.1</v>
      </c>
      <c r="F161" s="67" t="n">
        <v>22992.1</v>
      </c>
      <c r="G161" s="67" t="n">
        <v>24878</v>
      </c>
      <c r="H161" s="91"/>
    </row>
    <row r="162" customFormat="false" ht="1.5" hidden="true" customHeight="true" outlineLevel="0" collapsed="false">
      <c r="A162" s="77"/>
      <c r="B162" s="111" t="s">
        <v>179</v>
      </c>
      <c r="C162" s="71" t="s">
        <v>64</v>
      </c>
      <c r="D162" s="67" t="n">
        <v>0</v>
      </c>
      <c r="E162" s="78"/>
      <c r="F162" s="78"/>
      <c r="G162" s="127" t="n">
        <v>0</v>
      </c>
    </row>
    <row r="163" customFormat="false" ht="1.5" hidden="true" customHeight="true" outlineLevel="0" collapsed="false">
      <c r="A163" s="77"/>
      <c r="B163" s="128"/>
      <c r="C163" s="73" t="s">
        <v>65</v>
      </c>
      <c r="D163" s="129" t="n">
        <v>34100</v>
      </c>
      <c r="E163" s="62"/>
      <c r="F163" s="62"/>
      <c r="G163" s="130" t="n">
        <v>0</v>
      </c>
    </row>
    <row r="164" customFormat="false" ht="1.5" hidden="true" customHeight="true" outlineLevel="0" collapsed="false">
      <c r="A164" s="77"/>
      <c r="B164" s="111" t="s">
        <v>180</v>
      </c>
      <c r="C164" s="131"/>
      <c r="D164" s="132" t="n">
        <v>0</v>
      </c>
      <c r="E164" s="133" t="n">
        <v>0</v>
      </c>
      <c r="F164" s="133" t="n">
        <v>0</v>
      </c>
      <c r="G164" s="134" t="n">
        <v>0</v>
      </c>
    </row>
    <row r="165" customFormat="false" ht="16.5" hidden="false" customHeight="true" outlineLevel="0" collapsed="false">
      <c r="A165" s="64"/>
      <c r="B165" s="70" t="s">
        <v>181</v>
      </c>
      <c r="C165" s="83" t="s">
        <v>64</v>
      </c>
      <c r="D165" s="129" t="n">
        <v>34100</v>
      </c>
      <c r="E165" s="129" t="n">
        <v>152783.9</v>
      </c>
      <c r="F165" s="129" t="n">
        <v>148857</v>
      </c>
      <c r="G165" s="129" t="n">
        <v>34088</v>
      </c>
    </row>
    <row r="166" customFormat="false" ht="16.5" hidden="true" customHeight="true" outlineLevel="0" collapsed="false">
      <c r="A166" s="64"/>
      <c r="B166" s="70"/>
      <c r="C166" s="83" t="s">
        <v>65</v>
      </c>
      <c r="D166" s="129" t="n">
        <v>0</v>
      </c>
      <c r="E166" s="129" t="n">
        <v>0</v>
      </c>
      <c r="F166" s="129" t="n">
        <v>0</v>
      </c>
      <c r="G166" s="129" t="n">
        <v>0</v>
      </c>
    </row>
    <row r="167" customFormat="false" ht="16.5" hidden="false" customHeight="true" outlineLevel="0" collapsed="false">
      <c r="A167" s="64"/>
      <c r="B167" s="70"/>
      <c r="C167" s="83" t="s">
        <v>81</v>
      </c>
      <c r="D167" s="80" t="n">
        <v>2770</v>
      </c>
      <c r="E167" s="80" t="n">
        <v>1618</v>
      </c>
      <c r="F167" s="80" t="n">
        <v>1618</v>
      </c>
      <c r="G167" s="129" t="n">
        <v>2600</v>
      </c>
    </row>
    <row r="168" customFormat="false" ht="16.5" hidden="false" customHeight="true" outlineLevel="0" collapsed="false">
      <c r="A168" s="64"/>
      <c r="B168" s="70"/>
      <c r="C168" s="85"/>
      <c r="D168" s="76" t="n">
        <v>36870</v>
      </c>
      <c r="E168" s="135" t="n">
        <v>154401.9</v>
      </c>
      <c r="F168" s="135" t="n">
        <v>150475</v>
      </c>
      <c r="G168" s="76" t="n">
        <v>36688</v>
      </c>
    </row>
    <row r="169" customFormat="false" ht="16.5" hidden="false" customHeight="true" outlineLevel="0" collapsed="false">
      <c r="A169" s="57" t="s">
        <v>182</v>
      </c>
      <c r="B169" s="49" t="s">
        <v>183</v>
      </c>
      <c r="C169" s="49" t="s">
        <v>64</v>
      </c>
      <c r="D169" s="59" t="n">
        <v>8430</v>
      </c>
      <c r="E169" s="59" t="n">
        <v>8740.8</v>
      </c>
      <c r="F169" s="59" t="n">
        <v>8736.5</v>
      </c>
      <c r="G169" s="59" t="n">
        <v>8230</v>
      </c>
      <c r="H169" s="91"/>
    </row>
    <row r="170" customFormat="false" ht="16.5" hidden="false" customHeight="true" outlineLevel="0" collapsed="false">
      <c r="A170" s="57"/>
      <c r="B170" s="49"/>
      <c r="C170" s="49" t="s">
        <v>65</v>
      </c>
      <c r="D170" s="59" t="n">
        <v>0</v>
      </c>
      <c r="E170" s="59" t="n">
        <v>115</v>
      </c>
      <c r="F170" s="59" t="n">
        <v>114.5</v>
      </c>
      <c r="G170" s="59" t="n">
        <v>0</v>
      </c>
    </row>
    <row r="171" customFormat="false" ht="16.5" hidden="false" customHeight="true" outlineLevel="0" collapsed="false">
      <c r="A171" s="57"/>
      <c r="B171" s="49"/>
      <c r="C171" s="61" t="s">
        <v>81</v>
      </c>
      <c r="D171" s="62" t="n">
        <v>1670</v>
      </c>
      <c r="E171" s="62" t="n">
        <v>1184</v>
      </c>
      <c r="F171" s="62" t="n">
        <v>1184</v>
      </c>
      <c r="G171" s="62" t="n">
        <v>1650</v>
      </c>
    </row>
    <row r="172" customFormat="false" ht="16.5" hidden="false" customHeight="true" outlineLevel="0" collapsed="false">
      <c r="A172" s="57"/>
      <c r="B172" s="65" t="s">
        <v>184</v>
      </c>
      <c r="C172" s="106"/>
      <c r="D172" s="78" t="n">
        <v>10100</v>
      </c>
      <c r="E172" s="62" t="n">
        <v>10039.8</v>
      </c>
      <c r="F172" s="62" t="n">
        <v>10035</v>
      </c>
      <c r="G172" s="62" t="n">
        <v>9880</v>
      </c>
    </row>
    <row r="173" customFormat="false" ht="16.5" hidden="false" customHeight="true" outlineLevel="0" collapsed="false">
      <c r="A173" s="77" t="s">
        <v>185</v>
      </c>
      <c r="B173" s="61" t="s">
        <v>186</v>
      </c>
      <c r="C173" s="121" t="s">
        <v>64</v>
      </c>
      <c r="D173" s="78" t="n">
        <v>1368</v>
      </c>
      <c r="E173" s="78" t="n">
        <v>1408</v>
      </c>
      <c r="F173" s="78" t="n">
        <v>1408</v>
      </c>
      <c r="G173" s="78" t="n">
        <v>3569</v>
      </c>
    </row>
    <row r="174" customFormat="false" ht="16.5" hidden="false" customHeight="true" outlineLevel="0" collapsed="false">
      <c r="A174" s="77" t="s">
        <v>187</v>
      </c>
      <c r="B174" s="68" t="s">
        <v>188</v>
      </c>
      <c r="C174" s="122" t="s">
        <v>64</v>
      </c>
      <c r="D174" s="78" t="n">
        <v>400</v>
      </c>
      <c r="E174" s="78" t="n">
        <v>400</v>
      </c>
      <c r="F174" s="78" t="n">
        <v>398.3</v>
      </c>
      <c r="G174" s="78" t="n">
        <v>339</v>
      </c>
    </row>
    <row r="175" customFormat="false" ht="16.5" hidden="false" customHeight="true" outlineLevel="0" collapsed="false">
      <c r="A175" s="77"/>
      <c r="B175" s="136" t="s">
        <v>189</v>
      </c>
      <c r="C175" s="125" t="s">
        <v>64</v>
      </c>
      <c r="D175" s="78" t="n">
        <v>5000</v>
      </c>
      <c r="E175" s="78" t="n">
        <v>7057.5</v>
      </c>
      <c r="F175" s="78" t="n">
        <v>6761.9</v>
      </c>
      <c r="G175" s="78" t="n">
        <v>3835</v>
      </c>
    </row>
    <row r="176" customFormat="false" ht="16.5" hidden="false" customHeight="true" outlineLevel="0" collapsed="false">
      <c r="A176" s="77"/>
      <c r="B176" s="90"/>
      <c r="C176" s="137" t="s">
        <v>65</v>
      </c>
      <c r="D176" s="59" t="n">
        <v>0</v>
      </c>
      <c r="E176" s="59" t="n">
        <v>7852.2</v>
      </c>
      <c r="F176" s="59" t="n">
        <v>7852.2</v>
      </c>
      <c r="G176" s="59" t="n">
        <v>0</v>
      </c>
    </row>
    <row r="177" customFormat="false" ht="16.5" hidden="false" customHeight="true" outlineLevel="0" collapsed="false">
      <c r="A177" s="77"/>
      <c r="B177" s="138"/>
      <c r="C177" s="121" t="s">
        <v>81</v>
      </c>
      <c r="D177" s="62" t="n">
        <v>0</v>
      </c>
      <c r="E177" s="62" t="n">
        <v>0</v>
      </c>
      <c r="F177" s="62" t="n">
        <v>0</v>
      </c>
      <c r="G177" s="62" t="n">
        <v>835</v>
      </c>
    </row>
    <row r="178" customFormat="false" ht="16.5" hidden="false" customHeight="true" outlineLevel="0" collapsed="false">
      <c r="A178" s="77"/>
      <c r="B178" s="139" t="s">
        <v>190</v>
      </c>
      <c r="C178" s="124"/>
      <c r="D178" s="67" t="n">
        <v>5000</v>
      </c>
      <c r="E178" s="67" t="n">
        <v>14909.7</v>
      </c>
      <c r="F178" s="67" t="n">
        <v>14614.1</v>
      </c>
      <c r="G178" s="67" t="n">
        <v>4670</v>
      </c>
    </row>
    <row r="179" customFormat="false" ht="16.5" hidden="false" customHeight="true" outlineLevel="0" collapsed="false">
      <c r="A179" s="77"/>
      <c r="B179" s="79" t="s">
        <v>191</v>
      </c>
      <c r="C179" s="122" t="s">
        <v>64</v>
      </c>
      <c r="D179" s="78" t="n">
        <v>700</v>
      </c>
      <c r="E179" s="78" t="n">
        <v>700</v>
      </c>
      <c r="F179" s="78" t="n">
        <v>467.7</v>
      </c>
      <c r="G179" s="78" t="n">
        <v>1000</v>
      </c>
    </row>
    <row r="180" customFormat="false" ht="15.75" hidden="false" customHeight="true" outlineLevel="0" collapsed="false">
      <c r="A180" s="77"/>
      <c r="B180" s="79" t="s">
        <v>192</v>
      </c>
      <c r="C180" s="122" t="s">
        <v>64</v>
      </c>
      <c r="D180" s="78" t="n">
        <v>138</v>
      </c>
      <c r="E180" s="78" t="n">
        <v>302</v>
      </c>
      <c r="F180" s="78" t="n">
        <v>217.6</v>
      </c>
      <c r="G180" s="78" t="n">
        <v>0</v>
      </c>
    </row>
    <row r="181" customFormat="false" ht="17.25" hidden="false" customHeight="true" outlineLevel="0" collapsed="false">
      <c r="A181" s="140"/>
      <c r="B181" s="68" t="s">
        <v>193</v>
      </c>
      <c r="C181" s="122" t="s">
        <v>64</v>
      </c>
      <c r="D181" s="141" t="n">
        <v>850</v>
      </c>
      <c r="E181" s="78" t="n">
        <v>242.4</v>
      </c>
      <c r="F181" s="78" t="n">
        <v>242.4</v>
      </c>
      <c r="G181" s="78" t="n">
        <v>150</v>
      </c>
    </row>
    <row r="182" customFormat="false" ht="16.5" hidden="false" customHeight="true" outlineLevel="0" collapsed="false">
      <c r="A182" s="140"/>
      <c r="B182" s="68"/>
      <c r="C182" s="83" t="s">
        <v>65</v>
      </c>
      <c r="D182" s="78" t="n">
        <v>600</v>
      </c>
      <c r="E182" s="67" t="n">
        <v>535.7</v>
      </c>
      <c r="F182" s="67" t="n">
        <v>535.6</v>
      </c>
      <c r="G182" s="67" t="n">
        <v>600</v>
      </c>
    </row>
    <row r="183" customFormat="false" ht="16.5" hidden="false" customHeight="true" outlineLevel="0" collapsed="false">
      <c r="A183" s="113"/>
      <c r="B183" s="79" t="s">
        <v>194</v>
      </c>
      <c r="C183" s="125" t="s">
        <v>64</v>
      </c>
      <c r="D183" s="67" t="n">
        <v>7908</v>
      </c>
      <c r="E183" s="67" t="n">
        <v>7920</v>
      </c>
      <c r="F183" s="67" t="n">
        <v>7871.9</v>
      </c>
      <c r="G183" s="67" t="n">
        <v>7900</v>
      </c>
    </row>
    <row r="184" customFormat="false" ht="16.5" hidden="false" customHeight="true" outlineLevel="0" collapsed="false">
      <c r="A184" s="57" t="s">
        <v>195</v>
      </c>
      <c r="B184" s="79" t="s">
        <v>196</v>
      </c>
      <c r="C184" s="136" t="s">
        <v>64</v>
      </c>
      <c r="D184" s="142" t="n">
        <v>31496.3</v>
      </c>
      <c r="E184" s="78" t="n">
        <v>29633.4</v>
      </c>
      <c r="F184" s="78" t="n">
        <v>26400.4</v>
      </c>
      <c r="G184" s="78" t="n">
        <v>0</v>
      </c>
    </row>
    <row r="185" customFormat="false" ht="12" hidden="true" customHeight="true" outlineLevel="0" collapsed="false">
      <c r="A185" s="57"/>
      <c r="B185" s="96"/>
      <c r="C185" s="83" t="s">
        <v>65</v>
      </c>
      <c r="D185" s="84" t="n">
        <v>0</v>
      </c>
      <c r="E185" s="84" t="n">
        <v>0</v>
      </c>
      <c r="F185" s="84" t="n">
        <v>0</v>
      </c>
      <c r="G185" s="84" t="n">
        <v>0</v>
      </c>
    </row>
    <row r="186" customFormat="false" ht="20.25" hidden="true" customHeight="true" outlineLevel="0" collapsed="false">
      <c r="A186" s="57"/>
      <c r="B186" s="143" t="s">
        <v>197</v>
      </c>
      <c r="C186" s="66"/>
      <c r="D186" s="67" t="n">
        <v>31496.3</v>
      </c>
      <c r="E186" s="78" t="n">
        <v>29633.4</v>
      </c>
      <c r="F186" s="78" t="n">
        <v>26400.4</v>
      </c>
      <c r="G186" s="78" t="n">
        <v>0</v>
      </c>
    </row>
    <row r="187" customFormat="false" ht="20.25" hidden="false" customHeight="true" outlineLevel="0" collapsed="false">
      <c r="A187" s="113"/>
      <c r="B187" s="68" t="s">
        <v>198</v>
      </c>
      <c r="C187" s="66" t="s">
        <v>64</v>
      </c>
      <c r="D187" s="67" t="n">
        <v>0</v>
      </c>
      <c r="E187" s="67" t="n">
        <v>0</v>
      </c>
      <c r="F187" s="67" t="n">
        <v>0</v>
      </c>
      <c r="G187" s="67" t="n">
        <v>138</v>
      </c>
    </row>
    <row r="188" customFormat="false" ht="20.25" hidden="false" customHeight="true" outlineLevel="0" collapsed="false">
      <c r="A188" s="113"/>
      <c r="B188" s="48" t="s">
        <v>199</v>
      </c>
      <c r="C188" s="79" t="s">
        <v>64</v>
      </c>
      <c r="D188" s="50" t="n">
        <v>0</v>
      </c>
      <c r="E188" s="51" t="n">
        <v>0</v>
      </c>
      <c r="F188" s="51" t="n">
        <v>0</v>
      </c>
      <c r="G188" s="51" t="n">
        <v>22322</v>
      </c>
    </row>
    <row r="189" customFormat="false" ht="20.25" hidden="true" customHeight="true" outlineLevel="0" collapsed="false">
      <c r="A189" s="113"/>
      <c r="B189" s="52"/>
      <c r="C189" s="49" t="s">
        <v>65</v>
      </c>
      <c r="D189" s="80" t="n">
        <v>0</v>
      </c>
      <c r="E189" s="81" t="n">
        <v>0</v>
      </c>
      <c r="F189" s="81" t="n">
        <v>0</v>
      </c>
      <c r="G189" s="81" t="n">
        <v>0</v>
      </c>
    </row>
    <row r="190" customFormat="false" ht="20.25" hidden="false" customHeight="true" outlineLevel="0" collapsed="false">
      <c r="A190" s="113"/>
      <c r="B190" s="82"/>
      <c r="C190" s="121" t="s">
        <v>81</v>
      </c>
      <c r="D190" s="53" t="n">
        <v>0</v>
      </c>
      <c r="E190" s="54" t="n">
        <v>0</v>
      </c>
      <c r="F190" s="54" t="n">
        <v>0</v>
      </c>
      <c r="G190" s="54" t="n">
        <v>1700</v>
      </c>
    </row>
    <row r="191" customFormat="false" ht="20.25" hidden="false" customHeight="true" outlineLevel="0" collapsed="false">
      <c r="A191" s="113"/>
      <c r="B191" s="55" t="s">
        <v>200</v>
      </c>
      <c r="C191" s="47"/>
      <c r="D191" s="56" t="n">
        <v>0</v>
      </c>
      <c r="E191" s="56" t="n">
        <v>0</v>
      </c>
      <c r="F191" s="56" t="n">
        <v>0</v>
      </c>
      <c r="G191" s="56" t="n">
        <v>24022</v>
      </c>
    </row>
    <row r="192" customFormat="false" ht="16.5" hidden="false" customHeight="true" outlineLevel="0" collapsed="false">
      <c r="A192" s="64"/>
      <c r="B192" s="144" t="s">
        <v>201</v>
      </c>
      <c r="C192" s="71" t="s">
        <v>64</v>
      </c>
      <c r="D192" s="72" t="n">
        <v>56290.3</v>
      </c>
      <c r="E192" s="72" t="n">
        <v>56404.1</v>
      </c>
      <c r="F192" s="72" t="n">
        <v>52504.7</v>
      </c>
      <c r="G192" s="72" t="n">
        <v>47483</v>
      </c>
    </row>
    <row r="193" customFormat="false" ht="16.5" hidden="false" customHeight="true" outlineLevel="0" collapsed="false">
      <c r="A193" s="64"/>
      <c r="B193" s="144"/>
      <c r="C193" s="83" t="s">
        <v>65</v>
      </c>
      <c r="D193" s="84" t="n">
        <v>600</v>
      </c>
      <c r="E193" s="84" t="n">
        <v>8502.9</v>
      </c>
      <c r="F193" s="84" t="n">
        <v>8502.3</v>
      </c>
      <c r="G193" s="84" t="n">
        <v>600</v>
      </c>
    </row>
    <row r="194" customFormat="false" ht="16.5" hidden="false" customHeight="true" outlineLevel="0" collapsed="false">
      <c r="A194" s="64"/>
      <c r="B194" s="144"/>
      <c r="C194" s="73" t="s">
        <v>81</v>
      </c>
      <c r="D194" s="74" t="n">
        <v>1670</v>
      </c>
      <c r="E194" s="74" t="n">
        <v>1184</v>
      </c>
      <c r="F194" s="74" t="n">
        <v>1184</v>
      </c>
      <c r="G194" s="74" t="n">
        <v>4185</v>
      </c>
    </row>
    <row r="195" customFormat="false" ht="16.5" hidden="false" customHeight="true" outlineLevel="0" collapsed="false">
      <c r="A195" s="64"/>
      <c r="B195" s="144"/>
      <c r="C195" s="145"/>
      <c r="D195" s="133" t="n">
        <v>58560.3</v>
      </c>
      <c r="E195" s="146" t="n">
        <v>66091</v>
      </c>
      <c r="F195" s="146" t="n">
        <v>62191</v>
      </c>
      <c r="G195" s="147" t="n">
        <v>52268</v>
      </c>
    </row>
    <row r="196" customFormat="false" ht="16.5" hidden="true" customHeight="true" outlineLevel="0" collapsed="false">
      <c r="A196" s="64"/>
      <c r="B196" s="148" t="s">
        <v>202</v>
      </c>
      <c r="C196" s="137" t="s">
        <v>64</v>
      </c>
      <c r="D196" s="78" t="n">
        <v>0</v>
      </c>
      <c r="E196" s="62" t="n">
        <v>0</v>
      </c>
      <c r="F196" s="62" t="n">
        <v>0</v>
      </c>
      <c r="G196" s="67" t="n">
        <v>0</v>
      </c>
    </row>
    <row r="197" customFormat="false" ht="21" hidden="true" customHeight="true" outlineLevel="0" collapsed="false">
      <c r="A197" s="64"/>
      <c r="B197" s="65" t="s">
        <v>203</v>
      </c>
      <c r="C197" s="68" t="s">
        <v>65</v>
      </c>
      <c r="D197" s="78" t="n">
        <v>0</v>
      </c>
      <c r="E197" s="62" t="n">
        <v>0</v>
      </c>
      <c r="F197" s="62" t="n">
        <v>0</v>
      </c>
      <c r="G197" s="67" t="n">
        <v>0</v>
      </c>
    </row>
    <row r="198" customFormat="false" ht="19.5" hidden="false" customHeight="true" outlineLevel="0" collapsed="false">
      <c r="A198" s="57" t="s">
        <v>204</v>
      </c>
      <c r="B198" s="90" t="s">
        <v>205</v>
      </c>
      <c r="C198" s="71" t="s">
        <v>64</v>
      </c>
      <c r="D198" s="78" t="n">
        <v>4480</v>
      </c>
      <c r="E198" s="72" t="n">
        <v>4379.5</v>
      </c>
      <c r="F198" s="72" t="n">
        <v>4319.3</v>
      </c>
      <c r="G198" s="72" t="n">
        <v>4320</v>
      </c>
    </row>
    <row r="199" customFormat="false" ht="18" hidden="false" customHeight="true" outlineLevel="0" collapsed="false">
      <c r="A199" s="57"/>
      <c r="B199" s="49"/>
      <c r="C199" s="73" t="s">
        <v>65</v>
      </c>
      <c r="D199" s="74" t="n">
        <v>150</v>
      </c>
      <c r="E199" s="74" t="n">
        <v>150</v>
      </c>
      <c r="F199" s="74" t="n">
        <v>150</v>
      </c>
      <c r="G199" s="74" t="n">
        <v>0</v>
      </c>
    </row>
    <row r="200" customFormat="false" ht="19.5" hidden="false" customHeight="true" outlineLevel="0" collapsed="false">
      <c r="A200" s="57"/>
      <c r="B200" s="65" t="s">
        <v>206</v>
      </c>
      <c r="C200" s="149"/>
      <c r="D200" s="120" t="n">
        <v>4630</v>
      </c>
      <c r="E200" s="62" t="n">
        <v>4529.5</v>
      </c>
      <c r="F200" s="62" t="n">
        <v>4469.3</v>
      </c>
      <c r="G200" s="62" t="n">
        <v>4320</v>
      </c>
    </row>
    <row r="201" customFormat="false" ht="15.75" hidden="false" customHeight="true" outlineLevel="0" collapsed="false">
      <c r="A201" s="64"/>
      <c r="B201" s="70" t="s">
        <v>207</v>
      </c>
      <c r="C201" s="71" t="s">
        <v>64</v>
      </c>
      <c r="D201" s="72" t="n">
        <v>4480</v>
      </c>
      <c r="E201" s="72" t="n">
        <v>4379.5</v>
      </c>
      <c r="F201" s="72" t="n">
        <v>4319.3</v>
      </c>
      <c r="G201" s="72" t="n">
        <v>4320</v>
      </c>
    </row>
    <row r="202" customFormat="false" ht="18" hidden="false" customHeight="true" outlineLevel="0" collapsed="false">
      <c r="A202" s="64"/>
      <c r="B202" s="70"/>
      <c r="C202" s="83" t="s">
        <v>65</v>
      </c>
      <c r="D202" s="74" t="n">
        <v>150</v>
      </c>
      <c r="E202" s="74" t="n">
        <v>150</v>
      </c>
      <c r="F202" s="74" t="n">
        <v>150</v>
      </c>
      <c r="G202" s="74" t="n">
        <v>0</v>
      </c>
    </row>
    <row r="203" customFormat="false" ht="19.5" hidden="false" customHeight="true" outlineLevel="0" collapsed="false">
      <c r="A203" s="64"/>
      <c r="B203" s="70"/>
      <c r="C203" s="75"/>
      <c r="D203" s="76" t="n">
        <v>4630</v>
      </c>
      <c r="E203" s="76" t="n">
        <v>4529.5</v>
      </c>
      <c r="F203" s="76" t="n">
        <v>4469.3</v>
      </c>
      <c r="G203" s="76" t="n">
        <v>4320</v>
      </c>
    </row>
    <row r="204" customFormat="false" ht="20.25" hidden="true" customHeight="true" outlineLevel="0" collapsed="false">
      <c r="B204" s="150"/>
      <c r="C204" s="116"/>
      <c r="D204" s="117"/>
      <c r="E204" s="117"/>
      <c r="F204" s="118"/>
      <c r="G204" s="118"/>
    </row>
    <row r="205" customFormat="false" ht="28.5" hidden="true" customHeight="true" outlineLevel="0" collapsed="false">
      <c r="B205" s="44" t="s">
        <v>112</v>
      </c>
      <c r="C205" s="119" t="s">
        <v>60</v>
      </c>
      <c r="D205" s="46" t="s">
        <v>3</v>
      </c>
      <c r="E205" s="45" t="s">
        <v>61</v>
      </c>
      <c r="F205" s="47" t="s">
        <v>62</v>
      </c>
      <c r="G205" s="47" t="s">
        <v>6</v>
      </c>
    </row>
    <row r="206" customFormat="false" ht="18" hidden="false" customHeight="true" outlineLevel="0" collapsed="false">
      <c r="A206" s="77" t="s">
        <v>208</v>
      </c>
      <c r="B206" s="65" t="s">
        <v>209</v>
      </c>
      <c r="C206" s="68" t="s">
        <v>64</v>
      </c>
      <c r="D206" s="62" t="n">
        <v>250</v>
      </c>
      <c r="E206" s="67" t="n">
        <v>350</v>
      </c>
      <c r="F206" s="67" t="n">
        <v>269</v>
      </c>
      <c r="G206" s="67" t="n">
        <v>230</v>
      </c>
    </row>
    <row r="207" customFormat="false" ht="18.75" hidden="false" customHeight="true" outlineLevel="0" collapsed="false">
      <c r="A207" s="77"/>
      <c r="B207" s="65" t="s">
        <v>210</v>
      </c>
      <c r="C207" s="68" t="s">
        <v>64</v>
      </c>
      <c r="D207" s="62" t="n">
        <v>0</v>
      </c>
      <c r="E207" s="67" t="n">
        <v>87</v>
      </c>
      <c r="F207" s="67" t="n">
        <v>85.3</v>
      </c>
      <c r="G207" s="67" t="n">
        <v>0</v>
      </c>
    </row>
    <row r="208" customFormat="false" ht="18.75" hidden="false" customHeight="true" outlineLevel="0" collapsed="false">
      <c r="A208" s="77" t="s">
        <v>211</v>
      </c>
      <c r="B208" s="65" t="s">
        <v>212</v>
      </c>
      <c r="C208" s="68" t="s">
        <v>64</v>
      </c>
      <c r="D208" s="67" t="n">
        <v>200</v>
      </c>
      <c r="E208" s="67" t="n">
        <v>0</v>
      </c>
      <c r="F208" s="67" t="n">
        <v>0</v>
      </c>
      <c r="G208" s="67" t="n">
        <v>0</v>
      </c>
    </row>
    <row r="209" customFormat="false" ht="16.5" hidden="false" customHeight="true" outlineLevel="0" collapsed="false">
      <c r="A209" s="57" t="s">
        <v>213</v>
      </c>
      <c r="B209" s="136" t="s">
        <v>214</v>
      </c>
      <c r="C209" s="79" t="s">
        <v>64</v>
      </c>
      <c r="D209" s="78" t="n">
        <v>2270</v>
      </c>
      <c r="E209" s="78" t="n">
        <v>1252</v>
      </c>
      <c r="F209" s="78" t="n">
        <v>836.2</v>
      </c>
      <c r="G209" s="78" t="n">
        <v>1800</v>
      </c>
    </row>
    <row r="210" customFormat="false" ht="16.5" hidden="false" customHeight="true" outlineLevel="0" collapsed="false">
      <c r="A210" s="57"/>
      <c r="B210" s="49"/>
      <c r="C210" s="61" t="s">
        <v>65</v>
      </c>
      <c r="D210" s="62" t="n">
        <v>1650</v>
      </c>
      <c r="E210" s="62" t="n">
        <v>14294</v>
      </c>
      <c r="F210" s="62" t="n">
        <v>13409.8</v>
      </c>
      <c r="G210" s="62" t="n">
        <v>8700</v>
      </c>
    </row>
    <row r="211" customFormat="false" ht="15" hidden="false" customHeight="true" outlineLevel="0" collapsed="false">
      <c r="A211" s="57"/>
      <c r="B211" s="65" t="s">
        <v>215</v>
      </c>
      <c r="C211" s="106"/>
      <c r="D211" s="62" t="n">
        <v>3920</v>
      </c>
      <c r="E211" s="62" t="n">
        <v>15546</v>
      </c>
      <c r="F211" s="62" t="n">
        <v>14246</v>
      </c>
      <c r="G211" s="62" t="n">
        <v>10500</v>
      </c>
    </row>
    <row r="212" customFormat="false" ht="15.75" hidden="false" customHeight="true" outlineLevel="0" collapsed="false">
      <c r="A212" s="57" t="s">
        <v>216</v>
      </c>
      <c r="B212" s="79" t="s">
        <v>217</v>
      </c>
      <c r="C212" s="49" t="s">
        <v>64</v>
      </c>
      <c r="D212" s="59" t="n">
        <v>2000</v>
      </c>
      <c r="E212" s="59" t="n">
        <v>1215.6</v>
      </c>
      <c r="F212" s="59" t="n">
        <v>1215.6</v>
      </c>
      <c r="G212" s="59" t="n">
        <v>1250</v>
      </c>
    </row>
    <row r="213" customFormat="false" ht="16.5" hidden="false" customHeight="true" outlineLevel="0" collapsed="false">
      <c r="A213" s="57"/>
      <c r="B213" s="49"/>
      <c r="C213" s="61" t="s">
        <v>65</v>
      </c>
      <c r="D213" s="62" t="n">
        <v>40680</v>
      </c>
      <c r="E213" s="62" t="n">
        <v>39515.1</v>
      </c>
      <c r="F213" s="62" t="n">
        <v>39398.1</v>
      </c>
      <c r="G213" s="62" t="n">
        <v>9070</v>
      </c>
    </row>
    <row r="214" customFormat="false" ht="18" hidden="false" customHeight="true" outlineLevel="0" collapsed="false">
      <c r="A214" s="57"/>
      <c r="B214" s="65" t="s">
        <v>218</v>
      </c>
      <c r="C214" s="106"/>
      <c r="D214" s="62" t="n">
        <v>42680</v>
      </c>
      <c r="E214" s="67" t="n">
        <v>40730.7</v>
      </c>
      <c r="F214" s="67" t="n">
        <v>40613.7</v>
      </c>
      <c r="G214" s="62" t="n">
        <v>10320</v>
      </c>
    </row>
    <row r="215" customFormat="false" ht="18" hidden="false" customHeight="true" outlineLevel="0" collapsed="false">
      <c r="A215" s="113"/>
      <c r="B215" s="90" t="s">
        <v>219</v>
      </c>
      <c r="C215" s="49" t="s">
        <v>64</v>
      </c>
      <c r="D215" s="59" t="n">
        <v>0</v>
      </c>
      <c r="E215" s="59" t="n">
        <v>0</v>
      </c>
      <c r="F215" s="59" t="n">
        <v>0</v>
      </c>
      <c r="G215" s="59" t="n">
        <v>70</v>
      </c>
    </row>
    <row r="216" customFormat="false" ht="16.5" hidden="false" customHeight="true" outlineLevel="0" collapsed="false">
      <c r="A216" s="57" t="s">
        <v>220</v>
      </c>
      <c r="B216" s="136" t="s">
        <v>221</v>
      </c>
      <c r="C216" s="79" t="s">
        <v>64</v>
      </c>
      <c r="D216" s="78" t="n">
        <v>2780</v>
      </c>
      <c r="E216" s="78" t="n">
        <v>440</v>
      </c>
      <c r="F216" s="78" t="n">
        <v>118.4</v>
      </c>
      <c r="G216" s="78" t="n">
        <v>0</v>
      </c>
    </row>
    <row r="217" customFormat="false" ht="16.5" hidden="false" customHeight="true" outlineLevel="0" collapsed="false">
      <c r="A217" s="57"/>
      <c r="B217" s="49"/>
      <c r="C217" s="61" t="s">
        <v>65</v>
      </c>
      <c r="D217" s="62" t="n">
        <v>0</v>
      </c>
      <c r="E217" s="62" t="n">
        <v>1106.6</v>
      </c>
      <c r="F217" s="62" t="n">
        <v>1106.6</v>
      </c>
      <c r="G217" s="62" t="n">
        <v>0</v>
      </c>
    </row>
    <row r="218" customFormat="false" ht="16.5" hidden="false" customHeight="true" outlineLevel="0" collapsed="false">
      <c r="A218" s="57"/>
      <c r="B218" s="65" t="s">
        <v>222</v>
      </c>
      <c r="C218" s="106"/>
      <c r="D218" s="62" t="n">
        <v>2780</v>
      </c>
      <c r="E218" s="62" t="n">
        <v>1546.6</v>
      </c>
      <c r="F218" s="62" t="n">
        <v>1225</v>
      </c>
      <c r="G218" s="62" t="n">
        <v>0</v>
      </c>
    </row>
    <row r="219" customFormat="false" ht="16.5" hidden="false" customHeight="true" outlineLevel="0" collapsed="false">
      <c r="A219" s="113"/>
      <c r="B219" s="68" t="s">
        <v>223</v>
      </c>
      <c r="C219" s="71" t="s">
        <v>64</v>
      </c>
      <c r="D219" s="78" t="n">
        <v>0</v>
      </c>
      <c r="E219" s="72" t="n">
        <v>0</v>
      </c>
      <c r="F219" s="72" t="n">
        <v>0</v>
      </c>
      <c r="G219" s="72" t="n">
        <v>118</v>
      </c>
    </row>
    <row r="220" customFormat="false" ht="16.5" hidden="true" customHeight="true" outlineLevel="0" collapsed="false">
      <c r="A220" s="113"/>
      <c r="B220" s="49"/>
      <c r="C220" s="73" t="s">
        <v>65</v>
      </c>
      <c r="D220" s="74" t="n">
        <v>0</v>
      </c>
      <c r="E220" s="74" t="n">
        <v>0</v>
      </c>
      <c r="F220" s="74" t="n">
        <v>0</v>
      </c>
      <c r="G220" s="74" t="n">
        <v>0</v>
      </c>
    </row>
    <row r="221" customFormat="false" ht="16.5" hidden="true" customHeight="true" outlineLevel="0" collapsed="false">
      <c r="A221" s="113"/>
      <c r="B221" s="65" t="s">
        <v>224</v>
      </c>
      <c r="C221" s="149"/>
      <c r="D221" s="120" t="n">
        <v>0</v>
      </c>
      <c r="E221" s="120" t="n">
        <v>0</v>
      </c>
      <c r="F221" s="120" t="n">
        <v>0</v>
      </c>
      <c r="G221" s="120" t="n">
        <v>118</v>
      </c>
    </row>
    <row r="222" customFormat="false" ht="16.5" hidden="false" customHeight="true" outlineLevel="0" collapsed="false">
      <c r="A222" s="113"/>
      <c r="B222" s="90" t="s">
        <v>225</v>
      </c>
      <c r="C222" s="71" t="s">
        <v>64</v>
      </c>
      <c r="D222" s="78" t="n">
        <v>0</v>
      </c>
      <c r="E222" s="72" t="n">
        <v>0</v>
      </c>
      <c r="F222" s="72" t="n">
        <v>0</v>
      </c>
      <c r="G222" s="72" t="n">
        <v>894</v>
      </c>
    </row>
    <row r="223" customFormat="false" ht="16.5" hidden="true" customHeight="true" outlineLevel="0" collapsed="false">
      <c r="A223" s="113"/>
      <c r="B223" s="49"/>
      <c r="C223" s="73" t="s">
        <v>65</v>
      </c>
      <c r="D223" s="74" t="n">
        <v>0</v>
      </c>
      <c r="E223" s="74" t="n">
        <v>0</v>
      </c>
      <c r="F223" s="74" t="n">
        <v>0</v>
      </c>
      <c r="G223" s="74" t="n">
        <v>0</v>
      </c>
    </row>
    <row r="224" customFormat="false" ht="16.5" hidden="true" customHeight="true" outlineLevel="0" collapsed="false">
      <c r="A224" s="113"/>
      <c r="B224" s="65" t="s">
        <v>226</v>
      </c>
      <c r="C224" s="149"/>
      <c r="D224" s="120" t="n">
        <v>0</v>
      </c>
      <c r="E224" s="120" t="n">
        <v>0</v>
      </c>
      <c r="F224" s="120" t="n">
        <v>0</v>
      </c>
      <c r="G224" s="120" t="n">
        <v>894</v>
      </c>
    </row>
    <row r="225" customFormat="false" ht="16.5" hidden="false" customHeight="true" outlineLevel="0" collapsed="false">
      <c r="A225" s="64"/>
      <c r="B225" s="70" t="s">
        <v>227</v>
      </c>
      <c r="C225" s="71" t="s">
        <v>64</v>
      </c>
      <c r="D225" s="72" t="n">
        <v>7500</v>
      </c>
      <c r="E225" s="72" t="n">
        <v>3344.6</v>
      </c>
      <c r="F225" s="72" t="n">
        <v>2524.5</v>
      </c>
      <c r="G225" s="72" t="n">
        <v>4362</v>
      </c>
    </row>
    <row r="226" customFormat="false" ht="16.5" hidden="false" customHeight="true" outlineLevel="0" collapsed="false">
      <c r="A226" s="64"/>
      <c r="B226" s="70"/>
      <c r="C226" s="83" t="s">
        <v>65</v>
      </c>
      <c r="D226" s="74" t="n">
        <v>42330</v>
      </c>
      <c r="E226" s="74" t="n">
        <v>54915.7</v>
      </c>
      <c r="F226" s="74" t="n">
        <v>53914.5</v>
      </c>
      <c r="G226" s="74" t="n">
        <v>17770</v>
      </c>
    </row>
    <row r="227" customFormat="false" ht="21" hidden="false" customHeight="true" outlineLevel="0" collapsed="false">
      <c r="A227" s="64"/>
      <c r="B227" s="70"/>
      <c r="C227" s="85"/>
      <c r="D227" s="76" t="n">
        <v>49830</v>
      </c>
      <c r="E227" s="76" t="n">
        <v>58260.3</v>
      </c>
      <c r="F227" s="76" t="n">
        <v>56439</v>
      </c>
      <c r="G227" s="151" t="n">
        <v>22132</v>
      </c>
    </row>
    <row r="228" customFormat="false" ht="19.5" hidden="false" customHeight="true" outlineLevel="0" collapsed="false">
      <c r="A228" s="77" t="s">
        <v>228</v>
      </c>
      <c r="B228" s="65" t="s">
        <v>229</v>
      </c>
      <c r="C228" s="61" t="s">
        <v>64</v>
      </c>
      <c r="D228" s="62" t="n">
        <v>0</v>
      </c>
      <c r="E228" s="62" t="n">
        <v>300</v>
      </c>
      <c r="F228" s="62" t="n">
        <v>243.5</v>
      </c>
      <c r="G228" s="152" t="n">
        <v>300</v>
      </c>
    </row>
    <row r="229" customFormat="false" ht="19.5" hidden="false" customHeight="true" outlineLevel="0" collapsed="false">
      <c r="A229" s="77"/>
      <c r="B229" s="65" t="s">
        <v>230</v>
      </c>
      <c r="C229" s="61" t="s">
        <v>64</v>
      </c>
      <c r="D229" s="62" t="n">
        <v>0</v>
      </c>
      <c r="E229" s="62" t="n">
        <v>97.5</v>
      </c>
      <c r="F229" s="62" t="n">
        <v>0</v>
      </c>
      <c r="G229" s="62" t="n">
        <v>0</v>
      </c>
    </row>
    <row r="230" customFormat="false" ht="20.25" hidden="false" customHeight="true" outlineLevel="0" collapsed="false">
      <c r="A230" s="77" t="s">
        <v>231</v>
      </c>
      <c r="B230" s="143" t="s">
        <v>232</v>
      </c>
      <c r="C230" s="68" t="s">
        <v>64</v>
      </c>
      <c r="D230" s="67" t="n">
        <v>0</v>
      </c>
      <c r="E230" s="67" t="n">
        <v>0</v>
      </c>
      <c r="F230" s="67" t="n">
        <v>0</v>
      </c>
      <c r="G230" s="67" t="n">
        <v>5000</v>
      </c>
    </row>
    <row r="231" customFormat="false" ht="19.5" hidden="true" customHeight="true" outlineLevel="0" collapsed="false">
      <c r="A231" s="77" t="s">
        <v>233</v>
      </c>
      <c r="B231" s="65" t="s">
        <v>234</v>
      </c>
      <c r="C231" s="61" t="s">
        <v>64</v>
      </c>
      <c r="D231" s="62" t="n">
        <v>0</v>
      </c>
      <c r="E231" s="62"/>
      <c r="F231" s="62"/>
      <c r="G231" s="62" t="n">
        <v>0</v>
      </c>
    </row>
    <row r="232" customFormat="false" ht="17.25" hidden="false" customHeight="true" outlineLevel="0" collapsed="false">
      <c r="A232" s="57" t="s">
        <v>231</v>
      </c>
      <c r="B232" s="90" t="s">
        <v>235</v>
      </c>
      <c r="C232" s="49" t="s">
        <v>64</v>
      </c>
      <c r="D232" s="59" t="n">
        <v>52752</v>
      </c>
      <c r="E232" s="59" t="n">
        <v>47944.8</v>
      </c>
      <c r="F232" s="59" t="n">
        <v>43990.5</v>
      </c>
      <c r="G232" s="59" t="n">
        <v>60811</v>
      </c>
      <c r="J232" s="91"/>
    </row>
    <row r="233" customFormat="false" ht="17.25" hidden="false" customHeight="true" outlineLevel="0" collapsed="false">
      <c r="A233" s="57"/>
      <c r="B233" s="49"/>
      <c r="C233" s="61" t="s">
        <v>65</v>
      </c>
      <c r="D233" s="62" t="n">
        <v>6210</v>
      </c>
      <c r="E233" s="62" t="n">
        <v>3081</v>
      </c>
      <c r="F233" s="62" t="n">
        <v>442.3</v>
      </c>
      <c r="G233" s="62" t="n">
        <v>4300</v>
      </c>
    </row>
    <row r="234" customFormat="false" ht="16.5" hidden="false" customHeight="true" outlineLevel="0" collapsed="false">
      <c r="A234" s="57"/>
      <c r="B234" s="65" t="s">
        <v>236</v>
      </c>
      <c r="C234" s="106"/>
      <c r="D234" s="62" t="n">
        <v>58962</v>
      </c>
      <c r="E234" s="62" t="n">
        <v>51025.8</v>
      </c>
      <c r="F234" s="62" t="n">
        <v>44432.8</v>
      </c>
      <c r="G234" s="62" t="n">
        <f aca="false">SUM(G232:G233)</f>
        <v>65111</v>
      </c>
    </row>
    <row r="235" customFormat="false" ht="15.75" hidden="false" customHeight="true" outlineLevel="0" collapsed="false">
      <c r="A235" s="77" t="s">
        <v>233</v>
      </c>
      <c r="B235" s="61" t="s">
        <v>237</v>
      </c>
      <c r="C235" s="61" t="s">
        <v>64</v>
      </c>
      <c r="D235" s="62" t="n">
        <v>149757</v>
      </c>
      <c r="E235" s="62" t="n">
        <v>165537.3</v>
      </c>
      <c r="F235" s="62" t="n">
        <v>161444.2</v>
      </c>
      <c r="G235" s="59" t="n">
        <v>0</v>
      </c>
    </row>
    <row r="236" customFormat="false" ht="18" hidden="true" customHeight="true" outlineLevel="0" collapsed="false">
      <c r="A236" s="57" t="s">
        <v>238</v>
      </c>
      <c r="B236" s="49" t="s">
        <v>239</v>
      </c>
      <c r="C236" s="68" t="s">
        <v>64</v>
      </c>
      <c r="D236" s="67" t="n">
        <v>0</v>
      </c>
      <c r="E236" s="67" t="n">
        <v>0</v>
      </c>
      <c r="F236" s="67" t="n">
        <v>0</v>
      </c>
      <c r="G236" s="78" t="n">
        <v>0</v>
      </c>
    </row>
    <row r="237" customFormat="false" ht="15.75" hidden="false" customHeight="true" outlineLevel="0" collapsed="false">
      <c r="A237" s="57"/>
      <c r="B237" s="68" t="s">
        <v>240</v>
      </c>
      <c r="C237" s="61" t="s">
        <v>65</v>
      </c>
      <c r="D237" s="62" t="n">
        <v>8350</v>
      </c>
      <c r="E237" s="62" t="n">
        <v>2666.4</v>
      </c>
      <c r="F237" s="62" t="n">
        <v>2034.3</v>
      </c>
      <c r="G237" s="67" t="n">
        <v>570</v>
      </c>
    </row>
    <row r="238" customFormat="false" ht="16.5" hidden="true" customHeight="true" outlineLevel="0" collapsed="false">
      <c r="A238" s="57"/>
      <c r="B238" s="65" t="s">
        <v>241</v>
      </c>
      <c r="C238" s="106"/>
      <c r="D238" s="62" t="n">
        <v>8350</v>
      </c>
      <c r="E238" s="62" t="n">
        <v>2666.4</v>
      </c>
      <c r="F238" s="62" t="n">
        <v>2034.3</v>
      </c>
      <c r="G238" s="62" t="n">
        <v>570</v>
      </c>
    </row>
    <row r="239" customFormat="false" ht="16.5" hidden="false" customHeight="true" outlineLevel="0" collapsed="false">
      <c r="A239" s="57" t="s">
        <v>242</v>
      </c>
      <c r="B239" s="90" t="s">
        <v>243</v>
      </c>
      <c r="C239" s="49" t="s">
        <v>64</v>
      </c>
      <c r="D239" s="78" t="n">
        <v>43117</v>
      </c>
      <c r="E239" s="78" t="n">
        <v>49146.5</v>
      </c>
      <c r="F239" s="78" t="n">
        <v>46221.7</v>
      </c>
      <c r="G239" s="78" t="n">
        <v>44613</v>
      </c>
    </row>
    <row r="240" customFormat="false" ht="16.5" hidden="false" customHeight="true" outlineLevel="0" collapsed="false">
      <c r="A240" s="57"/>
      <c r="B240" s="49"/>
      <c r="C240" s="49" t="s">
        <v>65</v>
      </c>
      <c r="D240" s="59" t="n">
        <v>5700</v>
      </c>
      <c r="E240" s="59" t="n">
        <v>2273</v>
      </c>
      <c r="F240" s="59" t="n">
        <v>237.4</v>
      </c>
      <c r="G240" s="59" t="n">
        <v>1200</v>
      </c>
    </row>
    <row r="241" customFormat="false" ht="16.5" hidden="false" customHeight="true" outlineLevel="0" collapsed="false">
      <c r="A241" s="57"/>
      <c r="B241" s="49"/>
      <c r="C241" s="61" t="s">
        <v>81</v>
      </c>
      <c r="D241" s="62" t="n">
        <v>550</v>
      </c>
      <c r="E241" s="62" t="n">
        <v>550</v>
      </c>
      <c r="F241" s="62" t="n">
        <v>546</v>
      </c>
      <c r="G241" s="62" t="n">
        <v>0</v>
      </c>
    </row>
    <row r="242" customFormat="false" ht="16.5" hidden="false" customHeight="true" outlineLevel="0" collapsed="false">
      <c r="A242" s="57"/>
      <c r="B242" s="65" t="s">
        <v>244</v>
      </c>
      <c r="C242" s="106"/>
      <c r="D242" s="62" t="n">
        <v>49367</v>
      </c>
      <c r="E242" s="62" t="n">
        <v>51969.5</v>
      </c>
      <c r="F242" s="62" t="n">
        <v>47005.1</v>
      </c>
      <c r="G242" s="153" t="n">
        <v>45813</v>
      </c>
    </row>
    <row r="243" customFormat="false" ht="16.5" hidden="false" customHeight="true" outlineLevel="0" collapsed="false">
      <c r="A243" s="77" t="s">
        <v>245</v>
      </c>
      <c r="B243" s="68" t="s">
        <v>246</v>
      </c>
      <c r="C243" s="68" t="s">
        <v>64</v>
      </c>
      <c r="D243" s="67" t="n">
        <v>5300</v>
      </c>
      <c r="E243" s="67" t="n">
        <v>3117</v>
      </c>
      <c r="F243" s="67" t="n">
        <v>2139.3</v>
      </c>
      <c r="G243" s="67" t="n">
        <v>5925</v>
      </c>
    </row>
    <row r="244" customFormat="false" ht="16.5" hidden="false" customHeight="true" outlineLevel="0" collapsed="false">
      <c r="A244" s="77"/>
      <c r="B244" s="61" t="s">
        <v>247</v>
      </c>
      <c r="C244" s="68" t="s">
        <v>64</v>
      </c>
      <c r="D244" s="62" t="n">
        <v>0</v>
      </c>
      <c r="E244" s="62" t="n">
        <v>0</v>
      </c>
      <c r="F244" s="62" t="n">
        <v>0</v>
      </c>
      <c r="G244" s="67" t="n">
        <v>178142</v>
      </c>
    </row>
    <row r="245" customFormat="false" ht="16.5" hidden="false" customHeight="true" outlineLevel="0" collapsed="false">
      <c r="A245" s="77" t="s">
        <v>248</v>
      </c>
      <c r="B245" s="61" t="s">
        <v>249</v>
      </c>
      <c r="C245" s="61" t="s">
        <v>250</v>
      </c>
      <c r="D245" s="62" t="n">
        <v>6575</v>
      </c>
      <c r="E245" s="62" t="n">
        <v>6348.6</v>
      </c>
      <c r="F245" s="62" t="n">
        <v>6237.1</v>
      </c>
      <c r="G245" s="154" t="n">
        <v>6720.6</v>
      </c>
    </row>
    <row r="246" customFormat="false" ht="16.5" hidden="false" customHeight="true" outlineLevel="0" collapsed="false">
      <c r="A246" s="77"/>
      <c r="B246" s="61" t="s">
        <v>251</v>
      </c>
      <c r="C246" s="68" t="s">
        <v>64</v>
      </c>
      <c r="D246" s="62" t="n">
        <v>0</v>
      </c>
      <c r="E246" s="62" t="n">
        <v>0</v>
      </c>
      <c r="F246" s="62" t="n">
        <v>0</v>
      </c>
      <c r="G246" s="67" t="n">
        <v>1406.1</v>
      </c>
    </row>
    <row r="247" customFormat="false" ht="16.5" hidden="false" customHeight="true" outlineLevel="0" collapsed="false">
      <c r="A247" s="77"/>
      <c r="B247" s="61" t="s">
        <v>252</v>
      </c>
      <c r="C247" s="68" t="s">
        <v>64</v>
      </c>
      <c r="D247" s="62" t="n">
        <v>0</v>
      </c>
      <c r="E247" s="62" t="n">
        <v>0</v>
      </c>
      <c r="F247" s="62" t="n">
        <v>0</v>
      </c>
      <c r="G247" s="67" t="n">
        <v>1000</v>
      </c>
    </row>
    <row r="248" customFormat="false" ht="16.5" hidden="false" customHeight="true" outlineLevel="0" collapsed="false">
      <c r="A248" s="77"/>
      <c r="B248" s="61" t="s">
        <v>253</v>
      </c>
      <c r="C248" s="68" t="s">
        <v>64</v>
      </c>
      <c r="D248" s="62" t="n">
        <v>0</v>
      </c>
      <c r="E248" s="62" t="n">
        <v>0</v>
      </c>
      <c r="F248" s="62" t="n">
        <v>0</v>
      </c>
      <c r="G248" s="67" t="n">
        <v>3000</v>
      </c>
    </row>
    <row r="249" customFormat="false" ht="18" hidden="true" customHeight="true" outlineLevel="0" collapsed="false">
      <c r="A249" s="77"/>
      <c r="B249" s="61" t="s">
        <v>254</v>
      </c>
      <c r="C249" s="68" t="s">
        <v>64</v>
      </c>
      <c r="D249" s="120" t="n">
        <v>0</v>
      </c>
      <c r="E249" s="120" t="n">
        <v>0</v>
      </c>
      <c r="F249" s="120" t="n">
        <v>0</v>
      </c>
      <c r="G249" s="155" t="n">
        <v>0</v>
      </c>
    </row>
    <row r="250" customFormat="false" ht="18.75" hidden="false" customHeight="true" outlineLevel="0" collapsed="false">
      <c r="A250" s="77"/>
      <c r="B250" s="90" t="s">
        <v>255</v>
      </c>
      <c r="C250" s="49" t="s">
        <v>64</v>
      </c>
      <c r="D250" s="59" t="n">
        <v>0</v>
      </c>
      <c r="E250" s="59" t="n">
        <v>0</v>
      </c>
      <c r="F250" s="59" t="n">
        <v>0</v>
      </c>
      <c r="G250" s="156" t="n">
        <v>850</v>
      </c>
    </row>
    <row r="251" customFormat="false" ht="16.5" hidden="false" customHeight="true" outlineLevel="0" collapsed="false">
      <c r="A251" s="64"/>
      <c r="B251" s="70" t="s">
        <v>256</v>
      </c>
      <c r="C251" s="71" t="s">
        <v>64</v>
      </c>
      <c r="D251" s="72" t="n">
        <v>250926</v>
      </c>
      <c r="E251" s="72" t="n">
        <v>266143.1</v>
      </c>
      <c r="F251" s="72" t="n">
        <v>254039.2</v>
      </c>
      <c r="G251" s="72" t="n">
        <v>301047.1</v>
      </c>
    </row>
    <row r="252" customFormat="false" ht="16.5" hidden="false" customHeight="true" outlineLevel="0" collapsed="false">
      <c r="A252" s="64"/>
      <c r="B252" s="70"/>
      <c r="C252" s="83" t="s">
        <v>65</v>
      </c>
      <c r="D252" s="84" t="n">
        <v>20260</v>
      </c>
      <c r="E252" s="84" t="n">
        <v>8020.4</v>
      </c>
      <c r="F252" s="84" t="n">
        <v>2714</v>
      </c>
      <c r="G252" s="84" t="n">
        <v>6070</v>
      </c>
    </row>
    <row r="253" customFormat="false" ht="16.5" hidden="false" customHeight="true" outlineLevel="0" collapsed="false">
      <c r="A253" s="64"/>
      <c r="B253" s="70"/>
      <c r="C253" s="83" t="s">
        <v>81</v>
      </c>
      <c r="D253" s="84" t="n">
        <v>550</v>
      </c>
      <c r="E253" s="84" t="n">
        <v>550</v>
      </c>
      <c r="F253" s="84" t="n">
        <v>546</v>
      </c>
      <c r="G253" s="84" t="n">
        <v>0</v>
      </c>
    </row>
    <row r="254" customFormat="false" ht="16.5" hidden="false" customHeight="true" outlineLevel="0" collapsed="false">
      <c r="A254" s="64"/>
      <c r="B254" s="70"/>
      <c r="C254" s="73" t="s">
        <v>250</v>
      </c>
      <c r="D254" s="74" t="n">
        <v>6575</v>
      </c>
      <c r="E254" s="74" t="n">
        <v>6348.6</v>
      </c>
      <c r="F254" s="74" t="n">
        <v>6237.1</v>
      </c>
      <c r="G254" s="74" t="n">
        <v>6720.6</v>
      </c>
    </row>
    <row r="255" customFormat="false" ht="17.25" hidden="false" customHeight="true" outlineLevel="0" collapsed="false">
      <c r="A255" s="64"/>
      <c r="B255" s="70"/>
      <c r="C255" s="85"/>
      <c r="D255" s="157" t="n">
        <v>278311</v>
      </c>
      <c r="E255" s="76" t="n">
        <v>281062.1</v>
      </c>
      <c r="F255" s="76" t="n">
        <v>263536.3</v>
      </c>
      <c r="G255" s="151" t="n">
        <f aca="false">SUM(G251:G254)</f>
        <v>313837.7</v>
      </c>
    </row>
    <row r="256" customFormat="false" ht="8.25" hidden="false" customHeight="true" outlineLevel="0" collapsed="false">
      <c r="A256" s="77" t="s">
        <v>257</v>
      </c>
      <c r="B256" s="158"/>
      <c r="C256" s="159"/>
      <c r="D256" s="160"/>
      <c r="E256" s="160"/>
      <c r="F256" s="160"/>
      <c r="G256" s="160"/>
    </row>
    <row r="257" customFormat="false" ht="8.25" hidden="false" customHeight="true" outlineLevel="0" collapsed="false">
      <c r="A257" s="77"/>
      <c r="B257" s="114"/>
      <c r="C257" s="161"/>
      <c r="D257" s="162"/>
      <c r="E257" s="162"/>
      <c r="F257" s="162"/>
      <c r="G257" s="162"/>
    </row>
    <row r="258" customFormat="false" ht="18.75" hidden="false" customHeight="true" outlineLevel="0" collapsed="false">
      <c r="A258" s="77"/>
      <c r="B258" s="79" t="s">
        <v>258</v>
      </c>
      <c r="C258" s="79" t="s">
        <v>64</v>
      </c>
      <c r="D258" s="78" t="n">
        <v>10</v>
      </c>
      <c r="E258" s="78" t="n">
        <v>10</v>
      </c>
      <c r="F258" s="78" t="n">
        <v>2.8</v>
      </c>
      <c r="G258" s="78" t="n">
        <v>1500</v>
      </c>
      <c r="I258" s="91"/>
    </row>
    <row r="259" customFormat="false" ht="18.75" hidden="false" customHeight="true" outlineLevel="0" collapsed="false">
      <c r="A259" s="77"/>
      <c r="B259" s="49"/>
      <c r="C259" s="49" t="s">
        <v>259</v>
      </c>
      <c r="D259" s="59" t="n">
        <v>2000</v>
      </c>
      <c r="E259" s="59" t="n">
        <v>29365.5</v>
      </c>
      <c r="F259" s="59" t="n">
        <v>0</v>
      </c>
      <c r="G259" s="59" t="n">
        <v>145</v>
      </c>
    </row>
    <row r="260" customFormat="false" ht="18.75" hidden="false" customHeight="true" outlineLevel="0" collapsed="false">
      <c r="A260" s="77"/>
      <c r="B260" s="163"/>
      <c r="C260" s="49" t="s">
        <v>259</v>
      </c>
      <c r="D260" s="59" t="n">
        <v>0</v>
      </c>
      <c r="E260" s="59" t="n">
        <v>269.5</v>
      </c>
      <c r="F260" s="59" t="n">
        <v>153.1</v>
      </c>
      <c r="G260" s="59" t="n">
        <v>0</v>
      </c>
    </row>
    <row r="261" customFormat="false" ht="18.75" hidden="true" customHeight="true" outlineLevel="0" collapsed="false">
      <c r="A261" s="77"/>
      <c r="B261" s="49"/>
      <c r="C261" s="49" t="s">
        <v>259</v>
      </c>
      <c r="D261" s="59" t="n">
        <v>0</v>
      </c>
      <c r="E261" s="59" t="n">
        <v>0</v>
      </c>
      <c r="F261" s="59" t="n">
        <v>0</v>
      </c>
      <c r="G261" s="59" t="n">
        <v>0</v>
      </c>
    </row>
    <row r="262" customFormat="false" ht="18.75" hidden="true" customHeight="true" outlineLevel="0" collapsed="false">
      <c r="A262" s="77"/>
      <c r="B262" s="49"/>
      <c r="C262" s="49" t="s">
        <v>259</v>
      </c>
      <c r="D262" s="59" t="n">
        <v>0</v>
      </c>
      <c r="E262" s="59" t="n">
        <v>0</v>
      </c>
      <c r="F262" s="59" t="n">
        <v>0</v>
      </c>
      <c r="G262" s="59" t="n">
        <v>0</v>
      </c>
    </row>
    <row r="263" customFormat="false" ht="18.75" hidden="false" customHeight="true" outlineLevel="0" collapsed="false">
      <c r="A263" s="77"/>
      <c r="B263" s="61"/>
      <c r="C263" s="61" t="s">
        <v>260</v>
      </c>
      <c r="D263" s="62" t="n">
        <v>0</v>
      </c>
      <c r="E263" s="62" t="n">
        <v>27914.1</v>
      </c>
      <c r="F263" s="62" t="n">
        <v>0</v>
      </c>
      <c r="G263" s="62" t="n">
        <v>0</v>
      </c>
    </row>
    <row r="264" customFormat="false" ht="18.75" hidden="false" customHeight="true" outlineLevel="0" collapsed="false">
      <c r="A264" s="77"/>
      <c r="B264" s="136" t="s">
        <v>261</v>
      </c>
      <c r="C264" s="66"/>
      <c r="D264" s="78" t="n">
        <v>2010</v>
      </c>
      <c r="E264" s="78" t="n">
        <v>57559.1</v>
      </c>
      <c r="F264" s="78" t="n">
        <v>155.9</v>
      </c>
      <c r="G264" s="78" t="n">
        <v>1645</v>
      </c>
    </row>
    <row r="265" customFormat="false" ht="16.5" hidden="false" customHeight="true" outlineLevel="0" collapsed="false">
      <c r="A265" s="77" t="s">
        <v>262</v>
      </c>
      <c r="B265" s="143" t="s">
        <v>263</v>
      </c>
      <c r="C265" s="68" t="s">
        <v>64</v>
      </c>
      <c r="D265" s="67" t="n">
        <v>300</v>
      </c>
      <c r="E265" s="67" t="n">
        <v>227</v>
      </c>
      <c r="F265" s="67" t="n">
        <v>221.7</v>
      </c>
      <c r="G265" s="67" t="n">
        <v>280</v>
      </c>
    </row>
    <row r="266" customFormat="false" ht="20.25" hidden="false" customHeight="true" outlineLevel="0" collapsed="false">
      <c r="B266" s="115" t="s">
        <v>264</v>
      </c>
      <c r="C266" s="85"/>
      <c r="D266" s="157" t="n">
        <v>2310</v>
      </c>
      <c r="E266" s="76" t="n">
        <v>29872</v>
      </c>
      <c r="F266" s="76" t="n">
        <v>377.6</v>
      </c>
      <c r="G266" s="76" t="n">
        <v>1925</v>
      </c>
    </row>
    <row r="267" customFormat="false" ht="24" hidden="false" customHeight="true" outlineLevel="0" collapsed="false">
      <c r="A267" s="64"/>
      <c r="B267" s="164" t="s">
        <v>265</v>
      </c>
      <c r="C267" s="83" t="s">
        <v>64</v>
      </c>
      <c r="D267" s="84" t="n">
        <v>556446.1</v>
      </c>
      <c r="E267" s="84" t="n">
        <v>754598.5</v>
      </c>
      <c r="F267" s="84" t="n">
        <v>702677.5</v>
      </c>
      <c r="G267" s="84" t="n">
        <v>610094.1</v>
      </c>
      <c r="H267" s="91"/>
      <c r="I267" s="91"/>
    </row>
    <row r="268" customFormat="false" ht="24" hidden="false" customHeight="true" outlineLevel="0" collapsed="false">
      <c r="A268" s="64"/>
      <c r="B268" s="164"/>
      <c r="C268" s="83" t="s">
        <v>65</v>
      </c>
      <c r="D268" s="84" t="n">
        <v>199160</v>
      </c>
      <c r="E268" s="84" t="n">
        <v>224184.5</v>
      </c>
      <c r="F268" s="84" t="n">
        <v>187052.5</v>
      </c>
      <c r="G268" s="84" t="n">
        <v>128082.9</v>
      </c>
      <c r="H268" s="91"/>
    </row>
    <row r="269" customFormat="false" ht="24" hidden="false" customHeight="true" outlineLevel="0" collapsed="false">
      <c r="A269" s="64"/>
      <c r="B269" s="164"/>
      <c r="C269" s="83" t="s">
        <v>81</v>
      </c>
      <c r="D269" s="74" t="n">
        <v>8440</v>
      </c>
      <c r="E269" s="74" t="n">
        <v>6802</v>
      </c>
      <c r="F269" s="74" t="n">
        <v>6798</v>
      </c>
      <c r="G269" s="74" t="n">
        <v>9515</v>
      </c>
      <c r="J269" s="91"/>
      <c r="K269" s="91"/>
    </row>
    <row r="270" customFormat="false" ht="43.5" hidden="false" customHeight="true" outlineLevel="0" collapsed="false">
      <c r="A270" s="64"/>
      <c r="B270" s="164"/>
      <c r="C270" s="145"/>
      <c r="D270" s="165" t="n">
        <v>764046.1</v>
      </c>
      <c r="E270" s="165" t="n">
        <v>985585</v>
      </c>
      <c r="F270" s="165" t="n">
        <v>896528</v>
      </c>
      <c r="G270" s="165" t="n">
        <f aca="false">SUM(G267:G269)</f>
        <v>747692</v>
      </c>
      <c r="H270" s="91"/>
      <c r="I270" s="91"/>
      <c r="J270" s="91"/>
      <c r="K270" s="91"/>
    </row>
    <row r="271" customFormat="false" ht="21.75" hidden="true" customHeight="true" outlineLevel="0" collapsed="false">
      <c r="B271" s="166" t="s">
        <v>266</v>
      </c>
      <c r="C271" s="167"/>
      <c r="D271" s="168" t="n">
        <v>0</v>
      </c>
      <c r="E271" s="168" t="n">
        <v>0</v>
      </c>
      <c r="F271" s="168" t="n">
        <v>0</v>
      </c>
      <c r="G271" s="169" t="n">
        <v>0</v>
      </c>
    </row>
    <row r="272" customFormat="false" ht="36.75" hidden="false" customHeight="true" outlineLevel="0" collapsed="false"/>
    <row r="273" customFormat="false" ht="20.25" hidden="false" customHeight="true" outlineLevel="0" collapsed="false"/>
    <row r="274" customFormat="false" ht="12.75" hidden="false" customHeight="false" outlineLevel="0" collapsed="false">
      <c r="B274" s="170"/>
      <c r="D274" s="91"/>
      <c r="G274" s="91"/>
    </row>
  </sheetData>
  <mergeCells count="49">
    <mergeCell ref="B1:F1"/>
    <mergeCell ref="A6:A7"/>
    <mergeCell ref="A8:A15"/>
    <mergeCell ref="B13:B15"/>
    <mergeCell ref="A20:A21"/>
    <mergeCell ref="A22:A33"/>
    <mergeCell ref="B30:B33"/>
    <mergeCell ref="A34:A35"/>
    <mergeCell ref="A41:A43"/>
    <mergeCell ref="B41:B43"/>
    <mergeCell ref="A44:A48"/>
    <mergeCell ref="A49:A80"/>
    <mergeCell ref="B77:B80"/>
    <mergeCell ref="A81:A115"/>
    <mergeCell ref="B111:G111"/>
    <mergeCell ref="B112:B114"/>
    <mergeCell ref="A121:A123"/>
    <mergeCell ref="A127:A130"/>
    <mergeCell ref="B127:B130"/>
    <mergeCell ref="A133:A136"/>
    <mergeCell ref="A137:A140"/>
    <mergeCell ref="A141:A143"/>
    <mergeCell ref="A144:A147"/>
    <mergeCell ref="B144:B147"/>
    <mergeCell ref="A165:A168"/>
    <mergeCell ref="B165:B168"/>
    <mergeCell ref="A169:A172"/>
    <mergeCell ref="A181:A182"/>
    <mergeCell ref="B181:B182"/>
    <mergeCell ref="A184:A186"/>
    <mergeCell ref="A192:A195"/>
    <mergeCell ref="B192:B195"/>
    <mergeCell ref="A198:A200"/>
    <mergeCell ref="A201:A203"/>
    <mergeCell ref="B201:B203"/>
    <mergeCell ref="A209:A211"/>
    <mergeCell ref="A212:A214"/>
    <mergeCell ref="A216:A218"/>
    <mergeCell ref="A225:A227"/>
    <mergeCell ref="B225:B227"/>
    <mergeCell ref="A232:A234"/>
    <mergeCell ref="A236:A238"/>
    <mergeCell ref="A239:A242"/>
    <mergeCell ref="A251:A255"/>
    <mergeCell ref="B251:B255"/>
    <mergeCell ref="A256:A262"/>
    <mergeCell ref="A267:A270"/>
    <mergeCell ref="B267:B270"/>
    <mergeCell ref="C273:F273"/>
  </mergeCells>
  <hyperlinks>
    <hyperlink ref="A6" r:id="rId1" location="real0127!A1" display="0127"/>
    <hyperlink ref="A16" r:id="rId2" location="real0205!A1" display="0205"/>
    <hyperlink ref="A20" r:id="rId3" location="real0202!A1" display="0202"/>
    <hyperlink ref="A34" r:id="rId4" location="real0302!A1" display="0302"/>
    <hyperlink ref="A37" r:id="rId5" location="real0321!A1" display="0321"/>
    <hyperlink ref="A44" r:id="rId6" location="real0400!A1" display="0400"/>
    <hyperlink ref="A49" r:id="rId7" location="'real04%20(ZŠ,MŠ)'!A1" display="0400 ZŠ"/>
    <hyperlink ref="A81" r:id="rId8" location="'real04%20(ZŠ,MŠ)'!A1" display="0400MŠ"/>
    <hyperlink ref="A117" r:id="rId9" location="real0413!A1" display="0413"/>
    <hyperlink ref="A121" r:id="rId10" location="real0421!A1" display="0421"/>
    <hyperlink ref="A133" r:id="rId11" location="real05soc!A1" display="0500"/>
    <hyperlink ref="A137" r:id="rId12" location="real05zdr!A1" display="0500"/>
    <hyperlink ref="A141" r:id="rId13" location="'real0519,CSOP,ZZ%20Smíchov'!A1" display="0500"/>
    <hyperlink ref="A148" r:id="rId14" location="real0505!A1" display="0505"/>
    <hyperlink ref="A152" r:id="rId15" location="'real0519,CSOP,ZZ%20Smíchov'!A1" display="0519"/>
    <hyperlink ref="A153" r:id="rId16" display="0520"/>
    <hyperlink ref="A154" r:id="rId17" location="real0521!A1" display="0521"/>
    <hyperlink ref="A161" r:id="rId18" location="'real0519,CSOP,ZZ%20Smíchov'!A1" display="CSOP"/>
    <hyperlink ref="A169" r:id="rId19" location="'real0604,%20KK%20Poštovka'!A1" display="0604"/>
    <hyperlink ref="A173" r:id="rId20" location="'real0604,%20KK%20Poštovka'!A1" display="0600"/>
    <hyperlink ref="A174" r:id="rId21" location="real0608!A1" display="0608"/>
    <hyperlink ref="A184" r:id="rId22" location="real0625!A1" display="0625"/>
    <hyperlink ref="A198" r:id="rId23" location="real0725!A1" display="0725"/>
    <hyperlink ref="A206" r:id="rId24" location="real0801!A1" display="0801"/>
    <hyperlink ref="A208" r:id="rId25" location="real0811!A1" display="0811"/>
    <hyperlink ref="A209" r:id="rId26" location="real0813!A1" display="0813"/>
    <hyperlink ref="A212" r:id="rId27" location="real0821!A1" display="0821"/>
    <hyperlink ref="A216" r:id="rId28" location="real0827!A1" display="0827"/>
    <hyperlink ref="A228" r:id="rId29" display="0901"/>
    <hyperlink ref="A230" r:id="rId30" display="0912"/>
    <hyperlink ref="A231" r:id="rId31" display="0920"/>
    <hyperlink ref="A232" r:id="rId32" location="real0912!A1" display="0912"/>
    <hyperlink ref="A235" r:id="rId33" display="0920"/>
    <hyperlink ref="A236" r:id="rId34" location="real0921!A1" display="0921"/>
    <hyperlink ref="A239" r:id="rId35" location="real0924!A1" display="0924"/>
    <hyperlink ref="A243" r:id="rId36" location="'real0925%20'!A1" display="0925"/>
    <hyperlink ref="A245" r:id="rId37" location="'real0926%20'!A1" display="0926"/>
    <hyperlink ref="A256" r:id="rId38" location="real1000!A1" display="1000"/>
    <hyperlink ref="A265" r:id="rId39" location="real1012!A1" display="1012"/>
  </hyperlinks>
  <printOptions headings="false" gridLines="false" gridLinesSet="true" horizontalCentered="true" verticalCentered="false"/>
  <pageMargins left="0.157638888888889" right="0.157638888888889" top="0.315277777777778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0" man="true" max="16383" min="0"/>
    <brk id="191" man="true" max="16383" min="0"/>
    <brk id="2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38.99"/>
    <col collapsed="false" customWidth="true" hidden="false" outlineLevel="0" max="3" min="3" style="38" width="13.28"/>
    <col collapsed="false" customWidth="false" hidden="false" outlineLevel="0" max="11" min="4" style="38" width="9.14"/>
    <col collapsed="false" customWidth="true" hidden="false" outlineLevel="0" max="12" min="12" style="38" width="7.56"/>
    <col collapsed="false" customWidth="true" hidden="true" outlineLevel="0" max="13" min="13" style="38" width="2.84"/>
    <col collapsed="false" customWidth="true" hidden="true" outlineLevel="0" max="14" min="14" style="38" width="9.06"/>
    <col collapsed="false" customWidth="false" hidden="false" outlineLevel="0" max="257" min="15" style="38" width="9.14"/>
  </cols>
  <sheetData>
    <row r="1" customFormat="false" ht="44.25" hidden="false" customHeight="true" outlineLevel="0" collapsed="false"/>
    <row r="2" customFormat="false" ht="22.5" hidden="false" customHeight="true" outlineLevel="0" collapsed="false">
      <c r="B2" s="38" t="s">
        <v>267</v>
      </c>
      <c r="C2" s="39" t="n">
        <v>7180</v>
      </c>
    </row>
    <row r="3" customFormat="false" ht="15" hidden="false" customHeight="false" outlineLevel="0" collapsed="false">
      <c r="B3" s="38" t="s">
        <v>268</v>
      </c>
      <c r="C3" s="39" t="n">
        <v>98598.9</v>
      </c>
    </row>
    <row r="4" customFormat="false" ht="15" hidden="false" customHeight="false" outlineLevel="0" collapsed="false">
      <c r="B4" s="38" t="s">
        <v>269</v>
      </c>
      <c r="C4" s="39" t="n">
        <v>25500</v>
      </c>
    </row>
    <row r="5" customFormat="false" ht="15" hidden="false" customHeight="false" outlineLevel="0" collapsed="false">
      <c r="B5" s="38" t="s">
        <v>270</v>
      </c>
      <c r="C5" s="39" t="n">
        <v>185314.4</v>
      </c>
    </row>
    <row r="6" customFormat="false" ht="15" hidden="false" customHeight="false" outlineLevel="0" collapsed="false">
      <c r="B6" s="38" t="s">
        <v>271</v>
      </c>
      <c r="C6" s="39" t="n">
        <v>36688</v>
      </c>
    </row>
    <row r="7" customFormat="false" ht="15" hidden="false" customHeight="false" outlineLevel="0" collapsed="false">
      <c r="B7" s="38" t="s">
        <v>272</v>
      </c>
      <c r="C7" s="39" t="n">
        <v>52268</v>
      </c>
    </row>
    <row r="8" customFormat="false" ht="15" hidden="false" customHeight="false" outlineLevel="0" collapsed="false">
      <c r="B8" s="38" t="s">
        <v>273</v>
      </c>
      <c r="C8" s="39" t="n">
        <v>4320</v>
      </c>
    </row>
    <row r="9" customFormat="false" ht="15" hidden="false" customHeight="false" outlineLevel="0" collapsed="false">
      <c r="B9" s="38" t="s">
        <v>274</v>
      </c>
      <c r="C9" s="38" t="n">
        <v>22132</v>
      </c>
    </row>
    <row r="10" customFormat="false" ht="15" hidden="false" customHeight="false" outlineLevel="0" collapsed="false">
      <c r="B10" s="38" t="s">
        <v>275</v>
      </c>
      <c r="C10" s="38" t="n">
        <v>313837.7</v>
      </c>
    </row>
    <row r="11" customFormat="false" ht="15" hidden="false" customHeight="false" outlineLevel="0" collapsed="false">
      <c r="B11" s="38" t="s">
        <v>276</v>
      </c>
      <c r="C11" s="38" t="n">
        <v>1925</v>
      </c>
    </row>
    <row r="12" customFormat="false" ht="15" hidden="false" customHeight="false" outlineLevel="0" collapsed="false">
      <c r="B12" s="38" t="s">
        <v>56</v>
      </c>
      <c r="C12" s="39" t="n">
        <f aca="false">SUM(C2:C11)</f>
        <v>747764</v>
      </c>
    </row>
    <row r="33" customFormat="false" ht="20.25" hidden="false" customHeight="true" outlineLevel="0" collapsed="false"/>
    <row r="34" customFormat="false" ht="27" hidden="false" customHeight="true" outlineLevel="0" collapsed="false"/>
  </sheetData>
  <printOptions headings="false" gridLines="false" gridLinesSet="true" horizontalCentered="true" verticalCentered="true"/>
  <pageMargins left="0.315277777777778" right="0.157638888888889" top="0.259722222222222" bottom="0.39375" header="0.511811023622047" footer="0.157638888888889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ozpočet 201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2" topLeftCell="A3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7.14"/>
    <col collapsed="false" customWidth="true" hidden="false" outlineLevel="0" max="2" min="2" style="171" width="49.56"/>
    <col collapsed="false" customWidth="true" hidden="false" outlineLevel="0" max="13" min="3" style="171" width="15.28"/>
    <col collapsed="false" customWidth="false" hidden="false" outlineLevel="0" max="257" min="14" style="171" width="9.14"/>
  </cols>
  <sheetData>
    <row r="1" customFormat="false" ht="103.5" hidden="false" customHeight="true" outlineLevel="0" collapsed="false">
      <c r="A1" s="172" t="s">
        <v>277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3" t="s">
        <v>278</v>
      </c>
    </row>
    <row r="2" customFormat="false" ht="234" hidden="false" customHeight="true" outlineLevel="0" collapsed="false">
      <c r="A2" s="174" t="s">
        <v>279</v>
      </c>
      <c r="B2" s="174"/>
      <c r="C2" s="175" t="s">
        <v>280</v>
      </c>
      <c r="D2" s="175" t="s">
        <v>281</v>
      </c>
      <c r="E2" s="176" t="s">
        <v>282</v>
      </c>
      <c r="F2" s="177" t="s">
        <v>283</v>
      </c>
      <c r="G2" s="177" t="s">
        <v>284</v>
      </c>
      <c r="H2" s="177" t="s">
        <v>285</v>
      </c>
      <c r="I2" s="177" t="s">
        <v>286</v>
      </c>
      <c r="J2" s="176" t="s">
        <v>287</v>
      </c>
      <c r="K2" s="177" t="s">
        <v>288</v>
      </c>
      <c r="L2" s="177" t="s">
        <v>289</v>
      </c>
      <c r="M2" s="178" t="s">
        <v>290</v>
      </c>
    </row>
    <row r="3" customFormat="false" ht="47.1" hidden="false" customHeight="true" outlineLevel="0" collapsed="false">
      <c r="A3" s="179" t="s">
        <v>291</v>
      </c>
      <c r="B3" s="180" t="s">
        <v>292</v>
      </c>
      <c r="C3" s="181" t="n">
        <v>5900</v>
      </c>
      <c r="D3" s="181" t="n">
        <v>41350</v>
      </c>
      <c r="E3" s="182" t="n">
        <v>3500</v>
      </c>
      <c r="F3" s="181" t="n">
        <v>6900</v>
      </c>
      <c r="G3" s="182" t="n">
        <v>250</v>
      </c>
      <c r="H3" s="183" t="n">
        <v>14700</v>
      </c>
      <c r="I3" s="183" t="n">
        <v>0</v>
      </c>
      <c r="J3" s="183" t="n">
        <v>11500</v>
      </c>
      <c r="K3" s="182" t="n">
        <v>0</v>
      </c>
      <c r="L3" s="182" t="n">
        <v>0</v>
      </c>
      <c r="M3" s="183" t="n">
        <f aca="false">SUM(C3:L3)</f>
        <v>84100</v>
      </c>
    </row>
    <row r="4" customFormat="false" ht="47.1" hidden="false" customHeight="true" outlineLevel="0" collapsed="false">
      <c r="A4" s="179"/>
      <c r="B4" s="180" t="s">
        <v>293</v>
      </c>
      <c r="C4" s="181" t="n">
        <v>3000</v>
      </c>
      <c r="D4" s="181" t="n">
        <v>18500</v>
      </c>
      <c r="E4" s="182" t="n">
        <v>5500</v>
      </c>
      <c r="F4" s="181" t="n">
        <v>250</v>
      </c>
      <c r="G4" s="182" t="n">
        <v>500</v>
      </c>
      <c r="H4" s="183" t="n">
        <v>500</v>
      </c>
      <c r="I4" s="183" t="n">
        <v>0</v>
      </c>
      <c r="J4" s="183" t="n">
        <v>730</v>
      </c>
      <c r="K4" s="182" t="n">
        <v>2000</v>
      </c>
      <c r="L4" s="182" t="n">
        <v>190</v>
      </c>
      <c r="M4" s="183" t="n">
        <f aca="false">SUM(C4:L4)</f>
        <v>31170</v>
      </c>
    </row>
    <row r="5" customFormat="false" ht="47.1" hidden="false" customHeight="true" outlineLevel="0" collapsed="false">
      <c r="A5" s="179"/>
      <c r="B5" s="180" t="s">
        <v>294</v>
      </c>
      <c r="C5" s="181" t="n">
        <v>120</v>
      </c>
      <c r="D5" s="181" t="n">
        <v>790</v>
      </c>
      <c r="E5" s="182" t="n">
        <v>1700</v>
      </c>
      <c r="F5" s="181" t="n">
        <v>0</v>
      </c>
      <c r="G5" s="182" t="n">
        <v>0</v>
      </c>
      <c r="H5" s="183" t="n">
        <v>1100</v>
      </c>
      <c r="I5" s="183" t="n">
        <v>0</v>
      </c>
      <c r="J5" s="183" t="n">
        <v>0</v>
      </c>
      <c r="K5" s="182" t="n">
        <v>0</v>
      </c>
      <c r="L5" s="182" t="n">
        <v>0</v>
      </c>
      <c r="M5" s="183" t="n">
        <f aca="false">SUM(C5:L5)</f>
        <v>3710</v>
      </c>
    </row>
    <row r="6" customFormat="false" ht="47.1" hidden="false" customHeight="true" outlineLevel="0" collapsed="false">
      <c r="A6" s="179"/>
      <c r="B6" s="180" t="s">
        <v>295</v>
      </c>
      <c r="C6" s="181" t="n">
        <v>250</v>
      </c>
      <c r="D6" s="181" t="n">
        <v>1550</v>
      </c>
      <c r="E6" s="182" t="n">
        <v>300</v>
      </c>
      <c r="F6" s="181" t="n">
        <v>0</v>
      </c>
      <c r="G6" s="182" t="n">
        <v>20</v>
      </c>
      <c r="H6" s="183" t="n">
        <v>1010</v>
      </c>
      <c r="I6" s="183" t="n">
        <v>0</v>
      </c>
      <c r="J6" s="183" t="n">
        <v>15</v>
      </c>
      <c r="K6" s="182" t="n">
        <v>0</v>
      </c>
      <c r="L6" s="182" t="n">
        <v>0</v>
      </c>
      <c r="M6" s="183" t="n">
        <f aca="false">SUM(C6:L6)</f>
        <v>3145</v>
      </c>
    </row>
    <row r="7" customFormat="false" ht="47.1" hidden="false" customHeight="true" outlineLevel="0" collapsed="false">
      <c r="A7" s="179"/>
      <c r="B7" s="180" t="s">
        <v>296</v>
      </c>
      <c r="C7" s="181" t="n">
        <v>2500</v>
      </c>
      <c r="D7" s="181" t="n">
        <v>11500</v>
      </c>
      <c r="E7" s="182" t="n">
        <v>3320</v>
      </c>
      <c r="F7" s="181" t="n">
        <v>478</v>
      </c>
      <c r="G7" s="182" t="n">
        <v>2000</v>
      </c>
      <c r="H7" s="183" t="n">
        <v>350</v>
      </c>
      <c r="I7" s="183" t="n">
        <v>75</v>
      </c>
      <c r="J7" s="183" t="n">
        <v>2100</v>
      </c>
      <c r="K7" s="182" t="n">
        <v>370</v>
      </c>
      <c r="L7" s="182" t="n">
        <v>540</v>
      </c>
      <c r="M7" s="183" t="n">
        <f aca="false">SUM(C7:L7)</f>
        <v>23233</v>
      </c>
    </row>
    <row r="8" customFormat="false" ht="47.1" hidden="false" customHeight="true" outlineLevel="0" collapsed="false">
      <c r="A8" s="179"/>
      <c r="B8" s="180" t="s">
        <v>297</v>
      </c>
      <c r="C8" s="181" t="n">
        <v>182</v>
      </c>
      <c r="D8" s="181" t="n">
        <v>1154</v>
      </c>
      <c r="E8" s="182" t="n">
        <v>98</v>
      </c>
      <c r="F8" s="181" t="n">
        <v>0</v>
      </c>
      <c r="G8" s="182" t="n">
        <v>0</v>
      </c>
      <c r="H8" s="183" t="n">
        <v>0</v>
      </c>
      <c r="I8" s="183" t="n">
        <v>0</v>
      </c>
      <c r="J8" s="183" t="n">
        <v>322</v>
      </c>
      <c r="K8" s="182" t="n">
        <v>0</v>
      </c>
      <c r="L8" s="182" t="n">
        <v>0</v>
      </c>
      <c r="M8" s="183" t="n">
        <f aca="false">SUM(C8:L8)</f>
        <v>1756</v>
      </c>
    </row>
    <row r="9" customFormat="false" ht="47.1" hidden="false" customHeight="true" outlineLevel="0" collapsed="false">
      <c r="A9" s="179"/>
      <c r="B9" s="180" t="s">
        <v>298</v>
      </c>
      <c r="C9" s="181" t="n">
        <v>3260</v>
      </c>
      <c r="D9" s="181" t="n">
        <v>5950</v>
      </c>
      <c r="E9" s="182" t="n">
        <v>2470</v>
      </c>
      <c r="F9" s="181" t="n">
        <v>50</v>
      </c>
      <c r="G9" s="182" t="n">
        <v>575</v>
      </c>
      <c r="H9" s="183" t="n">
        <v>430</v>
      </c>
      <c r="I9" s="183" t="n">
        <v>0</v>
      </c>
      <c r="J9" s="183" t="n">
        <v>810</v>
      </c>
      <c r="K9" s="182" t="n">
        <v>1690</v>
      </c>
      <c r="L9" s="182" t="n">
        <v>50</v>
      </c>
      <c r="M9" s="183" t="n">
        <f aca="false">SUM(C9:L9)</f>
        <v>15285</v>
      </c>
    </row>
    <row r="10" customFormat="false" ht="47.1" hidden="false" customHeight="true" outlineLevel="0" collapsed="false">
      <c r="A10" s="179"/>
      <c r="B10" s="180" t="s">
        <v>299</v>
      </c>
      <c r="C10" s="181" t="n">
        <v>0</v>
      </c>
      <c r="D10" s="181" t="n">
        <v>0</v>
      </c>
      <c r="E10" s="182" t="n">
        <v>0</v>
      </c>
      <c r="F10" s="181" t="n">
        <v>0</v>
      </c>
      <c r="G10" s="182" t="n">
        <v>0</v>
      </c>
      <c r="H10" s="183" t="n">
        <v>8324</v>
      </c>
      <c r="I10" s="183" t="n">
        <v>0</v>
      </c>
      <c r="J10" s="183" t="n">
        <v>0</v>
      </c>
      <c r="K10" s="182" t="n">
        <v>0</v>
      </c>
      <c r="L10" s="182" t="n">
        <v>0</v>
      </c>
      <c r="M10" s="183" t="n">
        <f aca="false">SUM(C10:L10)</f>
        <v>8324</v>
      </c>
    </row>
    <row r="11" customFormat="false" ht="47.1" hidden="false" customHeight="true" outlineLevel="0" collapsed="false">
      <c r="A11" s="179"/>
      <c r="B11" s="180" t="s">
        <v>300</v>
      </c>
      <c r="C11" s="181" t="n">
        <v>0</v>
      </c>
      <c r="D11" s="181" t="n">
        <v>0</v>
      </c>
      <c r="E11" s="182" t="n">
        <v>0</v>
      </c>
      <c r="F11" s="181" t="n">
        <v>180</v>
      </c>
      <c r="G11" s="182" t="n">
        <v>0</v>
      </c>
      <c r="H11" s="183" t="n">
        <v>0</v>
      </c>
      <c r="I11" s="183" t="n">
        <v>0</v>
      </c>
      <c r="J11" s="183" t="n">
        <v>0</v>
      </c>
      <c r="K11" s="182" t="n">
        <v>0</v>
      </c>
      <c r="L11" s="182" t="n">
        <v>95</v>
      </c>
      <c r="M11" s="183" t="n">
        <f aca="false">SUM(C11:L11)</f>
        <v>275</v>
      </c>
    </row>
    <row r="12" customFormat="false" ht="47.1" hidden="false" customHeight="true" outlineLevel="0" collapsed="false">
      <c r="A12" s="179"/>
      <c r="B12" s="180" t="s">
        <v>301</v>
      </c>
      <c r="C12" s="181" t="n">
        <v>0</v>
      </c>
      <c r="D12" s="181" t="n">
        <v>0</v>
      </c>
      <c r="E12" s="182" t="n">
        <v>0</v>
      </c>
      <c r="F12" s="181" t="n">
        <v>0</v>
      </c>
      <c r="G12" s="182" t="n">
        <v>0</v>
      </c>
      <c r="H12" s="183" t="n">
        <v>40000</v>
      </c>
      <c r="I12" s="183" t="n">
        <v>0</v>
      </c>
      <c r="J12" s="183" t="n">
        <v>0</v>
      </c>
      <c r="K12" s="182" t="n">
        <v>300</v>
      </c>
      <c r="L12" s="182" t="n">
        <v>0</v>
      </c>
      <c r="M12" s="183" t="n">
        <f aca="false">SUM(C12:L12)</f>
        <v>40300</v>
      </c>
    </row>
    <row r="13" customFormat="false" ht="47.1" hidden="false" customHeight="true" outlineLevel="0" collapsed="false">
      <c r="A13" s="179"/>
      <c r="B13" s="180" t="s">
        <v>302</v>
      </c>
      <c r="C13" s="181" t="n">
        <v>5200</v>
      </c>
      <c r="D13" s="181" t="n">
        <v>12066</v>
      </c>
      <c r="E13" s="182" t="n">
        <v>10081</v>
      </c>
      <c r="F13" s="181" t="n">
        <v>1200</v>
      </c>
      <c r="G13" s="182" t="n">
        <v>356</v>
      </c>
      <c r="H13" s="183" t="n">
        <v>27250</v>
      </c>
      <c r="I13" s="183" t="n">
        <v>5</v>
      </c>
      <c r="J13" s="183" t="n">
        <v>400</v>
      </c>
      <c r="K13" s="182" t="n">
        <v>0</v>
      </c>
      <c r="L13" s="182" t="n">
        <v>256</v>
      </c>
      <c r="M13" s="183" t="n">
        <f aca="false">SUM(C13:L13)</f>
        <v>56814</v>
      </c>
    </row>
    <row r="14" customFormat="false" ht="47.1" hidden="false" customHeight="true" outlineLevel="0" collapsed="false">
      <c r="A14" s="179"/>
      <c r="B14" s="180" t="s">
        <v>303</v>
      </c>
      <c r="C14" s="181" t="n">
        <v>0</v>
      </c>
      <c r="D14" s="181" t="n">
        <v>0</v>
      </c>
      <c r="E14" s="182" t="n">
        <v>0</v>
      </c>
      <c r="F14" s="181" t="n">
        <v>0</v>
      </c>
      <c r="G14" s="182" t="n">
        <v>0</v>
      </c>
      <c r="H14" s="183" t="n">
        <v>84213</v>
      </c>
      <c r="I14" s="183" t="n">
        <v>0</v>
      </c>
      <c r="J14" s="183" t="n">
        <v>0</v>
      </c>
      <c r="K14" s="182" t="n">
        <v>0</v>
      </c>
      <c r="L14" s="182" t="n">
        <v>0</v>
      </c>
      <c r="M14" s="183" t="n">
        <f aca="false">SUM(C14:L14)</f>
        <v>84213</v>
      </c>
    </row>
    <row r="15" customFormat="false" ht="47.1" hidden="false" customHeight="true" outlineLevel="0" collapsed="false">
      <c r="A15" s="179"/>
      <c r="B15" s="180" t="s">
        <v>304</v>
      </c>
      <c r="C15" s="181" t="n">
        <v>560</v>
      </c>
      <c r="D15" s="181" t="n">
        <v>1840</v>
      </c>
      <c r="E15" s="182" t="n">
        <v>570</v>
      </c>
      <c r="F15" s="181" t="n">
        <v>0</v>
      </c>
      <c r="G15" s="182" t="n">
        <v>105</v>
      </c>
      <c r="H15" s="183" t="n">
        <v>0</v>
      </c>
      <c r="I15" s="183" t="n">
        <v>0</v>
      </c>
      <c r="J15" s="183" t="n">
        <v>200</v>
      </c>
      <c r="K15" s="182" t="n">
        <v>100</v>
      </c>
      <c r="L15" s="182" t="n">
        <v>40</v>
      </c>
      <c r="M15" s="183" t="n">
        <f aca="false">SUM(C15:L15)</f>
        <v>3415</v>
      </c>
    </row>
    <row r="16" customFormat="false" ht="47.1" hidden="false" customHeight="true" outlineLevel="0" collapsed="false">
      <c r="A16" s="179"/>
      <c r="B16" s="184" t="s">
        <v>305</v>
      </c>
      <c r="C16" s="185" t="n">
        <v>0</v>
      </c>
      <c r="D16" s="185" t="n">
        <v>0</v>
      </c>
      <c r="E16" s="182" t="n">
        <v>0</v>
      </c>
      <c r="F16" s="185" t="n">
        <v>0</v>
      </c>
      <c r="G16" s="182" t="n">
        <v>0</v>
      </c>
      <c r="H16" s="183" t="n">
        <v>3070</v>
      </c>
      <c r="I16" s="183" t="n">
        <v>0</v>
      </c>
      <c r="J16" s="183" t="n">
        <v>0</v>
      </c>
      <c r="K16" s="182" t="n">
        <v>0</v>
      </c>
      <c r="L16" s="182" t="n">
        <v>0</v>
      </c>
      <c r="M16" s="183" t="n">
        <f aca="false">SUM(C16:L16)</f>
        <v>3070</v>
      </c>
    </row>
    <row r="17" customFormat="false" ht="50.1" hidden="false" customHeight="true" outlineLevel="0" collapsed="false">
      <c r="A17" s="179"/>
      <c r="B17" s="186" t="s">
        <v>306</v>
      </c>
      <c r="C17" s="187" t="n">
        <f aca="false">SUM(C3:C16)</f>
        <v>20972</v>
      </c>
      <c r="D17" s="187" t="n">
        <f aca="false">SUM(D3:D16)</f>
        <v>94700</v>
      </c>
      <c r="E17" s="187" t="n">
        <f aca="false">SUM(E3:E16)</f>
        <v>27539</v>
      </c>
      <c r="F17" s="188" t="n">
        <f aca="false">SUM(F3:F16)</f>
        <v>9058</v>
      </c>
      <c r="G17" s="187" t="n">
        <f aca="false">SUM(G3:G16)</f>
        <v>3806</v>
      </c>
      <c r="H17" s="187" t="n">
        <f aca="false">SUM(H3:H16)</f>
        <v>180947</v>
      </c>
      <c r="I17" s="187" t="n">
        <f aca="false">SUM(I3:I16)</f>
        <v>80</v>
      </c>
      <c r="J17" s="187" t="n">
        <f aca="false">SUM(J3:J16)</f>
        <v>16077</v>
      </c>
      <c r="K17" s="187" t="n">
        <f aca="false">SUM(K3:K16)</f>
        <v>4460</v>
      </c>
      <c r="L17" s="187" t="n">
        <f aca="false">SUM(L3:L16)</f>
        <v>1171</v>
      </c>
      <c r="M17" s="187" t="n">
        <f aca="false">SUM(M3:M16)</f>
        <v>358810</v>
      </c>
    </row>
    <row r="18" customFormat="false" ht="47.1" hidden="false" customHeight="true" outlineLevel="0" collapsed="false">
      <c r="A18" s="189" t="s">
        <v>307</v>
      </c>
      <c r="B18" s="190" t="s">
        <v>308</v>
      </c>
      <c r="C18" s="183" t="n">
        <v>18820</v>
      </c>
      <c r="D18" s="183" t="n">
        <v>82000</v>
      </c>
      <c r="E18" s="182" t="n">
        <v>27000</v>
      </c>
      <c r="F18" s="191" t="n">
        <v>0</v>
      </c>
      <c r="G18" s="183" t="n">
        <v>70</v>
      </c>
      <c r="H18" s="183" t="n">
        <v>0</v>
      </c>
      <c r="I18" s="183" t="n">
        <v>0</v>
      </c>
      <c r="J18" s="183" t="n">
        <v>80</v>
      </c>
      <c r="K18" s="183" t="n">
        <v>0</v>
      </c>
      <c r="L18" s="183" t="n">
        <v>0</v>
      </c>
      <c r="M18" s="183" t="n">
        <f aca="false">SUM(C18:L18)</f>
        <v>127970</v>
      </c>
    </row>
    <row r="19" customFormat="false" ht="47.1" hidden="false" customHeight="true" outlineLevel="0" collapsed="false">
      <c r="A19" s="189"/>
      <c r="B19" s="192" t="s">
        <v>309</v>
      </c>
      <c r="C19" s="182" t="n">
        <v>7800</v>
      </c>
      <c r="D19" s="182" t="n">
        <v>39000</v>
      </c>
      <c r="E19" s="182" t="n">
        <v>6000</v>
      </c>
      <c r="F19" s="181" t="n">
        <v>1532</v>
      </c>
      <c r="G19" s="183" t="n">
        <v>6500</v>
      </c>
      <c r="H19" s="183" t="n">
        <v>10940</v>
      </c>
      <c r="I19" s="183" t="n">
        <v>0</v>
      </c>
      <c r="J19" s="183" t="n">
        <v>16000</v>
      </c>
      <c r="K19" s="183" t="n">
        <v>37</v>
      </c>
      <c r="L19" s="183" t="n">
        <v>1130</v>
      </c>
      <c r="M19" s="183" t="n">
        <f aca="false">SUM(C19:L19)</f>
        <v>88939</v>
      </c>
    </row>
    <row r="20" customFormat="false" ht="47.1" hidden="false" customHeight="true" outlineLevel="0" collapsed="false">
      <c r="A20" s="189"/>
      <c r="B20" s="192" t="s">
        <v>310</v>
      </c>
      <c r="C20" s="182" t="n">
        <v>0</v>
      </c>
      <c r="D20" s="182" t="n">
        <v>0</v>
      </c>
      <c r="E20" s="182" t="n">
        <v>0</v>
      </c>
      <c r="F20" s="181" t="n">
        <v>0</v>
      </c>
      <c r="G20" s="183" t="n">
        <v>0</v>
      </c>
      <c r="H20" s="183" t="n">
        <v>4450</v>
      </c>
      <c r="I20" s="183" t="n">
        <v>0</v>
      </c>
      <c r="J20" s="183" t="n">
        <v>0</v>
      </c>
      <c r="K20" s="183" t="n">
        <v>0</v>
      </c>
      <c r="L20" s="183" t="n">
        <v>900</v>
      </c>
      <c r="M20" s="183" t="n">
        <f aca="false">SUM(C20:L20)</f>
        <v>5350</v>
      </c>
    </row>
    <row r="21" customFormat="false" ht="47.1" hidden="false" customHeight="true" outlineLevel="0" collapsed="false">
      <c r="A21" s="189"/>
      <c r="B21" s="192" t="s">
        <v>311</v>
      </c>
      <c r="C21" s="182" t="n">
        <v>1300</v>
      </c>
      <c r="D21" s="182" t="n">
        <v>900</v>
      </c>
      <c r="E21" s="182" t="n">
        <v>350</v>
      </c>
      <c r="F21" s="181" t="n">
        <v>50</v>
      </c>
      <c r="G21" s="183" t="n">
        <v>100</v>
      </c>
      <c r="H21" s="183" t="n">
        <v>1100</v>
      </c>
      <c r="I21" s="183" t="n">
        <v>80</v>
      </c>
      <c r="J21" s="183" t="n">
        <v>500</v>
      </c>
      <c r="K21" s="183" t="n">
        <v>0</v>
      </c>
      <c r="L21" s="183" t="n">
        <v>30</v>
      </c>
      <c r="M21" s="183" t="n">
        <f aca="false">SUM(C21:L21)</f>
        <v>4410</v>
      </c>
    </row>
    <row r="22" customFormat="false" ht="47.1" hidden="false" customHeight="true" outlineLevel="0" collapsed="false">
      <c r="A22" s="189"/>
      <c r="B22" s="192" t="s">
        <v>312</v>
      </c>
      <c r="C22" s="182" t="n">
        <v>870</v>
      </c>
      <c r="D22" s="182" t="n">
        <v>750</v>
      </c>
      <c r="E22" s="182" t="n">
        <v>250</v>
      </c>
      <c r="F22" s="181" t="n">
        <v>0</v>
      </c>
      <c r="G22" s="183" t="n">
        <v>0</v>
      </c>
      <c r="H22" s="183" t="n">
        <v>15057</v>
      </c>
      <c r="I22" s="183" t="n">
        <v>0</v>
      </c>
      <c r="J22" s="183" t="n">
        <v>100</v>
      </c>
      <c r="K22" s="183" t="n">
        <v>0</v>
      </c>
      <c r="L22" s="183" t="n">
        <v>0</v>
      </c>
      <c r="M22" s="183" t="n">
        <f aca="false">SUM(C22:L22)</f>
        <v>17027</v>
      </c>
    </row>
    <row r="23" customFormat="false" ht="47.1" hidden="false" customHeight="true" outlineLevel="0" collapsed="false">
      <c r="A23" s="189"/>
      <c r="B23" s="192" t="s">
        <v>313</v>
      </c>
      <c r="C23" s="182" t="n">
        <v>0</v>
      </c>
      <c r="D23" s="182" t="n">
        <v>0</v>
      </c>
      <c r="E23" s="182" t="n">
        <v>0</v>
      </c>
      <c r="F23" s="181" t="n">
        <v>0</v>
      </c>
      <c r="G23" s="183" t="n">
        <v>0</v>
      </c>
      <c r="H23" s="183" t="n">
        <v>186350</v>
      </c>
      <c r="I23" s="183" t="n">
        <v>0</v>
      </c>
      <c r="J23" s="183" t="n">
        <v>0</v>
      </c>
      <c r="K23" s="183" t="n">
        <v>0</v>
      </c>
      <c r="L23" s="183" t="n">
        <v>0</v>
      </c>
      <c r="M23" s="183" t="n">
        <f aca="false">SUM(C23:L23)</f>
        <v>186350</v>
      </c>
    </row>
    <row r="24" customFormat="false" ht="47.1" hidden="false" customHeight="true" outlineLevel="0" collapsed="false">
      <c r="A24" s="189"/>
      <c r="B24" s="192" t="s">
        <v>314</v>
      </c>
      <c r="C24" s="182" t="n">
        <v>0</v>
      </c>
      <c r="D24" s="182" t="n">
        <v>0</v>
      </c>
      <c r="E24" s="182" t="n">
        <v>0</v>
      </c>
      <c r="F24" s="181" t="n">
        <v>0</v>
      </c>
      <c r="G24" s="183" t="n">
        <v>0</v>
      </c>
      <c r="H24" s="183" t="n">
        <v>91210</v>
      </c>
      <c r="I24" s="183" t="n">
        <v>0</v>
      </c>
      <c r="J24" s="183" t="n">
        <v>0</v>
      </c>
      <c r="K24" s="183" t="n">
        <v>0</v>
      </c>
      <c r="L24" s="183" t="n">
        <v>0</v>
      </c>
      <c r="M24" s="183" t="n">
        <f aca="false">SUM(C24:L24)</f>
        <v>91210</v>
      </c>
    </row>
    <row r="25" customFormat="false" ht="47.1" hidden="false" customHeight="true" outlineLevel="0" collapsed="false">
      <c r="A25" s="189"/>
      <c r="B25" s="192" t="s">
        <v>315</v>
      </c>
      <c r="C25" s="182" t="n">
        <v>800</v>
      </c>
      <c r="D25" s="182" t="n">
        <v>1200</v>
      </c>
      <c r="E25" s="182" t="n">
        <v>300</v>
      </c>
      <c r="F25" s="181" t="n">
        <v>0</v>
      </c>
      <c r="G25" s="183" t="n">
        <v>0</v>
      </c>
      <c r="H25" s="183" t="n">
        <v>50</v>
      </c>
      <c r="I25" s="183" t="n">
        <v>0</v>
      </c>
      <c r="J25" s="183" t="n">
        <v>0</v>
      </c>
      <c r="K25" s="183" t="n">
        <v>0</v>
      </c>
      <c r="L25" s="183" t="n">
        <v>0</v>
      </c>
      <c r="M25" s="183" t="n">
        <f aca="false">SUM(C25:L25)</f>
        <v>2350</v>
      </c>
    </row>
    <row r="26" customFormat="false" ht="47.1" hidden="false" customHeight="true" outlineLevel="0" collapsed="false">
      <c r="A26" s="189"/>
      <c r="B26" s="193" t="s">
        <v>316</v>
      </c>
      <c r="C26" s="194" t="n">
        <v>130</v>
      </c>
      <c r="D26" s="194" t="n">
        <v>1300</v>
      </c>
      <c r="E26" s="182" t="n">
        <v>3000</v>
      </c>
      <c r="F26" s="185" t="n">
        <v>0</v>
      </c>
      <c r="G26" s="183" t="n">
        <v>0</v>
      </c>
      <c r="H26" s="183" t="n">
        <v>1500</v>
      </c>
      <c r="I26" s="183" t="n">
        <v>0</v>
      </c>
      <c r="J26" s="183" t="n">
        <v>0</v>
      </c>
      <c r="K26" s="183" t="n">
        <v>0</v>
      </c>
      <c r="L26" s="183" t="n">
        <v>0</v>
      </c>
      <c r="M26" s="183" t="n">
        <f aca="false">SUM(C26:L26)</f>
        <v>5930</v>
      </c>
    </row>
    <row r="27" customFormat="false" ht="50.1" hidden="false" customHeight="true" outlineLevel="0" collapsed="false">
      <c r="A27" s="189"/>
      <c r="B27" s="186" t="s">
        <v>306</v>
      </c>
      <c r="C27" s="195" t="n">
        <f aca="false">SUM(C18:C26)</f>
        <v>29720</v>
      </c>
      <c r="D27" s="195" t="n">
        <f aca="false">SUM(D18:D26)</f>
        <v>125150</v>
      </c>
      <c r="E27" s="195" t="n">
        <f aca="false">SUM(E18:E26)</f>
        <v>36900</v>
      </c>
      <c r="F27" s="188" t="n">
        <f aca="false">SUM(F18:F26)</f>
        <v>1582</v>
      </c>
      <c r="G27" s="195" t="n">
        <f aca="false">SUM(G18:G26)</f>
        <v>6670</v>
      </c>
      <c r="H27" s="187" t="n">
        <f aca="false">SUM(H18:H26)</f>
        <v>310657</v>
      </c>
      <c r="I27" s="187" t="n">
        <f aca="false">SUM(I18:I26)</f>
        <v>80</v>
      </c>
      <c r="J27" s="187" t="n">
        <f aca="false">SUM(J18:J26)</f>
        <v>16680</v>
      </c>
      <c r="K27" s="195" t="n">
        <f aca="false">SUM(K18:K26)</f>
        <v>37</v>
      </c>
      <c r="L27" s="195" t="n">
        <f aca="false">SUM(L18:L26)</f>
        <v>2060</v>
      </c>
      <c r="M27" s="187" t="n">
        <f aca="false">SUM(M18:M26)</f>
        <v>529536</v>
      </c>
    </row>
    <row r="28" customFormat="false" ht="51.75" hidden="false" customHeight="true" outlineLevel="0" collapsed="false">
      <c r="A28" s="196" t="s">
        <v>317</v>
      </c>
      <c r="B28" s="196"/>
      <c r="C28" s="197" t="n">
        <f aca="false">C27-C17</f>
        <v>8748</v>
      </c>
      <c r="D28" s="197" t="n">
        <f aca="false">D27-D17</f>
        <v>30450</v>
      </c>
      <c r="E28" s="197" t="n">
        <f aca="false">E27-E17</f>
        <v>9361</v>
      </c>
      <c r="F28" s="197" t="n">
        <f aca="false">F27-F17</f>
        <v>-7476</v>
      </c>
      <c r="G28" s="197" t="n">
        <f aca="false">G27-G17</f>
        <v>2864</v>
      </c>
      <c r="H28" s="197" t="n">
        <f aca="false">H27-H17</f>
        <v>129710</v>
      </c>
      <c r="I28" s="197" t="n">
        <f aca="false">I27-I17</f>
        <v>0</v>
      </c>
      <c r="J28" s="197" t="n">
        <f aca="false">J27-J17</f>
        <v>603</v>
      </c>
      <c r="K28" s="197" t="n">
        <f aca="false">K27-K17</f>
        <v>-4423</v>
      </c>
      <c r="L28" s="197" t="n">
        <f aca="false">L27-L17</f>
        <v>889</v>
      </c>
      <c r="M28" s="197" t="n">
        <f aca="false">M27-M17</f>
        <v>170726</v>
      </c>
    </row>
    <row r="29" customFormat="false" ht="47.25" hidden="false" customHeight="true" outlineLevel="0" collapsed="false">
      <c r="A29" s="198" t="s">
        <v>318</v>
      </c>
      <c r="B29" s="198"/>
      <c r="C29" s="199"/>
      <c r="D29" s="199"/>
      <c r="E29" s="200"/>
      <c r="F29" s="180"/>
      <c r="G29" s="181"/>
      <c r="H29" s="200"/>
      <c r="I29" s="200"/>
      <c r="J29" s="200"/>
      <c r="K29" s="200"/>
      <c r="L29" s="200"/>
      <c r="M29" s="183" t="n">
        <f aca="false">M28*0.2</f>
        <v>34145.2</v>
      </c>
    </row>
    <row r="30" customFormat="false" ht="74.25" hidden="false" customHeight="true" outlineLevel="0" collapsed="false">
      <c r="A30" s="198" t="s">
        <v>319</v>
      </c>
      <c r="B30" s="198"/>
      <c r="C30" s="201"/>
      <c r="D30" s="201"/>
      <c r="E30" s="202"/>
      <c r="F30" s="180"/>
      <c r="G30" s="181"/>
      <c r="H30" s="202"/>
      <c r="I30" s="202"/>
      <c r="J30" s="202"/>
      <c r="K30" s="202"/>
      <c r="L30" s="202"/>
      <c r="M30" s="202" t="n">
        <f aca="false">M28-M29</f>
        <v>136580.8</v>
      </c>
    </row>
  </sheetData>
  <sheetProtection sheet="true" password="cf7a"/>
  <mergeCells count="7">
    <mergeCell ref="A1:L1"/>
    <mergeCell ref="A2:B2"/>
    <mergeCell ref="A3:A17"/>
    <mergeCell ref="A18:A27"/>
    <mergeCell ref="A28:B28"/>
    <mergeCell ref="A29:B29"/>
    <mergeCell ref="A30:B30"/>
  </mergeCells>
  <printOptions headings="false" gridLines="false" gridLinesSet="true" horizontalCentered="true" verticalCentered="false"/>
  <pageMargins left="0.196527777777778" right="0.157638888888889" top="0.5" bottom="0.236111111111111" header="0.511811023622047" footer="0.236111111111111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14Rozpočet na rok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1:13:00Z</dcterms:created>
  <dc:creator>Pražáková Marcela</dc:creator>
  <dc:description/>
  <dc:language>en-US</dc:language>
  <cp:lastModifiedBy> </cp:lastModifiedBy>
  <cp:lastPrinted>2011-03-08T12:31:34Z</cp:lastPrinted>
  <dcterms:modified xsi:type="dcterms:W3CDTF">2011-03-08T12:53:32Z</dcterms:modified>
  <cp:revision>0</cp:revision>
  <dc:subject/>
  <dc:title/>
</cp:coreProperties>
</file>