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"/>
  </bookViews>
  <sheets>
    <sheet name="1 příjmy " sheetId="1" state="visible" r:id="rId2"/>
    <sheet name="2 výdaje" sheetId="2" state="visible" r:id="rId3"/>
    <sheet name="3 investice" sheetId="3" state="visible" r:id="rId4"/>
    <sheet name="4 správní poplatky" sheetId="4" state="visible" r:id="rId5"/>
    <sheet name="5 přehled plnění P a V" sheetId="5" state="visible" r:id="rId6"/>
    <sheet name="6 porovnání P a V 2004-09" sheetId="6" state="visible" r:id="rId7"/>
    <sheet name="7 náklady a výnosy ZČ" sheetId="7" state="visible" r:id="rId8"/>
    <sheet name="8 náklady a výnosy OZČ, stř. 6" sheetId="8" state="visible" r:id="rId9"/>
    <sheet name="9 přehled o fin. tocích" sheetId="9" state="visible" r:id="rId10"/>
    <sheet name="10 porovnání zd.č." sheetId="10" state="visible" r:id="rId11"/>
    <sheet name="11 Finanční  vypořádání" sheetId="11" state="visible" r:id="rId12"/>
    <sheet name="List1" sheetId="12" state="visible" r:id="rId13"/>
  </sheets>
  <definedNames>
    <definedName function="false" hidden="false" localSheetId="0" name="_xlnm.Print_Area" vbProcedure="false">'1 příjmy '!$A$1:$E$41</definedName>
    <definedName function="false" hidden="false" localSheetId="9" name="_xlnm.Print_Area" vbProcedure="false">'10 porovnání zd.č.'!$A$1:$AN$32</definedName>
    <definedName function="false" hidden="false" localSheetId="10" name="_xlnm.Print_Area" vbProcedure="false">'11 Finanční  vypořádání'!$A$1:$B$68</definedName>
    <definedName function="false" hidden="false" localSheetId="1" name="_xlnm.Print_Area" vbProcedure="false">'2 výdaje'!$A$1:$F$206</definedName>
    <definedName function="false" hidden="false" localSheetId="2" name="_xlnm.Print_Area" vbProcedure="false">'3 investice'!$A$1:$F$123</definedName>
    <definedName function="false" hidden="false" localSheetId="4" name="_xlnm.Print_Area" vbProcedure="false">'5 přehled plnění P a V'!$A$1:$E$38</definedName>
    <definedName function="false" hidden="false" localSheetId="5" name="_xlnm.Print_Area" vbProcedure="false">'6 porovnání P a V 2004-09'!$A$1:$H$32</definedName>
    <definedName function="false" hidden="false" localSheetId="6" name="_xlnm.Print_Area" vbProcedure="false">'7 náklady a výnosy ZČ'!$A$1:$AZ$43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627">
  <si>
    <t xml:space="preserve">                Výsledky hospodaření Městské části Praha 5 za rok 2009
              Příjmy - hlavní činnost</t>
  </si>
  <si>
    <t xml:space="preserve">Tabulka č. 1
v tis.Kč</t>
  </si>
  <si>
    <t xml:space="preserve">P Ř Í J M Y  </t>
  </si>
  <si>
    <t xml:space="preserve">SR 2009</t>
  </si>
  <si>
    <t xml:space="preserve">UR 2009</t>
  </si>
  <si>
    <t xml:space="preserve">Skutečnost 
k  31.12.2009</t>
  </si>
  <si>
    <t xml:space="preserve">% k UR</t>
  </si>
  <si>
    <t xml:space="preserve"> T ř í d a  1</t>
  </si>
  <si>
    <t xml:space="preserve">Poplatky za znečišťování ovzduší</t>
  </si>
  <si>
    <t xml:space="preserve">Poplatek ze psů</t>
  </si>
  <si>
    <t xml:space="preserve">Pobytové poplatky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. hrací přístroj</t>
  </si>
  <si>
    <t xml:space="preserve">Odvod výtěžku z provozování loterií</t>
  </si>
  <si>
    <t xml:space="preserve">Správní poplatky</t>
  </si>
  <si>
    <t xml:space="preserve">Daň z nemovitosti</t>
  </si>
  <si>
    <t xml:space="preserve">Třída  1  C E L K E M   </t>
  </si>
  <si>
    <t xml:space="preserve">T ř í d a   2</t>
  </si>
  <si>
    <t xml:space="preserve">Příjmy z poskytování služeb celkem</t>
  </si>
  <si>
    <t xml:space="preserve">Odvody příspěvkových organizací</t>
  </si>
  <si>
    <t xml:space="preserve">Příjmy z úroků</t>
  </si>
  <si>
    <t xml:space="preserve">Pokuty </t>
  </si>
  <si>
    <t xml:space="preserve">Finanční vypořádání HMP r. 2008 </t>
  </si>
  <si>
    <t xml:space="preserve">Ostatní odvody příspěvkových organizací a ostatní příjmy</t>
  </si>
  <si>
    <t xml:space="preserve">Přijaté nekapitálové příspěvky a náhrady</t>
  </si>
  <si>
    <t xml:space="preserve">Ostatní nedaňové příjmy jinde nezařazené</t>
  </si>
  <si>
    <t xml:space="preserve">Splátky půjček do sociálního  fondu </t>
  </si>
  <si>
    <t xml:space="preserve">Třída 2   C E L K E M</t>
  </si>
  <si>
    <t xml:space="preserve">VLASTNÍ  PŘÍJMY  CELKEM </t>
  </si>
  <si>
    <t xml:space="preserve">T ř í d a  4</t>
  </si>
  <si>
    <t xml:space="preserve">Účelové neinvestiční přijaté transfery ze státního rozpočtu</t>
  </si>
  <si>
    <t xml:space="preserve">Neinvestiční přijaté transfery ze státního rozpočtu</t>
  </si>
  <si>
    <t xml:space="preserve">Ostatní neinvestiční přijaté transfery ze státního rozpočtu</t>
  </si>
  <si>
    <t xml:space="preserve">Neinvestiční přijaté transfery od HMP</t>
  </si>
  <si>
    <t xml:space="preserve">Ostatní neinvestiční přijaté transfery - MČ Praha 13</t>
  </si>
  <si>
    <t xml:space="preserve">Převody z vlastních fondů hospodářské činnosti</t>
  </si>
  <si>
    <t xml:space="preserve">Investiční přijaté transfery od obcí</t>
  </si>
  <si>
    <t xml:space="preserve">Ostatní neinvest.přijaté transfery od rozp.územ.úrovně</t>
  </si>
  <si>
    <t xml:space="preserve">Třída  4  C E L K E M</t>
  </si>
  <si>
    <t xml:space="preserve">C E L K E M    P Ř Í J M Y  </t>
  </si>
  <si>
    <t xml:space="preserve">Třída 8 - financování: </t>
  </si>
  <si>
    <t xml:space="preserve">           - přebytek minulého roku</t>
  </si>
  <si>
    <t xml:space="preserve">           - poskytnutá půjčka MČ Praha - Lipence</t>
  </si>
  <si>
    <t xml:space="preserve">C  E  L  K  E  M   </t>
  </si>
  <si>
    <t xml:space="preserve">                      Výsledky hospodaření Městské části Praha 5 za  rok 2009
                      Výdaje - hlavní činnost</t>
  </si>
  <si>
    <t xml:space="preserve">Tabulka č. 2
v tis.Kč</t>
  </si>
  <si>
    <t xml:space="preserve">V Ý D A J E - K A P I T O L Y   </t>
  </si>
  <si>
    <t xml:space="preserve">druh
výdajů</t>
  </si>
  <si>
    <t xml:space="preserve">Skutečnost 
k 31.12.2009</t>
  </si>
  <si>
    <t xml:space="preserve">0127 - Ostatní rozvoj bydlení a bytového hospodářství</t>
  </si>
  <si>
    <t xml:space="preserve">neinvestiční</t>
  </si>
  <si>
    <t xml:space="preserve">investiční</t>
  </si>
  <si>
    <t xml:space="preserve">Ostatní rozvoj bydlení a bytového hospodářství - celkem</t>
  </si>
  <si>
    <t xml:space="preserve">0129 - Kancelář architekta</t>
  </si>
  <si>
    <t xml:space="preserve">ÚZEMNÍ ROZHODOVÁNÍ  A ROZVOJ BYDLENÍ - CELKEM</t>
  </si>
  <si>
    <t xml:space="preserve">0202 - Životní prostředí</t>
  </si>
  <si>
    <t xml:space="preserve">granty</t>
  </si>
  <si>
    <t xml:space="preserve">Životní prostředí - celkem</t>
  </si>
  <si>
    <t xml:space="preserve">0205 - Městská zeleň </t>
  </si>
  <si>
    <t xml:space="preserve">Městská zeleň - celkem</t>
  </si>
  <si>
    <t xml:space="preserve">0221 - Investice - městská zeleň </t>
  </si>
  <si>
    <t xml:space="preserve">MĚSTSKÁ ZELEŇ A OCHRANA ŽIVOTNÍHO PROSTŘEDÍ  - CELKEM</t>
  </si>
  <si>
    <t xml:space="preserve">0302 - Doprava</t>
  </si>
  <si>
    <t xml:space="preserve">Doprava  - celkem</t>
  </si>
  <si>
    <t xml:space="preserve">DOPRAVA  - CELKEM</t>
  </si>
  <si>
    <t xml:space="preserve">0400 - Školství     </t>
  </si>
  <si>
    <t xml:space="preserve">Školství  - celkem    </t>
  </si>
  <si>
    <t xml:space="preserve">04 - ZŠ + MŠ  Barrandov     </t>
  </si>
  <si>
    <t xml:space="preserve">neinv.přísp.MČ</t>
  </si>
  <si>
    <t xml:space="preserve">        FZŠ Barrandov II. </t>
  </si>
  <si>
    <t xml:space="preserve">        FZŠ Drtinova </t>
  </si>
  <si>
    <t xml:space="preserve">        ZŠ + MŠ Grafická                </t>
  </si>
  <si>
    <t xml:space="preserve">        ZŠ Kořenského</t>
  </si>
  <si>
    <t xml:space="preserve">        ZŠ Nepomucká </t>
  </si>
  <si>
    <t xml:space="preserve">        ZŠ Plzeňská </t>
  </si>
  <si>
    <t xml:space="preserve">        ZŠ Podbělohorská </t>
  </si>
  <si>
    <t xml:space="preserve">        ZŠ Radlická</t>
  </si>
  <si>
    <t xml:space="preserve">        ZŠ + MŠ Tyršova </t>
  </si>
  <si>
    <t xml:space="preserve">        ZŠ + MŠ U Santošky </t>
  </si>
  <si>
    <t xml:space="preserve">        ZŠ waldorfská         </t>
  </si>
  <si>
    <t xml:space="preserve">        ZŠ Weberova </t>
  </si>
  <si>
    <t xml:space="preserve">Základní školy</t>
  </si>
  <si>
    <t xml:space="preserve">neinv.přísp.</t>
  </si>
  <si>
    <t xml:space="preserve">invest.přísp.</t>
  </si>
  <si>
    <t xml:space="preserve">Základní školy - celkem</t>
  </si>
  <si>
    <t xml:space="preserve">04 - MŠ Beníškové </t>
  </si>
  <si>
    <t xml:space="preserve">        MŠ Hlubočepská </t>
  </si>
  <si>
    <t xml:space="preserve">        MŠ Kroupova </t>
  </si>
  <si>
    <t xml:space="preserve">        MŠ Kudrnova </t>
  </si>
  <si>
    <t xml:space="preserve">        MŠ Kurandové </t>
  </si>
  <si>
    <t xml:space="preserve">        MŠ Lohniského 830 </t>
  </si>
  <si>
    <t xml:space="preserve">        MŠ Lohniského 851 </t>
  </si>
  <si>
    <t xml:space="preserve">        MŠ Nad Palatou</t>
  </si>
  <si>
    <t xml:space="preserve">        MŠ Nám. 14. října </t>
  </si>
  <si>
    <t xml:space="preserve">        MŠ Peroutkova </t>
  </si>
  <si>
    <t xml:space="preserve">        MŠ Peškova </t>
  </si>
  <si>
    <t xml:space="preserve">        MŠ Podbělohorská </t>
  </si>
  <si>
    <t xml:space="preserve">        MŠ Tréglová </t>
  </si>
  <si>
    <t xml:space="preserve">        MŠ Trojdílná </t>
  </si>
  <si>
    <t xml:space="preserve">        MŠ U železničního mostu </t>
  </si>
  <si>
    <t xml:space="preserve">Mateřské školy </t>
  </si>
  <si>
    <t xml:space="preserve">Mateřské školy - celkem</t>
  </si>
  <si>
    <t xml:space="preserve">Školy s právní subjektivitou - celkem</t>
  </si>
  <si>
    <t xml:space="preserve">0405 - Městská zeleň - školství</t>
  </si>
  <si>
    <t xml:space="preserve">0413 - Školství - opravy a udržování</t>
  </si>
  <si>
    <t xml:space="preserve">Školství - opravy a udržování - celkem</t>
  </si>
  <si>
    <t xml:space="preserve">0421 - Školství - investice</t>
  </si>
  <si>
    <t xml:space="preserve">Školství - investice - celkem</t>
  </si>
  <si>
    <t xml:space="preserve">ŠKOLSTVÍ - CELKEM     </t>
  </si>
  <si>
    <t xml:space="preserve">0500 - Sociální věci</t>
  </si>
  <si>
    <t xml:space="preserve">granty MHMP</t>
  </si>
  <si>
    <t xml:space="preserve">Sociální věci  -  celkem</t>
  </si>
  <si>
    <t xml:space="preserve">0500 - Zdravotnictví </t>
  </si>
  <si>
    <t xml:space="preserve">Zdravotnictví - celkem</t>
  </si>
  <si>
    <t xml:space="preserve">0500 - ZZ Smíchov</t>
  </si>
  <si>
    <t xml:space="preserve">0505 - Ostatní zájmová činnost</t>
  </si>
  <si>
    <t xml:space="preserve">0513 - Opravy a udržování (jesle a smíchovská pláž)</t>
  </si>
  <si>
    <t xml:space="preserve">0513 - celkem</t>
  </si>
  <si>
    <t xml:space="preserve">0519 - Jeselská zařízení  </t>
  </si>
  <si>
    <t xml:space="preserve">0520  - Mzdové výdaje </t>
  </si>
  <si>
    <t xml:space="preserve">0525 - Prevence kriminality</t>
  </si>
  <si>
    <t xml:space="preserve">0500 - CSOP  </t>
  </si>
  <si>
    <t xml:space="preserve">CSOP - celkem</t>
  </si>
  <si>
    <t xml:space="preserve">SOCIÁLNÍ VĚCI A ZDRAVOTNICTVÍ - CELKEM</t>
  </si>
  <si>
    <t xml:space="preserve">0604 - Kultura  </t>
  </si>
  <si>
    <t xml:space="preserve">Kultura - celkem </t>
  </si>
  <si>
    <t xml:space="preserve">0604 - KK  Poštovka </t>
  </si>
  <si>
    <t xml:space="preserve">KK  Poštovka  </t>
  </si>
  <si>
    <t xml:space="preserve">0608 - Občansko správní činnost</t>
  </si>
  <si>
    <t xml:space="preserve">0612 - Informační centra</t>
  </si>
  <si>
    <t xml:space="preserve">0613 - KK Poštovka - opravy a udržování</t>
  </si>
  <si>
    <t xml:space="preserve">0620 - Kultura - mzdové výdaje</t>
  </si>
  <si>
    <t xml:space="preserve">621 - Kultura - mzdové výdaje</t>
  </si>
  <si>
    <t xml:space="preserve">0621 - Kultura - investice</t>
  </si>
  <si>
    <t xml:space="preserve">0624 - Informatika</t>
  </si>
  <si>
    <t xml:space="preserve">0625 - Kancelář městské části</t>
  </si>
  <si>
    <t xml:space="preserve">Kancelář městské části  -  celkem</t>
  </si>
  <si>
    <t xml:space="preserve">KULTURA - CELKEM</t>
  </si>
  <si>
    <t xml:space="preserve">0725 - Bezpečnost a veřejný pořádek</t>
  </si>
  <si>
    <t xml:space="preserve">Bezpečnost a veřejný pořádek - celkem</t>
  </si>
  <si>
    <t xml:space="preserve">BEZPEČNOST A VEŘEJNÝ POŘÁDEK - CELKEM</t>
  </si>
  <si>
    <t xml:space="preserve">0801 - Pohřebnictví</t>
  </si>
  <si>
    <t xml:space="preserve">0811 - Správa bytů</t>
  </si>
  <si>
    <t xml:space="preserve">0813 - Správa majetku</t>
  </si>
  <si>
    <t xml:space="preserve">Správa majetku - celkem</t>
  </si>
  <si>
    <t xml:space="preserve">0821 - Bytové hospodářství - investice</t>
  </si>
  <si>
    <t xml:space="preserve">Bytové hospodářství - investiční odbor - celkem</t>
  </si>
  <si>
    <t xml:space="preserve">0827 - Obchodní aktivity</t>
  </si>
  <si>
    <t xml:space="preserve">0827 - Obchodní aktivity  - celkem</t>
  </si>
  <si>
    <t xml:space="preserve">Obchodní aktivity - celkem</t>
  </si>
  <si>
    <t xml:space="preserve">BYTOVÉ HOSPODÁŘSTVÍ, POHŘEBNICTVÍ - CELKEM</t>
  </si>
  <si>
    <t xml:space="preserve">0901 - Místní správa</t>
  </si>
  <si>
    <t xml:space="preserve">0912 - Volby do EP </t>
  </si>
  <si>
    <t xml:space="preserve">0912 - Volby do PS </t>
  </si>
  <si>
    <t xml:space="preserve">0912 - Správa služeb</t>
  </si>
  <si>
    <t xml:space="preserve">Správa služeb  -  celkem</t>
  </si>
  <si>
    <t xml:space="preserve">0920 - Volby do EP </t>
  </si>
  <si>
    <t xml:space="preserve">0920 - Volby do PS </t>
  </si>
  <si>
    <t xml:space="preserve">0920 - Mzdové výdaje</t>
  </si>
  <si>
    <t xml:space="preserve">0921 - Místní správa - investice</t>
  </si>
  <si>
    <t xml:space="preserve">Místní správa - investice - celkem</t>
  </si>
  <si>
    <t xml:space="preserve">0924 - Volby do EP </t>
  </si>
  <si>
    <t xml:space="preserve">0924 - Volby do PS </t>
  </si>
  <si>
    <t xml:space="preserve">0924 - Informatika</t>
  </si>
  <si>
    <t xml:space="preserve">Informatika - celkem</t>
  </si>
  <si>
    <t xml:space="preserve">0925 - Zastupitelstva obcí</t>
  </si>
  <si>
    <t xml:space="preserve">0926 - Sociální fond</t>
  </si>
  <si>
    <t xml:space="preserve">SF</t>
  </si>
  <si>
    <t xml:space="preserve">MÍSTNÍ SPRÁVA A ZASTUPITELSTVA OBCÍ - CELKEM</t>
  </si>
  <si>
    <t xml:space="preserve">1000 - Bankovní poplatky</t>
  </si>
  <si>
    <t xml:space="preserve">           Ostatní činnosti</t>
  </si>
  <si>
    <t xml:space="preserve">neinvestiční </t>
  </si>
  <si>
    <t xml:space="preserve">            Rezerva</t>
  </si>
  <si>
    <t xml:space="preserve">1012 - Pojištění</t>
  </si>
  <si>
    <t xml:space="preserve">OSTATNÍ ČINNOSTI - CELKEM</t>
  </si>
  <si>
    <t xml:space="preserve">C E L K E M    V Ý D A J E</t>
  </si>
  <si>
    <t xml:space="preserve">Třída    8 - financování</t>
  </si>
  <si>
    <t xml:space="preserve">             Výsledky hospodaření Městské části Praha 5 za rok 2009</t>
  </si>
  <si>
    <t xml:space="preserve">Tabulka č. 3
v tis.Kč</t>
  </si>
  <si>
    <t xml:space="preserve">             Plnění plánu investičních výdajů </t>
  </si>
  <si>
    <t xml:space="preserve">kapitola</t>
  </si>
  <si>
    <t xml:space="preserve">Druh výdaje</t>
  </si>
  <si>
    <t xml:space="preserve">P Ř E H L E D     A K C Í</t>
  </si>
  <si>
    <t xml:space="preserve">Nákup pozemků a podílových domů</t>
  </si>
  <si>
    <t xml:space="preserve">kap. 01 - Ostatní rozvoj bydlení a bytového hospodářství</t>
  </si>
  <si>
    <t xml:space="preserve">Podzemní kontejnéry, Stroupežnického a Nám. 14. října</t>
  </si>
  <si>
    <t xml:space="preserve">Uliční stromořadí a stavební úpravy komunilkace Zborovská</t>
  </si>
  <si>
    <t xml:space="preserve">Smíchovská promenáda a cyklostezska Na Náplavce</t>
  </si>
  <si>
    <t xml:space="preserve">Park Skalka, sanace skály a jezírka - havarijní stav</t>
  </si>
  <si>
    <t xml:space="preserve">Park Portheimka, oplocení při ulici Matoušova</t>
  </si>
  <si>
    <t xml:space="preserve">Tilleho náměstí, rekonstrukce</t>
  </si>
  <si>
    <t xml:space="preserve">Investiční majetek - drobné akce (doplňování nákladnějšího městského mobiliáře do parků, apod., budování nových povrchů - malty, dlažby apod.,či drobnější rekonstrukce v rámci svěřených ploch</t>
  </si>
  <si>
    <t xml:space="preserve">Rozvoj cyklistiky na území MČ </t>
  </si>
  <si>
    <t xml:space="preserve">Výsadba stromů do ulic (Zborovská)</t>
  </si>
  <si>
    <t xml:space="preserve">Toalety na dětských hřištích, zkušební provoz</t>
  </si>
  <si>
    <t xml:space="preserve">Ostatní nákupy dlouhodobého nehmotného majetku</t>
  </si>
  <si>
    <t xml:space="preserve">Projekty na akce v budoucích letech</t>
  </si>
  <si>
    <t xml:space="preserve">Nákup nových herních prvků</t>
  </si>
  <si>
    <t xml:space="preserve">kap. 02 - Městská zeleň a ochrana životního prostředí</t>
  </si>
  <si>
    <t xml:space="preserve">kap. 03 - Doprava</t>
  </si>
  <si>
    <t xml:space="preserve">Vybavení základních škol výpočetní technikou</t>
  </si>
  <si>
    <t xml:space="preserve">Úpravy hřišť a zahrad mateřských  a základních škol</t>
  </si>
  <si>
    <t xml:space="preserve">MŠ Tréglova 780, výměna technologie kuchyně</t>
  </si>
  <si>
    <t xml:space="preserve">ZŠ Weberova 1090/1, rekonstrukce fasády pavilonu "D"a  kuchyně</t>
  </si>
  <si>
    <t xml:space="preserve">FZŠ Barrandov II., V Remízku 919, objekt Záhorského 887, zateplení fasády, včetně výměny oken</t>
  </si>
  <si>
    <t xml:space="preserve">ZŠ a MŠ Radlická 140/115, výstavba tělocvičny</t>
  </si>
  <si>
    <t xml:space="preserve">ZŠ a MŠ Barrandov, Chaplinovo nám. 615, stavební úpravy pro přestěhování přípravného ročníku z pavilonu MŠ Renoirova 648</t>
  </si>
  <si>
    <t xml:space="preserve">ZŠ a MŠ Barrandov, Chaplinovo nám. 615, stavební úpravy v pavilonu MŠ Renoirova 648 po přípravném ročníku</t>
  </si>
  <si>
    <t xml:space="preserve">ZŠ Kořenského 760/10, stavební úpravy fasády, včetně výměny oken (pouze projektová dokumentace)</t>
  </si>
  <si>
    <t xml:space="preserve">ZŠ a MŠ Tyršova, U Tyršovy školy 430/1, rekonstrukce tělocvičny (pouze projektová dokumentace)</t>
  </si>
  <si>
    <t xml:space="preserve">ZŠ Nepomucká 1/139, objekt Beníškové 1258, rekonstrukce kuchyně, instalace plynové kotelny, rozvodů ústředního topení a zateplení fasády (pouze projektová dokumentace)</t>
  </si>
  <si>
    <t xml:space="preserve">FZŠ Barrandov II., V Remízku 919, rekonstrukce střechy pavilonu S</t>
  </si>
  <si>
    <t xml:space="preserve">ZŠ Podbělohorská 720, řešení pavilonu tělocvičny (pouze projektová dokumentace)</t>
  </si>
  <si>
    <t xml:space="preserve">MŠ Náměstí 14. října 2994, dispoziční úpravy, dostavba a zakrytí schodiště (pouze projektová dokumentace)</t>
  </si>
  <si>
    <t xml:space="preserve">MŠ DUHA,Trojdílná 1117, dispoziční úpravy</t>
  </si>
  <si>
    <t xml:space="preserve">MŠ DUHA,Trojdílná 1117, fotovoltaické panely</t>
  </si>
  <si>
    <t xml:space="preserve">MŠ Kroupova 2275,rekonstrukce kuchyně</t>
  </si>
  <si>
    <t xml:space="preserve">MŠ Lohniského 830, rekonstrukce kuchyně</t>
  </si>
  <si>
    <t xml:space="preserve">MŠ Nad Palatou, objekt Pod Lipkami 3183/5, rekonstrukce kuchyně, vybudování cvičebního sálu, zateplení</t>
  </si>
  <si>
    <t xml:space="preserve">Rekonstrukce objektu čp. 1253, Nepomucká 5 na MŠ</t>
  </si>
  <si>
    <t xml:space="preserve">Úpravy pro dočasné využití objektu Hlubočepská 31a</t>
  </si>
  <si>
    <t xml:space="preserve">Výdaje na průzkumy, studie a projekty</t>
  </si>
  <si>
    <t xml:space="preserve">ZŠ Waldorfská  - navýšení nvestičního příspěvku</t>
  </si>
  <si>
    <t xml:space="preserve">kap. 04 - Školství</t>
  </si>
  <si>
    <t xml:space="preserve">Nákup zdravotnického zařízení pro  FN Motol</t>
  </si>
  <si>
    <t xml:space="preserve">Nákup herních prvků pro Jesle</t>
  </si>
  <si>
    <t xml:space="preserve">kap. 05 - Sociální věci a zdravotnictví</t>
  </si>
  <si>
    <t xml:space="preserve">Restaurování soch svěřených Magistrátem hl. m. Praha do péče</t>
  </si>
  <si>
    <t xml:space="preserve">Statické zajištění Sala Terrena</t>
  </si>
  <si>
    <t xml:space="preserve">kap. 06 - Kultura</t>
  </si>
  <si>
    <t xml:space="preserve">Rozšíření Městského kamerového systému</t>
  </si>
  <si>
    <t xml:space="preserve">Nákup dvou koní pro hlídkovou činnost pro Městskou policii Praha, Obvodní ředitelství  Praha 5 </t>
  </si>
  <si>
    <t xml:space="preserve">kap. 07 - Bezpečnost a veřejný pořádek</t>
  </si>
  <si>
    <t xml:space="preserve">Rekonstrukce stávající zpevněné panelové plochy v areálu Klikatá 90c</t>
  </si>
  <si>
    <t xml:space="preserve">Aquapark Barrandov - přeložka teplovodního potrubí</t>
  </si>
  <si>
    <t xml:space="preserve">Výstavba bytových domů s občanskou vybaveností u Hlubočepského zámečku </t>
  </si>
  <si>
    <t xml:space="preserve">Prodloužení vodovodního a kanalizačního řádu v ul. Pod Kesnerkou (sdružená investice)</t>
  </si>
  <si>
    <t xml:space="preserve">Rekonstrukce bytového domu Janáčkovo nábřeží 29/1072 včetně vybudování výtahu</t>
  </si>
  <si>
    <t xml:space="preserve">Švédská 1844/35, zateplení dvorní fasády a štítu včetně výměny oken</t>
  </si>
  <si>
    <t xml:space="preserve">Švédská 1845/37, zateplení dvorní fasády včetně výměny oken, statické úpravy balkonů</t>
  </si>
  <si>
    <t xml:space="preserve">Modernizace osobního výtahu v objektu nám. 14. října 8/153</t>
  </si>
  <si>
    <t xml:space="preserve">Modernizace osobního výtahu v objektu Janáčkovo nábř. 9/84</t>
  </si>
  <si>
    <t xml:space="preserve">Výstavba osobního výtahu v objektu Stroupežnického 28/2327</t>
  </si>
  <si>
    <t xml:space="preserve">Výstavba osobního výtahu v objektu Štefánikova 51/259</t>
  </si>
  <si>
    <t xml:space="preserve">Výstavba osobního výtahu v objektu Janáčkovo nábřeží 729/31</t>
  </si>
  <si>
    <t xml:space="preserve">Výstavba osobního výtahu v objektu Pod Kavalírkou 6/299</t>
  </si>
  <si>
    <t xml:space="preserve">Výdaje na rekonstrukce uvolněných prostor v bytových domech</t>
  </si>
  <si>
    <t xml:space="preserve">DPS Zubatého 10/330 - Instalace Komunikačního systému první pomoci a telefonní ústředny</t>
  </si>
  <si>
    <t xml:space="preserve">Výstavba osobního výtahu Pod Kavalírkou 8/298</t>
  </si>
  <si>
    <t xml:space="preserve">Výstavba osobního výtahu Brožíkova 6/281</t>
  </si>
  <si>
    <t xml:space="preserve">Park Portheimka, oplocení při ul. Matoušova</t>
  </si>
  <si>
    <t xml:space="preserve">Výstavba osobního výtahu v bytovém domě Mělnická 4/624</t>
  </si>
  <si>
    <t xml:space="preserve">Výstavba osobního výtahu v bytovém domě Lidická 38/292</t>
  </si>
  <si>
    <t xml:space="preserve">Vybudování osobního výtahu Na Bělidle 42/65</t>
  </si>
  <si>
    <t xml:space="preserve">Zhodnocení NP v č.p.1146, Ke Kotlářce 12</t>
  </si>
  <si>
    <t xml:space="preserve">kap. 08 - Bytové hospodářství</t>
  </si>
  <si>
    <t xml:space="preserve">Nátěry střešní krytiny, Štefánikova 13, 15</t>
  </si>
  <si>
    <t xml:space="preserve">Modernizace telefonní ústředny </t>
  </si>
  <si>
    <t xml:space="preserve">Modernizace osobního výtahu nám. 14. října 1381/4</t>
  </si>
  <si>
    <t xml:space="preserve">Rekonstrukce pánského WC na sprchu  (1., 2. a 4.patro) Štefánikova 13,15</t>
  </si>
  <si>
    <t xml:space="preserve">Doplnění pojízdného regálu OŽI, nám. 14. října 1381/4</t>
  </si>
  <si>
    <t xml:space="preserve">Modernizace hlasového systému "Ministr V"</t>
  </si>
  <si>
    <t xml:space="preserve">Modernizace pobočkové telefonní ústředny v objektu Štefánikova 13,15</t>
  </si>
  <si>
    <t xml:space="preserve">Dovybavení nábytkem v budovách ÚMČ</t>
  </si>
  <si>
    <t xml:space="preserve">Kopírovací stroje (4 ks)</t>
  </si>
  <si>
    <t xml:space="preserve">Modernizace vozového parku</t>
  </si>
  <si>
    <t xml:space="preserve">Nákup programového produktu od firmy Architekt IS</t>
  </si>
  <si>
    <t xml:space="preserve">Nákup SW dle požadavků odborů</t>
  </si>
  <si>
    <t xml:space="preserve">Obřadní síň v ul. Stroupežnického 493/10, odstranění vlhkosti obvodového zdiva</t>
  </si>
  <si>
    <t xml:space="preserve">Košířská radnice, Plzeňská 314/115, odstranění vlhkosti v suterénu</t>
  </si>
  <si>
    <t xml:space="preserve">Štefánikova 236/13 a 246/15, doplnění chlazení přepážkových pracovišť Czech Point</t>
  </si>
  <si>
    <t xml:space="preserve">Stavební úpravy pro vybudování Informačního centra v nových prostorách</t>
  </si>
  <si>
    <t xml:space="preserve">Štefánikova 236/13 a 246/15 - optimalizace využití</t>
  </si>
  <si>
    <t xml:space="preserve">Košířská radnice, Plzeňská 314/115, stavební úpravy</t>
  </si>
  <si>
    <t xml:space="preserve">kap. 09 - Místní správa a zastupitelstva obcí</t>
  </si>
  <si>
    <t xml:space="preserve">I N V E S T I C E   P O   K A P I T O L Á C H</t>
  </si>
  <si>
    <t xml:space="preserve">01</t>
  </si>
  <si>
    <t xml:space="preserve">Ostatní rozvoj bydlení a bytového hospodářství</t>
  </si>
  <si>
    <t xml:space="preserve">02</t>
  </si>
  <si>
    <t xml:space="preserve">Městská zeleň a ochrana životního prostředí</t>
  </si>
  <si>
    <t xml:space="preserve">03</t>
  </si>
  <si>
    <t xml:space="preserve">Doprava</t>
  </si>
  <si>
    <t xml:space="preserve">04</t>
  </si>
  <si>
    <t xml:space="preserve">Školství</t>
  </si>
  <si>
    <t xml:space="preserve">05</t>
  </si>
  <si>
    <t xml:space="preserve">Sociální věci a zdravotnictví</t>
  </si>
  <si>
    <t xml:space="preserve">06</t>
  </si>
  <si>
    <t xml:space="preserve">Kultura</t>
  </si>
  <si>
    <t xml:space="preserve">07</t>
  </si>
  <si>
    <t xml:space="preserve">Bezpečnost a veřejný pořádek</t>
  </si>
  <si>
    <t xml:space="preserve">08</t>
  </si>
  <si>
    <t xml:space="preserve">Bytové hospodářství</t>
  </si>
  <si>
    <t xml:space="preserve">09</t>
  </si>
  <si>
    <t xml:space="preserve">Místní správa a zastupitelstva obcí</t>
  </si>
  <si>
    <t xml:space="preserve">INVESTIČNÍ VÝDAJE CELKEM</t>
  </si>
  <si>
    <t xml:space="preserve">                                    Výsledky hospodaření Městské části Praha 5 za rok 2009
                                      Přehled o inkasu správních poplatků</t>
  </si>
  <si>
    <t xml:space="preserve">Tabulka č. 4 
v Kč</t>
  </si>
  <si>
    <t xml:space="preserve">Příjmy za správní poplatky</t>
  </si>
  <si>
    <t xml:space="preserve">Odbor</t>
  </si>
  <si>
    <t xml:space="preserve">Částka</t>
  </si>
  <si>
    <t xml:space="preserve">Podání žádosti (povolení záloh, jiné úlevy)</t>
  </si>
  <si>
    <t xml:space="preserve">OEK</t>
  </si>
  <si>
    <t xml:space="preserve">Povolení provozu výherního hracího přístroje</t>
  </si>
  <si>
    <t xml:space="preserve">Tomboly</t>
  </si>
  <si>
    <t xml:space="preserve">Přemístění výherního hracího přístroje </t>
  </si>
  <si>
    <t xml:space="preserve">Odvod z povolení provozu výherních hracích přístrojů</t>
  </si>
  <si>
    <t xml:space="preserve">Celkem odbor ekonomický</t>
  </si>
  <si>
    <t xml:space="preserve">Lovecké lístky</t>
  </si>
  <si>
    <t xml:space="preserve">ODŽ</t>
  </si>
  <si>
    <t xml:space="preserve">Rybářské lístky</t>
  </si>
  <si>
    <t xml:space="preserve">Zábory</t>
  </si>
  <si>
    <t xml:space="preserve">Celkem odbor dopravy a životního prostředí</t>
  </si>
  <si>
    <t xml:space="preserve">Ověření podpisu, razítka</t>
  </si>
  <si>
    <t xml:space="preserve">OOS</t>
  </si>
  <si>
    <t xml:space="preserve">Ověření stejnopisu</t>
  </si>
  <si>
    <t xml:space="preserve">Osvědčení o právní způsobilosti k manželství</t>
  </si>
  <si>
    <t xml:space="preserve">Osvědčení o státním občanství</t>
  </si>
  <si>
    <t xml:space="preserve">Vydání stejnopisu výpis z trestního rejstříku vnitřní věci</t>
  </si>
  <si>
    <t xml:space="preserve">Změna příjmení, jména</t>
  </si>
  <si>
    <t xml:space="preserve">Sňatky</t>
  </si>
  <si>
    <t xml:space="preserve">Vydání stejnopisu výpis ze živnostenského rejstříku </t>
  </si>
  <si>
    <t xml:space="preserve">Vydání stejnopisu výpis rodného, oddacího nebo úmrtního listu</t>
  </si>
  <si>
    <t xml:space="preserve">Vydání stejnopisu výpis z katastru nemovitostí</t>
  </si>
  <si>
    <t xml:space="preserve">Vydání stejnopisu výpis z obchodního rejstříku</t>
  </si>
  <si>
    <t xml:space="preserve">Vydání duplikátu občanského průkazu</t>
  </si>
  <si>
    <t xml:space="preserve">Vydání cestovního pasu</t>
  </si>
  <si>
    <t xml:space="preserve">Potvrzení, písemné sdělení o pobytu osob</t>
  </si>
  <si>
    <t xml:space="preserve">Výpis z insolvenčního rejstříku</t>
  </si>
  <si>
    <t xml:space="preserve">Rejstřík přestupků</t>
  </si>
  <si>
    <t xml:space="preserve">Formulář výpisu bodového hodnocení osoby</t>
  </si>
  <si>
    <t xml:space="preserve">Celkem odbor občansko správní</t>
  </si>
  <si>
    <t xml:space="preserve">Stavební povolení</t>
  </si>
  <si>
    <t xml:space="preserve">OVÝ</t>
  </si>
  <si>
    <t xml:space="preserve">Vydání stejnopisu</t>
  </si>
  <si>
    <t xml:space="preserve">Celkem odbor výstavby</t>
  </si>
  <si>
    <t xml:space="preserve">OÚR</t>
  </si>
  <si>
    <t xml:space="preserve">Celkem odbor územního rozhodování</t>
  </si>
  <si>
    <t xml:space="preserve">Vydání živnostenského listu, licence</t>
  </si>
  <si>
    <t xml:space="preserve">OŽI</t>
  </si>
  <si>
    <t xml:space="preserve">Celkem odbor živnostenský</t>
  </si>
  <si>
    <t xml:space="preserve">Vydání průkazu mimořádných výhod</t>
  </si>
  <si>
    <t xml:space="preserve">OSO</t>
  </si>
  <si>
    <t xml:space="preserve">Celkem odbor sociální</t>
  </si>
  <si>
    <t xml:space="preserve">C e l k e m   s p r á v n í   p o p l a t k y</t>
  </si>
  <si>
    <t xml:space="preserve">                      Výsledky hospodaření Městské části Praha 5 za rok 2009                    
                     Přehled plnění příjmů a výdajů hlavní činnosti </t>
  </si>
  <si>
    <t xml:space="preserve">Tabulka č. 5
v Kč</t>
  </si>
  <si>
    <t xml:space="preserve">PŘÍJMY</t>
  </si>
  <si>
    <t xml:space="preserve">ČÁSTKA</t>
  </si>
  <si>
    <t xml:space="preserve">VÝDAJE</t>
  </si>
  <si>
    <t xml:space="preserve">Poplatky za znečištění ovzduší</t>
  </si>
  <si>
    <t xml:space="preserve">01 Ostatní záležitosti bydlení</t>
  </si>
  <si>
    <t xml:space="preserve">Poplatky ze psů</t>
  </si>
  <si>
    <t xml:space="preserve">02 Ochrana životního prostředí</t>
  </si>
  <si>
    <t xml:space="preserve">02 Městská zeleň </t>
  </si>
  <si>
    <t xml:space="preserve">Popl. za užív. veřej. prostranství</t>
  </si>
  <si>
    <t xml:space="preserve">03 Doprava</t>
  </si>
  <si>
    <t xml:space="preserve">Poplatky ze vstupného</t>
  </si>
  <si>
    <t xml:space="preserve">04 Školství </t>
  </si>
  <si>
    <t xml:space="preserve">Poplatky z ubytovací kapacity</t>
  </si>
  <si>
    <t xml:space="preserve">04 Školy </t>
  </si>
  <si>
    <t xml:space="preserve">Poplatky za provoz VHP</t>
  </si>
  <si>
    <t xml:space="preserve">05 Zdravotnictví</t>
  </si>
  <si>
    <t xml:space="preserve">Výtěžek z výherních hracích přístrojů</t>
  </si>
  <si>
    <t xml:space="preserve">05 Jesle</t>
  </si>
  <si>
    <t xml:space="preserve">05 Soc. věci</t>
  </si>
  <si>
    <t xml:space="preserve">Daň z nemovitostí</t>
  </si>
  <si>
    <t xml:space="preserve">05 CSOP</t>
  </si>
  <si>
    <t xml:space="preserve">Příjmy z poskytování služeb + prodej služeb</t>
  </si>
  <si>
    <t xml:space="preserve">06 Kultura</t>
  </si>
  <si>
    <t xml:space="preserve">06 KK Poštovka</t>
  </si>
  <si>
    <t xml:space="preserve">07 Bezpečnost a veřejný pořádek</t>
  </si>
  <si>
    <t xml:space="preserve">Pokuty</t>
  </si>
  <si>
    <t xml:space="preserve">08 Bytové hospodářství</t>
  </si>
  <si>
    <t xml:space="preserve">Finanční vypořádání za r. 2008 - HMP</t>
  </si>
  <si>
    <t xml:space="preserve">08 Pohřebnictví</t>
  </si>
  <si>
    <t xml:space="preserve">09 Volby</t>
  </si>
  <si>
    <t xml:space="preserve">Přijaté nekapitálové příspěvky a pojistné náhrady</t>
  </si>
  <si>
    <t xml:space="preserve">09 Zastupitelstva obcí</t>
  </si>
  <si>
    <t xml:space="preserve">Nahodilé příjmy</t>
  </si>
  <si>
    <t xml:space="preserve">09 Místní správa</t>
  </si>
  <si>
    <t xml:space="preserve">Splátky půjček soc. fondu</t>
  </si>
  <si>
    <t xml:space="preserve">10 Ostatní výdaje</t>
  </si>
  <si>
    <t xml:space="preserve">Neinvestiční přijaté transfery z všeobecné pokladní správy SR</t>
  </si>
  <si>
    <t xml:space="preserve">Neinvestiční transfery ze SR</t>
  </si>
  <si>
    <t xml:space="preserve">Ostatní neinvestiční přijaté transfery ze SR</t>
  </si>
  <si>
    <t xml:space="preserve">Neinvestiční transfery od HMP</t>
  </si>
  <si>
    <t xml:space="preserve">Neinvestiční přijaté dotace z MČ P13</t>
  </si>
  <si>
    <t xml:space="preserve">Převody ze zdaňované činnosti</t>
  </si>
  <si>
    <t xml:space="preserve">Ostatní neinvestiční přijaté transfery od rozpočtu územní úrovně</t>
  </si>
  <si>
    <t xml:space="preserve">Ostatní investiční přijaté transf.ery od rozpočtu územní úrovně</t>
  </si>
  <si>
    <t xml:space="preserve">C e l k e m</t>
  </si>
  <si>
    <t xml:space="preserve">C e l k e m </t>
  </si>
  <si>
    <t xml:space="preserve">Výsledek hospodaření v hlavní činnosti</t>
  </si>
  <si>
    <t xml:space="preserve">Příjmy celkem</t>
  </si>
  <si>
    <t xml:space="preserve">Výdaje celkem</t>
  </si>
  <si>
    <t xml:space="preserve">Přebytek</t>
  </si>
  <si>
    <t xml:space="preserve">                  Výsledky hospodaření Městské části Praha 5 za rok 2009                
                   Porovnání příjmů a výdajů za roky 2004 - 2009</t>
  </si>
  <si>
    <t xml:space="preserve">Tabulka č. 6
v tis.Kč</t>
  </si>
  <si>
    <t xml:space="preserve">DRUH PŘÍJMU</t>
  </si>
  <si>
    <t xml:space="preserve">2006</t>
  </si>
  <si>
    <t xml:space="preserve">2007</t>
  </si>
  <si>
    <t xml:space="preserve">2008</t>
  </si>
  <si>
    <t xml:space="preserve">2009</t>
  </si>
  <si>
    <t xml:space="preserve">VLASTNÍ  PŘÍJMY</t>
  </si>
  <si>
    <t xml:space="preserve">Daňové příjmy</t>
  </si>
  <si>
    <t xml:space="preserve">Nedaňové příjmy</t>
  </si>
  <si>
    <t xml:space="preserve">Kapitálové příjmy</t>
  </si>
  <si>
    <t xml:space="preserve">Celkem</t>
  </si>
  <si>
    <t xml:space="preserve">PŘIJATÉ  TRANSFERY</t>
  </si>
  <si>
    <t xml:space="preserve">Ze státního rozpočtu</t>
  </si>
  <si>
    <t xml:space="preserve">Od hlavního města Prahy</t>
  </si>
  <si>
    <t xml:space="preserve">Dotace od mezinár.institucí (grant) </t>
  </si>
  <si>
    <t xml:space="preserve">Od jiných obcí</t>
  </si>
  <si>
    <t xml:space="preserve">Ostatní</t>
  </si>
  <si>
    <t xml:space="preserve">Financování</t>
  </si>
  <si>
    <t xml:space="preserve">Celkem příjmy</t>
  </si>
  <si>
    <t xml:space="preserve">KAPITOLA</t>
  </si>
  <si>
    <t xml:space="preserve">Územní rozhodování 
a rozvoj bydlení</t>
  </si>
  <si>
    <t xml:space="preserve">Městská zeleň 
a ochrana životního prostředí</t>
  </si>
  <si>
    <t xml:space="preserve">Sociální věci a zdravotnictví </t>
  </si>
  <si>
    <t xml:space="preserve">10</t>
  </si>
  <si>
    <t xml:space="preserve">Ostatní činnosti</t>
  </si>
  <si>
    <t xml:space="preserve">tř. 8</t>
  </si>
  <si>
    <t xml:space="preserve">Celkem výdaje </t>
  </si>
  <si>
    <t xml:space="preserve">                         Výsledky hospodaření Městské části Praha 5 za rok 2009
                          Náklady a výnosy - zdaňovaná činnost</t>
  </si>
  <si>
    <t xml:space="preserve">Tabulka č. 7
v tis.Kč</t>
  </si>
  <si>
    <t xml:space="preserve">                                              Výsledky hospodaření Městské části Praha 5 za rok 2009
                                                              Náklady a výnosy - zdaňovaná činnost</t>
  </si>
  <si>
    <t xml:space="preserve">Druh</t>
  </si>
  <si>
    <t xml:space="preserve">Centra, stř. 1 (Machatého)</t>
  </si>
  <si>
    <t xml:space="preserve">Centra, stř. 2 (J. Plachty)</t>
  </si>
  <si>
    <t xml:space="preserve">Centra, stř. 3 (Staropramenná)</t>
  </si>
  <si>
    <t xml:space="preserve">Poliklinika Kartouzská, stř. 4</t>
  </si>
  <si>
    <t xml:space="preserve">Poliklinika Barrandov, stř. 5</t>
  </si>
  <si>
    <t xml:space="preserve">Ostatní zdaňovaná činnost, stř. 6 </t>
  </si>
  <si>
    <t xml:space="preserve">Sportovní centrum Barrandov, stř. 8</t>
  </si>
  <si>
    <t xml:space="preserve">Areál Klikatá, stř. 9</t>
  </si>
  <si>
    <t xml:space="preserve">Ostatní zdaňovaná činnost, stř.  11  El. Peškové</t>
  </si>
  <si>
    <t xml:space="preserve">Centra, stř. 12 (nebytové prostory)</t>
  </si>
  <si>
    <t xml:space="preserve">CELKEM</t>
  </si>
  <si>
    <t xml:space="preserve">SR</t>
  </si>
  <si>
    <t xml:space="preserve">UR</t>
  </si>
  <si>
    <t xml:space="preserve">Skut.</t>
  </si>
  <si>
    <t xml:space="preserve"> %</t>
  </si>
  <si>
    <t xml:space="preserve"> % </t>
  </si>
  <si>
    <t xml:space="preserve">majetek</t>
  </si>
  <si>
    <t xml:space="preserve">Spravované domy</t>
  </si>
  <si>
    <t xml:space="preserve">z toho podílové</t>
  </si>
  <si>
    <t xml:space="preserve">Bytové jednotky</t>
  </si>
  <si>
    <t xml:space="preserve">Nebytové prostory</t>
  </si>
  <si>
    <t xml:space="preserve">Kotelny</t>
  </si>
  <si>
    <t xml:space="preserve">náklady</t>
  </si>
  <si>
    <t xml:space="preserve">opravy a údržba nad 200  tis.Kč</t>
  </si>
  <si>
    <t xml:space="preserve">opravy a údržba do 200  tis.Kč</t>
  </si>
  <si>
    <t xml:space="preserve">náklady podílové domy</t>
  </si>
  <si>
    <t xml:space="preserve">odhady, znalecké posudky</t>
  </si>
  <si>
    <t xml:space="preserve">odměna za správu</t>
  </si>
  <si>
    <t xml:space="preserve">inženýring</t>
  </si>
  <si>
    <t xml:space="preserve">ostatní služby</t>
  </si>
  <si>
    <t xml:space="preserve">daň z převodu nemovitosti</t>
  </si>
  <si>
    <t xml:space="preserve">úklid chodníků</t>
  </si>
  <si>
    <t xml:space="preserve">odpisy DHM</t>
  </si>
  <si>
    <t xml:space="preserve">jiné ostatní náklady</t>
  </si>
  <si>
    <t xml:space="preserve">náklady uplatněné koeficientem DPH</t>
  </si>
  <si>
    <t xml:space="preserve">zůstatková cena prodaného DHM</t>
  </si>
  <si>
    <t xml:space="preserve">materiálové náklady</t>
  </si>
  <si>
    <t xml:space="preserve">odměna za privatizaci</t>
  </si>
  <si>
    <t xml:space="preserve">celkem</t>
  </si>
  <si>
    <t xml:space="preserve">výnosy</t>
  </si>
  <si>
    <t xml:space="preserve">nájmy z bytů</t>
  </si>
  <si>
    <t xml:space="preserve">nájmy z nebytových prostor</t>
  </si>
  <si>
    <t xml:space="preserve">nájmy z pozemků</t>
  </si>
  <si>
    <t xml:space="preserve">úroky z účtu</t>
  </si>
  <si>
    <t xml:space="preserve">jiné ostatní výnosy</t>
  </si>
  <si>
    <t xml:space="preserve">prodej majetku - privatizace</t>
  </si>
  <si>
    <t xml:space="preserve">prodej majetku - statut</t>
  </si>
  <si>
    <t xml:space="preserve">pokuty, penále</t>
  </si>
  <si>
    <t xml:space="preserve">výnosy podílových domů</t>
  </si>
  <si>
    <t xml:space="preserve">daň z příjmu právnických osob</t>
  </si>
  <si>
    <t xml:space="preserve">daň z příjmu práv. osob</t>
  </si>
  <si>
    <t xml:space="preserve">výsledky hospodaření</t>
  </si>
  <si>
    <t xml:space="preserve">nedoplatky</t>
  </si>
  <si>
    <t xml:space="preserve">za byty </t>
  </si>
  <si>
    <t xml:space="preserve">za nebytové prostory</t>
  </si>
  <si>
    <t xml:space="preserve">z prodeje majetku</t>
  </si>
  <si>
    <t xml:space="preserve">ostatní nedoplatky</t>
  </si>
  <si>
    <t xml:space="preserve">                           Výsledky hospodaření Městské části Praha 5 za rok 2009                                                                               
                            Ostatní zdaňovaná činnost, středisko 6 - výsledky hospodaření       </t>
  </si>
  <si>
    <t xml:space="preserve">Tabulka č. 8
v tis.Kč</t>
  </si>
  <si>
    <t xml:space="preserve">OOA</t>
  </si>
  <si>
    <t xml:space="preserve">OSM</t>
  </si>
  <si>
    <t xml:space="preserve">OSB</t>
  </si>
  <si>
    <t xml:space="preserve">OVV</t>
  </si>
  <si>
    <t xml:space="preserve">OSS</t>
  </si>
  <si>
    <t xml:space="preserve">Hospodářský výsledek před zdaněním</t>
  </si>
  <si>
    <t xml:space="preserve">                                                     Výsledky hospodaření Městské části Praha 5 za rok 2009                                                                               
                                                       Ostatní zdaňovaná činnost, středisko 6 - výsledky hospodaření       </t>
  </si>
  <si>
    <t xml:space="preserve">KTA</t>
  </si>
  <si>
    <t xml:space="preserve">                 Výsledky hospodaření Městské části Praha 5 za rok 2009          
                Přehled o finančních tocích zdaňované činnosti </t>
  </si>
  <si>
    <t xml:space="preserve">Tabulka č. 9
 v tis. Kč</t>
  </si>
  <si>
    <t xml:space="preserve">Centra, stř. 2 (J.Plachty)</t>
  </si>
  <si>
    <t xml:space="preserve">Ostatní zdaňovaná činnost, stř. 6 a 11</t>
  </si>
  <si>
    <t xml:space="preserve">areál 
Klikatá, stř. 9</t>
  </si>
  <si>
    <t xml:space="preserve">Stav bankovních účtů a pokladny k 1.1.2009</t>
  </si>
  <si>
    <t xml:space="preserve">Kauce přijaté a vrácené v r.2009</t>
  </si>
  <si>
    <t xml:space="preserve">Nájmy z bytů</t>
  </si>
  <si>
    <t xml:space="preserve">Nájmy z nebytových prostor</t>
  </si>
  <si>
    <t xml:space="preserve">Nájmy z pozemků</t>
  </si>
  <si>
    <t xml:space="preserve">Úroky z účtů</t>
  </si>
  <si>
    <t xml:space="preserve">Ostatní příjmy</t>
  </si>
  <si>
    <t xml:space="preserve">Tržby z prodeje majetku-privatizace</t>
  </si>
  <si>
    <t xml:space="preserve">Tržby z prodeje-statut</t>
  </si>
  <si>
    <t xml:space="preserve">Pokuty,penále</t>
  </si>
  <si>
    <t xml:space="preserve">Příjmy celkem:</t>
  </si>
  <si>
    <t xml:space="preserve">Opravy a údržba (proplacené faktury)</t>
  </si>
  <si>
    <t xml:space="preserve">Převod MČ P5 HV+10% nájm.</t>
  </si>
  <si>
    <t xml:space="preserve">Inženýringy</t>
  </si>
  <si>
    <t xml:space="preserve">Odměna za správu</t>
  </si>
  <si>
    <t xml:space="preserve">Materiálové výdaje</t>
  </si>
  <si>
    <t xml:space="preserve">Ostatní služby /přes BÚ/</t>
  </si>
  <si>
    <t xml:space="preserve">Záloha na světlo</t>
  </si>
  <si>
    <t xml:space="preserve">Záloha na topení</t>
  </si>
  <si>
    <t xml:space="preserve">Záloha na vodu</t>
  </si>
  <si>
    <t xml:space="preserve">Ostatní zálohy</t>
  </si>
  <si>
    <t xml:space="preserve">Odhady, znalecké posudky</t>
  </si>
  <si>
    <t xml:space="preserve">Daň z příjmu</t>
  </si>
  <si>
    <t xml:space="preserve">Daň z převodu nemovitostí</t>
  </si>
  <si>
    <t xml:space="preserve">Bankovní poplatky</t>
  </si>
  <si>
    <t xml:space="preserve">Ostatní výdaje /přes BÚ/</t>
  </si>
  <si>
    <t xml:space="preserve">Výdaje celkem:</t>
  </si>
  <si>
    <t xml:space="preserve">Zůstatek bankovních účtu a pokladny k 31.12.2009</t>
  </si>
  <si>
    <t xml:space="preserve">Výsledky hospodaření Městské části Praha 5 za rok 2009                               
Zdaňovaná činnost - porovnání hospodaření za roky 2004 - 2009</t>
  </si>
  <si>
    <t xml:space="preserve">Tabulka č. 10
v tis. Kč </t>
  </si>
  <si>
    <t xml:space="preserve">DRUH  </t>
  </si>
  <si>
    <t xml:space="preserve">CENTRA CELKEM</t>
  </si>
  <si>
    <t xml:space="preserve">OSTATNÍ  SPRÁVNÍ   FIRMY</t>
  </si>
  <si>
    <t xml:space="preserve">CELKEM CENTRA a OSTATNÍ SPRÁVNÍ FIRMY</t>
  </si>
  <si>
    <t xml:space="preserve">ŠKOLSTVÍ</t>
  </si>
  <si>
    <t xml:space="preserve">OSTATNÍ  HOSPODÁŘSKÁ  ČINNOST</t>
  </si>
  <si>
    <t xml:space="preserve">NÁKLADY</t>
  </si>
  <si>
    <t xml:space="preserve">opravy a údržba</t>
  </si>
  <si>
    <t xml:space="preserve">odměny za správu</t>
  </si>
  <si>
    <t xml:space="preserve">odpis nedob. pohledávek</t>
  </si>
  <si>
    <t xml:space="preserve">náklady z vyúčt.pod.domů</t>
  </si>
  <si>
    <t xml:space="preserve">ostatní náklády</t>
  </si>
  <si>
    <t xml:space="preserve">ostatní nákldy</t>
  </si>
  <si>
    <t xml:space="preserve">manka a škody</t>
  </si>
  <si>
    <t xml:space="preserve">náklady uplatněné koef.DPH</t>
  </si>
  <si>
    <t xml:space="preserve">daň.odpis HIM</t>
  </si>
  <si>
    <t xml:space="preserve">zůst.cena prodaného DHM</t>
  </si>
  <si>
    <t xml:space="preserve">Celkem náklady</t>
  </si>
  <si>
    <t xml:space="preserve">VÝNOSY</t>
  </si>
  <si>
    <t xml:space="preserve">nájmy z bytů, nebyt.prostor, 
pozemků</t>
  </si>
  <si>
    <t xml:space="preserve">tržby z prodeje majetku</t>
  </si>
  <si>
    <t xml:space="preserve">úroky z účtů</t>
  </si>
  <si>
    <t xml:space="preserve">odpis pohledávek</t>
  </si>
  <si>
    <t xml:space="preserve">pokuty,  penále</t>
  </si>
  <si>
    <t xml:space="preserve">zúčtování podíl.domů</t>
  </si>
  <si>
    <t xml:space="preserve">ostatní výnosy</t>
  </si>
  <si>
    <t xml:space="preserve">daň z příjmů práv.osob</t>
  </si>
  <si>
    <t xml:space="preserve">Celkem výnosy</t>
  </si>
  <si>
    <t xml:space="preserve">Zisk, ztráta</t>
  </si>
  <si>
    <t xml:space="preserve">Poznámka: ostatní správní  firmy  - od roku 2005 i Poliklinika Barrandov, od roku 2006 i Poliklinika Kartouzská, od roku 2007 i ISCO (areál Klikatá), od roku 2008 i Aquadream (Sportovní centrum Barrandov)</t>
  </si>
  <si>
    <t xml:space="preserve">Poznámka: ostatní správní  firmy  - od roku 2005 i Poliklinika Barrandov, od roku 2006 i Poliklinika Kartouzská, od roku 2007 i ISCO (areál Klikatá), od r. 2008 i Aquadream (Sportovní centrum Barrandov)</t>
  </si>
  <si>
    <t xml:space="preserve">                          Výsledky hospodření Městské části Praha 5 za rok 2009                               
                        Finanční vypořádání </t>
  </si>
  <si>
    <t xml:space="preserve">Tabulka č. 11
v Kč</t>
  </si>
  <si>
    <t xml:space="preserve">A/ Povinné odvody</t>
  </si>
  <si>
    <t xml:space="preserve">Odvody do státního rozpočtu</t>
  </si>
  <si>
    <t xml:space="preserve">z dotace na sociálně právní ochranu dětí </t>
  </si>
  <si>
    <t xml:space="preserve">z dotace na dávky sociální péče a hmotnou nouzi</t>
  </si>
  <si>
    <t xml:space="preserve">z dotace na výplatu příspěvku na péči dle zák. č. 108/2006 Sb. </t>
  </si>
  <si>
    <t xml:space="preserve">z dotace na krajský program prevence kriminality HMP 2009 -   resocializační tábor pro 24 dětí</t>
  </si>
  <si>
    <t xml:space="preserve">z dotace na podporu terénní práce</t>
  </si>
  <si>
    <t xml:space="preserve">Odvody do rozpočtu hlavního města</t>
  </si>
  <si>
    <t xml:space="preserve">z dotace na financování sociálních služeb </t>
  </si>
  <si>
    <t xml:space="preserve">z dotace na zkoušky zvláštní odborné způsobilosti</t>
  </si>
  <si>
    <t xml:space="preserve">z dotace na protidrogovou politiku školy od ZŠ a MŠ U Santošky</t>
  </si>
  <si>
    <t xml:space="preserve">z dotace na integraci žáků vratka od ZŠ Kořenského</t>
  </si>
  <si>
    <t xml:space="preserve">z dotace na dokrytí integrace žáků vratka od MŠ Slunéčko, Beníškové</t>
  </si>
  <si>
    <t xml:space="preserve">z dotace na dokrytí integrace žáků vratka od MŠ Barrandov, Kurandové</t>
  </si>
  <si>
    <t xml:space="preserve">z dotace na dokrytí integrace žáků vratka od MŠ Barrandov, Lohniského 830</t>
  </si>
  <si>
    <t xml:space="preserve">z dotace na dokrytí integrace žáků vratka od ZŠ Smíchov, Kořenského</t>
  </si>
  <si>
    <t xml:space="preserve">Povinné odvody celkem</t>
  </si>
  <si>
    <t xml:space="preserve">B/ Povinné doplatky od HMP</t>
  </si>
  <si>
    <t xml:space="preserve">Převody ze zdrojů státního rozpočtu</t>
  </si>
  <si>
    <t xml:space="preserve">na dokrytí vynaložených nákladů na volby do Evropského parlamentu </t>
  </si>
  <si>
    <t xml:space="preserve">Převody z rozpočtu hl.m.Prahy </t>
  </si>
  <si>
    <t xml:space="preserve">vratka přeplatku na místních poplatcích za rok 2009 (povinné odvody na HMP-místní poplatek ze psů nedoplatek 3.812,54 Kč a místní poplatek za rekreační pobyt přeplatek 46.445 Kč)</t>
  </si>
  <si>
    <t xml:space="preserve">Povinné doplatky od HMP celkem</t>
  </si>
  <si>
    <t xml:space="preserve">C/ Odvody do rozpočtu městské části od příspěvkových organizací</t>
  </si>
  <si>
    <t xml:space="preserve">Celkem odvody od příspěvkových organizací:</t>
  </si>
  <si>
    <t xml:space="preserve">MŠ Kudrnova </t>
  </si>
  <si>
    <t xml:space="preserve">MŠ Beníškové </t>
  </si>
  <si>
    <t xml:space="preserve">MŠ Barrandov, Kurandové</t>
  </si>
  <si>
    <t xml:space="preserve">MŠ Barrandov, Lohniského 830</t>
  </si>
  <si>
    <t xml:space="preserve">FZŠ Barrandov II. </t>
  </si>
  <si>
    <t xml:space="preserve">ZŠ Kořenského </t>
  </si>
  <si>
    <t xml:space="preserve">ZŠ a MŠ Grafická </t>
  </si>
  <si>
    <t xml:space="preserve">ZŠ Plzeňská </t>
  </si>
  <si>
    <t xml:space="preserve">ZŠ a MŠ U Santošky </t>
  </si>
  <si>
    <t xml:space="preserve">ZŠ a MŠ Radlická </t>
  </si>
  <si>
    <t xml:space="preserve">ZŠ a MŠ Barrandov</t>
  </si>
  <si>
    <t xml:space="preserve">ZŠ waldorfská </t>
  </si>
  <si>
    <t xml:space="preserve">ZŠ a MŠ U Tyršovy školy</t>
  </si>
  <si>
    <t xml:space="preserve">CSOP</t>
  </si>
  <si>
    <t xml:space="preserve">Celkem odvody </t>
  </si>
  <si>
    <t xml:space="preserve">D/ Ostatní odvody organizací:</t>
  </si>
  <si>
    <t xml:space="preserve">Nedočerpané účelové granty z rozpočtu HMP sociální oblast (ÚZ 00081)</t>
  </si>
  <si>
    <t xml:space="preserve">Dílny tvořivosti, o.s.</t>
  </si>
  <si>
    <t xml:space="preserve">Celkem </t>
  </si>
  <si>
    <t xml:space="preserve">Nedočerpané účelové příspěvky z rozpočtu městské části a granty:</t>
  </si>
  <si>
    <t xml:space="preserve">Krajské ředitelství policie hl.m.Prahy</t>
  </si>
  <si>
    <t xml:space="preserve">Vysoká škola manažerské informatiky a ekonomiky, a.s. (grant)</t>
  </si>
  <si>
    <t xml:space="preserve">Svatobor (grant)</t>
  </si>
  <si>
    <t xml:space="preserve">Spolek pro ochranu Prokopského a Dalejského údolí (grant)</t>
  </si>
  <si>
    <t xml:space="preserve">Sdružení rodičů a přátel dětských folklorních souborů Jaro (grant)</t>
  </si>
  <si>
    <t xml:space="preserve">ROPID - vyúčtování autobusové linky Žvahov PID 128</t>
  </si>
  <si>
    <t xml:space="preserve">CTECH, s.r.o. (grant z r. 2008)</t>
  </si>
  <si>
    <t xml:space="preserve">Život 90, o.s. (příspěvek na sociální služby)</t>
  </si>
  <si>
    <t xml:space="preserve">Odvody do rozpočtu městské části celkem</t>
  </si>
  <si>
    <t xml:space="preserve">E/ Městská část odvede či převede dále</t>
  </si>
  <si>
    <t xml:space="preserve">převod 6,4 % do sociálního fondu z objemu mezd za měsíc prosinec</t>
  </si>
  <si>
    <t xml:space="preserve">vratka z příspěvku při péči o osobu blízkou - odvod za měsíc prosinec (MHMP)</t>
  </si>
  <si>
    <t xml:space="preserve">převod ze sociálního fondu do rozpočtu (na základě skutečného čerpání penzij. připojištění a poměrná část na rekreaci za prosinec 2009)</t>
  </si>
  <si>
    <t xml:space="preserve">převod ze zdaňované činnosti do rozpočtu - refundace nákladů na mzdy a související odvody za prosinec dle skutečného čerpání)</t>
  </si>
  <si>
    <t xml:space="preserve">C E L K E M   ODVODY,  PŘEVODY  A  VYPOŘÁDÁNÍ</t>
  </si>
  <si>
    <t xml:space="preserve">Výsledek hospodaření za rok 2009</t>
  </si>
  <si>
    <t xml:space="preserve">CELKOVÝ  VÝSLEDEK   HOSPODAŘENÍ PO ODVODE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%"/>
    <numFmt numFmtId="167" formatCode="@"/>
    <numFmt numFmtId="168" formatCode="#,##0.00"/>
    <numFmt numFmtId="169" formatCode="0.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Times New Roman"/>
      <family val="1"/>
    </font>
    <font>
      <b val="true"/>
      <u val="singl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sz val="11"/>
      <name val="Times New Roman"/>
      <family val="1"/>
      <charset val="238"/>
    </font>
    <font>
      <sz val="8"/>
      <name val="Arial CE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Arial CE"/>
      <family val="0"/>
      <charset val="238"/>
    </font>
    <font>
      <sz val="12"/>
      <name val="Times New Roman CE"/>
      <family val="0"/>
      <charset val="238"/>
    </font>
    <font>
      <sz val="14"/>
      <name val="Arial CE"/>
      <family val="0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3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1"/>
      <name val="Arial CE"/>
      <family val="0"/>
      <charset val="238"/>
    </font>
    <font>
      <b val="true"/>
      <sz val="18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Arial CE"/>
      <family val="0"/>
      <charset val="238"/>
    </font>
    <font>
      <sz val="14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sz val="16"/>
      <name val="Arial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medium">
        <color rgb="FF339966"/>
      </left>
      <right style="thin"/>
      <top style="thin"/>
      <bottom style="thin"/>
      <diagonal/>
    </border>
    <border diagonalUp="false" diagonalDown="false">
      <left style="thin"/>
      <right/>
      <top style="thin">
        <color rgb="FF339966"/>
      </top>
      <bottom/>
      <diagonal/>
    </border>
    <border diagonalUp="false" diagonalDown="false">
      <left style="medium">
        <color rgb="FF339966"/>
      </left>
      <right/>
      <top style="thin"/>
      <bottom style="thin"/>
      <diagonal/>
    </border>
    <border diagonalUp="false" diagonalDown="false">
      <left style="thin"/>
      <right style="thick">
        <color rgb="FF339966"/>
      </right>
      <top style="thin"/>
      <bottom style="thin"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n"/>
      <diagonal/>
    </border>
    <border diagonalUp="false" diagonalDown="false">
      <left style="medium">
        <color rgb="FF339966"/>
      </left>
      <right style="hair"/>
      <top style="thin"/>
      <bottom style="thin"/>
      <diagonal/>
    </border>
    <border diagonalUp="false" diagonalDown="false">
      <left style="hair"/>
      <right style="thick">
        <color rgb="FF339966"/>
      </right>
      <top style="thin"/>
      <bottom/>
      <diagonal/>
    </border>
    <border diagonalUp="false" diagonalDown="false">
      <left style="thick">
        <color rgb="FF339966"/>
      </left>
      <right style="hair"/>
      <top style="thin"/>
      <bottom style="thin"/>
      <diagonal/>
    </border>
    <border diagonalUp="false" diagonalDown="false">
      <left style="hair"/>
      <right style="thick">
        <color rgb="FF339966"/>
      </right>
      <top style="thin"/>
      <bottom style="thin"/>
      <diagonal/>
    </border>
    <border diagonalUp="false" diagonalDown="false">
      <left style="thin">
        <color rgb="FF339966"/>
      </left>
      <right style="medium">
        <color rgb="FF339966"/>
      </right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thin"/>
      <bottom style="hair"/>
      <diagonal/>
    </border>
    <border diagonalUp="false" diagonalDown="false">
      <left style="thin"/>
      <right style="medium">
        <color rgb="FF008000"/>
      </right>
      <top style="thin"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thin"/>
      <bottom style="hair"/>
      <diagonal/>
    </border>
    <border diagonalUp="false" diagonalDown="false">
      <left style="medium">
        <color rgb="FF008000"/>
      </left>
      <right style="hair"/>
      <top style="thin"/>
      <bottom style="hair"/>
      <diagonal/>
    </border>
    <border diagonalUp="false" diagonalDown="false">
      <left style="hair"/>
      <right style="thick">
        <color rgb="FF339966"/>
      </right>
      <top style="thin"/>
      <bottom style="hair"/>
      <diagonal/>
    </border>
    <border diagonalUp="false" diagonalDown="false">
      <left style="thick">
        <color rgb="FF339966"/>
      </left>
      <right style="hair"/>
      <top style="thin"/>
      <bottom style="hair"/>
      <diagonal/>
    </border>
    <border diagonalUp="false" diagonalDown="false">
      <left style="medium">
        <color rgb="FF339966"/>
      </left>
      <right style="medium">
        <color rgb="FF339966"/>
      </right>
      <top style="hair"/>
      <bottom style="hair"/>
      <diagonal/>
    </border>
    <border diagonalUp="false" diagonalDown="false">
      <left style="medium">
        <color rgb="FF008000"/>
      </left>
      <right style="medium">
        <color rgb="FF008000"/>
      </right>
      <top style="hair"/>
      <bottom style="hair"/>
      <diagonal/>
    </border>
    <border diagonalUp="false" diagonalDown="false">
      <left style="medium">
        <color rgb="FF008000"/>
      </left>
      <right style="hair"/>
      <top style="hair"/>
      <bottom style="hair"/>
      <diagonal/>
    </border>
    <border diagonalUp="false" diagonalDown="false">
      <left style="hair"/>
      <right style="thick">
        <color rgb="FF339966"/>
      </right>
      <top style="hair"/>
      <bottom style="hair"/>
      <diagonal/>
    </border>
    <border diagonalUp="false" diagonalDown="false">
      <left style="thick">
        <color rgb="FF339966"/>
      </left>
      <right style="hair"/>
      <top style="hair"/>
      <bottom style="hair"/>
      <diagonal/>
    </border>
    <border diagonalUp="false" diagonalDown="false">
      <left style="medium">
        <color rgb="FF339966"/>
      </left>
      <right style="medium">
        <color rgb="FF339966"/>
      </right>
      <top style="hair"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hair"/>
      <bottom style="thin"/>
      <diagonal/>
    </border>
    <border diagonalUp="false" diagonalDown="false">
      <left style="medium">
        <color rgb="FF008000"/>
      </left>
      <right style="hair"/>
      <top style="hair"/>
      <bottom style="thin"/>
      <diagonal/>
    </border>
    <border diagonalUp="false" diagonalDown="false">
      <left style="hair"/>
      <right style="thick">
        <color rgb="FF339966"/>
      </right>
      <top style="hair"/>
      <bottom style="thin"/>
      <diagonal/>
    </border>
    <border diagonalUp="false" diagonalDown="false">
      <left style="thick">
        <color rgb="FF339966"/>
      </left>
      <right style="hair"/>
      <top style="hair"/>
      <bottom style="thin"/>
      <diagonal/>
    </border>
    <border diagonalUp="false" diagonalDown="false">
      <left style="medium">
        <color rgb="FF339966"/>
      </left>
      <right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thin"/>
      <bottom style="thin"/>
      <diagonal/>
    </border>
    <border diagonalUp="false" diagonalDown="false">
      <left style="medium">
        <color rgb="FF008000"/>
      </left>
      <right style="hair"/>
      <top style="thin"/>
      <bottom style="thin"/>
      <diagonal/>
    </border>
    <border diagonalUp="false" diagonalDown="false">
      <left style="thin">
        <color rgb="FF339966"/>
      </left>
      <right/>
      <top style="thin"/>
      <bottom/>
      <diagonal/>
    </border>
    <border diagonalUp="false" diagonalDown="false">
      <left style="medium">
        <color rgb="FF339966"/>
      </left>
      <right style="hair"/>
      <top/>
      <bottom style="hair"/>
      <diagonal/>
    </border>
    <border diagonalUp="false" diagonalDown="false">
      <left style="medium">
        <color rgb="FF339966"/>
      </left>
      <right style="hair"/>
      <top style="hair"/>
      <bottom style="hair"/>
      <diagonal/>
    </border>
    <border diagonalUp="false" diagonalDown="false">
      <left style="medium">
        <color rgb="FF339966"/>
      </left>
      <right style="hair"/>
      <top style="hair"/>
      <bottom style="thin"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thin">
        <color rgb="FF339966"/>
      </left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ck">
        <color rgb="FF339966"/>
      </left>
      <right style="hair"/>
      <top/>
      <bottom style="thick">
        <color rgb="FF339966"/>
      </bottom>
      <diagonal/>
    </border>
    <border diagonalUp="false" diagonalDown="false">
      <left style="hair"/>
      <right style="hair"/>
      <top/>
      <bottom style="thick">
        <color rgb="FF339966"/>
      </bottom>
      <diagonal/>
    </border>
    <border diagonalUp="false" diagonalDown="false">
      <left style="hair"/>
      <right style="thick">
        <color rgb="FF339966"/>
      </right>
      <top/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9" fillId="0" borderId="4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0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0</xdr:rowOff>
    </xdr:from>
    <xdr:to>
      <xdr:col>0</xdr:col>
      <xdr:colOff>201600</xdr:colOff>
      <xdr:row>0</xdr:row>
      <xdr:rowOff>0</xdr:rowOff>
    </xdr:to>
    <xdr:sp>
      <xdr:nvSpPr>
        <xdr:cNvPr id="0" name="Line 1"/>
        <xdr:cNvSpPr/>
      </xdr:nvSpPr>
      <xdr:spPr>
        <a:xfrm flipH="1">
          <a:off x="180720" y="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4" min="2" style="1" width="12.56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s="9" customFormat="true" ht="41.2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H2" s="10"/>
    </row>
    <row r="3" s="9" customFormat="true" ht="15" hidden="false" customHeight="true" outlineLevel="0" collapsed="false">
      <c r="A3" s="11" t="s">
        <v>7</v>
      </c>
      <c r="B3" s="12"/>
      <c r="C3" s="13"/>
      <c r="D3" s="13"/>
      <c r="E3" s="14"/>
    </row>
    <row r="4" customFormat="false" ht="15" hidden="false" customHeight="false" outlineLevel="0" collapsed="false">
      <c r="A4" s="15" t="s">
        <v>8</v>
      </c>
      <c r="B4" s="16" t="n">
        <v>5</v>
      </c>
      <c r="C4" s="17" t="n">
        <v>5</v>
      </c>
      <c r="D4" s="17" t="n">
        <v>1.3</v>
      </c>
      <c r="E4" s="18" t="n">
        <f aca="false">D4/C4</f>
        <v>0.26</v>
      </c>
    </row>
    <row r="5" customFormat="false" ht="15" hidden="false" customHeight="false" outlineLevel="0" collapsed="false">
      <c r="A5" s="15" t="s">
        <v>9</v>
      </c>
      <c r="B5" s="16" t="n">
        <v>2700</v>
      </c>
      <c r="C5" s="17" t="n">
        <v>2700</v>
      </c>
      <c r="D5" s="17" t="n">
        <v>2838.3</v>
      </c>
      <c r="E5" s="18" t="n">
        <f aca="false">D5/C5</f>
        <v>1.05122222222222</v>
      </c>
    </row>
    <row r="6" customFormat="false" ht="15" hidden="false" customHeight="false" outlineLevel="0" collapsed="false">
      <c r="A6" s="15" t="s">
        <v>10</v>
      </c>
      <c r="B6" s="16" t="n">
        <v>600</v>
      </c>
      <c r="C6" s="17" t="n">
        <v>600</v>
      </c>
      <c r="D6" s="17" t="n">
        <v>423.8</v>
      </c>
      <c r="E6" s="18" t="n">
        <f aca="false">D6/C6</f>
        <v>0.706333333333333</v>
      </c>
    </row>
    <row r="7" customFormat="false" ht="15" hidden="false" customHeight="false" outlineLevel="0" collapsed="false">
      <c r="A7" s="15" t="s">
        <v>11</v>
      </c>
      <c r="B7" s="16" t="n">
        <v>10500</v>
      </c>
      <c r="C7" s="17" t="n">
        <v>10500</v>
      </c>
      <c r="D7" s="17" t="n">
        <v>8455.3</v>
      </c>
      <c r="E7" s="18" t="n">
        <f aca="false">D7/C7</f>
        <v>0.805266666666667</v>
      </c>
    </row>
    <row r="8" customFormat="false" ht="15" hidden="false" customHeight="false" outlineLevel="0" collapsed="false">
      <c r="A8" s="15" t="s">
        <v>12</v>
      </c>
      <c r="B8" s="16" t="n">
        <v>20</v>
      </c>
      <c r="C8" s="17" t="n">
        <v>20</v>
      </c>
      <c r="D8" s="17" t="n">
        <v>176.7</v>
      </c>
      <c r="E8" s="18" t="n">
        <f aca="false">D8/C8</f>
        <v>8.835</v>
      </c>
    </row>
    <row r="9" customFormat="false" ht="15" hidden="false" customHeight="false" outlineLevel="0" collapsed="false">
      <c r="A9" s="15" t="s">
        <v>13</v>
      </c>
      <c r="B9" s="16" t="n">
        <v>550</v>
      </c>
      <c r="C9" s="17" t="n">
        <v>550</v>
      </c>
      <c r="D9" s="17" t="n">
        <v>437.9</v>
      </c>
      <c r="E9" s="18" t="n">
        <f aca="false">D9/C9</f>
        <v>0.796181818181818</v>
      </c>
    </row>
    <row r="10" customFormat="false" ht="15" hidden="false" customHeight="false" outlineLevel="0" collapsed="false">
      <c r="A10" s="15" t="s">
        <v>14</v>
      </c>
      <c r="B10" s="16" t="n">
        <v>14000</v>
      </c>
      <c r="C10" s="17" t="n">
        <v>14000</v>
      </c>
      <c r="D10" s="17" t="n">
        <v>14621.5</v>
      </c>
      <c r="E10" s="18" t="n">
        <f aca="false">D10/C10</f>
        <v>1.04439285714286</v>
      </c>
    </row>
    <row r="11" customFormat="false" ht="15" hidden="false" customHeight="false" outlineLevel="0" collapsed="false">
      <c r="A11" s="15" t="s">
        <v>15</v>
      </c>
      <c r="B11" s="16" t="n">
        <v>10250</v>
      </c>
      <c r="C11" s="17" t="n">
        <v>10773.2</v>
      </c>
      <c r="D11" s="17" t="n">
        <v>9999</v>
      </c>
      <c r="E11" s="18" t="n">
        <f aca="false">D11/C11</f>
        <v>0.928136486837708</v>
      </c>
    </row>
    <row r="12" customFormat="false" ht="15" hidden="false" customHeight="false" outlineLevel="0" collapsed="false">
      <c r="A12" s="15" t="s">
        <v>16</v>
      </c>
      <c r="B12" s="16" t="n">
        <v>23000</v>
      </c>
      <c r="C12" s="17" t="n">
        <v>23000</v>
      </c>
      <c r="D12" s="17" t="n">
        <v>19367.9</v>
      </c>
      <c r="E12" s="18" t="n">
        <f aca="false">D12/C12</f>
        <v>0.842082608695652</v>
      </c>
    </row>
    <row r="13" customFormat="false" ht="15" hidden="false" customHeight="false" outlineLevel="0" collapsed="false">
      <c r="A13" s="19" t="s">
        <v>17</v>
      </c>
      <c r="B13" s="20" t="n">
        <v>32000</v>
      </c>
      <c r="C13" s="21" t="n">
        <v>32000</v>
      </c>
      <c r="D13" s="21" t="n">
        <v>33874.9</v>
      </c>
      <c r="E13" s="18" t="n">
        <f aca="false">D13/C13</f>
        <v>1.058590625</v>
      </c>
    </row>
    <row r="14" customFormat="false" ht="26.25" hidden="false" customHeight="true" outlineLevel="0" collapsed="false">
      <c r="A14" s="22" t="s">
        <v>18</v>
      </c>
      <c r="B14" s="23" t="n">
        <f aca="false">SUM(B4:B13)</f>
        <v>93625</v>
      </c>
      <c r="C14" s="24" t="n">
        <f aca="false">SUM(C4:C13)</f>
        <v>94148.2</v>
      </c>
      <c r="D14" s="24" t="n">
        <f aca="false">SUM(D4:D13)</f>
        <v>90196.6</v>
      </c>
      <c r="E14" s="25" t="n">
        <f aca="false">D14/C14</f>
        <v>0.958027875201013</v>
      </c>
    </row>
    <row r="15" customFormat="false" ht="15" hidden="false" customHeight="false" outlineLevel="0" collapsed="false">
      <c r="A15" s="11" t="s">
        <v>19</v>
      </c>
      <c r="B15" s="16"/>
      <c r="C15" s="17"/>
      <c r="D15" s="17"/>
      <c r="E15" s="18"/>
    </row>
    <row r="16" customFormat="false" ht="15" hidden="false" customHeight="false" outlineLevel="0" collapsed="false">
      <c r="A16" s="15" t="s">
        <v>20</v>
      </c>
      <c r="B16" s="16" t="n">
        <v>803</v>
      </c>
      <c r="C16" s="17" t="n">
        <v>803</v>
      </c>
      <c r="D16" s="17" t="n">
        <v>1037.1</v>
      </c>
      <c r="E16" s="18" t="n">
        <f aca="false">D16/C16</f>
        <v>1.29153175591532</v>
      </c>
    </row>
    <row r="17" customFormat="false" ht="15" hidden="false" customHeight="false" outlineLevel="0" collapsed="false">
      <c r="A17" s="15" t="s">
        <v>21</v>
      </c>
      <c r="B17" s="16" t="n">
        <v>0</v>
      </c>
      <c r="C17" s="17" t="n">
        <v>4586.7</v>
      </c>
      <c r="D17" s="17" t="n">
        <v>4586.9</v>
      </c>
      <c r="E17" s="18" t="n">
        <f aca="false">D17/C17</f>
        <v>1.00004360433427</v>
      </c>
    </row>
    <row r="18" customFormat="false" ht="15" hidden="false" customHeight="false" outlineLevel="0" collapsed="false">
      <c r="A18" s="15" t="s">
        <v>22</v>
      </c>
      <c r="B18" s="16" t="n">
        <v>8100</v>
      </c>
      <c r="C18" s="17" t="n">
        <v>8100</v>
      </c>
      <c r="D18" s="17" t="n">
        <v>5062.6</v>
      </c>
      <c r="E18" s="18" t="n">
        <f aca="false">D18/C18</f>
        <v>0.625012345679012</v>
      </c>
    </row>
    <row r="19" customFormat="false" ht="15" hidden="false" customHeight="false" outlineLevel="0" collapsed="false">
      <c r="A19" s="15" t="s">
        <v>23</v>
      </c>
      <c r="B19" s="16" t="n">
        <v>1290</v>
      </c>
      <c r="C19" s="17" t="n">
        <v>1290</v>
      </c>
      <c r="D19" s="17" t="n">
        <v>740</v>
      </c>
      <c r="E19" s="18" t="n">
        <f aca="false">D19/C19</f>
        <v>0.573643410852713</v>
      </c>
    </row>
    <row r="20" customFormat="false" ht="15" hidden="false" customHeight="false" outlineLevel="0" collapsed="false">
      <c r="A20" s="15" t="s">
        <v>24</v>
      </c>
      <c r="B20" s="16" t="n">
        <v>0</v>
      </c>
      <c r="C20" s="17" t="n">
        <v>1566.6</v>
      </c>
      <c r="D20" s="17" t="n">
        <v>1566.5</v>
      </c>
      <c r="E20" s="18" t="n">
        <f aca="false">D20/C20</f>
        <v>0.999936167496489</v>
      </c>
    </row>
    <row r="21" customFormat="false" ht="15" hidden="false" customHeight="false" outlineLevel="0" collapsed="false">
      <c r="A21" s="15" t="s">
        <v>25</v>
      </c>
      <c r="B21" s="16" t="n">
        <v>0</v>
      </c>
      <c r="C21" s="17" t="n">
        <v>2688.9</v>
      </c>
      <c r="D21" s="17" t="n">
        <v>2518.4</v>
      </c>
      <c r="E21" s="18" t="n">
        <f aca="false">D21/C21</f>
        <v>0.936591171110863</v>
      </c>
    </row>
    <row r="22" customFormat="false" ht="15" hidden="false" customHeight="false" outlineLevel="0" collapsed="false">
      <c r="A22" s="15" t="s">
        <v>26</v>
      </c>
      <c r="B22" s="16" t="n">
        <v>600</v>
      </c>
      <c r="C22" s="17" t="n">
        <v>600</v>
      </c>
      <c r="D22" s="17" t="n">
        <v>671.2</v>
      </c>
      <c r="E22" s="18" t="n">
        <f aca="false">D22/C22</f>
        <v>1.11866666666667</v>
      </c>
    </row>
    <row r="23" customFormat="false" ht="15" hidden="false" customHeight="false" outlineLevel="0" collapsed="false">
      <c r="A23" s="15" t="s">
        <v>27</v>
      </c>
      <c r="B23" s="16" t="n">
        <v>400</v>
      </c>
      <c r="C23" s="17" t="n">
        <v>400</v>
      </c>
      <c r="D23" s="17" t="n">
        <v>3.4</v>
      </c>
      <c r="E23" s="18" t="n">
        <f aca="false">D23/C23</f>
        <v>0.0085</v>
      </c>
    </row>
    <row r="24" customFormat="false" ht="15" hidden="false" customHeight="false" outlineLevel="0" collapsed="false">
      <c r="A24" s="19" t="s">
        <v>28</v>
      </c>
      <c r="B24" s="20" t="n">
        <v>540</v>
      </c>
      <c r="C24" s="21" t="n">
        <v>540</v>
      </c>
      <c r="D24" s="21" t="n">
        <v>445.9</v>
      </c>
      <c r="E24" s="18" t="n">
        <f aca="false">D24/C24</f>
        <v>0.825740740740741</v>
      </c>
    </row>
    <row r="25" customFormat="false" ht="26.25" hidden="false" customHeight="true" outlineLevel="0" collapsed="false">
      <c r="A25" s="22" t="s">
        <v>29</v>
      </c>
      <c r="B25" s="23" t="n">
        <f aca="false">SUM(B16:B24)</f>
        <v>11733</v>
      </c>
      <c r="C25" s="24" t="n">
        <f aca="false">SUM(C16:C24)</f>
        <v>20575.2</v>
      </c>
      <c r="D25" s="24" t="n">
        <f aca="false">SUM(D16:D24)</f>
        <v>16632</v>
      </c>
      <c r="E25" s="25" t="n">
        <f aca="false">D25/C25</f>
        <v>0.808351802169602</v>
      </c>
    </row>
    <row r="26" customFormat="false" ht="30" hidden="false" customHeight="true" outlineLevel="0" collapsed="false">
      <c r="A26" s="22" t="s">
        <v>30</v>
      </c>
      <c r="B26" s="23" t="n">
        <f aca="false">B14+B25</f>
        <v>105358</v>
      </c>
      <c r="C26" s="24" t="n">
        <f aca="false">C14+C25</f>
        <v>114723.4</v>
      </c>
      <c r="D26" s="24" t="n">
        <f aca="false">D14+D25</f>
        <v>106828.6</v>
      </c>
      <c r="E26" s="25" t="n">
        <f aca="false">D26/C26</f>
        <v>0.931184047892584</v>
      </c>
    </row>
    <row r="27" customFormat="false" ht="15" hidden="false" customHeight="false" outlineLevel="0" collapsed="false">
      <c r="A27" s="11" t="s">
        <v>31</v>
      </c>
      <c r="B27" s="16"/>
      <c r="C27" s="17"/>
      <c r="D27" s="17"/>
      <c r="E27" s="18"/>
    </row>
    <row r="28" customFormat="false" ht="15" hidden="false" customHeight="false" outlineLevel="0" collapsed="false">
      <c r="A28" s="26" t="s">
        <v>32</v>
      </c>
      <c r="B28" s="16" t="n">
        <v>0</v>
      </c>
      <c r="C28" s="17" t="n">
        <v>15489.2</v>
      </c>
      <c r="D28" s="17" t="n">
        <v>15489.4</v>
      </c>
      <c r="E28" s="18" t="n">
        <f aca="false">D28/C28</f>
        <v>1.00001291222271</v>
      </c>
    </row>
    <row r="29" customFormat="false" ht="15" hidden="false" customHeight="false" outlineLevel="0" collapsed="false">
      <c r="A29" s="15" t="s">
        <v>33</v>
      </c>
      <c r="B29" s="16" t="n">
        <v>39501</v>
      </c>
      <c r="C29" s="17" t="n">
        <v>36052</v>
      </c>
      <c r="D29" s="17" t="n">
        <v>36052</v>
      </c>
      <c r="E29" s="18" t="n">
        <f aca="false">D29/C29</f>
        <v>1</v>
      </c>
    </row>
    <row r="30" customFormat="false" ht="15" hidden="false" customHeight="false" outlineLevel="0" collapsed="false">
      <c r="A30" s="15" t="s">
        <v>34</v>
      </c>
      <c r="B30" s="16" t="n">
        <v>0</v>
      </c>
      <c r="C30" s="17" t="n">
        <v>116614</v>
      </c>
      <c r="D30" s="17" t="n">
        <v>112714</v>
      </c>
      <c r="E30" s="18" t="n">
        <f aca="false">D30/C30</f>
        <v>0.966556331143774</v>
      </c>
    </row>
    <row r="31" customFormat="false" ht="15" hidden="false" customHeight="false" outlineLevel="0" collapsed="false">
      <c r="A31" s="15" t="s">
        <v>35</v>
      </c>
      <c r="B31" s="16" t="n">
        <v>293443</v>
      </c>
      <c r="C31" s="17" t="n">
        <v>388036.8</v>
      </c>
      <c r="D31" s="17" t="n">
        <v>388036.8</v>
      </c>
      <c r="E31" s="18" t="n">
        <f aca="false">D31/C31</f>
        <v>1</v>
      </c>
    </row>
    <row r="32" customFormat="false" ht="15" hidden="false" customHeight="false" outlineLevel="0" collapsed="false">
      <c r="A32" s="15" t="s">
        <v>36</v>
      </c>
      <c r="B32" s="16" t="n">
        <v>0</v>
      </c>
      <c r="C32" s="17" t="n">
        <v>78.1</v>
      </c>
      <c r="D32" s="17" t="n">
        <v>77.9</v>
      </c>
      <c r="E32" s="18" t="n">
        <f aca="false">D32/C32</f>
        <v>0.997439180537772</v>
      </c>
    </row>
    <row r="33" customFormat="false" ht="15" hidden="false" customHeight="false" outlineLevel="0" collapsed="false">
      <c r="A33" s="15" t="s">
        <v>37</v>
      </c>
      <c r="B33" s="16" t="n">
        <v>299045.2</v>
      </c>
      <c r="C33" s="17" t="n">
        <v>230293.3</v>
      </c>
      <c r="D33" s="17" t="n">
        <v>159586</v>
      </c>
      <c r="E33" s="18" t="n">
        <f aca="false">D33/C33</f>
        <v>0.692968488444953</v>
      </c>
    </row>
    <row r="34" customFormat="false" ht="15" hidden="false" customHeight="false" outlineLevel="0" collapsed="false">
      <c r="A34" s="15" t="s">
        <v>38</v>
      </c>
      <c r="B34" s="16" t="n">
        <v>0</v>
      </c>
      <c r="C34" s="17" t="n">
        <v>13200</v>
      </c>
      <c r="D34" s="17" t="n">
        <v>13200</v>
      </c>
      <c r="E34" s="18" t="n">
        <f aca="false">D34/C34</f>
        <v>1</v>
      </c>
    </row>
    <row r="35" customFormat="false" ht="15" hidden="false" customHeight="false" outlineLevel="0" collapsed="false">
      <c r="A35" s="19" t="s">
        <v>39</v>
      </c>
      <c r="B35" s="20" t="n">
        <v>0</v>
      </c>
      <c r="C35" s="21" t="n">
        <v>-12558</v>
      </c>
      <c r="D35" s="21" t="n">
        <v>-12558</v>
      </c>
      <c r="E35" s="27" t="n">
        <f aca="false">D35/C35</f>
        <v>1</v>
      </c>
    </row>
    <row r="36" customFormat="false" ht="26.25" hidden="false" customHeight="true" outlineLevel="0" collapsed="false">
      <c r="A36" s="28" t="s">
        <v>40</v>
      </c>
      <c r="B36" s="29" t="n">
        <f aca="false">SUM(B28:B35)</f>
        <v>631989.2</v>
      </c>
      <c r="C36" s="30" t="n">
        <f aca="false">SUM(C28:C35)</f>
        <v>787205.4</v>
      </c>
      <c r="D36" s="30" t="n">
        <f aca="false">SUM(D28:D35)</f>
        <v>712598.1</v>
      </c>
      <c r="E36" s="31" t="n">
        <f aca="false">D36/C36</f>
        <v>0.905225116595999</v>
      </c>
    </row>
    <row r="37" customFormat="false" ht="30" hidden="false" customHeight="true" outlineLevel="0" collapsed="false">
      <c r="A37" s="22" t="s">
        <v>41</v>
      </c>
      <c r="B37" s="23" t="n">
        <f aca="false">B26+B36</f>
        <v>737347.2</v>
      </c>
      <c r="C37" s="24" t="n">
        <f aca="false">C26+C36</f>
        <v>901928.8</v>
      </c>
      <c r="D37" s="24" t="n">
        <f aca="false">D26+D36</f>
        <v>819426.7</v>
      </c>
      <c r="E37" s="32" t="n">
        <f aca="false">D37/C37</f>
        <v>0.908527036723963</v>
      </c>
    </row>
    <row r="38" customFormat="false" ht="15" hidden="false" customHeight="false" outlineLevel="0" collapsed="false">
      <c r="A38" s="15" t="s">
        <v>42</v>
      </c>
      <c r="B38" s="16" t="n">
        <v>0</v>
      </c>
      <c r="C38" s="17" t="n">
        <v>10779.4</v>
      </c>
      <c r="D38" s="17" t="n">
        <v>-4067.9</v>
      </c>
      <c r="E38" s="33"/>
    </row>
    <row r="39" customFormat="false" ht="15" hidden="false" customHeight="false" outlineLevel="0" collapsed="false">
      <c r="A39" s="15" t="s">
        <v>43</v>
      </c>
      <c r="B39" s="16" t="n">
        <v>1732.6</v>
      </c>
      <c r="C39" s="17" t="n">
        <v>0</v>
      </c>
      <c r="D39" s="34" t="n">
        <v>0</v>
      </c>
      <c r="E39" s="18" t="n">
        <v>0</v>
      </c>
    </row>
    <row r="40" customFormat="false" ht="15.75" hidden="false" customHeight="false" outlineLevel="0" collapsed="false">
      <c r="A40" s="35" t="s">
        <v>44</v>
      </c>
      <c r="B40" s="36" t="n">
        <v>0</v>
      </c>
      <c r="C40" s="37" t="n">
        <v>-6000</v>
      </c>
      <c r="D40" s="37" t="n">
        <v>-6000</v>
      </c>
      <c r="E40" s="38" t="n">
        <f aca="false">D40/C40</f>
        <v>1</v>
      </c>
    </row>
    <row r="41" customFormat="false" ht="30" hidden="false" customHeight="true" outlineLevel="0" collapsed="false">
      <c r="A41" s="22" t="s">
        <v>45</v>
      </c>
      <c r="B41" s="23" t="n">
        <f aca="false">SUM(B37:B40)</f>
        <v>739079.8</v>
      </c>
      <c r="C41" s="24" t="n">
        <f aca="false">SUM(C37:C40)</f>
        <v>906708.2</v>
      </c>
      <c r="D41" s="24" t="n">
        <f aca="false">SUM(D37:D40)</f>
        <v>809358.8</v>
      </c>
      <c r="E41" s="39" t="n">
        <f aca="false">D41/C41</f>
        <v>0.89263425653369</v>
      </c>
    </row>
    <row r="42" customFormat="false" ht="23.25" hidden="false" customHeight="true" outlineLevel="0" collapsed="false">
      <c r="A42" s="40"/>
      <c r="B42" s="40"/>
      <c r="C42" s="40"/>
      <c r="D42" s="40"/>
      <c r="E42" s="40"/>
    </row>
    <row r="110" customFormat="false" ht="12.75" hidden="false" customHeight="false" outlineLevel="0" collapsed="false">
      <c r="A110" s="9"/>
      <c r="B110" s="9"/>
      <c r="C110" s="9"/>
      <c r="D110" s="9"/>
      <c r="E110" s="9"/>
    </row>
    <row r="111" customFormat="false" ht="12.75" hidden="false" customHeight="false" outlineLevel="0" collapsed="false">
      <c r="A111" s="9"/>
      <c r="B111" s="9"/>
      <c r="C111" s="9"/>
      <c r="D111" s="9"/>
      <c r="E111" s="9"/>
    </row>
    <row r="112" customFormat="false" ht="12.75" hidden="false" customHeight="false" outlineLevel="0" collapsed="false">
      <c r="A112" s="9"/>
      <c r="B112" s="9"/>
      <c r="C112" s="9"/>
      <c r="D112" s="9"/>
      <c r="E112" s="9"/>
    </row>
    <row r="113" customFormat="false" ht="12.75" hidden="false" customHeight="false" outlineLevel="0" collapsed="false">
      <c r="A113" s="9"/>
      <c r="B113" s="9"/>
      <c r="C113" s="9"/>
      <c r="D113" s="9"/>
      <c r="E113" s="9"/>
    </row>
    <row r="114" customFormat="false" ht="12.75" hidden="false" customHeight="false" outlineLevel="0" collapsed="false">
      <c r="A114" s="9"/>
      <c r="B114" s="9"/>
      <c r="C114" s="9"/>
      <c r="D114" s="9"/>
      <c r="E114" s="9"/>
    </row>
    <row r="115" customFormat="false" ht="12.75" hidden="false" customHeight="false" outlineLevel="0" collapsed="false">
      <c r="A115" s="9"/>
      <c r="B115" s="9"/>
      <c r="C115" s="9"/>
      <c r="D115" s="9"/>
      <c r="E115" s="9"/>
    </row>
    <row r="116" customFormat="false" ht="12.75" hidden="false" customHeight="false" outlineLevel="0" collapsed="false">
      <c r="A116" s="9"/>
      <c r="B116" s="9"/>
      <c r="C116" s="9"/>
      <c r="D116" s="9"/>
      <c r="E116" s="9"/>
    </row>
    <row r="117" customFormat="false" ht="12.75" hidden="false" customHeight="false" outlineLevel="0" collapsed="false">
      <c r="A117" s="9"/>
      <c r="B117" s="9"/>
      <c r="C117" s="9"/>
      <c r="D117" s="9"/>
      <c r="E117" s="9"/>
    </row>
    <row r="118" customFormat="false" ht="12.75" hidden="false" customHeight="false" outlineLevel="0" collapsed="false">
      <c r="A118" s="9"/>
      <c r="B118" s="9"/>
      <c r="C118" s="9"/>
      <c r="D118" s="9"/>
      <c r="E118" s="9"/>
    </row>
    <row r="119" customFormat="false" ht="12.75" hidden="false" customHeight="false" outlineLevel="0" collapsed="false">
      <c r="A119" s="9"/>
      <c r="B119" s="9"/>
      <c r="C119" s="9"/>
      <c r="D119" s="9"/>
      <c r="E119" s="9"/>
    </row>
    <row r="120" customFormat="false" ht="12.75" hidden="false" customHeight="false" outlineLevel="0" collapsed="false">
      <c r="A120" s="9"/>
      <c r="B120" s="9"/>
      <c r="C120" s="9"/>
      <c r="D120" s="9"/>
      <c r="E120" s="9"/>
    </row>
    <row r="121" customFormat="false" ht="12.75" hidden="false" customHeight="false" outlineLevel="0" collapsed="false">
      <c r="A121" s="9"/>
      <c r="B121" s="9"/>
      <c r="C121" s="9"/>
      <c r="D121" s="9"/>
      <c r="E121" s="9"/>
    </row>
    <row r="122" customFormat="false" ht="12.75" hidden="false" customHeight="false" outlineLevel="0" collapsed="false">
      <c r="A122" s="9"/>
      <c r="B122" s="9"/>
      <c r="C122" s="9"/>
      <c r="D122" s="9"/>
      <c r="E122" s="9"/>
    </row>
    <row r="123" customFormat="false" ht="12.75" hidden="false" customHeight="false" outlineLevel="0" collapsed="false">
      <c r="A123" s="9"/>
      <c r="B123" s="9"/>
      <c r="C123" s="9"/>
      <c r="D123" s="9"/>
      <c r="E123" s="9"/>
    </row>
    <row r="124" customFormat="false" ht="12.75" hidden="false" customHeight="false" outlineLevel="0" collapsed="false">
      <c r="A124" s="9"/>
      <c r="B124" s="9"/>
      <c r="C124" s="9"/>
      <c r="D124" s="9"/>
      <c r="E124" s="9"/>
    </row>
    <row r="125" customFormat="false" ht="12.75" hidden="false" customHeight="false" outlineLevel="0" collapsed="false">
      <c r="A125" s="9"/>
      <c r="B125" s="9"/>
      <c r="C125" s="9"/>
      <c r="D125" s="9"/>
      <c r="E125" s="9"/>
    </row>
    <row r="126" customFormat="false" ht="12.75" hidden="false" customHeight="false" outlineLevel="0" collapsed="false">
      <c r="A126" s="9"/>
      <c r="B126" s="9"/>
      <c r="C126" s="9"/>
      <c r="D126" s="9"/>
      <c r="E126" s="9"/>
    </row>
    <row r="127" customFormat="false" ht="12.75" hidden="false" customHeight="false" outlineLevel="0" collapsed="false">
      <c r="A127" s="9"/>
      <c r="B127" s="9"/>
      <c r="C127" s="9"/>
      <c r="D127" s="9"/>
      <c r="E127" s="9"/>
    </row>
    <row r="128" customFormat="false" ht="12.75" hidden="false" customHeight="false" outlineLevel="0" collapsed="false">
      <c r="A128" s="9"/>
      <c r="B128" s="9"/>
      <c r="C128" s="9"/>
      <c r="D128" s="9"/>
      <c r="E128" s="9"/>
    </row>
    <row r="129" customFormat="false" ht="12.75" hidden="false" customHeight="false" outlineLevel="0" collapsed="false">
      <c r="A129" s="9"/>
      <c r="B129" s="9"/>
      <c r="C129" s="9"/>
      <c r="D129" s="9"/>
      <c r="E129" s="9"/>
    </row>
    <row r="130" customFormat="false" ht="12.75" hidden="false" customHeight="false" outlineLevel="0" collapsed="false">
      <c r="A130" s="9"/>
      <c r="B130" s="9"/>
      <c r="C130" s="9"/>
      <c r="D130" s="9"/>
      <c r="E130" s="9"/>
    </row>
    <row r="131" customFormat="false" ht="12.75" hidden="false" customHeight="false" outlineLevel="0" collapsed="false">
      <c r="A131" s="9"/>
      <c r="B131" s="9"/>
      <c r="C131" s="9"/>
      <c r="D131" s="9"/>
      <c r="E131" s="9"/>
    </row>
    <row r="132" customFormat="false" ht="12.75" hidden="false" customHeight="false" outlineLevel="0" collapsed="false">
      <c r="A132" s="9"/>
      <c r="B132" s="9"/>
      <c r="C132" s="9"/>
      <c r="D132" s="9"/>
      <c r="E132" s="9"/>
    </row>
    <row r="133" customFormat="false" ht="12.75" hidden="false" customHeight="false" outlineLevel="0" collapsed="false">
      <c r="A133" s="9"/>
      <c r="B133" s="9"/>
      <c r="C133" s="9"/>
      <c r="D133" s="9"/>
      <c r="E133" s="9"/>
    </row>
    <row r="134" customFormat="false" ht="12.75" hidden="false" customHeight="false" outlineLevel="0" collapsed="false">
      <c r="A134" s="9"/>
      <c r="B134" s="9"/>
      <c r="C134" s="9"/>
      <c r="D134" s="9"/>
      <c r="E134" s="9"/>
    </row>
    <row r="135" customFormat="false" ht="12.75" hidden="false" customHeight="false" outlineLevel="0" collapsed="false">
      <c r="A135" s="9"/>
      <c r="B135" s="9"/>
      <c r="C135" s="9"/>
      <c r="D135" s="9"/>
      <c r="E135" s="9"/>
    </row>
    <row r="136" customFormat="false" ht="12.75" hidden="false" customHeight="false" outlineLevel="0" collapsed="false">
      <c r="A136" s="9"/>
      <c r="B136" s="9"/>
      <c r="C136" s="9"/>
      <c r="D136" s="9"/>
      <c r="E136" s="9"/>
    </row>
    <row r="137" customFormat="false" ht="12.75" hidden="false" customHeight="false" outlineLevel="0" collapsed="false">
      <c r="A137" s="9"/>
      <c r="B137" s="9"/>
      <c r="C137" s="9"/>
      <c r="D137" s="9"/>
      <c r="E137" s="9"/>
    </row>
    <row r="138" customFormat="false" ht="12.75" hidden="false" customHeight="false" outlineLevel="0" collapsed="false">
      <c r="A138" s="9"/>
      <c r="B138" s="9"/>
      <c r="C138" s="9"/>
      <c r="D138" s="9"/>
      <c r="E138" s="9"/>
    </row>
    <row r="139" customFormat="false" ht="12.75" hidden="false" customHeight="false" outlineLevel="0" collapsed="false">
      <c r="A139" s="9"/>
      <c r="B139" s="9"/>
      <c r="C139" s="9"/>
      <c r="D139" s="9"/>
      <c r="E139" s="9"/>
    </row>
    <row r="140" customFormat="false" ht="12.75" hidden="false" customHeight="false" outlineLevel="0" collapsed="false">
      <c r="A140" s="9"/>
      <c r="B140" s="9"/>
      <c r="C140" s="9"/>
      <c r="D140" s="9"/>
      <c r="E140" s="9"/>
    </row>
    <row r="141" customFormat="false" ht="12.75" hidden="false" customHeight="false" outlineLevel="0" collapsed="false">
      <c r="A141" s="9"/>
      <c r="B141" s="9"/>
      <c r="C141" s="9"/>
      <c r="D141" s="9"/>
      <c r="E141" s="9"/>
    </row>
    <row r="142" customFormat="false" ht="12.75" hidden="false" customHeight="false" outlineLevel="0" collapsed="false">
      <c r="A142" s="9"/>
      <c r="B142" s="9"/>
      <c r="C142" s="9"/>
      <c r="D142" s="9"/>
      <c r="E142" s="9"/>
    </row>
    <row r="143" customFormat="false" ht="12.75" hidden="false" customHeight="false" outlineLevel="0" collapsed="false">
      <c r="A143" s="9"/>
      <c r="B143" s="9"/>
      <c r="C143" s="9"/>
      <c r="D143" s="9"/>
      <c r="E143" s="9"/>
    </row>
    <row r="144" customFormat="false" ht="12.75" hidden="false" customHeight="false" outlineLevel="0" collapsed="false">
      <c r="A144" s="9"/>
      <c r="B144" s="9"/>
      <c r="C144" s="9"/>
      <c r="D144" s="9"/>
      <c r="E144" s="9"/>
    </row>
    <row r="145" customFormat="false" ht="12.75" hidden="false" customHeight="false" outlineLevel="0" collapsed="false">
      <c r="A145" s="9"/>
      <c r="B145" s="9"/>
      <c r="C145" s="9"/>
      <c r="D145" s="9"/>
      <c r="E145" s="9"/>
    </row>
    <row r="146" customFormat="false" ht="12.75" hidden="false" customHeight="false" outlineLevel="0" collapsed="false">
      <c r="A146" s="9"/>
      <c r="B146" s="9"/>
      <c r="C146" s="9"/>
      <c r="D146" s="9"/>
      <c r="E146" s="9"/>
    </row>
    <row r="147" customFormat="false" ht="12.75" hidden="false" customHeight="false" outlineLevel="0" collapsed="false">
      <c r="A147" s="9"/>
      <c r="B147" s="9"/>
      <c r="C147" s="9"/>
      <c r="D147" s="9"/>
      <c r="E147" s="9"/>
    </row>
    <row r="148" customFormat="false" ht="12.75" hidden="false" customHeight="false" outlineLevel="0" collapsed="false">
      <c r="A148" s="9"/>
      <c r="B148" s="9"/>
      <c r="C148" s="9"/>
      <c r="D148" s="9"/>
      <c r="E148" s="9"/>
    </row>
    <row r="149" customFormat="false" ht="12.75" hidden="false" customHeight="false" outlineLevel="0" collapsed="false">
      <c r="A149" s="9"/>
      <c r="B149" s="9"/>
      <c r="C149" s="9"/>
      <c r="D149" s="9"/>
      <c r="E149" s="9"/>
    </row>
    <row r="150" customFormat="false" ht="12.75" hidden="false" customHeight="false" outlineLevel="0" collapsed="false">
      <c r="A150" s="9"/>
      <c r="B150" s="9"/>
      <c r="C150" s="9"/>
      <c r="D150" s="9"/>
      <c r="E150" s="9"/>
    </row>
    <row r="151" customFormat="false" ht="12.75" hidden="false" customHeight="false" outlineLevel="0" collapsed="false">
      <c r="A151" s="9"/>
      <c r="B151" s="9"/>
      <c r="C151" s="9"/>
      <c r="D151" s="9"/>
      <c r="E151" s="9"/>
    </row>
    <row r="152" customFormat="false" ht="12.75" hidden="false" customHeight="false" outlineLevel="0" collapsed="false">
      <c r="A152" s="9"/>
      <c r="B152" s="9"/>
      <c r="C152" s="9"/>
      <c r="D152" s="9"/>
      <c r="E152" s="9"/>
    </row>
    <row r="153" customFormat="false" ht="12.75" hidden="false" customHeight="false" outlineLevel="0" collapsed="false">
      <c r="A153" s="9"/>
      <c r="B153" s="9"/>
      <c r="C153" s="9"/>
      <c r="D153" s="9"/>
      <c r="E153" s="9"/>
    </row>
    <row r="154" customFormat="false" ht="12.75" hidden="false" customHeight="false" outlineLevel="0" collapsed="false">
      <c r="A154" s="9"/>
      <c r="B154" s="9"/>
      <c r="C154" s="9"/>
      <c r="D154" s="9"/>
      <c r="E154" s="9"/>
    </row>
    <row r="155" customFormat="false" ht="12.75" hidden="false" customHeight="false" outlineLevel="0" collapsed="false">
      <c r="A155" s="9"/>
      <c r="B155" s="9"/>
      <c r="C155" s="9"/>
      <c r="D155" s="9"/>
      <c r="E155" s="9"/>
    </row>
    <row r="156" customFormat="false" ht="12.75" hidden="false" customHeight="false" outlineLevel="0" collapsed="false">
      <c r="A156" s="9"/>
      <c r="B156" s="9"/>
      <c r="C156" s="9"/>
      <c r="D156" s="9"/>
      <c r="E156" s="9"/>
    </row>
    <row r="157" customFormat="false" ht="12.75" hidden="false" customHeight="false" outlineLevel="0" collapsed="false">
      <c r="A157" s="9"/>
      <c r="B157" s="9"/>
      <c r="C157" s="9"/>
      <c r="D157" s="9"/>
      <c r="E157" s="9"/>
    </row>
    <row r="158" customFormat="false" ht="12.75" hidden="false" customHeight="false" outlineLevel="0" collapsed="false">
      <c r="A158" s="9"/>
      <c r="B158" s="9"/>
      <c r="C158" s="9"/>
      <c r="D158" s="9"/>
      <c r="E158" s="9"/>
    </row>
    <row r="159" customFormat="false" ht="12.75" hidden="false" customHeight="false" outlineLevel="0" collapsed="false">
      <c r="A159" s="9"/>
      <c r="B159" s="9"/>
      <c r="C159" s="9"/>
      <c r="D159" s="9"/>
      <c r="E159" s="9"/>
    </row>
    <row r="160" customFormat="false" ht="12.75" hidden="false" customHeight="false" outlineLevel="0" collapsed="false">
      <c r="A160" s="9"/>
      <c r="B160" s="9"/>
      <c r="C160" s="9"/>
      <c r="D160" s="9"/>
      <c r="E160" s="9"/>
    </row>
    <row r="161" customFormat="false" ht="12.75" hidden="false" customHeight="false" outlineLevel="0" collapsed="false">
      <c r="A161" s="9"/>
      <c r="B161" s="9"/>
      <c r="C161" s="9"/>
      <c r="D161" s="9"/>
      <c r="E161" s="9"/>
    </row>
    <row r="162" customFormat="false" ht="12.75" hidden="false" customHeight="false" outlineLevel="0" collapsed="false">
      <c r="A162" s="9"/>
      <c r="B162" s="9"/>
      <c r="C162" s="9"/>
      <c r="D162" s="9"/>
      <c r="E162" s="9"/>
    </row>
    <row r="163" customFormat="false" ht="12.75" hidden="false" customHeight="false" outlineLevel="0" collapsed="false">
      <c r="A163" s="9"/>
      <c r="B163" s="9"/>
      <c r="C163" s="9"/>
      <c r="D163" s="9"/>
      <c r="E163" s="9"/>
    </row>
    <row r="164" customFormat="false" ht="12.75" hidden="false" customHeight="false" outlineLevel="0" collapsed="false">
      <c r="A164" s="9"/>
      <c r="B164" s="9"/>
      <c r="C164" s="9"/>
      <c r="D164" s="9"/>
      <c r="E164" s="9"/>
    </row>
    <row r="165" customFormat="false" ht="12.75" hidden="false" customHeight="false" outlineLevel="0" collapsed="false">
      <c r="A165" s="9"/>
      <c r="B165" s="9"/>
      <c r="C165" s="9"/>
      <c r="D165" s="9"/>
      <c r="E165" s="9"/>
    </row>
    <row r="166" customFormat="false" ht="12.75" hidden="false" customHeight="false" outlineLevel="0" collapsed="false">
      <c r="A166" s="9"/>
      <c r="B166" s="9"/>
      <c r="C166" s="9"/>
      <c r="D166" s="9"/>
      <c r="E166" s="9"/>
    </row>
    <row r="167" customFormat="false" ht="12.75" hidden="false" customHeight="false" outlineLevel="0" collapsed="false">
      <c r="A167" s="9"/>
      <c r="B167" s="9"/>
      <c r="C167" s="9"/>
      <c r="D167" s="9"/>
      <c r="E167" s="9"/>
    </row>
    <row r="168" customFormat="false" ht="12.75" hidden="false" customHeight="false" outlineLevel="0" collapsed="false">
      <c r="A168" s="9"/>
      <c r="B168" s="9"/>
      <c r="C168" s="9"/>
      <c r="D168" s="9"/>
      <c r="E168" s="9"/>
    </row>
    <row r="169" customFormat="false" ht="12.75" hidden="false" customHeight="false" outlineLevel="0" collapsed="false">
      <c r="A169" s="9"/>
      <c r="B169" s="9"/>
      <c r="C169" s="9"/>
      <c r="D169" s="9"/>
      <c r="E169" s="9"/>
    </row>
    <row r="170" customFormat="false" ht="12.75" hidden="false" customHeight="false" outlineLevel="0" collapsed="false">
      <c r="A170" s="9"/>
      <c r="B170" s="9"/>
      <c r="C170" s="9"/>
      <c r="D170" s="9"/>
      <c r="E170" s="9"/>
    </row>
    <row r="171" customFormat="false" ht="12.75" hidden="false" customHeight="false" outlineLevel="0" collapsed="false">
      <c r="A171" s="9"/>
      <c r="B171" s="9"/>
      <c r="C171" s="9"/>
      <c r="D171" s="9"/>
      <c r="E171" s="9"/>
    </row>
    <row r="172" customFormat="false" ht="12.75" hidden="false" customHeight="false" outlineLevel="0" collapsed="false">
      <c r="A172" s="9"/>
      <c r="B172" s="9"/>
      <c r="C172" s="9"/>
      <c r="D172" s="9"/>
      <c r="E172" s="9"/>
    </row>
    <row r="173" customFormat="false" ht="12.75" hidden="false" customHeight="false" outlineLevel="0" collapsed="false">
      <c r="A173" s="9"/>
      <c r="B173" s="9"/>
      <c r="C173" s="9"/>
      <c r="D173" s="9"/>
      <c r="E173" s="9"/>
    </row>
    <row r="174" customFormat="false" ht="12.75" hidden="false" customHeight="false" outlineLevel="0" collapsed="false">
      <c r="A174" s="9"/>
      <c r="B174" s="9"/>
      <c r="C174" s="9"/>
      <c r="D174" s="9"/>
      <c r="E174" s="9"/>
    </row>
  </sheetData>
  <mergeCells count="2">
    <mergeCell ref="A1:D1"/>
    <mergeCell ref="A42:E42"/>
  </mergeCells>
  <printOptions headings="false" gridLines="false" gridLinesSet="true" horizontalCentered="true" verticalCentered="false"/>
  <pageMargins left="0.315277777777778" right="0.270138888888889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9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U31" activeCellId="0" sqref="U31:V31"/>
    </sheetView>
  </sheetViews>
  <sheetFormatPr defaultColWidth="9.13671875" defaultRowHeight="15" zeroHeight="false" outlineLevelRow="0" outlineLevelCol="0"/>
  <cols>
    <col collapsed="false" customWidth="true" hidden="false" outlineLevel="0" max="1" min="1" style="396" width="4.85"/>
    <col collapsed="false" customWidth="true" hidden="false" outlineLevel="0" max="2" min="2" style="721" width="30.41"/>
    <col collapsed="false" customWidth="true" hidden="false" outlineLevel="0" max="3" min="3" style="721" width="12.42"/>
    <col collapsed="false" customWidth="true" hidden="false" outlineLevel="0" max="4" min="4" style="721" width="11.42"/>
    <col collapsed="false" customWidth="true" hidden="false" outlineLevel="0" max="5" min="5" style="721" width="10.99"/>
    <col collapsed="false" customWidth="true" hidden="false" outlineLevel="0" max="6" min="6" style="721" width="10.85"/>
    <col collapsed="false" customWidth="true" hidden="false" outlineLevel="0" max="8" min="7" style="396" width="11.7"/>
    <col collapsed="false" customWidth="true" hidden="false" outlineLevel="0" max="9" min="9" style="396" width="10.56"/>
    <col collapsed="false" customWidth="true" hidden="false" outlineLevel="0" max="11" min="10" style="396" width="10.41"/>
    <col collapsed="false" customWidth="true" hidden="false" outlineLevel="0" max="13" min="12" style="396" width="11.13"/>
    <col collapsed="false" customWidth="true" hidden="false" outlineLevel="0" max="14" min="14" style="396" width="12.28"/>
    <col collapsed="false" customWidth="true" hidden="false" outlineLevel="0" max="15" min="15" style="396" width="11.56"/>
    <col collapsed="false" customWidth="true" hidden="false" outlineLevel="0" max="19" min="16" style="461" width="11.56"/>
    <col collapsed="false" customWidth="true" hidden="false" outlineLevel="0" max="20" min="20" style="461" width="12.56"/>
    <col collapsed="false" customWidth="true" hidden="false" outlineLevel="0" max="21" min="21" style="461" width="5.41"/>
    <col collapsed="false" customWidth="true" hidden="false" outlineLevel="0" max="22" min="22" style="721" width="28.85"/>
    <col collapsed="false" customWidth="true" hidden="false" outlineLevel="0" max="39" min="23" style="396" width="11.7"/>
    <col collapsed="false" customWidth="true" hidden="false" outlineLevel="0" max="40" min="40" style="722" width="11.56"/>
    <col collapsed="false" customWidth="true" hidden="false" outlineLevel="0" max="41" min="41" style="461" width="9.28"/>
    <col collapsed="false" customWidth="false" hidden="false" outlineLevel="0" max="44" min="42" style="461" width="9.14"/>
    <col collapsed="false" customWidth="false" hidden="false" outlineLevel="0" max="257" min="45" style="396" width="9.14"/>
  </cols>
  <sheetData>
    <row r="1" customFormat="false" ht="66.75" hidden="false" customHeight="true" outlineLevel="0" collapsed="false">
      <c r="A1" s="723" t="s">
        <v>530</v>
      </c>
      <c r="B1" s="723"/>
      <c r="C1" s="723"/>
      <c r="D1" s="723"/>
      <c r="E1" s="723"/>
      <c r="F1" s="723"/>
      <c r="G1" s="723"/>
      <c r="H1" s="723"/>
      <c r="I1" s="723"/>
      <c r="J1" s="723"/>
      <c r="K1" s="723"/>
      <c r="L1" s="723"/>
      <c r="M1" s="723"/>
      <c r="N1" s="723"/>
      <c r="O1" s="723"/>
      <c r="P1" s="723"/>
      <c r="Q1" s="723"/>
      <c r="R1" s="723"/>
      <c r="S1" s="723"/>
      <c r="T1" s="340" t="s">
        <v>531</v>
      </c>
      <c r="U1" s="724"/>
      <c r="V1" s="723" t="s">
        <v>530</v>
      </c>
      <c r="W1" s="723"/>
      <c r="X1" s="723"/>
      <c r="Y1" s="723"/>
      <c r="Z1" s="723"/>
      <c r="AA1" s="723"/>
      <c r="AB1" s="723"/>
      <c r="AC1" s="723"/>
      <c r="AD1" s="723"/>
      <c r="AE1" s="723"/>
      <c r="AF1" s="723"/>
      <c r="AG1" s="723"/>
      <c r="AH1" s="723"/>
      <c r="AI1" s="723"/>
      <c r="AJ1" s="723"/>
      <c r="AK1" s="723"/>
      <c r="AL1" s="723"/>
      <c r="AM1" s="723"/>
      <c r="AN1" s="725"/>
      <c r="AO1" s="725"/>
      <c r="AP1" s="725"/>
      <c r="AQ1" s="725"/>
    </row>
    <row r="2" customFormat="false" ht="33.75" hidden="false" customHeight="true" outlineLevel="0" collapsed="false">
      <c r="A2" s="726" t="s">
        <v>532</v>
      </c>
      <c r="B2" s="726"/>
      <c r="C2" s="727" t="s">
        <v>533</v>
      </c>
      <c r="D2" s="727"/>
      <c r="E2" s="727"/>
      <c r="F2" s="727"/>
      <c r="G2" s="727"/>
      <c r="H2" s="727"/>
      <c r="I2" s="728" t="s">
        <v>534</v>
      </c>
      <c r="J2" s="728"/>
      <c r="K2" s="728"/>
      <c r="L2" s="728"/>
      <c r="M2" s="728"/>
      <c r="N2" s="728"/>
      <c r="O2" s="444" t="s">
        <v>535</v>
      </c>
      <c r="P2" s="444"/>
      <c r="Q2" s="444"/>
      <c r="R2" s="444"/>
      <c r="S2" s="444"/>
      <c r="T2" s="444"/>
      <c r="U2" s="729" t="s">
        <v>532</v>
      </c>
      <c r="V2" s="729"/>
      <c r="W2" s="730" t="s">
        <v>536</v>
      </c>
      <c r="X2" s="730"/>
      <c r="Y2" s="730"/>
      <c r="Z2" s="730"/>
      <c r="AA2" s="730"/>
      <c r="AB2" s="730"/>
      <c r="AC2" s="731" t="s">
        <v>537</v>
      </c>
      <c r="AD2" s="731"/>
      <c r="AE2" s="731"/>
      <c r="AF2" s="731"/>
      <c r="AG2" s="731"/>
      <c r="AH2" s="731"/>
      <c r="AI2" s="732" t="s">
        <v>440</v>
      </c>
      <c r="AJ2" s="732"/>
      <c r="AK2" s="732"/>
      <c r="AL2" s="732"/>
      <c r="AM2" s="732"/>
      <c r="AN2" s="732"/>
    </row>
    <row r="3" customFormat="false" ht="21.75" hidden="false" customHeight="true" outlineLevel="0" collapsed="false">
      <c r="A3" s="726"/>
      <c r="B3" s="726"/>
      <c r="C3" s="733" t="n">
        <v>2004</v>
      </c>
      <c r="D3" s="734" t="n">
        <v>2005</v>
      </c>
      <c r="E3" s="734" t="n">
        <v>2006</v>
      </c>
      <c r="F3" s="734" t="n">
        <v>2007</v>
      </c>
      <c r="G3" s="734" t="n">
        <v>2008</v>
      </c>
      <c r="H3" s="735" t="n">
        <v>2009</v>
      </c>
      <c r="I3" s="736" t="n">
        <v>2004</v>
      </c>
      <c r="J3" s="734" t="n">
        <v>2005</v>
      </c>
      <c r="K3" s="734" t="n">
        <v>2006</v>
      </c>
      <c r="L3" s="734" t="n">
        <v>2007</v>
      </c>
      <c r="M3" s="734" t="n">
        <v>2008</v>
      </c>
      <c r="N3" s="735" t="n">
        <v>2009</v>
      </c>
      <c r="O3" s="736" t="n">
        <v>2004</v>
      </c>
      <c r="P3" s="734" t="n">
        <v>2005</v>
      </c>
      <c r="Q3" s="734" t="n">
        <v>2006</v>
      </c>
      <c r="R3" s="734" t="n">
        <v>2007</v>
      </c>
      <c r="S3" s="734" t="n">
        <v>2008</v>
      </c>
      <c r="T3" s="735" t="n">
        <v>2009</v>
      </c>
      <c r="U3" s="729"/>
      <c r="V3" s="729"/>
      <c r="W3" s="733" t="n">
        <v>2004</v>
      </c>
      <c r="X3" s="734" t="n">
        <v>2005</v>
      </c>
      <c r="Y3" s="734" t="n">
        <v>2006</v>
      </c>
      <c r="Z3" s="734" t="n">
        <v>2007</v>
      </c>
      <c r="AA3" s="734" t="n">
        <v>2008</v>
      </c>
      <c r="AB3" s="735" t="n">
        <v>2009</v>
      </c>
      <c r="AC3" s="737" t="n">
        <v>2004</v>
      </c>
      <c r="AD3" s="738" t="n">
        <v>2005</v>
      </c>
      <c r="AE3" s="738" t="n">
        <v>2006</v>
      </c>
      <c r="AF3" s="738" t="n">
        <v>2007</v>
      </c>
      <c r="AG3" s="738" t="n">
        <v>2008</v>
      </c>
      <c r="AH3" s="739" t="n">
        <v>2009</v>
      </c>
      <c r="AI3" s="740" t="n">
        <v>2004</v>
      </c>
      <c r="AJ3" s="734" t="n">
        <v>2005</v>
      </c>
      <c r="AK3" s="734" t="n">
        <v>2006</v>
      </c>
      <c r="AL3" s="734" t="n">
        <v>2007</v>
      </c>
      <c r="AM3" s="734" t="n">
        <v>2008</v>
      </c>
      <c r="AN3" s="741" t="n">
        <v>2009</v>
      </c>
      <c r="AO3" s="462"/>
    </row>
    <row r="4" customFormat="false" ht="23.25" hidden="false" customHeight="true" outlineLevel="0" collapsed="false">
      <c r="A4" s="742" t="s">
        <v>538</v>
      </c>
      <c r="B4" s="743" t="s">
        <v>539</v>
      </c>
      <c r="C4" s="744" t="n">
        <v>141834</v>
      </c>
      <c r="D4" s="745" t="n">
        <v>124045</v>
      </c>
      <c r="E4" s="745" t="n">
        <v>102504</v>
      </c>
      <c r="F4" s="745" t="n">
        <v>91083</v>
      </c>
      <c r="G4" s="745" t="n">
        <v>74115</v>
      </c>
      <c r="H4" s="746" t="n">
        <v>59926</v>
      </c>
      <c r="I4" s="747" t="n">
        <v>708</v>
      </c>
      <c r="J4" s="748" t="n">
        <v>1149</v>
      </c>
      <c r="K4" s="748" t="n">
        <v>2674</v>
      </c>
      <c r="L4" s="748" t="n">
        <v>6143</v>
      </c>
      <c r="M4" s="748" t="n">
        <v>14360</v>
      </c>
      <c r="N4" s="749" t="n">
        <v>5714</v>
      </c>
      <c r="O4" s="750" t="n">
        <f aca="false">C4+I4</f>
        <v>142542</v>
      </c>
      <c r="P4" s="745" t="n">
        <f aca="false">D4+J4</f>
        <v>125194</v>
      </c>
      <c r="Q4" s="745" t="n">
        <f aca="false">E4+K4</f>
        <v>105178</v>
      </c>
      <c r="R4" s="745" t="n">
        <f aca="false">F4+L4</f>
        <v>97226</v>
      </c>
      <c r="S4" s="745" t="n">
        <f aca="false">F4+M4</f>
        <v>105443</v>
      </c>
      <c r="T4" s="746" t="n">
        <f aca="false">H4+N4</f>
        <v>65640</v>
      </c>
      <c r="U4" s="751" t="s">
        <v>538</v>
      </c>
      <c r="V4" s="752" t="s">
        <v>539</v>
      </c>
      <c r="W4" s="753" t="n">
        <v>0</v>
      </c>
      <c r="X4" s="745" t="n">
        <v>40</v>
      </c>
      <c r="Y4" s="745" t="n">
        <v>0</v>
      </c>
      <c r="Z4" s="745" t="n">
        <v>0</v>
      </c>
      <c r="AA4" s="745" t="n">
        <v>0</v>
      </c>
      <c r="AB4" s="746" t="n">
        <v>0</v>
      </c>
      <c r="AC4" s="750" t="n">
        <v>301</v>
      </c>
      <c r="AD4" s="745" t="n">
        <v>2416</v>
      </c>
      <c r="AE4" s="745" t="n">
        <v>6443</v>
      </c>
      <c r="AF4" s="745" t="n">
        <v>2278</v>
      </c>
      <c r="AG4" s="745" t="n">
        <v>1407</v>
      </c>
      <c r="AH4" s="754" t="n">
        <v>4990</v>
      </c>
      <c r="AI4" s="755" t="n">
        <f aca="false">C4+I4+W4+AC4</f>
        <v>142843</v>
      </c>
      <c r="AJ4" s="745" t="n">
        <f aca="false">D4+J4+X4+AD4</f>
        <v>127650</v>
      </c>
      <c r="AK4" s="745" t="n">
        <f aca="false">E4+K4+Y4+AE4</f>
        <v>111621</v>
      </c>
      <c r="AL4" s="745" t="n">
        <f aca="false">F4+L4+Z4+AF4</f>
        <v>99504</v>
      </c>
      <c r="AM4" s="745" t="n">
        <f aca="false">G4+M4+AA4+AG4</f>
        <v>89882</v>
      </c>
      <c r="AN4" s="754" t="n">
        <f aca="false">H4+N4+AB4+AH4</f>
        <v>70630</v>
      </c>
    </row>
    <row r="5" customFormat="false" ht="23.25" hidden="false" customHeight="true" outlineLevel="0" collapsed="false">
      <c r="A5" s="742"/>
      <c r="B5" s="756" t="s">
        <v>456</v>
      </c>
      <c r="C5" s="757" t="n">
        <v>1171</v>
      </c>
      <c r="D5" s="758" t="n">
        <v>1263</v>
      </c>
      <c r="E5" s="758" t="n">
        <v>629</v>
      </c>
      <c r="F5" s="758" t="n">
        <v>719</v>
      </c>
      <c r="G5" s="758" t="n">
        <v>491</v>
      </c>
      <c r="H5" s="759" t="n">
        <v>1688</v>
      </c>
      <c r="I5" s="760" t="n">
        <v>6</v>
      </c>
      <c r="J5" s="758" t="n">
        <v>0</v>
      </c>
      <c r="K5" s="758" t="n">
        <v>0</v>
      </c>
      <c r="L5" s="758" t="n">
        <v>70</v>
      </c>
      <c r="M5" s="758" t="n">
        <v>565</v>
      </c>
      <c r="N5" s="759" t="n">
        <v>25</v>
      </c>
      <c r="O5" s="760" t="n">
        <f aca="false">C5+I5</f>
        <v>1177</v>
      </c>
      <c r="P5" s="758" t="n">
        <f aca="false">D5+J5</f>
        <v>1263</v>
      </c>
      <c r="Q5" s="758" t="n">
        <f aca="false">E5+K5</f>
        <v>629</v>
      </c>
      <c r="R5" s="758" t="n">
        <f aca="false">F5+L5</f>
        <v>789</v>
      </c>
      <c r="S5" s="758" t="n">
        <f aca="false">F5+M5</f>
        <v>1284</v>
      </c>
      <c r="T5" s="759" t="n">
        <f aca="false">H5+N5</f>
        <v>1713</v>
      </c>
      <c r="U5" s="751"/>
      <c r="V5" s="761" t="s">
        <v>456</v>
      </c>
      <c r="W5" s="762" t="n">
        <v>0</v>
      </c>
      <c r="X5" s="758" t="n">
        <v>0</v>
      </c>
      <c r="Y5" s="758" t="n">
        <v>0</v>
      </c>
      <c r="Z5" s="758" t="n">
        <v>0</v>
      </c>
      <c r="AA5" s="758" t="n">
        <v>0</v>
      </c>
      <c r="AB5" s="759" t="n">
        <v>0</v>
      </c>
      <c r="AC5" s="760" t="n">
        <v>5</v>
      </c>
      <c r="AD5" s="758" t="n">
        <v>72</v>
      </c>
      <c r="AE5" s="758" t="n">
        <v>348</v>
      </c>
      <c r="AF5" s="758" t="n">
        <v>306</v>
      </c>
      <c r="AG5" s="758" t="n">
        <v>61</v>
      </c>
      <c r="AH5" s="763" t="n">
        <v>305</v>
      </c>
      <c r="AI5" s="764" t="n">
        <f aca="false">C5+I5+W5+AC5</f>
        <v>1182</v>
      </c>
      <c r="AJ5" s="758" t="n">
        <f aca="false">D5+J5+X5+AD5</f>
        <v>1335</v>
      </c>
      <c r="AK5" s="758" t="n">
        <f aca="false">E5+K5+Y5+AE5</f>
        <v>977</v>
      </c>
      <c r="AL5" s="758" t="n">
        <f aca="false">F5+L5+Z5+AF5</f>
        <v>1095</v>
      </c>
      <c r="AM5" s="758" t="n">
        <f aca="false">G5+M5+AA5+AG5</f>
        <v>1117</v>
      </c>
      <c r="AN5" s="763" t="n">
        <f aca="false">H5+N5+AB5+AH5</f>
        <v>2018</v>
      </c>
    </row>
    <row r="6" customFormat="false" ht="23.25" hidden="false" customHeight="true" outlineLevel="0" collapsed="false">
      <c r="A6" s="742"/>
      <c r="B6" s="756" t="s">
        <v>540</v>
      </c>
      <c r="C6" s="757" t="n">
        <v>20390</v>
      </c>
      <c r="D6" s="758" t="n">
        <v>17775</v>
      </c>
      <c r="E6" s="758" t="n">
        <v>17137</v>
      </c>
      <c r="F6" s="758" t="n">
        <v>18799</v>
      </c>
      <c r="G6" s="758" t="n">
        <v>19894</v>
      </c>
      <c r="H6" s="759" t="n">
        <v>21629</v>
      </c>
      <c r="I6" s="760" t="n">
        <v>44</v>
      </c>
      <c r="J6" s="758" t="n">
        <v>1981</v>
      </c>
      <c r="K6" s="758" t="n">
        <v>2331</v>
      </c>
      <c r="L6" s="758" t="n">
        <v>3166</v>
      </c>
      <c r="M6" s="758" t="n">
        <v>3352</v>
      </c>
      <c r="N6" s="759" t="n">
        <v>3143</v>
      </c>
      <c r="O6" s="760" t="n">
        <f aca="false">C6+I6</f>
        <v>20434</v>
      </c>
      <c r="P6" s="758" t="n">
        <f aca="false">D6+J6</f>
        <v>19756</v>
      </c>
      <c r="Q6" s="758" t="n">
        <f aca="false">E6+K6</f>
        <v>19468</v>
      </c>
      <c r="R6" s="758" t="n">
        <f aca="false">F6+L6</f>
        <v>21965</v>
      </c>
      <c r="S6" s="758" t="n">
        <f aca="false">F6+M6</f>
        <v>22151</v>
      </c>
      <c r="T6" s="759" t="n">
        <f aca="false">H6+N6</f>
        <v>24772</v>
      </c>
      <c r="U6" s="751"/>
      <c r="V6" s="761" t="s">
        <v>540</v>
      </c>
      <c r="W6" s="762" t="n">
        <v>0</v>
      </c>
      <c r="X6" s="758" t="n">
        <v>0</v>
      </c>
      <c r="Y6" s="758" t="n">
        <v>0</v>
      </c>
      <c r="Z6" s="758" t="n">
        <v>0</v>
      </c>
      <c r="AA6" s="758" t="n">
        <v>0</v>
      </c>
      <c r="AB6" s="759" t="n">
        <v>0</v>
      </c>
      <c r="AC6" s="760" t="n">
        <v>2044</v>
      </c>
      <c r="AD6" s="758" t="n">
        <v>1739</v>
      </c>
      <c r="AE6" s="758" t="n">
        <v>1446</v>
      </c>
      <c r="AF6" s="758" t="n">
        <v>791</v>
      </c>
      <c r="AG6" s="758" t="n">
        <v>62</v>
      </c>
      <c r="AH6" s="763" t="n">
        <v>278</v>
      </c>
      <c r="AI6" s="764" t="n">
        <f aca="false">C6+I6+W6+AC6</f>
        <v>22478</v>
      </c>
      <c r="AJ6" s="758" t="n">
        <f aca="false">D6+J6+X6+AD6</f>
        <v>21495</v>
      </c>
      <c r="AK6" s="758" t="n">
        <f aca="false">E6+K6+Y6+AE6</f>
        <v>20914</v>
      </c>
      <c r="AL6" s="758" t="n">
        <f aca="false">F6+L6+Z6+AF6</f>
        <v>22756</v>
      </c>
      <c r="AM6" s="758" t="n">
        <f aca="false">G6+M6+AA6+AG6</f>
        <v>23308</v>
      </c>
      <c r="AN6" s="763" t="n">
        <f aca="false">H6+N6+AB6+AH6</f>
        <v>25050</v>
      </c>
    </row>
    <row r="7" customFormat="false" ht="23.25" hidden="false" customHeight="true" outlineLevel="0" collapsed="false">
      <c r="A7" s="742"/>
      <c r="B7" s="756" t="s">
        <v>467</v>
      </c>
      <c r="C7" s="757" t="n">
        <v>0</v>
      </c>
      <c r="D7" s="758" t="n">
        <v>0</v>
      </c>
      <c r="E7" s="758" t="n">
        <v>0</v>
      </c>
      <c r="F7" s="758" t="n">
        <v>0</v>
      </c>
      <c r="G7" s="758" t="n">
        <v>0</v>
      </c>
      <c r="H7" s="759" t="n">
        <v>0</v>
      </c>
      <c r="I7" s="760" t="n">
        <v>0</v>
      </c>
      <c r="J7" s="758" t="n">
        <v>0</v>
      </c>
      <c r="K7" s="758" t="n">
        <v>0</v>
      </c>
      <c r="L7" s="758" t="n">
        <v>0</v>
      </c>
      <c r="M7" s="758" t="n">
        <v>0</v>
      </c>
      <c r="N7" s="759" t="n">
        <v>0</v>
      </c>
      <c r="O7" s="760" t="n">
        <f aca="false">C7+I7</f>
        <v>0</v>
      </c>
      <c r="P7" s="758" t="n">
        <f aca="false">D7+J7</f>
        <v>0</v>
      </c>
      <c r="Q7" s="758" t="n">
        <f aca="false">E7+K7</f>
        <v>0</v>
      </c>
      <c r="R7" s="758" t="n">
        <f aca="false">F7+L7</f>
        <v>0</v>
      </c>
      <c r="S7" s="758" t="n">
        <f aca="false">F7+M7</f>
        <v>0</v>
      </c>
      <c r="T7" s="759" t="n">
        <f aca="false">H7+N7</f>
        <v>0</v>
      </c>
      <c r="U7" s="751"/>
      <c r="V7" s="761" t="s">
        <v>467</v>
      </c>
      <c r="W7" s="762" t="n">
        <v>0</v>
      </c>
      <c r="X7" s="758" t="n">
        <v>0</v>
      </c>
      <c r="Y7" s="758" t="n">
        <v>0</v>
      </c>
      <c r="Z7" s="758" t="n">
        <v>0</v>
      </c>
      <c r="AA7" s="758" t="n">
        <v>0</v>
      </c>
      <c r="AB7" s="759" t="n">
        <v>0</v>
      </c>
      <c r="AC7" s="760" t="n">
        <v>4333</v>
      </c>
      <c r="AD7" s="758" t="n">
        <v>2083</v>
      </c>
      <c r="AE7" s="758" t="n">
        <v>6813</v>
      </c>
      <c r="AF7" s="758" t="n">
        <v>3298</v>
      </c>
      <c r="AG7" s="758" t="n">
        <v>1785</v>
      </c>
      <c r="AH7" s="763" t="n">
        <v>577</v>
      </c>
      <c r="AI7" s="764" t="n">
        <f aca="false">C7+I7+W7+AC7</f>
        <v>4333</v>
      </c>
      <c r="AJ7" s="758" t="n">
        <f aca="false">D7+J7+X7+AD7</f>
        <v>2083</v>
      </c>
      <c r="AK7" s="758" t="n">
        <f aca="false">E7+K7+Y7+AE7</f>
        <v>6813</v>
      </c>
      <c r="AL7" s="758" t="n">
        <f aca="false">F7+L7+Z7+AF7</f>
        <v>3298</v>
      </c>
      <c r="AM7" s="758" t="n">
        <f aca="false">G7+M7+AA7+AG7</f>
        <v>1785</v>
      </c>
      <c r="AN7" s="763" t="n">
        <f aca="false">H7+N7+AB7+AH7</f>
        <v>577</v>
      </c>
    </row>
    <row r="8" customFormat="false" ht="23.25" hidden="false" customHeight="true" outlineLevel="0" collapsed="false">
      <c r="A8" s="742"/>
      <c r="B8" s="765" t="s">
        <v>466</v>
      </c>
      <c r="C8" s="757" t="n">
        <v>5451</v>
      </c>
      <c r="D8" s="758" t="n">
        <v>6048</v>
      </c>
      <c r="E8" s="758" t="n">
        <v>4533</v>
      </c>
      <c r="F8" s="758" t="n">
        <v>2121</v>
      </c>
      <c r="G8" s="758" t="n">
        <v>2767</v>
      </c>
      <c r="H8" s="759" t="n">
        <v>2917</v>
      </c>
      <c r="I8" s="760" t="n">
        <v>1</v>
      </c>
      <c r="J8" s="758" t="n">
        <v>30</v>
      </c>
      <c r="K8" s="758" t="n">
        <v>1224</v>
      </c>
      <c r="L8" s="758" t="n">
        <v>76</v>
      </c>
      <c r="M8" s="758" t="n">
        <v>670</v>
      </c>
      <c r="N8" s="759" t="n">
        <v>202</v>
      </c>
      <c r="O8" s="760" t="n">
        <f aca="false">C8+I8</f>
        <v>5452</v>
      </c>
      <c r="P8" s="758" t="n">
        <f aca="false">D8+J8</f>
        <v>6078</v>
      </c>
      <c r="Q8" s="758" t="n">
        <f aca="false">E8+K8</f>
        <v>5757</v>
      </c>
      <c r="R8" s="758" t="n">
        <f aca="false">F8+L8</f>
        <v>2197</v>
      </c>
      <c r="S8" s="758" t="n">
        <f aca="false">F8+M8</f>
        <v>2791</v>
      </c>
      <c r="T8" s="759" t="n">
        <f aca="false">H8+N8</f>
        <v>3119</v>
      </c>
      <c r="U8" s="751"/>
      <c r="V8" s="766" t="s">
        <v>466</v>
      </c>
      <c r="W8" s="762" t="n">
        <v>0</v>
      </c>
      <c r="X8" s="758" t="n">
        <v>0</v>
      </c>
      <c r="Y8" s="758" t="n">
        <v>0</v>
      </c>
      <c r="Z8" s="758" t="n">
        <v>0</v>
      </c>
      <c r="AA8" s="758" t="n">
        <v>0</v>
      </c>
      <c r="AB8" s="759" t="n">
        <v>0</v>
      </c>
      <c r="AC8" s="760" t="n">
        <v>234</v>
      </c>
      <c r="AD8" s="758" t="n">
        <v>745</v>
      </c>
      <c r="AE8" s="758" t="n">
        <v>147</v>
      </c>
      <c r="AF8" s="758" t="n">
        <v>270</v>
      </c>
      <c r="AG8" s="758" t="n">
        <v>0</v>
      </c>
      <c r="AH8" s="763" t="n">
        <v>74</v>
      </c>
      <c r="AI8" s="764" t="n">
        <f aca="false">C8+I8+W8+AC8</f>
        <v>5686</v>
      </c>
      <c r="AJ8" s="758" t="n">
        <f aca="false">D8+J8+X8+AD8</f>
        <v>6823</v>
      </c>
      <c r="AK8" s="758" t="n">
        <f aca="false">E8+K8+Y8+AE8</f>
        <v>5904</v>
      </c>
      <c r="AL8" s="758" t="n">
        <f aca="false">F8+L8+Z8+AF8</f>
        <v>2467</v>
      </c>
      <c r="AM8" s="758" t="n">
        <f aca="false">G8+M8+AA8+AG8</f>
        <v>3437</v>
      </c>
      <c r="AN8" s="763" t="n">
        <f aca="false">H8+N8+AB8+AH8</f>
        <v>3193</v>
      </c>
    </row>
    <row r="9" customFormat="false" ht="23.25" hidden="false" customHeight="true" outlineLevel="0" collapsed="false">
      <c r="A9" s="742"/>
      <c r="B9" s="756" t="s">
        <v>458</v>
      </c>
      <c r="C9" s="757" t="n">
        <v>2408</v>
      </c>
      <c r="D9" s="758" t="n">
        <v>1959</v>
      </c>
      <c r="E9" s="758" t="n">
        <v>1404</v>
      </c>
      <c r="F9" s="758" t="n">
        <v>1042</v>
      </c>
      <c r="G9" s="758" t="n">
        <v>712</v>
      </c>
      <c r="H9" s="759" t="n">
        <v>430</v>
      </c>
      <c r="I9" s="760" t="n">
        <v>0</v>
      </c>
      <c r="J9" s="758" t="n">
        <v>0</v>
      </c>
      <c r="K9" s="758" t="n">
        <v>0</v>
      </c>
      <c r="L9" s="758" t="n">
        <v>0</v>
      </c>
      <c r="M9" s="758" t="n">
        <v>0</v>
      </c>
      <c r="N9" s="759" t="n">
        <v>0</v>
      </c>
      <c r="O9" s="760" t="n">
        <f aca="false">C9+I9</f>
        <v>2408</v>
      </c>
      <c r="P9" s="758" t="n">
        <f aca="false">D9+J9</f>
        <v>1959</v>
      </c>
      <c r="Q9" s="758" t="n">
        <f aca="false">E9+K9</f>
        <v>1404</v>
      </c>
      <c r="R9" s="758" t="n">
        <f aca="false">F9+L9</f>
        <v>1042</v>
      </c>
      <c r="S9" s="758" t="n">
        <f aca="false">F9+M9</f>
        <v>1042</v>
      </c>
      <c r="T9" s="759" t="n">
        <f aca="false">H9+N9</f>
        <v>430</v>
      </c>
      <c r="U9" s="751"/>
      <c r="V9" s="761" t="s">
        <v>458</v>
      </c>
      <c r="W9" s="762" t="n">
        <v>0</v>
      </c>
      <c r="X9" s="758" t="n">
        <v>0</v>
      </c>
      <c r="Y9" s="758" t="n">
        <v>0</v>
      </c>
      <c r="Z9" s="758" t="n">
        <v>0</v>
      </c>
      <c r="AA9" s="758" t="n">
        <v>0</v>
      </c>
      <c r="AB9" s="759" t="n">
        <v>0</v>
      </c>
      <c r="AC9" s="760" t="n">
        <v>0</v>
      </c>
      <c r="AD9" s="758" t="n">
        <v>0</v>
      </c>
      <c r="AE9" s="758" t="n">
        <v>0</v>
      </c>
      <c r="AF9" s="758" t="n">
        <v>0</v>
      </c>
      <c r="AG9" s="758" t="n">
        <v>0</v>
      </c>
      <c r="AH9" s="763" t="n">
        <v>0</v>
      </c>
      <c r="AI9" s="764" t="n">
        <f aca="false">C9+I9+W9+AC9</f>
        <v>2408</v>
      </c>
      <c r="AJ9" s="758" t="n">
        <f aca="false">D9+J9+X9+AD9</f>
        <v>1959</v>
      </c>
      <c r="AK9" s="758" t="n">
        <f aca="false">E9+K9+Y9+AE9</f>
        <v>1404</v>
      </c>
      <c r="AL9" s="758" t="n">
        <f aca="false">F9+L9+Z9+AF9</f>
        <v>1042</v>
      </c>
      <c r="AM9" s="758" t="n">
        <f aca="false">G9+M9+AA9+AG9</f>
        <v>712</v>
      </c>
      <c r="AN9" s="763" t="n">
        <f aca="false">H9+N9+AB9+AH9</f>
        <v>430</v>
      </c>
    </row>
    <row r="10" customFormat="false" ht="23.25" hidden="false" customHeight="true" outlineLevel="0" collapsed="false">
      <c r="A10" s="742"/>
      <c r="B10" s="756" t="s">
        <v>461</v>
      </c>
      <c r="C10" s="757" t="n">
        <v>4562</v>
      </c>
      <c r="D10" s="758" t="n">
        <v>5084</v>
      </c>
      <c r="E10" s="758" t="n">
        <v>4902</v>
      </c>
      <c r="F10" s="758" t="n">
        <v>4545</v>
      </c>
      <c r="G10" s="758" t="n">
        <v>4128</v>
      </c>
      <c r="H10" s="759" t="n">
        <v>3663</v>
      </c>
      <c r="I10" s="760" t="n">
        <v>8</v>
      </c>
      <c r="J10" s="758" t="n">
        <v>0</v>
      </c>
      <c r="K10" s="758" t="n">
        <v>106</v>
      </c>
      <c r="L10" s="758" t="n">
        <v>180</v>
      </c>
      <c r="M10" s="758" t="n">
        <v>27</v>
      </c>
      <c r="N10" s="759" t="n">
        <v>265</v>
      </c>
      <c r="O10" s="760" t="n">
        <f aca="false">C10+I10</f>
        <v>4570</v>
      </c>
      <c r="P10" s="758" t="n">
        <f aca="false">D10+J10</f>
        <v>5084</v>
      </c>
      <c r="Q10" s="758" t="n">
        <f aca="false">E10+K10</f>
        <v>5008</v>
      </c>
      <c r="R10" s="758" t="n">
        <f aca="false">F10+L10</f>
        <v>4725</v>
      </c>
      <c r="S10" s="758" t="n">
        <f aca="false">F10+M10</f>
        <v>4572</v>
      </c>
      <c r="T10" s="759" t="n">
        <f aca="false">H10+N10</f>
        <v>3928</v>
      </c>
      <c r="U10" s="751"/>
      <c r="V10" s="761" t="s">
        <v>461</v>
      </c>
      <c r="W10" s="762" t="n">
        <v>0</v>
      </c>
      <c r="X10" s="758" t="n">
        <v>0</v>
      </c>
      <c r="Y10" s="758" t="n">
        <v>0</v>
      </c>
      <c r="Z10" s="758" t="n">
        <v>0</v>
      </c>
      <c r="AA10" s="758" t="n">
        <v>0</v>
      </c>
      <c r="AB10" s="759" t="n">
        <v>0</v>
      </c>
      <c r="AC10" s="760" t="n">
        <v>0</v>
      </c>
      <c r="AD10" s="758" t="n">
        <v>0</v>
      </c>
      <c r="AE10" s="758" t="n">
        <v>0</v>
      </c>
      <c r="AF10" s="758" t="n">
        <v>0</v>
      </c>
      <c r="AG10" s="758" t="n">
        <v>0</v>
      </c>
      <c r="AH10" s="763" t="n">
        <v>0</v>
      </c>
      <c r="AI10" s="764" t="n">
        <f aca="false">C10+I10+W10+AC10</f>
        <v>4570</v>
      </c>
      <c r="AJ10" s="758" t="n">
        <f aca="false">D10+J10+X10+AD10</f>
        <v>5084</v>
      </c>
      <c r="AK10" s="758" t="n">
        <f aca="false">E10+K10+Y10+AE10</f>
        <v>5008</v>
      </c>
      <c r="AL10" s="758" t="n">
        <f aca="false">F10+L10+Z10+AF10</f>
        <v>4725</v>
      </c>
      <c r="AM10" s="758" t="n">
        <f aca="false">G10+M10+AA10+AG10</f>
        <v>4155</v>
      </c>
      <c r="AN10" s="763" t="n">
        <f aca="false">H10+N10+AB10+AH10</f>
        <v>3928</v>
      </c>
    </row>
    <row r="11" customFormat="false" ht="23.25" hidden="false" customHeight="true" outlineLevel="0" collapsed="false">
      <c r="A11" s="742"/>
      <c r="B11" s="756" t="s">
        <v>541</v>
      </c>
      <c r="C11" s="757" t="n">
        <v>26343</v>
      </c>
      <c r="D11" s="758" t="n">
        <v>8519</v>
      </c>
      <c r="E11" s="758" t="n">
        <v>0</v>
      </c>
      <c r="F11" s="758" t="n">
        <v>14440.8</v>
      </c>
      <c r="G11" s="758" t="n">
        <v>19265</v>
      </c>
      <c r="H11" s="759" t="n">
        <v>0</v>
      </c>
      <c r="I11" s="760" t="n">
        <v>0</v>
      </c>
      <c r="J11" s="758" t="n">
        <v>0</v>
      </c>
      <c r="K11" s="758" t="n">
        <v>0</v>
      </c>
      <c r="L11" s="758" t="n">
        <v>0</v>
      </c>
      <c r="M11" s="758" t="n">
        <v>0</v>
      </c>
      <c r="N11" s="759" t="n">
        <v>0</v>
      </c>
      <c r="O11" s="760" t="n">
        <f aca="false">C11+I11</f>
        <v>26343</v>
      </c>
      <c r="P11" s="758" t="n">
        <f aca="false">D11+J11</f>
        <v>8519</v>
      </c>
      <c r="Q11" s="758" t="n">
        <f aca="false">E11+K11</f>
        <v>0</v>
      </c>
      <c r="R11" s="758" t="n">
        <f aca="false">F11+L11</f>
        <v>14440.8</v>
      </c>
      <c r="S11" s="758" t="n">
        <f aca="false">F11+M11</f>
        <v>14440.8</v>
      </c>
      <c r="T11" s="759" t="n">
        <f aca="false">H11+N11</f>
        <v>0</v>
      </c>
      <c r="U11" s="751"/>
      <c r="V11" s="761" t="s">
        <v>541</v>
      </c>
      <c r="W11" s="762" t="n">
        <v>0</v>
      </c>
      <c r="X11" s="758" t="n">
        <v>3</v>
      </c>
      <c r="Y11" s="758" t="n">
        <v>0</v>
      </c>
      <c r="Z11" s="758" t="n">
        <v>0</v>
      </c>
      <c r="AA11" s="758" t="n">
        <v>0</v>
      </c>
      <c r="AB11" s="759" t="n">
        <v>0</v>
      </c>
      <c r="AC11" s="760" t="n">
        <v>10</v>
      </c>
      <c r="AD11" s="758" t="n">
        <v>0</v>
      </c>
      <c r="AE11" s="758" t="n">
        <v>0</v>
      </c>
      <c r="AF11" s="758" t="n">
        <v>0</v>
      </c>
      <c r="AG11" s="758" t="n">
        <v>18</v>
      </c>
      <c r="AH11" s="763" t="n">
        <v>0</v>
      </c>
      <c r="AI11" s="764" t="n">
        <f aca="false">C11+I11+W11+AC11</f>
        <v>26353</v>
      </c>
      <c r="AJ11" s="758" t="n">
        <f aca="false">D11+J11+X11+AD11</f>
        <v>8522</v>
      </c>
      <c r="AK11" s="758" t="n">
        <f aca="false">E11+K11+Y11+AE11</f>
        <v>0</v>
      </c>
      <c r="AL11" s="758" t="n">
        <f aca="false">F11+L11+Z11+AF11</f>
        <v>14440.8</v>
      </c>
      <c r="AM11" s="758" t="n">
        <f aca="false">G11+M11+AA11+AG11</f>
        <v>19283</v>
      </c>
      <c r="AN11" s="763" t="n">
        <f aca="false">H11+N11+AB11+AH11</f>
        <v>0</v>
      </c>
    </row>
    <row r="12" customFormat="false" ht="23.25" hidden="false" customHeight="true" outlineLevel="0" collapsed="false">
      <c r="A12" s="742"/>
      <c r="B12" s="756" t="s">
        <v>542</v>
      </c>
      <c r="C12" s="757" t="n">
        <v>17588</v>
      </c>
      <c r="D12" s="758" t="n">
        <v>5456</v>
      </c>
      <c r="E12" s="758" t="n">
        <v>1983</v>
      </c>
      <c r="F12" s="758" t="n">
        <v>102</v>
      </c>
      <c r="G12" s="758" t="n">
        <v>1798</v>
      </c>
      <c r="H12" s="759" t="n">
        <v>97</v>
      </c>
      <c r="I12" s="760" t="n">
        <v>0</v>
      </c>
      <c r="J12" s="758" t="n">
        <v>0</v>
      </c>
      <c r="K12" s="758" t="n">
        <v>0</v>
      </c>
      <c r="L12" s="758" t="n">
        <v>0</v>
      </c>
      <c r="M12" s="758" t="n">
        <v>0</v>
      </c>
      <c r="N12" s="759" t="n">
        <v>0</v>
      </c>
      <c r="O12" s="760" t="n">
        <f aca="false">C12+I12</f>
        <v>17588</v>
      </c>
      <c r="P12" s="758" t="n">
        <f aca="false">D12+J12</f>
        <v>5456</v>
      </c>
      <c r="Q12" s="758" t="n">
        <f aca="false">E12+K12</f>
        <v>1983</v>
      </c>
      <c r="R12" s="758" t="n">
        <f aca="false">F12+L12</f>
        <v>102</v>
      </c>
      <c r="S12" s="758" t="n">
        <f aca="false">F12+M12</f>
        <v>102</v>
      </c>
      <c r="T12" s="759" t="n">
        <f aca="false">H12+N12</f>
        <v>97</v>
      </c>
      <c r="U12" s="751"/>
      <c r="V12" s="761" t="s">
        <v>542</v>
      </c>
      <c r="W12" s="762" t="n">
        <v>0</v>
      </c>
      <c r="X12" s="758" t="n">
        <v>0</v>
      </c>
      <c r="Y12" s="758" t="n">
        <v>0</v>
      </c>
      <c r="Z12" s="758" t="n">
        <v>0</v>
      </c>
      <c r="AA12" s="758" t="n">
        <v>0</v>
      </c>
      <c r="AB12" s="759" t="n">
        <v>0</v>
      </c>
      <c r="AC12" s="760" t="n">
        <v>0</v>
      </c>
      <c r="AD12" s="758" t="n">
        <v>1464</v>
      </c>
      <c r="AE12" s="758" t="n">
        <v>-58</v>
      </c>
      <c r="AF12" s="758" t="n">
        <v>1554</v>
      </c>
      <c r="AG12" s="758" t="n">
        <v>1543</v>
      </c>
      <c r="AH12" s="763" t="n">
        <v>1835</v>
      </c>
      <c r="AI12" s="764" t="n">
        <f aca="false">C12+I12+W12+AC12</f>
        <v>17588</v>
      </c>
      <c r="AJ12" s="758" t="n">
        <f aca="false">D12+J12+X12+AD12</f>
        <v>6920</v>
      </c>
      <c r="AK12" s="758" t="n">
        <f aca="false">E12+K12+Y12+AE12</f>
        <v>1925</v>
      </c>
      <c r="AL12" s="758" t="n">
        <f aca="false">F12+L12+Z12+AF12</f>
        <v>1656</v>
      </c>
      <c r="AM12" s="758" t="n">
        <f aca="false">G12+M12+AA12+AG12</f>
        <v>3341</v>
      </c>
      <c r="AN12" s="763" t="n">
        <f aca="false">H12+N12+AB12+AH12</f>
        <v>1932</v>
      </c>
      <c r="AR12" s="462"/>
    </row>
    <row r="13" customFormat="false" ht="23.25" hidden="false" customHeight="true" outlineLevel="0" collapsed="false">
      <c r="A13" s="742"/>
      <c r="B13" s="756" t="s">
        <v>459</v>
      </c>
      <c r="C13" s="757" t="n">
        <v>11149</v>
      </c>
      <c r="D13" s="758" t="n">
        <v>9494</v>
      </c>
      <c r="E13" s="758" t="n">
        <v>10915</v>
      </c>
      <c r="F13" s="758" t="n">
        <v>9688</v>
      </c>
      <c r="G13" s="758" t="n">
        <v>11455</v>
      </c>
      <c r="H13" s="759" t="n">
        <v>12349</v>
      </c>
      <c r="I13" s="760" t="n">
        <v>0</v>
      </c>
      <c r="J13" s="758" t="n">
        <v>2510</v>
      </c>
      <c r="K13" s="758" t="n">
        <v>804</v>
      </c>
      <c r="L13" s="758" t="n">
        <v>2241</v>
      </c>
      <c r="M13" s="758" t="n">
        <v>2161</v>
      </c>
      <c r="N13" s="759" t="n">
        <v>2097</v>
      </c>
      <c r="O13" s="760" t="n">
        <f aca="false">C13+I13</f>
        <v>11149</v>
      </c>
      <c r="P13" s="758" t="n">
        <f aca="false">D13+J13</f>
        <v>12004</v>
      </c>
      <c r="Q13" s="758" t="n">
        <f aca="false">E13+K13</f>
        <v>11719</v>
      </c>
      <c r="R13" s="758" t="n">
        <f aca="false">F13+L13</f>
        <v>11929</v>
      </c>
      <c r="S13" s="758" t="n">
        <f aca="false">F13+M13</f>
        <v>11849</v>
      </c>
      <c r="T13" s="759" t="n">
        <f aca="false">H13+N13</f>
        <v>14446</v>
      </c>
      <c r="U13" s="751"/>
      <c r="V13" s="761" t="s">
        <v>459</v>
      </c>
      <c r="W13" s="762" t="n">
        <v>0</v>
      </c>
      <c r="X13" s="758" t="n">
        <v>0</v>
      </c>
      <c r="Y13" s="758" t="n">
        <v>0</v>
      </c>
      <c r="Z13" s="758" t="n">
        <v>0</v>
      </c>
      <c r="AA13" s="758" t="n">
        <v>0</v>
      </c>
      <c r="AB13" s="759" t="n">
        <v>0</v>
      </c>
      <c r="AC13" s="760" t="n">
        <v>594</v>
      </c>
      <c r="AD13" s="758" t="n">
        <v>908</v>
      </c>
      <c r="AE13" s="758" t="n">
        <v>3335</v>
      </c>
      <c r="AF13" s="758" t="n">
        <v>8664</v>
      </c>
      <c r="AG13" s="758" t="n">
        <v>2070</v>
      </c>
      <c r="AH13" s="763" t="n">
        <v>1315</v>
      </c>
      <c r="AI13" s="764" t="n">
        <f aca="false">C13+I13+W13+AC13</f>
        <v>11743</v>
      </c>
      <c r="AJ13" s="758" t="n">
        <f aca="false">D13+J13+X13+AD13</f>
        <v>12912</v>
      </c>
      <c r="AK13" s="758" t="n">
        <f aca="false">E13+K13+Y13+AE13</f>
        <v>15054</v>
      </c>
      <c r="AL13" s="758" t="n">
        <f aca="false">F13+L13+Z13+AF13</f>
        <v>20593</v>
      </c>
      <c r="AM13" s="758" t="n">
        <f aca="false">G13+M13+AA13+AG13</f>
        <v>15686</v>
      </c>
      <c r="AN13" s="763" t="n">
        <f aca="false">H13+N13+AB13+AH13</f>
        <v>15761</v>
      </c>
    </row>
    <row r="14" customFormat="false" ht="23.25" hidden="false" customHeight="true" outlineLevel="0" collapsed="false">
      <c r="A14" s="742"/>
      <c r="B14" s="756" t="s">
        <v>543</v>
      </c>
      <c r="C14" s="757" t="n">
        <v>4961</v>
      </c>
      <c r="D14" s="758" t="n">
        <v>1350</v>
      </c>
      <c r="E14" s="758" t="n">
        <v>454</v>
      </c>
      <c r="F14" s="758" t="n">
        <v>11515</v>
      </c>
      <c r="G14" s="758" t="n">
        <v>8153</v>
      </c>
      <c r="H14" s="759" t="n">
        <v>2108</v>
      </c>
      <c r="I14" s="760" t="n">
        <v>21</v>
      </c>
      <c r="J14" s="758" t="n">
        <v>2042</v>
      </c>
      <c r="K14" s="758" t="n">
        <v>31</v>
      </c>
      <c r="L14" s="758" t="n">
        <v>1273</v>
      </c>
      <c r="M14" s="758" t="n">
        <v>29</v>
      </c>
      <c r="N14" s="759" t="n">
        <v>1700</v>
      </c>
      <c r="O14" s="760" t="n">
        <f aca="false">C14+I14</f>
        <v>4982</v>
      </c>
      <c r="P14" s="758" t="n">
        <f aca="false">D14+J14</f>
        <v>3392</v>
      </c>
      <c r="Q14" s="758" t="n">
        <f aca="false">E14+K14</f>
        <v>485</v>
      </c>
      <c r="R14" s="758" t="n">
        <f aca="false">F14+L14</f>
        <v>12788</v>
      </c>
      <c r="S14" s="758" t="n">
        <f aca="false">F14+M14</f>
        <v>11544</v>
      </c>
      <c r="T14" s="759" t="n">
        <f aca="false">H14+N14</f>
        <v>3808</v>
      </c>
      <c r="U14" s="751"/>
      <c r="V14" s="761" t="s">
        <v>544</v>
      </c>
      <c r="W14" s="762" t="n">
        <v>3</v>
      </c>
      <c r="X14" s="758" t="n">
        <v>1</v>
      </c>
      <c r="Y14" s="758" t="n">
        <v>0</v>
      </c>
      <c r="Z14" s="758" t="n">
        <v>0</v>
      </c>
      <c r="AA14" s="758" t="n">
        <v>0</v>
      </c>
      <c r="AB14" s="759" t="n">
        <v>0</v>
      </c>
      <c r="AC14" s="760" t="n">
        <v>13870</v>
      </c>
      <c r="AD14" s="758" t="n">
        <v>12030</v>
      </c>
      <c r="AE14" s="758" t="n">
        <v>12921</v>
      </c>
      <c r="AF14" s="758" t="n">
        <v>13699</v>
      </c>
      <c r="AG14" s="758" t="n">
        <v>14147</v>
      </c>
      <c r="AH14" s="763" t="n">
        <v>14144</v>
      </c>
      <c r="AI14" s="764" t="n">
        <f aca="false">C14+I14+W14+AC14</f>
        <v>18855</v>
      </c>
      <c r="AJ14" s="758" t="n">
        <f aca="false">D14+J14+X14+AD14</f>
        <v>15423</v>
      </c>
      <c r="AK14" s="758" t="n">
        <f aca="false">E14+K14+Y14+AE14</f>
        <v>13406</v>
      </c>
      <c r="AL14" s="758" t="n">
        <f aca="false">F14+L14+Z14+AF14</f>
        <v>26487</v>
      </c>
      <c r="AM14" s="758" t="n">
        <f aca="false">G14+M14+AA14+AG14</f>
        <v>22329</v>
      </c>
      <c r="AN14" s="763" t="n">
        <f aca="false">H14+N14+AB14+AH14</f>
        <v>17952</v>
      </c>
    </row>
    <row r="15" customFormat="false" ht="23.25" hidden="false" customHeight="true" outlineLevel="0" collapsed="false">
      <c r="A15" s="742"/>
      <c r="B15" s="756" t="s">
        <v>545</v>
      </c>
      <c r="C15" s="757" t="n">
        <v>0</v>
      </c>
      <c r="D15" s="758" t="n">
        <v>5712</v>
      </c>
      <c r="E15" s="758" t="n">
        <v>0</v>
      </c>
      <c r="F15" s="758" t="n">
        <v>9627.2</v>
      </c>
      <c r="G15" s="758" t="n">
        <v>6778</v>
      </c>
      <c r="H15" s="759" t="n">
        <v>120</v>
      </c>
      <c r="I15" s="760" t="n">
        <v>0</v>
      </c>
      <c r="J15" s="758" t="n">
        <v>0</v>
      </c>
      <c r="K15" s="758" t="n">
        <v>0</v>
      </c>
      <c r="L15" s="758" t="n">
        <v>0</v>
      </c>
      <c r="M15" s="758" t="n">
        <v>0</v>
      </c>
      <c r="N15" s="759" t="n">
        <v>0</v>
      </c>
      <c r="O15" s="760" t="n">
        <f aca="false">C15+I15</f>
        <v>0</v>
      </c>
      <c r="P15" s="758" t="n">
        <f aca="false">D15+J15</f>
        <v>5712</v>
      </c>
      <c r="Q15" s="758" t="n">
        <f aca="false">E15+K15</f>
        <v>0</v>
      </c>
      <c r="R15" s="758" t="n">
        <f aca="false">F15+L15</f>
        <v>9627.2</v>
      </c>
      <c r="S15" s="758" t="n">
        <f aca="false">F15+M15</f>
        <v>9627.2</v>
      </c>
      <c r="T15" s="759" t="n">
        <f aca="false">H15+N15</f>
        <v>120</v>
      </c>
      <c r="U15" s="751"/>
      <c r="V15" s="761" t="s">
        <v>545</v>
      </c>
      <c r="W15" s="762" t="n">
        <v>0</v>
      </c>
      <c r="X15" s="758" t="n">
        <v>0</v>
      </c>
      <c r="Y15" s="758" t="n">
        <v>0</v>
      </c>
      <c r="Z15" s="758" t="n">
        <v>0</v>
      </c>
      <c r="AA15" s="758" t="n">
        <v>0</v>
      </c>
      <c r="AB15" s="759" t="n">
        <v>0</v>
      </c>
      <c r="AC15" s="760" t="n">
        <v>0</v>
      </c>
      <c r="AD15" s="758" t="n">
        <v>0</v>
      </c>
      <c r="AE15" s="758" t="n">
        <v>0</v>
      </c>
      <c r="AF15" s="758" t="n">
        <v>0</v>
      </c>
      <c r="AG15" s="758" t="n">
        <v>0</v>
      </c>
      <c r="AH15" s="763" t="n">
        <v>0</v>
      </c>
      <c r="AI15" s="764" t="n">
        <f aca="false">C15+I15+W15+AC15</f>
        <v>0</v>
      </c>
      <c r="AJ15" s="758" t="n">
        <f aca="false">D15+J15+X15+AD15</f>
        <v>5712</v>
      </c>
      <c r="AK15" s="758" t="n">
        <f aca="false">E15+K15+Y15+AE15</f>
        <v>0</v>
      </c>
      <c r="AL15" s="758" t="n">
        <f aca="false">F15+L15+Z15+AF15</f>
        <v>9627.2</v>
      </c>
      <c r="AM15" s="758" t="n">
        <f aca="false">G15+M15+AA15+AG15</f>
        <v>6778</v>
      </c>
      <c r="AN15" s="763" t="n">
        <f aca="false">H15+N15+AB15+AH15</f>
        <v>120</v>
      </c>
    </row>
    <row r="16" customFormat="false" ht="23.25" hidden="false" customHeight="true" outlineLevel="0" collapsed="false">
      <c r="A16" s="742"/>
      <c r="B16" s="756" t="s">
        <v>546</v>
      </c>
      <c r="C16" s="757" t="n">
        <v>0</v>
      </c>
      <c r="D16" s="758" t="n">
        <v>2976</v>
      </c>
      <c r="E16" s="758" t="n">
        <v>2230</v>
      </c>
      <c r="F16" s="758" t="n">
        <v>0</v>
      </c>
      <c r="G16" s="758" t="n">
        <v>0</v>
      </c>
      <c r="H16" s="759" t="n">
        <v>2660</v>
      </c>
      <c r="I16" s="760" t="n">
        <v>0</v>
      </c>
      <c r="J16" s="758" t="n">
        <v>0</v>
      </c>
      <c r="K16" s="758" t="n">
        <v>0</v>
      </c>
      <c r="L16" s="758" t="n">
        <v>0</v>
      </c>
      <c r="M16" s="758" t="n">
        <v>0</v>
      </c>
      <c r="N16" s="759" t="n">
        <v>1112</v>
      </c>
      <c r="O16" s="760" t="n">
        <f aca="false">C16+I16</f>
        <v>0</v>
      </c>
      <c r="P16" s="758" t="n">
        <f aca="false">D16+J16</f>
        <v>2976</v>
      </c>
      <c r="Q16" s="758" t="n">
        <f aca="false">E16+K16</f>
        <v>2230</v>
      </c>
      <c r="R16" s="758" t="n">
        <f aca="false">F16+L16</f>
        <v>0</v>
      </c>
      <c r="S16" s="758" t="n">
        <f aca="false">F16+M16</f>
        <v>0</v>
      </c>
      <c r="T16" s="759" t="n">
        <f aca="false">H16+N16</f>
        <v>3772</v>
      </c>
      <c r="U16" s="751"/>
      <c r="V16" s="761" t="s">
        <v>546</v>
      </c>
      <c r="W16" s="762" t="n">
        <v>0</v>
      </c>
      <c r="X16" s="758" t="n">
        <v>0</v>
      </c>
      <c r="Y16" s="758" t="n">
        <v>0</v>
      </c>
      <c r="Z16" s="758" t="n">
        <v>0</v>
      </c>
      <c r="AA16" s="758" t="n">
        <v>0</v>
      </c>
      <c r="AB16" s="759" t="n">
        <v>0</v>
      </c>
      <c r="AC16" s="760" t="n">
        <v>0</v>
      </c>
      <c r="AD16" s="758" t="n">
        <v>0</v>
      </c>
      <c r="AE16" s="758" t="n">
        <v>0</v>
      </c>
      <c r="AF16" s="758" t="n">
        <v>0</v>
      </c>
      <c r="AG16" s="758" t="n">
        <v>0</v>
      </c>
      <c r="AH16" s="763" t="n">
        <v>0</v>
      </c>
      <c r="AI16" s="764" t="n">
        <f aca="false">C16+I16+W16+AC16</f>
        <v>0</v>
      </c>
      <c r="AJ16" s="758" t="n">
        <f aca="false">D16+J16+X16+AD16</f>
        <v>2976</v>
      </c>
      <c r="AK16" s="758" t="n">
        <f aca="false">E16+K16+Y16+AE16</f>
        <v>2230</v>
      </c>
      <c r="AL16" s="758" t="n">
        <f aca="false">F16+L16+Z16+AF16</f>
        <v>0</v>
      </c>
      <c r="AM16" s="758" t="n">
        <f aca="false">G16+M16+AA16+AG16</f>
        <v>0</v>
      </c>
      <c r="AN16" s="763" t="n">
        <f aca="false">H16+N16+AB16+AH16</f>
        <v>3772</v>
      </c>
    </row>
    <row r="17" customFormat="false" ht="23.25" hidden="false" customHeight="true" outlineLevel="0" collapsed="false">
      <c r="A17" s="742"/>
      <c r="B17" s="756" t="s">
        <v>547</v>
      </c>
      <c r="C17" s="757" t="n">
        <v>0</v>
      </c>
      <c r="D17" s="758" t="n">
        <v>0</v>
      </c>
      <c r="E17" s="758" t="n">
        <v>0</v>
      </c>
      <c r="F17" s="758" t="n">
        <v>0</v>
      </c>
      <c r="G17" s="758" t="n">
        <v>0</v>
      </c>
      <c r="H17" s="759" t="n">
        <v>0</v>
      </c>
      <c r="I17" s="760" t="n">
        <v>0</v>
      </c>
      <c r="J17" s="758" t="n">
        <v>0</v>
      </c>
      <c r="K17" s="758" t="n">
        <v>0</v>
      </c>
      <c r="L17" s="758" t="n">
        <v>0</v>
      </c>
      <c r="M17" s="758" t="n">
        <v>3349</v>
      </c>
      <c r="N17" s="759" t="n">
        <v>0</v>
      </c>
      <c r="O17" s="760" t="n">
        <f aca="false">C17+I17</f>
        <v>0</v>
      </c>
      <c r="P17" s="758" t="n">
        <f aca="false">D17+J17</f>
        <v>0</v>
      </c>
      <c r="Q17" s="758" t="n">
        <f aca="false">E17+K17</f>
        <v>0</v>
      </c>
      <c r="R17" s="758" t="n">
        <f aca="false">F17+L17</f>
        <v>0</v>
      </c>
      <c r="S17" s="758" t="n">
        <f aca="false">F17+M17</f>
        <v>3349</v>
      </c>
      <c r="T17" s="759" t="n">
        <f aca="false">H17+N17</f>
        <v>0</v>
      </c>
      <c r="U17" s="751"/>
      <c r="V17" s="761" t="s">
        <v>547</v>
      </c>
      <c r="W17" s="762" t="n">
        <v>0</v>
      </c>
      <c r="X17" s="758" t="n">
        <v>0</v>
      </c>
      <c r="Y17" s="758" t="n">
        <v>0</v>
      </c>
      <c r="Z17" s="758" t="n">
        <v>0</v>
      </c>
      <c r="AA17" s="758" t="n">
        <v>0</v>
      </c>
      <c r="AB17" s="759" t="n">
        <v>0</v>
      </c>
      <c r="AC17" s="760" t="n">
        <v>40091</v>
      </c>
      <c r="AD17" s="758" t="n">
        <v>42916</v>
      </c>
      <c r="AE17" s="758" t="n">
        <v>40681</v>
      </c>
      <c r="AF17" s="758" t="n">
        <v>41188</v>
      </c>
      <c r="AG17" s="758" t="n">
        <v>46501</v>
      </c>
      <c r="AH17" s="763" t="n">
        <v>45776</v>
      </c>
      <c r="AI17" s="764" t="n">
        <f aca="false">C17+I17+W17+AC17</f>
        <v>40091</v>
      </c>
      <c r="AJ17" s="758" t="n">
        <f aca="false">D17+J17+X17+AD17</f>
        <v>42916</v>
      </c>
      <c r="AK17" s="758" t="n">
        <f aca="false">E17+K17+Y17+AE17</f>
        <v>40681</v>
      </c>
      <c r="AL17" s="758" t="n">
        <f aca="false">F17+L17+Z17+AF17</f>
        <v>41188</v>
      </c>
      <c r="AM17" s="758" t="n">
        <f aca="false">G17+M17+AA17+AG17</f>
        <v>49850</v>
      </c>
      <c r="AN17" s="763" t="n">
        <f aca="false">H17+N17+AB17+AH17</f>
        <v>45776</v>
      </c>
    </row>
    <row r="18" customFormat="false" ht="23.25" hidden="false" customHeight="true" outlineLevel="0" collapsed="false">
      <c r="A18" s="742"/>
      <c r="B18" s="767" t="s">
        <v>548</v>
      </c>
      <c r="C18" s="757" t="n">
        <v>0</v>
      </c>
      <c r="D18" s="758" t="n">
        <v>0</v>
      </c>
      <c r="E18" s="758" t="n">
        <v>0</v>
      </c>
      <c r="F18" s="758" t="n">
        <v>0</v>
      </c>
      <c r="G18" s="758" t="n">
        <v>0</v>
      </c>
      <c r="H18" s="759" t="n">
        <v>0</v>
      </c>
      <c r="I18" s="760" t="n">
        <v>0</v>
      </c>
      <c r="J18" s="758" t="n">
        <v>0</v>
      </c>
      <c r="K18" s="758" t="n">
        <v>0</v>
      </c>
      <c r="L18" s="758" t="n">
        <v>0</v>
      </c>
      <c r="M18" s="758" t="n">
        <v>0</v>
      </c>
      <c r="N18" s="759" t="n">
        <v>0</v>
      </c>
      <c r="O18" s="760" t="n">
        <f aca="false">C18+I18</f>
        <v>0</v>
      </c>
      <c r="P18" s="758" t="n">
        <f aca="false">D18+J18</f>
        <v>0</v>
      </c>
      <c r="Q18" s="758" t="n">
        <f aca="false">E18+K18</f>
        <v>0</v>
      </c>
      <c r="R18" s="758" t="n">
        <f aca="false">F18+L18</f>
        <v>0</v>
      </c>
      <c r="S18" s="758" t="n">
        <f aca="false">F18+M18</f>
        <v>0</v>
      </c>
      <c r="T18" s="759" t="n">
        <f aca="false">H18+N18</f>
        <v>0</v>
      </c>
      <c r="U18" s="751"/>
      <c r="V18" s="768" t="s">
        <v>548</v>
      </c>
      <c r="W18" s="762" t="n">
        <v>0</v>
      </c>
      <c r="X18" s="758" t="n">
        <v>0</v>
      </c>
      <c r="Y18" s="758" t="n">
        <v>0</v>
      </c>
      <c r="Z18" s="758" t="n">
        <v>0</v>
      </c>
      <c r="AA18" s="758" t="n">
        <v>0</v>
      </c>
      <c r="AB18" s="759" t="n">
        <v>0</v>
      </c>
      <c r="AC18" s="760" t="n">
        <v>109400</v>
      </c>
      <c r="AD18" s="758" t="n">
        <v>43087</v>
      </c>
      <c r="AE18" s="758" t="n">
        <v>118394</v>
      </c>
      <c r="AF18" s="758" t="n">
        <v>86791</v>
      </c>
      <c r="AG18" s="758" t="n">
        <v>61257</v>
      </c>
      <c r="AH18" s="763" t="n">
        <v>48478</v>
      </c>
      <c r="AI18" s="764" t="n">
        <f aca="false">C18+I18+W18+AC18</f>
        <v>109400</v>
      </c>
      <c r="AJ18" s="758" t="n">
        <f aca="false">D18+J18+X18+AD18</f>
        <v>43087</v>
      </c>
      <c r="AK18" s="758" t="n">
        <f aca="false">E18+K18+Y18+AE18</f>
        <v>118394</v>
      </c>
      <c r="AL18" s="758" t="n">
        <f aca="false">F18+L18+Z18+AF18</f>
        <v>86791</v>
      </c>
      <c r="AM18" s="758" t="n">
        <f aca="false">G18+M18+AA18+AG18</f>
        <v>61257</v>
      </c>
      <c r="AN18" s="763" t="n">
        <f aca="false">H18+N18+AB18+AH18</f>
        <v>48478</v>
      </c>
    </row>
    <row r="19" customFormat="false" ht="23.25" hidden="false" customHeight="true" outlineLevel="0" collapsed="false">
      <c r="A19" s="742"/>
      <c r="B19" s="769" t="s">
        <v>525</v>
      </c>
      <c r="C19" s="770" t="n">
        <v>0</v>
      </c>
      <c r="D19" s="771" t="n">
        <v>0</v>
      </c>
      <c r="E19" s="771" t="n">
        <v>0</v>
      </c>
      <c r="F19" s="771" t="n">
        <v>0</v>
      </c>
      <c r="G19" s="771" t="n">
        <v>0</v>
      </c>
      <c r="H19" s="772" t="n">
        <v>0</v>
      </c>
      <c r="I19" s="773" t="n">
        <v>0</v>
      </c>
      <c r="J19" s="771" t="n">
        <v>0</v>
      </c>
      <c r="K19" s="771" t="n">
        <v>0</v>
      </c>
      <c r="L19" s="771" t="n">
        <v>0</v>
      </c>
      <c r="M19" s="771" t="n">
        <v>0</v>
      </c>
      <c r="N19" s="772" t="n">
        <v>0</v>
      </c>
      <c r="O19" s="773" t="n">
        <f aca="false">C19+I19</f>
        <v>0</v>
      </c>
      <c r="P19" s="771" t="n">
        <f aca="false">D19+J19</f>
        <v>0</v>
      </c>
      <c r="Q19" s="771" t="n">
        <f aca="false">E19+K19</f>
        <v>0</v>
      </c>
      <c r="R19" s="771" t="n">
        <f aca="false">F19+L19</f>
        <v>0</v>
      </c>
      <c r="S19" s="771" t="n">
        <f aca="false">F19+M19</f>
        <v>0</v>
      </c>
      <c r="T19" s="772" t="n">
        <f aca="false">H19+N19</f>
        <v>0</v>
      </c>
      <c r="U19" s="751"/>
      <c r="V19" s="774" t="s">
        <v>525</v>
      </c>
      <c r="W19" s="775" t="n">
        <v>0</v>
      </c>
      <c r="X19" s="771" t="n">
        <v>0</v>
      </c>
      <c r="Y19" s="771" t="n">
        <v>0</v>
      </c>
      <c r="Z19" s="771" t="n">
        <v>0</v>
      </c>
      <c r="AA19" s="771" t="n">
        <v>0</v>
      </c>
      <c r="AB19" s="772" t="n">
        <v>0</v>
      </c>
      <c r="AC19" s="773" t="n">
        <v>20462</v>
      </c>
      <c r="AD19" s="771" t="n">
        <v>10652</v>
      </c>
      <c r="AE19" s="771" t="n">
        <v>6375</v>
      </c>
      <c r="AF19" s="771" t="n">
        <v>13873</v>
      </c>
      <c r="AG19" s="771" t="n">
        <v>10362</v>
      </c>
      <c r="AH19" s="776" t="n">
        <v>9630</v>
      </c>
      <c r="AI19" s="777" t="n">
        <f aca="false">C19+I19+W19+AC19</f>
        <v>20462</v>
      </c>
      <c r="AJ19" s="771" t="n">
        <f aca="false">D19+J19+X19+AD19</f>
        <v>10652</v>
      </c>
      <c r="AK19" s="771" t="n">
        <f aca="false">E19+K19+Y19+AE19</f>
        <v>6375</v>
      </c>
      <c r="AL19" s="771" t="n">
        <f aca="false">F19+L19+Z19+AF19</f>
        <v>13873</v>
      </c>
      <c r="AM19" s="771" t="n">
        <f aca="false">G19+M19+AA19+AG19</f>
        <v>10362</v>
      </c>
      <c r="AN19" s="776" t="n">
        <f aca="false">H19+N19+AB19+AH19</f>
        <v>9630</v>
      </c>
    </row>
    <row r="20" customFormat="false" ht="30" hidden="false" customHeight="true" outlineLevel="0" collapsed="false">
      <c r="A20" s="742"/>
      <c r="B20" s="778" t="s">
        <v>549</v>
      </c>
      <c r="C20" s="779" t="n">
        <f aca="false">SUM(C4:C19)</f>
        <v>235857</v>
      </c>
      <c r="D20" s="780" t="n">
        <f aca="false">SUM(D4:D19)</f>
        <v>189681</v>
      </c>
      <c r="E20" s="780" t="n">
        <f aca="false">SUM(E4:E19)</f>
        <v>146691</v>
      </c>
      <c r="F20" s="780" t="n">
        <f aca="false">SUM(F4:F19)</f>
        <v>163682</v>
      </c>
      <c r="G20" s="780" t="n">
        <f aca="false">SUM(G4:G19)</f>
        <v>149556</v>
      </c>
      <c r="H20" s="781" t="n">
        <f aca="false">SUM(H4:H19)</f>
        <v>107587</v>
      </c>
      <c r="I20" s="782" t="n">
        <f aca="false">SUM(I4:I19)</f>
        <v>788</v>
      </c>
      <c r="J20" s="780" t="n">
        <f aca="false">SUM(J4:J19)</f>
        <v>7712</v>
      </c>
      <c r="K20" s="780" t="n">
        <f aca="false">SUM(K4:K19)</f>
        <v>7170</v>
      </c>
      <c r="L20" s="780" t="n">
        <f aca="false">SUM(L4:L19)</f>
        <v>13149</v>
      </c>
      <c r="M20" s="780" t="n">
        <f aca="false">SUM(M4:M19)</f>
        <v>24513</v>
      </c>
      <c r="N20" s="781" t="n">
        <f aca="false">SUM(N4:N19)</f>
        <v>14258</v>
      </c>
      <c r="O20" s="782" t="n">
        <f aca="false">SUM(O4:O19)</f>
        <v>236645</v>
      </c>
      <c r="P20" s="780" t="n">
        <f aca="false">SUM(P4:P19)</f>
        <v>197393</v>
      </c>
      <c r="Q20" s="780" t="n">
        <f aca="false">SUM(Q4:Q19)</f>
        <v>153861</v>
      </c>
      <c r="R20" s="780" t="n">
        <f aca="false">SUM(R4:R19)</f>
        <v>176831</v>
      </c>
      <c r="S20" s="780" t="n">
        <f aca="false">SUM(S4:S19)</f>
        <v>188195</v>
      </c>
      <c r="T20" s="781" t="n">
        <f aca="false">SUM(T4:T19)</f>
        <v>121845</v>
      </c>
      <c r="U20" s="751"/>
      <c r="V20" s="783" t="s">
        <v>549</v>
      </c>
      <c r="W20" s="784" t="n">
        <f aca="false">SUM(W4:W19)</f>
        <v>3</v>
      </c>
      <c r="X20" s="780" t="n">
        <f aca="false">SUM(X4:X19)</f>
        <v>44</v>
      </c>
      <c r="Y20" s="780" t="n">
        <v>0</v>
      </c>
      <c r="Z20" s="780" t="n">
        <v>0</v>
      </c>
      <c r="AA20" s="780" t="n">
        <v>0</v>
      </c>
      <c r="AB20" s="781" t="n">
        <v>0</v>
      </c>
      <c r="AC20" s="782" t="n">
        <f aca="false">SUM(AC4:AC19)</f>
        <v>191344</v>
      </c>
      <c r="AD20" s="780" t="n">
        <f aca="false">SUM(AD4:AD19)</f>
        <v>118112</v>
      </c>
      <c r="AE20" s="780" t="n">
        <f aca="false">SUM(AE4:AE19)</f>
        <v>196845</v>
      </c>
      <c r="AF20" s="780" t="n">
        <f aca="false">SUM(AF4:AF19)</f>
        <v>172712</v>
      </c>
      <c r="AG20" s="780" t="n">
        <f aca="false">SUM(AG4:AG19)</f>
        <v>139213</v>
      </c>
      <c r="AH20" s="785" t="n">
        <f aca="false">SUM(AH4:AH19)</f>
        <v>127402</v>
      </c>
      <c r="AI20" s="786" t="n">
        <f aca="false">SUM(AI4:AI19)</f>
        <v>427992</v>
      </c>
      <c r="AJ20" s="780" t="n">
        <f aca="false">SUM(AJ4:AJ19)</f>
        <v>315549</v>
      </c>
      <c r="AK20" s="780" t="n">
        <f aca="false">SUM(AK4:AK19)</f>
        <v>350706</v>
      </c>
      <c r="AL20" s="780" t="n">
        <f aca="false">SUM(AL4:AL19)</f>
        <v>349543</v>
      </c>
      <c r="AM20" s="780" t="n">
        <f aca="false">SUM(AM4:AM19)</f>
        <v>313282</v>
      </c>
      <c r="AN20" s="785" t="n">
        <f aca="false">SUM(AN4:AN19)</f>
        <v>249247</v>
      </c>
    </row>
    <row r="21" customFormat="false" ht="28.5" hidden="false" customHeight="true" outlineLevel="0" collapsed="false">
      <c r="A21" s="787" t="s">
        <v>550</v>
      </c>
      <c r="B21" s="788" t="s">
        <v>551</v>
      </c>
      <c r="C21" s="789" t="n">
        <v>170371</v>
      </c>
      <c r="D21" s="748" t="n">
        <v>169096</v>
      </c>
      <c r="E21" s="748" t="n">
        <v>170405</v>
      </c>
      <c r="F21" s="748" t="n">
        <v>162489</v>
      </c>
      <c r="G21" s="748" t="n">
        <v>195951</v>
      </c>
      <c r="H21" s="749" t="n">
        <v>195513</v>
      </c>
      <c r="I21" s="747" t="n">
        <v>578</v>
      </c>
      <c r="J21" s="748" t="n">
        <v>8341</v>
      </c>
      <c r="K21" s="748" t="n">
        <v>10326</v>
      </c>
      <c r="L21" s="748" t="n">
        <v>10922</v>
      </c>
      <c r="M21" s="748" t="n">
        <v>10959</v>
      </c>
      <c r="N21" s="749" t="n">
        <v>10965</v>
      </c>
      <c r="O21" s="750" t="n">
        <f aca="false">C21+I21</f>
        <v>170949</v>
      </c>
      <c r="P21" s="745" t="n">
        <f aca="false">D21+J21</f>
        <v>177437</v>
      </c>
      <c r="Q21" s="745" t="n">
        <f aca="false">E21+K21</f>
        <v>180731</v>
      </c>
      <c r="R21" s="745" t="n">
        <f aca="false">F21+L21</f>
        <v>173411</v>
      </c>
      <c r="S21" s="745" t="n">
        <f aca="false">F21+M21</f>
        <v>173448</v>
      </c>
      <c r="T21" s="746" t="n">
        <f aca="false">H21+N21</f>
        <v>206478</v>
      </c>
      <c r="U21" s="790" t="s">
        <v>550</v>
      </c>
      <c r="V21" s="791" t="s">
        <v>551</v>
      </c>
      <c r="W21" s="753" t="n">
        <v>569</v>
      </c>
      <c r="X21" s="745" t="n">
        <v>92</v>
      </c>
      <c r="Y21" s="745" t="n">
        <v>0</v>
      </c>
      <c r="Z21" s="745" t="n">
        <v>0</v>
      </c>
      <c r="AA21" s="792" t="n">
        <v>0</v>
      </c>
      <c r="AB21" s="793" t="n">
        <v>0</v>
      </c>
      <c r="AC21" s="750" t="n">
        <v>37270</v>
      </c>
      <c r="AD21" s="745" t="n">
        <v>32726</v>
      </c>
      <c r="AE21" s="745" t="n">
        <v>27059</v>
      </c>
      <c r="AF21" s="745" t="n">
        <v>24738</v>
      </c>
      <c r="AG21" s="745" t="n">
        <v>22820</v>
      </c>
      <c r="AH21" s="754" t="n">
        <v>24581</v>
      </c>
      <c r="AI21" s="755" t="n">
        <f aca="false">C21+I21+W21+AC21</f>
        <v>208788</v>
      </c>
      <c r="AJ21" s="745" t="n">
        <f aca="false">D21+J21+X21+AD21</f>
        <v>210255</v>
      </c>
      <c r="AK21" s="745" t="n">
        <f aca="false">E21+K21+Y21+AE21</f>
        <v>207790</v>
      </c>
      <c r="AL21" s="745" t="n">
        <f aca="false">F21+L21+Z21+AF21</f>
        <v>198149</v>
      </c>
      <c r="AM21" s="745" t="n">
        <f aca="false">G21+M21+AA21+AG21</f>
        <v>229730</v>
      </c>
      <c r="AN21" s="754" t="n">
        <f aca="false">H21+N21+AB21+AH21</f>
        <v>231059</v>
      </c>
    </row>
    <row r="22" customFormat="false" ht="22.5" hidden="false" customHeight="true" outlineLevel="0" collapsed="false">
      <c r="A22" s="787"/>
      <c r="B22" s="756" t="s">
        <v>552</v>
      </c>
      <c r="C22" s="794" t="n">
        <v>26343</v>
      </c>
      <c r="D22" s="758" t="n">
        <v>0</v>
      </c>
      <c r="E22" s="758" t="n">
        <v>0</v>
      </c>
      <c r="F22" s="758" t="n">
        <v>0</v>
      </c>
      <c r="G22" s="758" t="n">
        <v>0</v>
      </c>
      <c r="H22" s="759" t="n">
        <v>0</v>
      </c>
      <c r="I22" s="760" t="n">
        <v>0</v>
      </c>
      <c r="J22" s="758" t="n">
        <v>0</v>
      </c>
      <c r="K22" s="758" t="n">
        <v>0</v>
      </c>
      <c r="L22" s="758" t="n">
        <v>0</v>
      </c>
      <c r="M22" s="758" t="n">
        <v>0</v>
      </c>
      <c r="N22" s="759" t="n">
        <v>0</v>
      </c>
      <c r="O22" s="760" t="n">
        <f aca="false">C22+I22</f>
        <v>26343</v>
      </c>
      <c r="P22" s="758" t="n">
        <f aca="false">D22+J22</f>
        <v>0</v>
      </c>
      <c r="Q22" s="758" t="n">
        <f aca="false">E22+K22</f>
        <v>0</v>
      </c>
      <c r="R22" s="758" t="n">
        <f aca="false">F22+L22</f>
        <v>0</v>
      </c>
      <c r="S22" s="758" t="n">
        <f aca="false">F22+M22</f>
        <v>0</v>
      </c>
      <c r="T22" s="759" t="n">
        <f aca="false">H22+N22</f>
        <v>0</v>
      </c>
      <c r="U22" s="790"/>
      <c r="V22" s="761" t="s">
        <v>552</v>
      </c>
      <c r="W22" s="762" t="n">
        <v>35</v>
      </c>
      <c r="X22" s="758" t="n">
        <v>0</v>
      </c>
      <c r="Y22" s="758" t="n">
        <v>0</v>
      </c>
      <c r="Z22" s="758" t="n">
        <v>0</v>
      </c>
      <c r="AA22" s="795" t="n">
        <v>0</v>
      </c>
      <c r="AB22" s="796" t="n">
        <v>0</v>
      </c>
      <c r="AC22" s="760" t="n">
        <v>322886</v>
      </c>
      <c r="AD22" s="758" t="n">
        <v>248312</v>
      </c>
      <c r="AE22" s="758" t="n">
        <v>397507</v>
      </c>
      <c r="AF22" s="758" t="n">
        <v>329073</v>
      </c>
      <c r="AG22" s="758" t="n">
        <v>278896</v>
      </c>
      <c r="AH22" s="763" t="n">
        <v>234402</v>
      </c>
      <c r="AI22" s="764" t="n">
        <f aca="false">C22+I22+W22+AC22</f>
        <v>349264</v>
      </c>
      <c r="AJ22" s="758" t="n">
        <f aca="false">D22+J22+X22+AD22</f>
        <v>248312</v>
      </c>
      <c r="AK22" s="758" t="n">
        <f aca="false">E22+K22+Y22+AE22</f>
        <v>397507</v>
      </c>
      <c r="AL22" s="758" t="n">
        <f aca="false">F22+L22+Z22+AF22</f>
        <v>329073</v>
      </c>
      <c r="AM22" s="758" t="n">
        <f aca="false">G22+M22+AA22+AG22</f>
        <v>278896</v>
      </c>
      <c r="AN22" s="763" t="n">
        <f aca="false">H22+N22+AB22+AH22</f>
        <v>234402</v>
      </c>
    </row>
    <row r="23" customFormat="false" ht="22.5" hidden="false" customHeight="true" outlineLevel="0" collapsed="false">
      <c r="A23" s="787"/>
      <c r="B23" s="756" t="s">
        <v>553</v>
      </c>
      <c r="C23" s="794" t="n">
        <v>1308</v>
      </c>
      <c r="D23" s="758" t="n">
        <v>1224</v>
      </c>
      <c r="E23" s="758" t="n">
        <v>1583</v>
      </c>
      <c r="F23" s="758" t="n">
        <v>2947</v>
      </c>
      <c r="G23" s="758" t="n">
        <v>4066</v>
      </c>
      <c r="H23" s="759" t="n">
        <v>3117</v>
      </c>
      <c r="I23" s="760" t="n">
        <v>11</v>
      </c>
      <c r="J23" s="758" t="n">
        <v>26</v>
      </c>
      <c r="K23" s="758" t="n">
        <v>62</v>
      </c>
      <c r="L23" s="758" t="n">
        <v>133</v>
      </c>
      <c r="M23" s="758" t="n">
        <v>246</v>
      </c>
      <c r="N23" s="759" t="n">
        <v>117</v>
      </c>
      <c r="O23" s="760" t="n">
        <f aca="false">C23+I23</f>
        <v>1319</v>
      </c>
      <c r="P23" s="758" t="n">
        <f aca="false">D23+J23</f>
        <v>1250</v>
      </c>
      <c r="Q23" s="758" t="n">
        <f aca="false">E23+K23</f>
        <v>1645</v>
      </c>
      <c r="R23" s="758" t="n">
        <f aca="false">F23+L23</f>
        <v>3080</v>
      </c>
      <c r="S23" s="758" t="n">
        <f aca="false">F23+M23</f>
        <v>3193</v>
      </c>
      <c r="T23" s="759" t="n">
        <f aca="false">H23+N23</f>
        <v>3234</v>
      </c>
      <c r="U23" s="790"/>
      <c r="V23" s="761" t="s">
        <v>553</v>
      </c>
      <c r="W23" s="762" t="n">
        <v>21</v>
      </c>
      <c r="X23" s="758" t="n">
        <v>23</v>
      </c>
      <c r="Y23" s="758" t="n">
        <v>0</v>
      </c>
      <c r="Z23" s="758" t="n">
        <v>0</v>
      </c>
      <c r="AA23" s="795" t="n">
        <v>0</v>
      </c>
      <c r="AB23" s="796" t="n">
        <v>0</v>
      </c>
      <c r="AC23" s="760" t="n">
        <v>5732</v>
      </c>
      <c r="AD23" s="758" t="n">
        <v>6338</v>
      </c>
      <c r="AE23" s="758" t="n">
        <v>4702</v>
      </c>
      <c r="AF23" s="758" t="n">
        <v>4041</v>
      </c>
      <c r="AG23" s="758" t="n">
        <v>2921</v>
      </c>
      <c r="AH23" s="763" t="n">
        <v>1901</v>
      </c>
      <c r="AI23" s="764" t="n">
        <f aca="false">C23+I23+W23+AC23</f>
        <v>7072</v>
      </c>
      <c r="AJ23" s="758" t="n">
        <f aca="false">D23+J23+X23+AD23</f>
        <v>7611</v>
      </c>
      <c r="AK23" s="758" t="n">
        <f aca="false">E23+K23+Y23+AE23</f>
        <v>6347</v>
      </c>
      <c r="AL23" s="758" t="n">
        <f aca="false">F23+L23+Z23+AF23</f>
        <v>7121</v>
      </c>
      <c r="AM23" s="758" t="n">
        <f aca="false">G23+M23+AA23+AG23</f>
        <v>7233</v>
      </c>
      <c r="AN23" s="763" t="n">
        <f aca="false">H23+N23+AB23+AH23</f>
        <v>5135</v>
      </c>
    </row>
    <row r="24" customFormat="false" ht="22.5" hidden="false" customHeight="true" outlineLevel="0" collapsed="false">
      <c r="A24" s="787"/>
      <c r="B24" s="756" t="s">
        <v>554</v>
      </c>
      <c r="C24" s="794" t="n">
        <v>0</v>
      </c>
      <c r="D24" s="758" t="n">
        <v>8521</v>
      </c>
      <c r="E24" s="758" t="n">
        <v>0</v>
      </c>
      <c r="F24" s="758" t="n">
        <v>14441</v>
      </c>
      <c r="G24" s="758" t="n">
        <v>19265</v>
      </c>
      <c r="H24" s="759" t="n">
        <v>0</v>
      </c>
      <c r="I24" s="760" t="n">
        <v>0</v>
      </c>
      <c r="J24" s="758" t="n">
        <v>0</v>
      </c>
      <c r="K24" s="758" t="n">
        <v>0</v>
      </c>
      <c r="L24" s="758" t="n">
        <v>0</v>
      </c>
      <c r="M24" s="758" t="n">
        <v>0</v>
      </c>
      <c r="N24" s="759" t="n">
        <v>0</v>
      </c>
      <c r="O24" s="760" t="n">
        <f aca="false">C24+I24</f>
        <v>0</v>
      </c>
      <c r="P24" s="758" t="n">
        <f aca="false">D24+J24</f>
        <v>8521</v>
      </c>
      <c r="Q24" s="758" t="n">
        <f aca="false">E24+K24</f>
        <v>0</v>
      </c>
      <c r="R24" s="758" t="n">
        <f aca="false">F24+L24</f>
        <v>14441</v>
      </c>
      <c r="S24" s="758" t="n">
        <f aca="false">F24+M24</f>
        <v>14441</v>
      </c>
      <c r="T24" s="759" t="n">
        <f aca="false">H24+N24</f>
        <v>0</v>
      </c>
      <c r="U24" s="790"/>
      <c r="V24" s="761" t="s">
        <v>554</v>
      </c>
      <c r="W24" s="762" t="n">
        <v>0</v>
      </c>
      <c r="X24" s="758" t="n">
        <v>0</v>
      </c>
      <c r="Y24" s="758" t="n">
        <v>0</v>
      </c>
      <c r="Z24" s="758" t="n">
        <v>0</v>
      </c>
      <c r="AA24" s="795" t="n">
        <v>0</v>
      </c>
      <c r="AB24" s="796" t="n">
        <v>0</v>
      </c>
      <c r="AC24" s="760" t="n">
        <v>0</v>
      </c>
      <c r="AD24" s="758" t="n">
        <v>0</v>
      </c>
      <c r="AE24" s="758" t="n">
        <v>0</v>
      </c>
      <c r="AF24" s="758" t="n">
        <v>0</v>
      </c>
      <c r="AG24" s="758" t="n">
        <v>0</v>
      </c>
      <c r="AH24" s="763" t="n">
        <v>0</v>
      </c>
      <c r="AI24" s="764" t="n">
        <f aca="false">C24+I24+W24+AC24</f>
        <v>0</v>
      </c>
      <c r="AJ24" s="758" t="n">
        <f aca="false">D24+J24+X24+AD24</f>
        <v>8521</v>
      </c>
      <c r="AK24" s="758" t="n">
        <f aca="false">E24+K24+Y24+AE24</f>
        <v>0</v>
      </c>
      <c r="AL24" s="758" t="n">
        <f aca="false">F24+L24+Z24+AF24</f>
        <v>14441</v>
      </c>
      <c r="AM24" s="758" t="n">
        <f aca="false">G24+M24+AA24+AG24</f>
        <v>19265</v>
      </c>
      <c r="AN24" s="763" t="n">
        <f aca="false">H24+N24+AB24+AH24</f>
        <v>0</v>
      </c>
    </row>
    <row r="25" customFormat="false" ht="22.5" hidden="false" customHeight="true" outlineLevel="0" collapsed="false">
      <c r="A25" s="787"/>
      <c r="B25" s="765" t="s">
        <v>555</v>
      </c>
      <c r="C25" s="794" t="n">
        <v>1970</v>
      </c>
      <c r="D25" s="758" t="n">
        <v>1028</v>
      </c>
      <c r="E25" s="758" t="n">
        <v>3471</v>
      </c>
      <c r="F25" s="758" t="n">
        <v>33879</v>
      </c>
      <c r="G25" s="758" t="n">
        <v>3902</v>
      </c>
      <c r="H25" s="759" t="n">
        <v>10464</v>
      </c>
      <c r="I25" s="760" t="n">
        <v>0</v>
      </c>
      <c r="J25" s="758" t="n">
        <v>0</v>
      </c>
      <c r="K25" s="758" t="n">
        <v>4</v>
      </c>
      <c r="L25" s="758" t="n">
        <v>142</v>
      </c>
      <c r="M25" s="758" t="n">
        <v>73</v>
      </c>
      <c r="N25" s="759" t="n">
        <v>-118</v>
      </c>
      <c r="O25" s="760" t="n">
        <f aca="false">C25+I25</f>
        <v>1970</v>
      </c>
      <c r="P25" s="758" t="n">
        <f aca="false">D25+J25</f>
        <v>1028</v>
      </c>
      <c r="Q25" s="758" t="n">
        <f aca="false">E25+K25</f>
        <v>3475</v>
      </c>
      <c r="R25" s="758" t="n">
        <f aca="false">F25+L25</f>
        <v>34021</v>
      </c>
      <c r="S25" s="758" t="n">
        <f aca="false">F25+M25</f>
        <v>33952</v>
      </c>
      <c r="T25" s="759" t="n">
        <f aca="false">H25+N25</f>
        <v>10346</v>
      </c>
      <c r="U25" s="790"/>
      <c r="V25" s="766" t="s">
        <v>555</v>
      </c>
      <c r="W25" s="762" t="n">
        <v>0</v>
      </c>
      <c r="X25" s="758" t="n">
        <v>20</v>
      </c>
      <c r="Y25" s="758" t="n">
        <v>0</v>
      </c>
      <c r="Z25" s="758" t="n">
        <v>0</v>
      </c>
      <c r="AA25" s="795" t="n">
        <v>0</v>
      </c>
      <c r="AB25" s="796" t="n">
        <v>0</v>
      </c>
      <c r="AC25" s="760" t="n">
        <v>104</v>
      </c>
      <c r="AD25" s="758" t="n">
        <v>174</v>
      </c>
      <c r="AE25" s="758" t="n">
        <v>425</v>
      </c>
      <c r="AF25" s="758" t="n">
        <v>529</v>
      </c>
      <c r="AG25" s="758" t="n">
        <v>-195</v>
      </c>
      <c r="AH25" s="763" t="n">
        <v>10</v>
      </c>
      <c r="AI25" s="764" t="n">
        <f aca="false">C25+I25+W25+AC25</f>
        <v>2074</v>
      </c>
      <c r="AJ25" s="758" t="n">
        <f aca="false">D25+J25+X25+AD25</f>
        <v>1222</v>
      </c>
      <c r="AK25" s="758" t="n">
        <f aca="false">E25+K25+Y25+AE25</f>
        <v>3900</v>
      </c>
      <c r="AL25" s="758" t="n">
        <f aca="false">F25+L25+Z25+AF25</f>
        <v>34550</v>
      </c>
      <c r="AM25" s="758" t="n">
        <f aca="false">G25+M25+AA25+AG25</f>
        <v>3780</v>
      </c>
      <c r="AN25" s="763" t="n">
        <f aca="false">H25+N25+AB25+AH25</f>
        <v>10356</v>
      </c>
    </row>
    <row r="26" customFormat="false" ht="22.5" hidden="false" customHeight="true" outlineLevel="0" collapsed="false">
      <c r="A26" s="787"/>
      <c r="B26" s="756" t="s">
        <v>556</v>
      </c>
      <c r="C26" s="794" t="n">
        <v>7313</v>
      </c>
      <c r="D26" s="758" t="n">
        <v>8046</v>
      </c>
      <c r="E26" s="758" t="n">
        <v>3439</v>
      </c>
      <c r="F26" s="758" t="n">
        <v>2540</v>
      </c>
      <c r="G26" s="758" t="n">
        <v>5571</v>
      </c>
      <c r="H26" s="759" t="n">
        <v>5990</v>
      </c>
      <c r="I26" s="760" t="n">
        <v>0</v>
      </c>
      <c r="J26" s="758" t="n">
        <v>0</v>
      </c>
      <c r="K26" s="758" t="n">
        <v>0</v>
      </c>
      <c r="L26" s="758" t="n">
        <v>0</v>
      </c>
      <c r="M26" s="758" t="n">
        <v>0</v>
      </c>
      <c r="N26" s="759" t="n">
        <v>0</v>
      </c>
      <c r="O26" s="760" t="n">
        <f aca="false">C26+I26</f>
        <v>7313</v>
      </c>
      <c r="P26" s="758" t="n">
        <f aca="false">D26+J26</f>
        <v>8046</v>
      </c>
      <c r="Q26" s="758" t="n">
        <f aca="false">E26+K26</f>
        <v>3439</v>
      </c>
      <c r="R26" s="758" t="n">
        <f aca="false">F26+L26</f>
        <v>2540</v>
      </c>
      <c r="S26" s="758" t="n">
        <f aca="false">F26+M26</f>
        <v>2540</v>
      </c>
      <c r="T26" s="759" t="n">
        <f aca="false">H26+N26</f>
        <v>5990</v>
      </c>
      <c r="U26" s="790"/>
      <c r="V26" s="761" t="s">
        <v>556</v>
      </c>
      <c r="W26" s="762" t="n">
        <v>0</v>
      </c>
      <c r="X26" s="758" t="n">
        <v>0</v>
      </c>
      <c r="Y26" s="758" t="n">
        <v>0</v>
      </c>
      <c r="Z26" s="758" t="n">
        <v>0</v>
      </c>
      <c r="AA26" s="795" t="n">
        <v>0</v>
      </c>
      <c r="AB26" s="796" t="n">
        <v>0</v>
      </c>
      <c r="AC26" s="760" t="n">
        <v>3998</v>
      </c>
      <c r="AD26" s="758" t="n">
        <v>3011</v>
      </c>
      <c r="AE26" s="758" t="n">
        <v>1155</v>
      </c>
      <c r="AF26" s="758" t="n">
        <v>3478</v>
      </c>
      <c r="AG26" s="758" t="n">
        <v>3976</v>
      </c>
      <c r="AH26" s="763" t="n">
        <v>2689</v>
      </c>
      <c r="AI26" s="764" t="n">
        <f aca="false">C26+I26+W26+AC26</f>
        <v>11311</v>
      </c>
      <c r="AJ26" s="758" t="n">
        <f aca="false">D26+J26+X26+AD26</f>
        <v>11057</v>
      </c>
      <c r="AK26" s="758" t="n">
        <f aca="false">E26+K26+Y26+AE26</f>
        <v>4594</v>
      </c>
      <c r="AL26" s="758" t="n">
        <f aca="false">F26+L26+Z26+AF26</f>
        <v>6018</v>
      </c>
      <c r="AM26" s="758" t="n">
        <f aca="false">G26+M26+AA26+AG26</f>
        <v>9547</v>
      </c>
      <c r="AN26" s="763" t="n">
        <f aca="false">H26+N26+AB26+AH26</f>
        <v>8679</v>
      </c>
    </row>
    <row r="27" customFormat="false" ht="22.5" hidden="false" customHeight="true" outlineLevel="0" collapsed="false">
      <c r="A27" s="787"/>
      <c r="B27" s="756" t="s">
        <v>557</v>
      </c>
      <c r="C27" s="794" t="n">
        <v>1017</v>
      </c>
      <c r="D27" s="758" t="n">
        <v>344</v>
      </c>
      <c r="E27" s="758" t="n">
        <v>1657</v>
      </c>
      <c r="F27" s="758" t="n">
        <v>14384</v>
      </c>
      <c r="G27" s="758" t="n">
        <v>8379</v>
      </c>
      <c r="H27" s="759" t="n">
        <v>3073</v>
      </c>
      <c r="I27" s="760" t="n">
        <v>0</v>
      </c>
      <c r="J27" s="758" t="n">
        <v>0</v>
      </c>
      <c r="K27" s="758" t="n">
        <v>0</v>
      </c>
      <c r="L27" s="758" t="n">
        <v>68</v>
      </c>
      <c r="M27" s="758" t="n">
        <v>0</v>
      </c>
      <c r="N27" s="759" t="n">
        <v>2137</v>
      </c>
      <c r="O27" s="760" t="n">
        <f aca="false">C27+I27</f>
        <v>1017</v>
      </c>
      <c r="P27" s="758" t="n">
        <f aca="false">D27+J27</f>
        <v>344</v>
      </c>
      <c r="Q27" s="758" t="n">
        <f aca="false">E27+K27</f>
        <v>1657</v>
      </c>
      <c r="R27" s="758" t="n">
        <f aca="false">F27+L27</f>
        <v>14452</v>
      </c>
      <c r="S27" s="758" t="n">
        <f aca="false">F27+M27</f>
        <v>14384</v>
      </c>
      <c r="T27" s="759" t="n">
        <f aca="false">H27+N27</f>
        <v>5210</v>
      </c>
      <c r="U27" s="790"/>
      <c r="V27" s="761" t="s">
        <v>557</v>
      </c>
      <c r="W27" s="762" t="n">
        <v>0</v>
      </c>
      <c r="X27" s="758" t="n">
        <v>0</v>
      </c>
      <c r="Y27" s="758" t="n">
        <v>0</v>
      </c>
      <c r="Z27" s="758" t="n">
        <v>0</v>
      </c>
      <c r="AA27" s="795" t="n">
        <v>0</v>
      </c>
      <c r="AB27" s="796" t="n">
        <v>0</v>
      </c>
      <c r="AC27" s="760" t="n">
        <v>10708</v>
      </c>
      <c r="AD27" s="758" t="n">
        <v>2886</v>
      </c>
      <c r="AE27" s="758" t="n">
        <v>5769</v>
      </c>
      <c r="AF27" s="758" t="n">
        <v>14688</v>
      </c>
      <c r="AG27" s="758" t="n">
        <v>4136</v>
      </c>
      <c r="AH27" s="763" t="n">
        <v>9502</v>
      </c>
      <c r="AI27" s="764" t="n">
        <f aca="false">C27+I27+W27+AC27</f>
        <v>11725</v>
      </c>
      <c r="AJ27" s="758" t="n">
        <f aca="false">D27+J27+X27+AD27</f>
        <v>3230</v>
      </c>
      <c r="AK27" s="758" t="n">
        <f aca="false">E27+K27+Y27+AE27</f>
        <v>7426</v>
      </c>
      <c r="AL27" s="758" t="n">
        <f aca="false">F27+L27+Z27+AF27</f>
        <v>29140</v>
      </c>
      <c r="AM27" s="758" t="n">
        <f aca="false">G27+M27+AA27+AG27</f>
        <v>12515</v>
      </c>
      <c r="AN27" s="763" t="n">
        <f aca="false">H27+N27+AB27+AH27</f>
        <v>14712</v>
      </c>
      <c r="AO27" s="462"/>
      <c r="AP27" s="462"/>
    </row>
    <row r="28" customFormat="false" ht="22.5" hidden="false" customHeight="true" outlineLevel="0" collapsed="false">
      <c r="A28" s="787"/>
      <c r="B28" s="769" t="s">
        <v>558</v>
      </c>
      <c r="C28" s="797" t="n">
        <v>0</v>
      </c>
      <c r="D28" s="771" t="n">
        <v>0</v>
      </c>
      <c r="E28" s="771" t="n">
        <v>0</v>
      </c>
      <c r="F28" s="771" t="n">
        <v>0</v>
      </c>
      <c r="G28" s="771" t="n">
        <v>0</v>
      </c>
      <c r="H28" s="772" t="n">
        <v>0</v>
      </c>
      <c r="I28" s="773" t="n">
        <v>0</v>
      </c>
      <c r="J28" s="771" t="n">
        <v>0</v>
      </c>
      <c r="K28" s="771" t="n">
        <v>0</v>
      </c>
      <c r="L28" s="771" t="n">
        <v>0</v>
      </c>
      <c r="M28" s="771" t="n">
        <v>0</v>
      </c>
      <c r="N28" s="772" t="n">
        <v>0</v>
      </c>
      <c r="O28" s="773" t="n">
        <f aca="false">C28+I28</f>
        <v>0</v>
      </c>
      <c r="P28" s="771" t="n">
        <f aca="false">D28+J28</f>
        <v>0</v>
      </c>
      <c r="Q28" s="771" t="n">
        <f aca="false">E28+K28</f>
        <v>0</v>
      </c>
      <c r="R28" s="771" t="n">
        <f aca="false">F28+L28</f>
        <v>0</v>
      </c>
      <c r="S28" s="771" t="n">
        <f aca="false">F28+M28</f>
        <v>0</v>
      </c>
      <c r="T28" s="772" t="n">
        <f aca="false">H28+N28</f>
        <v>0</v>
      </c>
      <c r="U28" s="790"/>
      <c r="V28" s="761" t="s">
        <v>558</v>
      </c>
      <c r="W28" s="762" t="n">
        <v>0</v>
      </c>
      <c r="X28" s="758" t="n">
        <v>0</v>
      </c>
      <c r="Y28" s="758" t="n">
        <v>0</v>
      </c>
      <c r="Z28" s="758" t="n">
        <v>0</v>
      </c>
      <c r="AA28" s="795" t="n">
        <v>0</v>
      </c>
      <c r="AB28" s="796" t="n">
        <v>0</v>
      </c>
      <c r="AC28" s="760" t="n">
        <v>-45428</v>
      </c>
      <c r="AD28" s="758" t="n">
        <v>-45411</v>
      </c>
      <c r="AE28" s="758" t="n">
        <v>-66446</v>
      </c>
      <c r="AF28" s="758" t="n">
        <v>-64777</v>
      </c>
      <c r="AG28" s="758" t="n">
        <v>-52014</v>
      </c>
      <c r="AH28" s="763" t="n">
        <v>-51019</v>
      </c>
      <c r="AI28" s="764" t="n">
        <f aca="false">C28+I28+W28+AC28</f>
        <v>-45428</v>
      </c>
      <c r="AJ28" s="758" t="n">
        <f aca="false">D28+J28+X28+AD28</f>
        <v>-45411</v>
      </c>
      <c r="AK28" s="758" t="n">
        <f aca="false">E28+K28+Y28+AE28</f>
        <v>-66446</v>
      </c>
      <c r="AL28" s="758" t="n">
        <f aca="false">F28+L28+Z28+AF28</f>
        <v>-64777</v>
      </c>
      <c r="AM28" s="758" t="n">
        <f aca="false">G28+M28+AA28+AG28</f>
        <v>-52014</v>
      </c>
      <c r="AN28" s="763" t="n">
        <f aca="false">H28+N28+AB28+AH28</f>
        <v>-51019</v>
      </c>
      <c r="AO28" s="462"/>
    </row>
    <row r="29" customFormat="false" ht="30.75" hidden="false" customHeight="true" outlineLevel="0" collapsed="false">
      <c r="A29" s="787"/>
      <c r="B29" s="798" t="s">
        <v>559</v>
      </c>
      <c r="C29" s="779" t="n">
        <f aca="false">SUM(C21:C28)</f>
        <v>208322</v>
      </c>
      <c r="D29" s="780" t="n">
        <f aca="false">SUM(D21:D28)</f>
        <v>188259</v>
      </c>
      <c r="E29" s="780" t="n">
        <f aca="false">SUM(E21:E28)</f>
        <v>180555</v>
      </c>
      <c r="F29" s="780" t="n">
        <f aca="false">SUM(F21:F28)</f>
        <v>230680</v>
      </c>
      <c r="G29" s="780" t="n">
        <f aca="false">SUM(G21:G28)</f>
        <v>237134</v>
      </c>
      <c r="H29" s="781" t="n">
        <f aca="false">SUM(H21:H28)</f>
        <v>218157</v>
      </c>
      <c r="I29" s="782" t="n">
        <f aca="false">SUM(I21:I28)</f>
        <v>589</v>
      </c>
      <c r="J29" s="780" t="n">
        <f aca="false">SUM(J21:J28)</f>
        <v>8367</v>
      </c>
      <c r="K29" s="780" t="n">
        <f aca="false">SUM(K21:K28)</f>
        <v>10392</v>
      </c>
      <c r="L29" s="780" t="n">
        <f aca="false">SUM(L21:L28)</f>
        <v>11265</v>
      </c>
      <c r="M29" s="780" t="n">
        <f aca="false">SUM(M21:M28)</f>
        <v>11278</v>
      </c>
      <c r="N29" s="781" t="n">
        <f aca="false">SUM(N21:N28)</f>
        <v>13101</v>
      </c>
      <c r="O29" s="782" t="n">
        <f aca="false">SUM(O21:O28)</f>
        <v>208911</v>
      </c>
      <c r="P29" s="780" t="n">
        <f aca="false">SUM(P21:P28)</f>
        <v>196626</v>
      </c>
      <c r="Q29" s="780" t="n">
        <f aca="false">SUM(Q21:Q28)</f>
        <v>190947</v>
      </c>
      <c r="R29" s="780" t="n">
        <f aca="false">SUM(R21:R28)</f>
        <v>241945</v>
      </c>
      <c r="S29" s="780" t="n">
        <f aca="false">SUM(S21:S28)</f>
        <v>241958</v>
      </c>
      <c r="T29" s="781" t="n">
        <f aca="false">SUM(T21:T28)</f>
        <v>231258</v>
      </c>
      <c r="U29" s="790"/>
      <c r="V29" s="799" t="s">
        <v>559</v>
      </c>
      <c r="W29" s="775" t="n">
        <f aca="false">SUM(W21:W28)</f>
        <v>625</v>
      </c>
      <c r="X29" s="771" t="n">
        <f aca="false">SUM(X21:X28)</f>
        <v>135</v>
      </c>
      <c r="Y29" s="771" t="n">
        <v>0</v>
      </c>
      <c r="Z29" s="771" t="n">
        <v>0</v>
      </c>
      <c r="AA29" s="800" t="n">
        <v>0</v>
      </c>
      <c r="AB29" s="801" t="n">
        <v>0</v>
      </c>
      <c r="AC29" s="773" t="n">
        <f aca="false">SUM(AC21:AC28)</f>
        <v>335270</v>
      </c>
      <c r="AD29" s="771" t="n">
        <f aca="false">SUM(AD21:AD28)</f>
        <v>248036</v>
      </c>
      <c r="AE29" s="771" t="n">
        <f aca="false">SUM(AE21:AE28)</f>
        <v>370171</v>
      </c>
      <c r="AF29" s="771" t="n">
        <f aca="false">SUM(AF21:AF28)</f>
        <v>311770</v>
      </c>
      <c r="AG29" s="771" t="n">
        <f aca="false">SUM(AG21:AG28)</f>
        <v>260540</v>
      </c>
      <c r="AH29" s="776" t="n">
        <f aca="false">SUM(AH21:AH28)</f>
        <v>222066</v>
      </c>
      <c r="AI29" s="777" t="n">
        <f aca="false">C29+I29+W29+AC29</f>
        <v>544806</v>
      </c>
      <c r="AJ29" s="771" t="n">
        <f aca="false">D29+J29+X29+AD29</f>
        <v>444797</v>
      </c>
      <c r="AK29" s="771" t="n">
        <f aca="false">E29+K29+Y29+AE29</f>
        <v>561118</v>
      </c>
      <c r="AL29" s="771" t="n">
        <f aca="false">F29+L29+Z29+AF29</f>
        <v>553715</v>
      </c>
      <c r="AM29" s="771" t="n">
        <f aca="false">G29+M29+AA29+AG29</f>
        <v>508952</v>
      </c>
      <c r="AN29" s="776" t="n">
        <f aca="false">SUM(AN21:AN28)</f>
        <v>453324</v>
      </c>
    </row>
    <row r="30" customFormat="false" ht="30.75" hidden="false" customHeight="true" outlineLevel="0" collapsed="false">
      <c r="A30" s="802" t="s">
        <v>560</v>
      </c>
      <c r="B30" s="802"/>
      <c r="C30" s="779" t="n">
        <f aca="false">C29-C20</f>
        <v>-27535</v>
      </c>
      <c r="D30" s="780" t="n">
        <f aca="false">D29-D20</f>
        <v>-1422</v>
      </c>
      <c r="E30" s="780" t="n">
        <f aca="false">E29-E20</f>
        <v>33864</v>
      </c>
      <c r="F30" s="780" t="n">
        <f aca="false">F29-F20</f>
        <v>66998</v>
      </c>
      <c r="G30" s="780" t="n">
        <f aca="false">G29-G20</f>
        <v>87578</v>
      </c>
      <c r="H30" s="781" t="n">
        <f aca="false">H29-H20</f>
        <v>110570</v>
      </c>
      <c r="I30" s="782" t="n">
        <f aca="false">I29-I20</f>
        <v>-199</v>
      </c>
      <c r="J30" s="780" t="n">
        <f aca="false">J29-J20</f>
        <v>655</v>
      </c>
      <c r="K30" s="780" t="n">
        <f aca="false">K29-K20</f>
        <v>3222</v>
      </c>
      <c r="L30" s="780" t="n">
        <f aca="false">L29-L20</f>
        <v>-1884</v>
      </c>
      <c r="M30" s="780" t="n">
        <f aca="false">M29-M20</f>
        <v>-13235</v>
      </c>
      <c r="N30" s="781" t="n">
        <f aca="false">N29-N20</f>
        <v>-1157</v>
      </c>
      <c r="O30" s="782" t="n">
        <f aca="false">O29-O20</f>
        <v>-27734</v>
      </c>
      <c r="P30" s="780" t="n">
        <f aca="false">P29-P20</f>
        <v>-767</v>
      </c>
      <c r="Q30" s="780" t="n">
        <f aca="false">Q29-Q20</f>
        <v>37086</v>
      </c>
      <c r="R30" s="780" t="n">
        <f aca="false">R29-R20</f>
        <v>65114</v>
      </c>
      <c r="S30" s="780" t="n">
        <f aca="false">S29-S20</f>
        <v>53763</v>
      </c>
      <c r="T30" s="781" t="n">
        <f aca="false">T29-T20</f>
        <v>109413</v>
      </c>
      <c r="U30" s="803" t="s">
        <v>560</v>
      </c>
      <c r="V30" s="803"/>
      <c r="W30" s="784" t="n">
        <f aca="false">W29-W20</f>
        <v>622</v>
      </c>
      <c r="X30" s="780" t="n">
        <f aca="false">X29-X20</f>
        <v>91</v>
      </c>
      <c r="Y30" s="780" t="n">
        <f aca="false">Y29-Y20</f>
        <v>0</v>
      </c>
      <c r="Z30" s="780" t="n">
        <v>0</v>
      </c>
      <c r="AA30" s="804" t="n">
        <v>0</v>
      </c>
      <c r="AB30" s="805" t="n">
        <v>0</v>
      </c>
      <c r="AC30" s="782" t="n">
        <f aca="false">AC29-AC20</f>
        <v>143926</v>
      </c>
      <c r="AD30" s="780" t="n">
        <f aca="false">AD29-AD20</f>
        <v>129924</v>
      </c>
      <c r="AE30" s="780" t="n">
        <f aca="false">AE29-AE20</f>
        <v>173326</v>
      </c>
      <c r="AF30" s="780" t="n">
        <f aca="false">AF29-AF20</f>
        <v>139058</v>
      </c>
      <c r="AG30" s="780" t="n">
        <f aca="false">AG29-AG20</f>
        <v>121327</v>
      </c>
      <c r="AH30" s="785" t="n">
        <f aca="false">AH29-AH20</f>
        <v>94664</v>
      </c>
      <c r="AI30" s="786" t="n">
        <f aca="false">AI29-AI20</f>
        <v>116814</v>
      </c>
      <c r="AJ30" s="780" t="n">
        <f aca="false">AJ29-AJ20</f>
        <v>129248</v>
      </c>
      <c r="AK30" s="780" t="n">
        <f aca="false">AK29-AK20</f>
        <v>210412</v>
      </c>
      <c r="AL30" s="780" t="n">
        <f aca="false">AL29-AL20</f>
        <v>204172</v>
      </c>
      <c r="AM30" s="780" t="n">
        <f aca="false">AM29-AM20</f>
        <v>195670</v>
      </c>
      <c r="AN30" s="785" t="n">
        <f aca="false">AN29-AN20</f>
        <v>204077</v>
      </c>
    </row>
    <row r="31" customFormat="false" ht="23.25" hidden="false" customHeight="true" outlineLevel="0" collapsed="false">
      <c r="A31" s="806" t="s">
        <v>482</v>
      </c>
      <c r="B31" s="806"/>
      <c r="C31" s="779" t="n">
        <v>24397</v>
      </c>
      <c r="D31" s="780" t="n">
        <v>4154</v>
      </c>
      <c r="E31" s="780" t="n">
        <v>64301</v>
      </c>
      <c r="F31" s="780" t="n">
        <v>101310</v>
      </c>
      <c r="G31" s="780" t="n">
        <v>75813</v>
      </c>
      <c r="H31" s="781" t="n">
        <v>104342</v>
      </c>
      <c r="I31" s="782" t="n">
        <v>10</v>
      </c>
      <c r="J31" s="780" t="n">
        <v>7</v>
      </c>
      <c r="K31" s="780" t="n">
        <v>139</v>
      </c>
      <c r="L31" s="780" t="n">
        <v>311</v>
      </c>
      <c r="M31" s="780" t="n">
        <v>2616</v>
      </c>
      <c r="N31" s="781" t="n">
        <v>572</v>
      </c>
      <c r="O31" s="782" t="n">
        <f aca="false">C31+I31</f>
        <v>24407</v>
      </c>
      <c r="P31" s="780" t="n">
        <f aca="false">D31+J31</f>
        <v>4161</v>
      </c>
      <c r="Q31" s="780" t="n">
        <f aca="false">E31+K31</f>
        <v>64440</v>
      </c>
      <c r="R31" s="780" t="n">
        <f aca="false">F31+L31</f>
        <v>101621</v>
      </c>
      <c r="S31" s="780" t="n">
        <f aca="false">G31+M31</f>
        <v>78429</v>
      </c>
      <c r="T31" s="781" t="n">
        <f aca="false">H31+N31</f>
        <v>104914</v>
      </c>
      <c r="U31" s="807" t="s">
        <v>482</v>
      </c>
      <c r="V31" s="807"/>
      <c r="W31" s="784" t="n">
        <v>65</v>
      </c>
      <c r="X31" s="780" t="n">
        <v>0</v>
      </c>
      <c r="Y31" s="780" t="n">
        <v>0</v>
      </c>
      <c r="Z31" s="780" t="n">
        <v>0</v>
      </c>
      <c r="AA31" s="804" t="n">
        <v>0</v>
      </c>
      <c r="AB31" s="808" t="n">
        <v>0</v>
      </c>
      <c r="AC31" s="782" t="n">
        <v>67533</v>
      </c>
      <c r="AD31" s="780" t="n">
        <v>2374</v>
      </c>
      <c r="AE31" s="780" t="n">
        <v>73774</v>
      </c>
      <c r="AF31" s="780" t="n">
        <v>31309</v>
      </c>
      <c r="AG31" s="780" t="n">
        <v>57830</v>
      </c>
      <c r="AH31" s="785" t="n">
        <v>48569</v>
      </c>
      <c r="AI31" s="809" t="n">
        <f aca="false">C31+I31+W31+AC31</f>
        <v>92005</v>
      </c>
      <c r="AJ31" s="810" t="n">
        <f aca="false">D31+J31+X31+AD31</f>
        <v>6535</v>
      </c>
      <c r="AK31" s="810" t="n">
        <f aca="false">E31+K31+Y31+AE31</f>
        <v>138214</v>
      </c>
      <c r="AL31" s="810" t="n">
        <f aca="false">F31+L31+Z31+AF31</f>
        <v>132930</v>
      </c>
      <c r="AM31" s="810" t="n">
        <f aca="false">G31+M31+AA31+AG31</f>
        <v>136259</v>
      </c>
      <c r="AN31" s="811" t="n">
        <f aca="false">H31+N31+AB31+AH31</f>
        <v>153483</v>
      </c>
    </row>
    <row r="32" customFormat="false" ht="41.25" hidden="false" customHeight="true" outlineLevel="0" collapsed="false">
      <c r="A32" s="812" t="s">
        <v>561</v>
      </c>
      <c r="B32" s="812"/>
      <c r="C32" s="812"/>
      <c r="D32" s="812"/>
      <c r="E32" s="812"/>
      <c r="F32" s="812"/>
      <c r="G32" s="812"/>
      <c r="H32" s="812"/>
      <c r="I32" s="812"/>
      <c r="J32" s="812"/>
      <c r="K32" s="812"/>
      <c r="L32" s="812"/>
      <c r="M32" s="812"/>
      <c r="N32" s="812"/>
      <c r="O32" s="812"/>
      <c r="P32" s="812"/>
      <c r="Q32" s="812"/>
      <c r="R32" s="812"/>
      <c r="S32" s="41"/>
      <c r="U32" s="812" t="s">
        <v>562</v>
      </c>
      <c r="V32" s="812"/>
      <c r="W32" s="812"/>
      <c r="X32" s="812"/>
      <c r="Y32" s="812"/>
      <c r="Z32" s="812"/>
      <c r="AA32" s="812"/>
      <c r="AB32" s="812"/>
      <c r="AC32" s="812"/>
      <c r="AD32" s="812"/>
      <c r="AE32" s="812"/>
      <c r="AF32" s="812"/>
      <c r="AG32" s="812"/>
      <c r="AH32" s="812"/>
      <c r="AI32" s="812"/>
      <c r="AJ32" s="812"/>
      <c r="AK32" s="812"/>
      <c r="AL32" s="812"/>
      <c r="AM32" s="812"/>
      <c r="AN32" s="461"/>
    </row>
    <row r="33" customFormat="false" ht="15" hidden="false" customHeight="false" outlineLevel="0" collapsed="false">
      <c r="K33" s="461"/>
      <c r="L33" s="461"/>
      <c r="M33" s="461"/>
      <c r="N33" s="461"/>
      <c r="O33" s="461"/>
      <c r="W33" s="721"/>
      <c r="X33" s="721"/>
      <c r="AM33" s="461"/>
      <c r="AN33" s="461"/>
    </row>
    <row r="34" customFormat="false" ht="15" hidden="false" customHeight="false" outlineLevel="0" collapsed="false">
      <c r="K34" s="461"/>
      <c r="L34" s="461"/>
      <c r="M34" s="461"/>
      <c r="N34" s="461"/>
      <c r="O34" s="461"/>
      <c r="AM34" s="461"/>
      <c r="AN34" s="461"/>
    </row>
    <row r="35" customFormat="false" ht="15" hidden="false" customHeight="false" outlineLevel="0" collapsed="false">
      <c r="K35" s="461"/>
      <c r="L35" s="461"/>
      <c r="M35" s="461"/>
      <c r="N35" s="461"/>
      <c r="O35" s="461"/>
      <c r="AM35" s="461"/>
      <c r="AN35" s="461"/>
    </row>
    <row r="36" customFormat="false" ht="15" hidden="false" customHeight="false" outlineLevel="0" collapsed="false">
      <c r="K36" s="461"/>
      <c r="L36" s="461"/>
      <c r="M36" s="461"/>
      <c r="N36" s="461"/>
      <c r="O36" s="461"/>
      <c r="AM36" s="461"/>
      <c r="AN36" s="461"/>
    </row>
    <row r="37" customFormat="false" ht="15" hidden="false" customHeight="false" outlineLevel="0" collapsed="false">
      <c r="K37" s="461"/>
      <c r="L37" s="461"/>
      <c r="M37" s="461"/>
      <c r="N37" s="461"/>
      <c r="O37" s="461"/>
      <c r="AM37" s="461"/>
      <c r="AN37" s="461"/>
    </row>
    <row r="38" customFormat="false" ht="15" hidden="false" customHeight="false" outlineLevel="0" collapsed="false">
      <c r="K38" s="461"/>
      <c r="L38" s="461"/>
      <c r="M38" s="461"/>
      <c r="N38" s="461"/>
      <c r="O38" s="461"/>
      <c r="AM38" s="461"/>
      <c r="AN38" s="461"/>
    </row>
    <row r="39" customFormat="false" ht="15" hidden="false" customHeight="false" outlineLevel="0" collapsed="false">
      <c r="K39" s="461"/>
      <c r="L39" s="461"/>
      <c r="M39" s="461"/>
      <c r="N39" s="461"/>
      <c r="O39" s="461"/>
      <c r="AM39" s="461"/>
      <c r="AN39" s="461"/>
    </row>
    <row r="40" customFormat="false" ht="15" hidden="false" customHeight="false" outlineLevel="0" collapsed="false">
      <c r="K40" s="461"/>
      <c r="L40" s="461"/>
      <c r="M40" s="461"/>
      <c r="N40" s="461"/>
      <c r="O40" s="461"/>
      <c r="AM40" s="461"/>
      <c r="AN40" s="461"/>
    </row>
    <row r="41" customFormat="false" ht="15" hidden="false" customHeight="false" outlineLevel="0" collapsed="false">
      <c r="K41" s="461"/>
      <c r="L41" s="461"/>
      <c r="M41" s="461"/>
      <c r="N41" s="461"/>
      <c r="O41" s="461"/>
      <c r="AM41" s="461"/>
      <c r="AN41" s="461"/>
    </row>
    <row r="42" customFormat="false" ht="15" hidden="false" customHeight="false" outlineLevel="0" collapsed="false">
      <c r="K42" s="461"/>
      <c r="L42" s="461"/>
      <c r="M42" s="461"/>
      <c r="N42" s="461"/>
      <c r="O42" s="461"/>
      <c r="AM42" s="461"/>
      <c r="AN42" s="461"/>
    </row>
    <row r="43" customFormat="false" ht="15" hidden="false" customHeight="false" outlineLevel="0" collapsed="false">
      <c r="K43" s="461"/>
      <c r="L43" s="461"/>
      <c r="M43" s="461"/>
      <c r="N43" s="461"/>
      <c r="O43" s="461"/>
      <c r="AM43" s="461"/>
      <c r="AN43" s="461"/>
    </row>
    <row r="44" customFormat="false" ht="15" hidden="false" customHeight="false" outlineLevel="0" collapsed="false">
      <c r="K44" s="461"/>
      <c r="L44" s="461"/>
      <c r="M44" s="461"/>
      <c r="N44" s="461"/>
      <c r="O44" s="461"/>
      <c r="AM44" s="461"/>
      <c r="AN44" s="461"/>
    </row>
    <row r="45" customFormat="false" ht="15" hidden="false" customHeight="false" outlineLevel="0" collapsed="false">
      <c r="K45" s="461"/>
      <c r="L45" s="461"/>
      <c r="M45" s="461"/>
      <c r="N45" s="461"/>
      <c r="O45" s="461"/>
      <c r="AM45" s="461"/>
      <c r="AN45" s="461"/>
    </row>
    <row r="46" customFormat="false" ht="15" hidden="false" customHeight="false" outlineLevel="0" collapsed="false">
      <c r="K46" s="461"/>
      <c r="L46" s="461"/>
      <c r="M46" s="461"/>
      <c r="N46" s="461"/>
      <c r="O46" s="461"/>
      <c r="AM46" s="461"/>
      <c r="AN46" s="461"/>
    </row>
    <row r="47" customFormat="false" ht="15" hidden="false" customHeight="false" outlineLevel="0" collapsed="false">
      <c r="K47" s="461"/>
      <c r="L47" s="461"/>
      <c r="M47" s="461"/>
      <c r="N47" s="461"/>
      <c r="O47" s="461"/>
      <c r="AM47" s="461"/>
      <c r="AN47" s="461"/>
    </row>
    <row r="48" customFormat="false" ht="15" hidden="false" customHeight="false" outlineLevel="0" collapsed="false">
      <c r="K48" s="461"/>
      <c r="L48" s="461"/>
      <c r="M48" s="461"/>
      <c r="N48" s="461"/>
      <c r="O48" s="461"/>
      <c r="AM48" s="461"/>
      <c r="AN48" s="461"/>
    </row>
    <row r="49" customFormat="false" ht="15" hidden="false" customHeight="false" outlineLevel="0" collapsed="false">
      <c r="K49" s="461"/>
      <c r="L49" s="461"/>
      <c r="M49" s="461"/>
      <c r="N49" s="461"/>
      <c r="O49" s="461"/>
      <c r="AM49" s="461"/>
      <c r="AN49" s="461"/>
    </row>
    <row r="50" customFormat="false" ht="15" hidden="false" customHeight="false" outlineLevel="0" collapsed="false">
      <c r="K50" s="461"/>
      <c r="L50" s="461"/>
      <c r="M50" s="461"/>
      <c r="N50" s="461"/>
      <c r="O50" s="461"/>
      <c r="AM50" s="461"/>
      <c r="AN50" s="461"/>
    </row>
    <row r="51" customFormat="false" ht="15" hidden="false" customHeight="false" outlineLevel="0" collapsed="false">
      <c r="K51" s="461"/>
      <c r="L51" s="461"/>
      <c r="M51" s="461"/>
      <c r="N51" s="461"/>
      <c r="O51" s="461"/>
      <c r="AM51" s="461"/>
      <c r="AN51" s="461"/>
    </row>
    <row r="52" customFormat="false" ht="15" hidden="false" customHeight="false" outlineLevel="0" collapsed="false">
      <c r="K52" s="461"/>
      <c r="L52" s="461"/>
      <c r="M52" s="461"/>
      <c r="N52" s="461"/>
      <c r="O52" s="461"/>
      <c r="AM52" s="461"/>
      <c r="AN52" s="461"/>
    </row>
    <row r="53" customFormat="false" ht="15" hidden="false" customHeight="false" outlineLevel="0" collapsed="false">
      <c r="K53" s="461"/>
      <c r="L53" s="461"/>
      <c r="M53" s="461"/>
      <c r="N53" s="461"/>
      <c r="O53" s="461"/>
      <c r="AM53" s="461"/>
      <c r="AN53" s="461"/>
    </row>
    <row r="54" customFormat="false" ht="15" hidden="false" customHeight="false" outlineLevel="0" collapsed="false">
      <c r="K54" s="461"/>
      <c r="L54" s="461"/>
      <c r="M54" s="461"/>
      <c r="N54" s="461"/>
      <c r="O54" s="461"/>
      <c r="AM54" s="461"/>
      <c r="AN54" s="461"/>
    </row>
    <row r="55" customFormat="false" ht="15" hidden="false" customHeight="false" outlineLevel="0" collapsed="false">
      <c r="K55" s="461"/>
      <c r="L55" s="461"/>
      <c r="M55" s="461"/>
      <c r="N55" s="461"/>
      <c r="O55" s="461"/>
      <c r="AM55" s="461"/>
      <c r="AN55" s="461"/>
    </row>
    <row r="56" customFormat="false" ht="15" hidden="false" customHeight="false" outlineLevel="0" collapsed="false">
      <c r="K56" s="461"/>
      <c r="L56" s="461"/>
      <c r="M56" s="461"/>
      <c r="N56" s="461"/>
      <c r="O56" s="461"/>
      <c r="AM56" s="461"/>
      <c r="AN56" s="461"/>
    </row>
    <row r="57" customFormat="false" ht="15" hidden="false" customHeight="false" outlineLevel="0" collapsed="false">
      <c r="K57" s="461"/>
      <c r="L57" s="461"/>
      <c r="M57" s="461"/>
      <c r="N57" s="461"/>
      <c r="O57" s="461"/>
      <c r="AM57" s="461"/>
      <c r="AN57" s="461"/>
    </row>
    <row r="58" customFormat="false" ht="15" hidden="false" customHeight="false" outlineLevel="0" collapsed="false">
      <c r="K58" s="461"/>
      <c r="L58" s="461"/>
      <c r="M58" s="461"/>
      <c r="N58" s="461"/>
      <c r="O58" s="461"/>
      <c r="AM58" s="461"/>
      <c r="AN58" s="461"/>
    </row>
    <row r="59" customFormat="false" ht="15" hidden="false" customHeight="false" outlineLevel="0" collapsed="false">
      <c r="K59" s="461"/>
      <c r="L59" s="461"/>
      <c r="M59" s="461"/>
      <c r="N59" s="461"/>
      <c r="O59" s="461"/>
      <c r="AM59" s="461"/>
      <c r="AN59" s="461"/>
    </row>
    <row r="60" customFormat="false" ht="15" hidden="false" customHeight="false" outlineLevel="0" collapsed="false">
      <c r="K60" s="461"/>
      <c r="L60" s="461"/>
      <c r="M60" s="461"/>
      <c r="N60" s="461"/>
      <c r="O60" s="461"/>
      <c r="AM60" s="461"/>
      <c r="AN60" s="461"/>
    </row>
    <row r="61" customFormat="false" ht="15" hidden="false" customHeight="false" outlineLevel="0" collapsed="false">
      <c r="K61" s="461"/>
      <c r="L61" s="461"/>
      <c r="M61" s="461"/>
      <c r="N61" s="461"/>
      <c r="O61" s="461"/>
      <c r="AM61" s="461"/>
      <c r="AN61" s="461"/>
    </row>
    <row r="62" customFormat="false" ht="15" hidden="false" customHeight="false" outlineLevel="0" collapsed="false">
      <c r="K62" s="461"/>
      <c r="L62" s="461"/>
      <c r="M62" s="461"/>
      <c r="N62" s="461"/>
      <c r="O62" s="461"/>
      <c r="AM62" s="461"/>
      <c r="AN62" s="461"/>
    </row>
    <row r="63" customFormat="false" ht="15" hidden="false" customHeight="false" outlineLevel="0" collapsed="false">
      <c r="K63" s="461"/>
      <c r="L63" s="461"/>
      <c r="M63" s="461"/>
      <c r="N63" s="461"/>
      <c r="O63" s="461"/>
      <c r="AM63" s="461"/>
      <c r="AN63" s="461"/>
    </row>
    <row r="64" customFormat="false" ht="15" hidden="false" customHeight="false" outlineLevel="0" collapsed="false">
      <c r="K64" s="461"/>
      <c r="L64" s="461"/>
      <c r="M64" s="461"/>
      <c r="N64" s="461"/>
      <c r="O64" s="461"/>
      <c r="AM64" s="461"/>
      <c r="AN64" s="461"/>
    </row>
    <row r="65" customFormat="false" ht="15" hidden="false" customHeight="false" outlineLevel="0" collapsed="false">
      <c r="K65" s="461"/>
      <c r="L65" s="461"/>
      <c r="M65" s="461"/>
      <c r="N65" s="461"/>
      <c r="O65" s="461"/>
      <c r="AM65" s="461"/>
      <c r="AN65" s="461"/>
    </row>
    <row r="66" customFormat="false" ht="15" hidden="false" customHeight="false" outlineLevel="0" collapsed="false">
      <c r="K66" s="461"/>
      <c r="L66" s="461"/>
      <c r="M66" s="461"/>
      <c r="N66" s="461"/>
      <c r="O66" s="461"/>
      <c r="AM66" s="461"/>
      <c r="AN66" s="461"/>
    </row>
    <row r="67" customFormat="false" ht="15" hidden="false" customHeight="false" outlineLevel="0" collapsed="false">
      <c r="K67" s="461"/>
      <c r="L67" s="461"/>
      <c r="M67" s="461"/>
      <c r="N67" s="461"/>
      <c r="O67" s="461"/>
      <c r="AM67" s="461"/>
      <c r="AN67" s="461"/>
    </row>
    <row r="68" customFormat="false" ht="15" hidden="false" customHeight="false" outlineLevel="0" collapsed="false">
      <c r="K68" s="461"/>
      <c r="L68" s="461"/>
      <c r="M68" s="461"/>
      <c r="N68" s="461"/>
      <c r="O68" s="461"/>
      <c r="AM68" s="461"/>
      <c r="AN68" s="461"/>
    </row>
    <row r="69" customFormat="false" ht="15" hidden="false" customHeight="false" outlineLevel="0" collapsed="false">
      <c r="K69" s="461"/>
      <c r="L69" s="461"/>
      <c r="M69" s="461"/>
      <c r="N69" s="461"/>
      <c r="O69" s="461"/>
      <c r="AM69" s="461"/>
      <c r="AN69" s="461"/>
    </row>
    <row r="70" customFormat="false" ht="15" hidden="false" customHeight="false" outlineLevel="0" collapsed="false">
      <c r="K70" s="461"/>
      <c r="L70" s="461"/>
      <c r="M70" s="461"/>
      <c r="N70" s="461"/>
      <c r="O70" s="461"/>
      <c r="AM70" s="461"/>
      <c r="AN70" s="461"/>
    </row>
    <row r="71" customFormat="false" ht="15" hidden="false" customHeight="false" outlineLevel="0" collapsed="false">
      <c r="K71" s="461"/>
      <c r="L71" s="461"/>
      <c r="M71" s="461"/>
      <c r="N71" s="461"/>
      <c r="O71" s="461"/>
      <c r="AM71" s="461"/>
      <c r="AN71" s="461"/>
    </row>
    <row r="72" customFormat="false" ht="15" hidden="false" customHeight="false" outlineLevel="0" collapsed="false">
      <c r="K72" s="461"/>
      <c r="L72" s="461"/>
      <c r="M72" s="461"/>
      <c r="N72" s="461"/>
      <c r="O72" s="461"/>
      <c r="AM72" s="461"/>
      <c r="AN72" s="461"/>
    </row>
    <row r="73" customFormat="false" ht="15" hidden="false" customHeight="false" outlineLevel="0" collapsed="false">
      <c r="K73" s="461"/>
      <c r="L73" s="461"/>
      <c r="M73" s="461"/>
      <c r="N73" s="461"/>
      <c r="O73" s="461"/>
      <c r="AM73" s="461"/>
      <c r="AN73" s="461"/>
    </row>
    <row r="74" customFormat="false" ht="15" hidden="false" customHeight="false" outlineLevel="0" collapsed="false">
      <c r="K74" s="461"/>
      <c r="L74" s="461"/>
      <c r="M74" s="461"/>
      <c r="N74" s="461"/>
      <c r="O74" s="461"/>
      <c r="AM74" s="461"/>
      <c r="AN74" s="461"/>
    </row>
    <row r="75" customFormat="false" ht="15" hidden="false" customHeight="false" outlineLevel="0" collapsed="false">
      <c r="K75" s="461"/>
      <c r="L75" s="461"/>
      <c r="M75" s="461"/>
      <c r="N75" s="461"/>
      <c r="O75" s="461"/>
      <c r="AM75" s="461"/>
      <c r="AN75" s="461"/>
    </row>
    <row r="76" customFormat="false" ht="15" hidden="false" customHeight="false" outlineLevel="0" collapsed="false">
      <c r="K76" s="461"/>
      <c r="L76" s="461"/>
      <c r="M76" s="461"/>
      <c r="N76" s="461"/>
      <c r="O76" s="461"/>
      <c r="AM76" s="461"/>
      <c r="AN76" s="461"/>
    </row>
    <row r="77" customFormat="false" ht="15" hidden="false" customHeight="false" outlineLevel="0" collapsed="false">
      <c r="K77" s="461"/>
      <c r="L77" s="461"/>
      <c r="M77" s="461"/>
      <c r="N77" s="461"/>
      <c r="O77" s="461"/>
      <c r="AM77" s="461"/>
      <c r="AN77" s="461"/>
    </row>
    <row r="78" customFormat="false" ht="15" hidden="false" customHeight="false" outlineLevel="0" collapsed="false">
      <c r="K78" s="461"/>
      <c r="L78" s="461"/>
      <c r="M78" s="461"/>
      <c r="N78" s="461"/>
      <c r="O78" s="461"/>
      <c r="AM78" s="461"/>
      <c r="AN78" s="461"/>
    </row>
    <row r="79" customFormat="false" ht="15" hidden="false" customHeight="false" outlineLevel="0" collapsed="false">
      <c r="K79" s="461"/>
      <c r="L79" s="461"/>
      <c r="M79" s="461"/>
      <c r="N79" s="461"/>
      <c r="O79" s="461"/>
      <c r="AM79" s="461"/>
      <c r="AN79" s="461"/>
    </row>
    <row r="80" customFormat="false" ht="15" hidden="false" customHeight="false" outlineLevel="0" collapsed="false">
      <c r="K80" s="461"/>
      <c r="L80" s="461"/>
      <c r="M80" s="461"/>
      <c r="N80" s="461"/>
      <c r="O80" s="461"/>
      <c r="AM80" s="461"/>
      <c r="AN80" s="461"/>
    </row>
    <row r="81" customFormat="false" ht="15" hidden="false" customHeight="false" outlineLevel="0" collapsed="false">
      <c r="K81" s="461"/>
      <c r="L81" s="461"/>
      <c r="M81" s="461"/>
      <c r="N81" s="461"/>
      <c r="O81" s="461"/>
      <c r="AM81" s="461"/>
      <c r="AN81" s="461"/>
    </row>
    <row r="82" customFormat="false" ht="15" hidden="false" customHeight="false" outlineLevel="0" collapsed="false">
      <c r="K82" s="461"/>
      <c r="L82" s="461"/>
      <c r="M82" s="461"/>
      <c r="N82" s="461"/>
      <c r="O82" s="461"/>
      <c r="AM82" s="461"/>
      <c r="AN82" s="461"/>
    </row>
    <row r="83" customFormat="false" ht="15" hidden="false" customHeight="false" outlineLevel="0" collapsed="false">
      <c r="K83" s="461"/>
      <c r="L83" s="461"/>
      <c r="M83" s="461"/>
      <c r="N83" s="461"/>
      <c r="O83" s="461"/>
      <c r="AM83" s="461"/>
      <c r="AN83" s="461"/>
    </row>
    <row r="84" customFormat="false" ht="15" hidden="false" customHeight="false" outlineLevel="0" collapsed="false">
      <c r="K84" s="461"/>
      <c r="L84" s="461"/>
      <c r="M84" s="461"/>
      <c r="N84" s="461"/>
      <c r="O84" s="461"/>
      <c r="AM84" s="461"/>
      <c r="AN84" s="461"/>
    </row>
    <row r="85" customFormat="false" ht="15" hidden="false" customHeight="false" outlineLevel="0" collapsed="false">
      <c r="K85" s="461"/>
      <c r="L85" s="461"/>
      <c r="M85" s="461"/>
      <c r="N85" s="461"/>
      <c r="O85" s="461"/>
      <c r="AM85" s="461"/>
      <c r="AN85" s="461"/>
    </row>
    <row r="86" customFormat="false" ht="15" hidden="false" customHeight="false" outlineLevel="0" collapsed="false">
      <c r="K86" s="461"/>
      <c r="L86" s="461"/>
      <c r="M86" s="461"/>
      <c r="N86" s="461"/>
      <c r="O86" s="461"/>
      <c r="AM86" s="461"/>
      <c r="AN86" s="461"/>
    </row>
    <row r="87" customFormat="false" ht="15" hidden="false" customHeight="false" outlineLevel="0" collapsed="false">
      <c r="K87" s="461"/>
      <c r="L87" s="461"/>
      <c r="M87" s="461"/>
      <c r="N87" s="461"/>
      <c r="O87" s="461"/>
      <c r="AM87" s="461"/>
      <c r="AN87" s="461"/>
    </row>
    <row r="88" customFormat="false" ht="15" hidden="false" customHeight="false" outlineLevel="0" collapsed="false">
      <c r="K88" s="461"/>
      <c r="L88" s="461"/>
      <c r="M88" s="461"/>
      <c r="N88" s="461"/>
      <c r="O88" s="461"/>
      <c r="AM88" s="461"/>
      <c r="AN88" s="461"/>
    </row>
    <row r="89" customFormat="false" ht="15" hidden="false" customHeight="false" outlineLevel="0" collapsed="false">
      <c r="K89" s="461"/>
      <c r="L89" s="461"/>
      <c r="M89" s="461"/>
      <c r="N89" s="461"/>
      <c r="O89" s="461"/>
      <c r="AM89" s="461"/>
      <c r="AN89" s="461"/>
    </row>
    <row r="90" customFormat="false" ht="15" hidden="false" customHeight="false" outlineLevel="0" collapsed="false">
      <c r="K90" s="461"/>
      <c r="L90" s="461"/>
      <c r="M90" s="461"/>
      <c r="N90" s="461"/>
      <c r="O90" s="461"/>
      <c r="AM90" s="461"/>
      <c r="AN90" s="461"/>
    </row>
    <row r="91" customFormat="false" ht="15" hidden="false" customHeight="false" outlineLevel="0" collapsed="false">
      <c r="K91" s="461"/>
      <c r="L91" s="461"/>
      <c r="M91" s="461"/>
      <c r="N91" s="461"/>
      <c r="O91" s="461"/>
      <c r="AM91" s="461"/>
      <c r="AN91" s="461"/>
    </row>
    <row r="92" customFormat="false" ht="15" hidden="false" customHeight="false" outlineLevel="0" collapsed="false">
      <c r="K92" s="461"/>
      <c r="L92" s="461"/>
      <c r="M92" s="461"/>
      <c r="N92" s="461"/>
      <c r="O92" s="461"/>
      <c r="AM92" s="461"/>
      <c r="AN92" s="461"/>
    </row>
    <row r="93" customFormat="false" ht="15" hidden="false" customHeight="false" outlineLevel="0" collapsed="false">
      <c r="K93" s="461"/>
      <c r="L93" s="461"/>
      <c r="M93" s="461"/>
      <c r="N93" s="461"/>
      <c r="O93" s="461"/>
      <c r="AM93" s="461"/>
      <c r="AN93" s="461"/>
    </row>
    <row r="94" customFormat="false" ht="15" hidden="false" customHeight="false" outlineLevel="0" collapsed="false">
      <c r="K94" s="461"/>
      <c r="L94" s="461"/>
      <c r="M94" s="461"/>
      <c r="N94" s="461"/>
      <c r="O94" s="461"/>
      <c r="AM94" s="461"/>
      <c r="AN94" s="461"/>
    </row>
    <row r="95" customFormat="false" ht="15" hidden="false" customHeight="false" outlineLevel="0" collapsed="false">
      <c r="K95" s="461"/>
      <c r="L95" s="461"/>
      <c r="M95" s="461"/>
      <c r="N95" s="461"/>
      <c r="O95" s="461"/>
      <c r="AM95" s="461"/>
      <c r="AN95" s="461"/>
    </row>
    <row r="96" customFormat="false" ht="15" hidden="false" customHeight="false" outlineLevel="0" collapsed="false">
      <c r="K96" s="461"/>
      <c r="L96" s="461"/>
      <c r="M96" s="461"/>
      <c r="N96" s="461"/>
      <c r="O96" s="461"/>
      <c r="AM96" s="461"/>
      <c r="AN96" s="461"/>
    </row>
    <row r="97" customFormat="false" ht="15" hidden="false" customHeight="false" outlineLevel="0" collapsed="false">
      <c r="K97" s="461"/>
      <c r="L97" s="461"/>
      <c r="M97" s="461"/>
      <c r="N97" s="461"/>
      <c r="O97" s="461"/>
      <c r="AM97" s="461"/>
      <c r="AN97" s="461"/>
    </row>
    <row r="98" customFormat="false" ht="15" hidden="false" customHeight="false" outlineLevel="0" collapsed="false">
      <c r="K98" s="461"/>
      <c r="L98" s="461"/>
      <c r="M98" s="461"/>
      <c r="N98" s="461"/>
      <c r="O98" s="461"/>
      <c r="AM98" s="461"/>
      <c r="AN98" s="461"/>
    </row>
    <row r="99" customFormat="false" ht="15" hidden="false" customHeight="false" outlineLevel="0" collapsed="false">
      <c r="K99" s="461"/>
      <c r="L99" s="461"/>
      <c r="M99" s="461"/>
      <c r="N99" s="461"/>
      <c r="O99" s="461"/>
      <c r="AM99" s="461"/>
      <c r="AN99" s="461"/>
    </row>
    <row r="100" customFormat="false" ht="15" hidden="false" customHeight="false" outlineLevel="0" collapsed="false">
      <c r="K100" s="461"/>
      <c r="L100" s="461"/>
      <c r="M100" s="461"/>
      <c r="N100" s="461"/>
      <c r="O100" s="461"/>
      <c r="AM100" s="461"/>
      <c r="AN100" s="461"/>
    </row>
    <row r="101" customFormat="false" ht="15" hidden="false" customHeight="false" outlineLevel="0" collapsed="false">
      <c r="K101" s="461"/>
      <c r="L101" s="461"/>
      <c r="M101" s="461"/>
      <c r="N101" s="461"/>
      <c r="O101" s="461"/>
      <c r="AM101" s="461"/>
      <c r="AN101" s="461"/>
    </row>
    <row r="102" customFormat="false" ht="15" hidden="false" customHeight="false" outlineLevel="0" collapsed="false">
      <c r="K102" s="461"/>
      <c r="L102" s="461"/>
      <c r="M102" s="461"/>
      <c r="N102" s="461"/>
      <c r="O102" s="461"/>
      <c r="AM102" s="461"/>
      <c r="AN102" s="461"/>
    </row>
    <row r="103" customFormat="false" ht="15" hidden="false" customHeight="false" outlineLevel="0" collapsed="false">
      <c r="K103" s="461"/>
      <c r="L103" s="461"/>
      <c r="M103" s="461"/>
      <c r="N103" s="461"/>
      <c r="O103" s="461"/>
      <c r="AM103" s="461"/>
      <c r="AN103" s="461"/>
    </row>
    <row r="104" customFormat="false" ht="15" hidden="false" customHeight="false" outlineLevel="0" collapsed="false">
      <c r="K104" s="461"/>
      <c r="L104" s="461"/>
      <c r="M104" s="461"/>
      <c r="N104" s="461"/>
      <c r="O104" s="461"/>
      <c r="AM104" s="461"/>
      <c r="AN104" s="461"/>
    </row>
    <row r="105" customFormat="false" ht="15" hidden="false" customHeight="false" outlineLevel="0" collapsed="false">
      <c r="K105" s="461"/>
      <c r="L105" s="461"/>
      <c r="M105" s="461"/>
      <c r="N105" s="461"/>
      <c r="O105" s="461"/>
      <c r="AM105" s="461"/>
      <c r="AN105" s="461"/>
    </row>
    <row r="106" customFormat="false" ht="15" hidden="false" customHeight="false" outlineLevel="0" collapsed="false">
      <c r="K106" s="461"/>
      <c r="L106" s="461"/>
      <c r="M106" s="461"/>
      <c r="N106" s="461"/>
      <c r="O106" s="461"/>
      <c r="AM106" s="461"/>
      <c r="AN106" s="461"/>
    </row>
    <row r="107" customFormat="false" ht="15" hidden="false" customHeight="false" outlineLevel="0" collapsed="false">
      <c r="K107" s="461"/>
      <c r="L107" s="461"/>
      <c r="M107" s="461"/>
      <c r="N107" s="461"/>
      <c r="O107" s="461"/>
      <c r="AM107" s="461"/>
      <c r="AN107" s="461"/>
    </row>
    <row r="108" customFormat="false" ht="15" hidden="false" customHeight="false" outlineLevel="0" collapsed="false">
      <c r="K108" s="461"/>
      <c r="L108" s="461"/>
      <c r="M108" s="461"/>
      <c r="N108" s="461"/>
      <c r="O108" s="461"/>
      <c r="AM108" s="461"/>
      <c r="AN108" s="461"/>
    </row>
    <row r="109" customFormat="false" ht="15" hidden="false" customHeight="false" outlineLevel="0" collapsed="false">
      <c r="K109" s="461"/>
      <c r="L109" s="461"/>
      <c r="M109" s="461"/>
      <c r="N109" s="461"/>
      <c r="O109" s="461"/>
      <c r="AM109" s="461"/>
      <c r="AN109" s="461"/>
    </row>
    <row r="110" customFormat="false" ht="15" hidden="false" customHeight="false" outlineLevel="0" collapsed="false">
      <c r="K110" s="461"/>
      <c r="L110" s="461"/>
      <c r="M110" s="461"/>
      <c r="N110" s="461"/>
      <c r="O110" s="461"/>
      <c r="AM110" s="461"/>
      <c r="AN110" s="461"/>
    </row>
    <row r="111" customFormat="false" ht="15" hidden="false" customHeight="false" outlineLevel="0" collapsed="false">
      <c r="K111" s="461"/>
      <c r="L111" s="461"/>
      <c r="M111" s="461"/>
      <c r="N111" s="461"/>
      <c r="O111" s="461"/>
      <c r="AM111" s="461"/>
      <c r="AN111" s="461"/>
    </row>
    <row r="112" customFormat="false" ht="15" hidden="false" customHeight="false" outlineLevel="0" collapsed="false">
      <c r="K112" s="461"/>
      <c r="L112" s="461"/>
      <c r="M112" s="461"/>
      <c r="N112" s="461"/>
      <c r="O112" s="461"/>
      <c r="AM112" s="461"/>
      <c r="AN112" s="461"/>
    </row>
    <row r="113" customFormat="false" ht="15" hidden="false" customHeight="false" outlineLevel="0" collapsed="false">
      <c r="K113" s="461"/>
      <c r="L113" s="461"/>
      <c r="M113" s="461"/>
      <c r="N113" s="461"/>
      <c r="O113" s="461"/>
      <c r="AM113" s="461"/>
      <c r="AN113" s="461"/>
    </row>
    <row r="114" customFormat="false" ht="15" hidden="false" customHeight="false" outlineLevel="0" collapsed="false">
      <c r="K114" s="461"/>
      <c r="L114" s="461"/>
      <c r="M114" s="461"/>
      <c r="N114" s="461"/>
      <c r="O114" s="461"/>
      <c r="AM114" s="461"/>
      <c r="AN114" s="461"/>
    </row>
    <row r="115" customFormat="false" ht="15" hidden="false" customHeight="false" outlineLevel="0" collapsed="false">
      <c r="K115" s="461"/>
      <c r="L115" s="461"/>
      <c r="M115" s="461"/>
      <c r="N115" s="461"/>
      <c r="O115" s="461"/>
      <c r="AM115" s="461"/>
      <c r="AN115" s="461"/>
    </row>
    <row r="116" customFormat="false" ht="15" hidden="false" customHeight="false" outlineLevel="0" collapsed="false">
      <c r="K116" s="461"/>
      <c r="L116" s="461"/>
      <c r="M116" s="461"/>
      <c r="N116" s="461"/>
      <c r="O116" s="461"/>
      <c r="AM116" s="461"/>
      <c r="AN116" s="461"/>
    </row>
    <row r="117" customFormat="false" ht="15" hidden="false" customHeight="false" outlineLevel="0" collapsed="false">
      <c r="K117" s="461"/>
      <c r="L117" s="461"/>
      <c r="M117" s="461"/>
      <c r="N117" s="461"/>
      <c r="O117" s="461"/>
      <c r="AM117" s="461"/>
      <c r="AN117" s="461"/>
    </row>
    <row r="118" customFormat="false" ht="15" hidden="false" customHeight="false" outlineLevel="0" collapsed="false">
      <c r="K118" s="461"/>
      <c r="L118" s="461"/>
      <c r="M118" s="461"/>
      <c r="N118" s="461"/>
      <c r="O118" s="461"/>
      <c r="AM118" s="461"/>
      <c r="AN118" s="461"/>
    </row>
    <row r="119" customFormat="false" ht="15" hidden="false" customHeight="false" outlineLevel="0" collapsed="false">
      <c r="K119" s="461"/>
      <c r="L119" s="461"/>
      <c r="M119" s="461"/>
      <c r="N119" s="461"/>
      <c r="O119" s="461"/>
      <c r="AM119" s="461"/>
      <c r="AN119" s="461"/>
    </row>
    <row r="120" customFormat="false" ht="15" hidden="false" customHeight="false" outlineLevel="0" collapsed="false">
      <c r="K120" s="461"/>
      <c r="L120" s="461"/>
      <c r="M120" s="461"/>
      <c r="N120" s="461"/>
      <c r="O120" s="461"/>
    </row>
    <row r="121" customFormat="false" ht="15" hidden="false" customHeight="false" outlineLevel="0" collapsed="false">
      <c r="K121" s="461"/>
      <c r="L121" s="461"/>
      <c r="M121" s="461"/>
      <c r="N121" s="461"/>
      <c r="O121" s="461"/>
    </row>
    <row r="122" customFormat="false" ht="15" hidden="false" customHeight="false" outlineLevel="0" collapsed="false">
      <c r="K122" s="461"/>
      <c r="L122" s="461"/>
      <c r="M122" s="461"/>
      <c r="N122" s="461"/>
      <c r="O122" s="461"/>
    </row>
    <row r="123" customFormat="false" ht="15" hidden="false" customHeight="false" outlineLevel="0" collapsed="false">
      <c r="K123" s="461"/>
      <c r="L123" s="461"/>
      <c r="M123" s="461"/>
      <c r="N123" s="461"/>
      <c r="O123" s="461"/>
    </row>
    <row r="124" customFormat="false" ht="15" hidden="false" customHeight="false" outlineLevel="0" collapsed="false">
      <c r="K124" s="461"/>
      <c r="L124" s="461"/>
      <c r="M124" s="461"/>
      <c r="N124" s="461"/>
      <c r="O124" s="461"/>
    </row>
    <row r="125" customFormat="false" ht="15" hidden="false" customHeight="false" outlineLevel="0" collapsed="false">
      <c r="K125" s="461"/>
      <c r="L125" s="461"/>
      <c r="M125" s="461"/>
      <c r="N125" s="461"/>
      <c r="O125" s="461"/>
    </row>
    <row r="126" customFormat="false" ht="15" hidden="false" customHeight="false" outlineLevel="0" collapsed="false">
      <c r="K126" s="461"/>
      <c r="L126" s="461"/>
      <c r="M126" s="461"/>
      <c r="N126" s="461"/>
      <c r="O126" s="461"/>
    </row>
    <row r="127" customFormat="false" ht="15" hidden="false" customHeight="false" outlineLevel="0" collapsed="false">
      <c r="K127" s="461"/>
      <c r="L127" s="461"/>
      <c r="M127" s="461"/>
      <c r="N127" s="461"/>
      <c r="O127" s="461"/>
    </row>
    <row r="128" customFormat="false" ht="15" hidden="false" customHeight="false" outlineLevel="0" collapsed="false">
      <c r="K128" s="461"/>
      <c r="L128" s="461"/>
      <c r="M128" s="461"/>
      <c r="N128" s="461"/>
      <c r="O128" s="461"/>
    </row>
    <row r="129" customFormat="false" ht="15" hidden="false" customHeight="false" outlineLevel="0" collapsed="false">
      <c r="K129" s="461"/>
      <c r="L129" s="461"/>
      <c r="M129" s="461"/>
      <c r="N129" s="461"/>
      <c r="O129" s="461"/>
    </row>
    <row r="130" customFormat="false" ht="15" hidden="false" customHeight="false" outlineLevel="0" collapsed="false">
      <c r="K130" s="461"/>
      <c r="L130" s="461"/>
      <c r="M130" s="461"/>
      <c r="N130" s="461"/>
      <c r="O130" s="461"/>
    </row>
    <row r="131" customFormat="false" ht="15" hidden="false" customHeight="false" outlineLevel="0" collapsed="false">
      <c r="K131" s="461"/>
      <c r="L131" s="461"/>
      <c r="M131" s="461"/>
      <c r="N131" s="461"/>
      <c r="O131" s="461"/>
    </row>
    <row r="132" customFormat="false" ht="15" hidden="false" customHeight="false" outlineLevel="0" collapsed="false">
      <c r="K132" s="461"/>
      <c r="L132" s="461"/>
      <c r="M132" s="461"/>
      <c r="N132" s="461"/>
      <c r="O132" s="461"/>
    </row>
    <row r="133" customFormat="false" ht="15" hidden="false" customHeight="false" outlineLevel="0" collapsed="false">
      <c r="K133" s="461"/>
      <c r="L133" s="461"/>
      <c r="M133" s="461"/>
      <c r="N133" s="461"/>
      <c r="O133" s="461"/>
    </row>
    <row r="134" customFormat="false" ht="15" hidden="false" customHeight="false" outlineLevel="0" collapsed="false">
      <c r="K134" s="461"/>
      <c r="L134" s="461"/>
      <c r="M134" s="461"/>
      <c r="N134" s="461"/>
      <c r="O134" s="461"/>
    </row>
    <row r="135" customFormat="false" ht="15" hidden="false" customHeight="false" outlineLevel="0" collapsed="false">
      <c r="K135" s="461"/>
      <c r="L135" s="461"/>
      <c r="M135" s="461"/>
      <c r="N135" s="461"/>
      <c r="O135" s="461"/>
    </row>
    <row r="136" customFormat="false" ht="15" hidden="false" customHeight="false" outlineLevel="0" collapsed="false">
      <c r="K136" s="461"/>
      <c r="L136" s="461"/>
      <c r="M136" s="461"/>
      <c r="N136" s="461"/>
      <c r="O136" s="461"/>
    </row>
    <row r="137" customFormat="false" ht="15" hidden="false" customHeight="false" outlineLevel="0" collapsed="false">
      <c r="K137" s="461"/>
      <c r="L137" s="461"/>
      <c r="M137" s="461"/>
      <c r="N137" s="461"/>
      <c r="O137" s="461"/>
    </row>
    <row r="138" customFormat="false" ht="15" hidden="false" customHeight="false" outlineLevel="0" collapsed="false">
      <c r="K138" s="461"/>
      <c r="L138" s="461"/>
      <c r="M138" s="461"/>
      <c r="N138" s="461"/>
      <c r="O138" s="461"/>
    </row>
    <row r="139" customFormat="false" ht="15" hidden="false" customHeight="false" outlineLevel="0" collapsed="false">
      <c r="K139" s="461"/>
      <c r="L139" s="461"/>
      <c r="M139" s="461"/>
      <c r="N139" s="461"/>
      <c r="O139" s="461"/>
    </row>
    <row r="140" customFormat="false" ht="15" hidden="false" customHeight="false" outlineLevel="0" collapsed="false">
      <c r="K140" s="461"/>
      <c r="L140" s="461"/>
      <c r="M140" s="461"/>
      <c r="N140" s="461"/>
      <c r="O140" s="461"/>
    </row>
    <row r="141" customFormat="false" ht="15" hidden="false" customHeight="false" outlineLevel="0" collapsed="false">
      <c r="K141" s="461"/>
      <c r="L141" s="461"/>
      <c r="M141" s="461"/>
      <c r="N141" s="461"/>
      <c r="O141" s="461"/>
    </row>
    <row r="142" customFormat="false" ht="15" hidden="false" customHeight="false" outlineLevel="0" collapsed="false">
      <c r="K142" s="461"/>
      <c r="L142" s="461"/>
      <c r="M142" s="461"/>
      <c r="N142" s="461"/>
      <c r="O142" s="461"/>
    </row>
    <row r="143" customFormat="false" ht="15" hidden="false" customHeight="false" outlineLevel="0" collapsed="false">
      <c r="K143" s="461"/>
      <c r="L143" s="461"/>
      <c r="M143" s="461"/>
      <c r="N143" s="461"/>
      <c r="O143" s="461"/>
    </row>
    <row r="144" customFormat="false" ht="15" hidden="false" customHeight="false" outlineLevel="0" collapsed="false">
      <c r="K144" s="461"/>
      <c r="L144" s="461"/>
      <c r="M144" s="461"/>
      <c r="N144" s="461"/>
      <c r="O144" s="461"/>
    </row>
    <row r="145" customFormat="false" ht="15" hidden="false" customHeight="false" outlineLevel="0" collapsed="false">
      <c r="K145" s="461"/>
      <c r="L145" s="461"/>
      <c r="M145" s="461"/>
      <c r="N145" s="461"/>
      <c r="O145" s="461"/>
    </row>
    <row r="146" customFormat="false" ht="15" hidden="false" customHeight="false" outlineLevel="0" collapsed="false">
      <c r="K146" s="461"/>
      <c r="L146" s="461"/>
      <c r="M146" s="461"/>
      <c r="N146" s="461"/>
      <c r="O146" s="461"/>
    </row>
    <row r="147" customFormat="false" ht="15" hidden="false" customHeight="false" outlineLevel="0" collapsed="false">
      <c r="K147" s="461"/>
      <c r="L147" s="461"/>
      <c r="M147" s="461"/>
      <c r="N147" s="461"/>
      <c r="O147" s="461"/>
    </row>
    <row r="148" customFormat="false" ht="15" hidden="false" customHeight="false" outlineLevel="0" collapsed="false">
      <c r="K148" s="461"/>
      <c r="L148" s="461"/>
      <c r="M148" s="461"/>
      <c r="N148" s="461"/>
      <c r="O148" s="461"/>
    </row>
    <row r="149" customFormat="false" ht="15" hidden="false" customHeight="false" outlineLevel="0" collapsed="false">
      <c r="K149" s="461"/>
      <c r="L149" s="461"/>
      <c r="M149" s="461"/>
      <c r="N149" s="461"/>
      <c r="O149" s="461"/>
    </row>
    <row r="150" customFormat="false" ht="15" hidden="false" customHeight="false" outlineLevel="0" collapsed="false">
      <c r="K150" s="461"/>
      <c r="L150" s="461"/>
      <c r="M150" s="461"/>
      <c r="N150" s="461"/>
      <c r="O150" s="461"/>
    </row>
    <row r="151" customFormat="false" ht="15" hidden="false" customHeight="false" outlineLevel="0" collapsed="false">
      <c r="K151" s="461"/>
      <c r="L151" s="461"/>
      <c r="M151" s="461"/>
      <c r="N151" s="461"/>
      <c r="O151" s="461"/>
    </row>
    <row r="152" customFormat="false" ht="15" hidden="false" customHeight="false" outlineLevel="0" collapsed="false">
      <c r="K152" s="461"/>
      <c r="L152" s="461"/>
      <c r="M152" s="461"/>
      <c r="N152" s="461"/>
      <c r="O152" s="461"/>
    </row>
    <row r="153" customFormat="false" ht="15" hidden="false" customHeight="false" outlineLevel="0" collapsed="false">
      <c r="K153" s="461"/>
      <c r="L153" s="461"/>
      <c r="M153" s="461"/>
      <c r="N153" s="461"/>
      <c r="O153" s="461"/>
    </row>
    <row r="154" customFormat="false" ht="15" hidden="false" customHeight="false" outlineLevel="0" collapsed="false">
      <c r="K154" s="461"/>
      <c r="L154" s="461"/>
      <c r="M154" s="461"/>
      <c r="N154" s="461"/>
      <c r="O154" s="461"/>
    </row>
    <row r="155" customFormat="false" ht="15" hidden="false" customHeight="false" outlineLevel="0" collapsed="false">
      <c r="K155" s="461"/>
      <c r="L155" s="461"/>
      <c r="M155" s="461"/>
      <c r="N155" s="461"/>
      <c r="O155" s="461"/>
    </row>
    <row r="156" customFormat="false" ht="15" hidden="false" customHeight="false" outlineLevel="0" collapsed="false">
      <c r="K156" s="461"/>
      <c r="L156" s="461"/>
      <c r="M156" s="461"/>
      <c r="N156" s="461"/>
      <c r="O156" s="461"/>
    </row>
    <row r="157" customFormat="false" ht="15" hidden="false" customHeight="false" outlineLevel="0" collapsed="false">
      <c r="K157" s="461"/>
      <c r="L157" s="461"/>
      <c r="M157" s="461"/>
      <c r="N157" s="461"/>
      <c r="O157" s="461"/>
    </row>
    <row r="158" customFormat="false" ht="15" hidden="false" customHeight="false" outlineLevel="0" collapsed="false">
      <c r="K158" s="461"/>
      <c r="L158" s="461"/>
      <c r="M158" s="461"/>
      <c r="N158" s="461"/>
      <c r="O158" s="461"/>
    </row>
    <row r="159" customFormat="false" ht="15" hidden="false" customHeight="false" outlineLevel="0" collapsed="false">
      <c r="K159" s="461"/>
      <c r="L159" s="461"/>
      <c r="M159" s="461"/>
      <c r="N159" s="461"/>
      <c r="O159" s="461"/>
    </row>
    <row r="160" customFormat="false" ht="15" hidden="false" customHeight="false" outlineLevel="0" collapsed="false">
      <c r="K160" s="461"/>
      <c r="L160" s="461"/>
      <c r="M160" s="461"/>
      <c r="N160" s="461"/>
      <c r="O160" s="461"/>
    </row>
    <row r="161" customFormat="false" ht="15" hidden="false" customHeight="false" outlineLevel="0" collapsed="false">
      <c r="K161" s="461"/>
      <c r="L161" s="461"/>
      <c r="M161" s="461"/>
      <c r="N161" s="461"/>
      <c r="O161" s="461"/>
    </row>
    <row r="162" customFormat="false" ht="15" hidden="false" customHeight="false" outlineLevel="0" collapsed="false">
      <c r="K162" s="461"/>
      <c r="L162" s="461"/>
      <c r="M162" s="461"/>
      <c r="N162" s="461"/>
      <c r="O162" s="461"/>
    </row>
    <row r="163" customFormat="false" ht="15" hidden="false" customHeight="false" outlineLevel="0" collapsed="false">
      <c r="K163" s="461"/>
      <c r="L163" s="461"/>
      <c r="M163" s="461"/>
      <c r="N163" s="461"/>
      <c r="O163" s="461"/>
    </row>
    <row r="164" customFormat="false" ht="15" hidden="false" customHeight="false" outlineLevel="0" collapsed="false">
      <c r="K164" s="461"/>
      <c r="L164" s="461"/>
      <c r="M164" s="461"/>
      <c r="N164" s="461"/>
      <c r="O164" s="461"/>
    </row>
    <row r="165" customFormat="false" ht="15" hidden="false" customHeight="false" outlineLevel="0" collapsed="false">
      <c r="K165" s="461"/>
      <c r="L165" s="461"/>
      <c r="M165" s="461"/>
      <c r="N165" s="461"/>
      <c r="O165" s="461"/>
    </row>
    <row r="166" customFormat="false" ht="15" hidden="false" customHeight="false" outlineLevel="0" collapsed="false">
      <c r="K166" s="461"/>
      <c r="L166" s="461"/>
      <c r="M166" s="461"/>
      <c r="N166" s="461"/>
      <c r="O166" s="461"/>
    </row>
    <row r="167" customFormat="false" ht="15" hidden="false" customHeight="false" outlineLevel="0" collapsed="false">
      <c r="K167" s="461"/>
      <c r="L167" s="461"/>
      <c r="M167" s="461"/>
      <c r="N167" s="461"/>
      <c r="O167" s="461"/>
    </row>
    <row r="168" customFormat="false" ht="15" hidden="false" customHeight="false" outlineLevel="0" collapsed="false">
      <c r="K168" s="461"/>
      <c r="L168" s="461"/>
      <c r="M168" s="461"/>
      <c r="N168" s="461"/>
      <c r="O168" s="461"/>
    </row>
    <row r="169" customFormat="false" ht="15" hidden="false" customHeight="false" outlineLevel="0" collapsed="false">
      <c r="K169" s="461"/>
      <c r="L169" s="461"/>
      <c r="M169" s="461"/>
      <c r="N169" s="461"/>
      <c r="O169" s="461"/>
    </row>
    <row r="170" customFormat="false" ht="15" hidden="false" customHeight="false" outlineLevel="0" collapsed="false">
      <c r="K170" s="461"/>
      <c r="L170" s="461"/>
      <c r="M170" s="461"/>
      <c r="N170" s="461"/>
      <c r="O170" s="461"/>
    </row>
    <row r="171" customFormat="false" ht="15" hidden="false" customHeight="false" outlineLevel="0" collapsed="false">
      <c r="K171" s="461"/>
      <c r="L171" s="461"/>
      <c r="M171" s="461"/>
      <c r="N171" s="461"/>
      <c r="O171" s="461"/>
    </row>
    <row r="172" customFormat="false" ht="15" hidden="false" customHeight="false" outlineLevel="0" collapsed="false">
      <c r="K172" s="461"/>
      <c r="L172" s="461"/>
      <c r="M172" s="461"/>
      <c r="N172" s="461"/>
      <c r="O172" s="461"/>
    </row>
    <row r="173" customFormat="false" ht="15" hidden="false" customHeight="false" outlineLevel="0" collapsed="false">
      <c r="K173" s="461"/>
      <c r="L173" s="461"/>
      <c r="M173" s="461"/>
      <c r="N173" s="461"/>
      <c r="O173" s="461"/>
    </row>
    <row r="174" customFormat="false" ht="15" hidden="false" customHeight="false" outlineLevel="0" collapsed="false">
      <c r="K174" s="461"/>
      <c r="L174" s="461"/>
      <c r="M174" s="461"/>
      <c r="N174" s="461"/>
      <c r="O174" s="461"/>
    </row>
    <row r="175" customFormat="false" ht="15" hidden="false" customHeight="false" outlineLevel="0" collapsed="false">
      <c r="K175" s="461"/>
      <c r="L175" s="461"/>
      <c r="M175" s="461"/>
      <c r="N175" s="461"/>
      <c r="O175" s="461"/>
    </row>
    <row r="176" customFormat="false" ht="15" hidden="false" customHeight="false" outlineLevel="0" collapsed="false">
      <c r="K176" s="461"/>
      <c r="L176" s="461"/>
      <c r="M176" s="461"/>
      <c r="N176" s="461"/>
      <c r="O176" s="461"/>
    </row>
    <row r="177" customFormat="false" ht="15" hidden="false" customHeight="false" outlineLevel="0" collapsed="false">
      <c r="K177" s="461"/>
      <c r="L177" s="461"/>
      <c r="M177" s="461"/>
      <c r="N177" s="461"/>
      <c r="O177" s="461"/>
    </row>
    <row r="178" customFormat="false" ht="15" hidden="false" customHeight="false" outlineLevel="0" collapsed="false">
      <c r="K178" s="461"/>
      <c r="L178" s="461"/>
      <c r="M178" s="461"/>
      <c r="N178" s="461"/>
      <c r="O178" s="461"/>
    </row>
    <row r="179" customFormat="false" ht="15" hidden="false" customHeight="false" outlineLevel="0" collapsed="false">
      <c r="K179" s="461"/>
      <c r="L179" s="461"/>
      <c r="M179" s="461"/>
      <c r="N179" s="461"/>
      <c r="O179" s="461"/>
    </row>
    <row r="180" customFormat="false" ht="15" hidden="false" customHeight="false" outlineLevel="0" collapsed="false">
      <c r="K180" s="461"/>
      <c r="L180" s="461"/>
      <c r="M180" s="461"/>
      <c r="N180" s="461"/>
      <c r="O180" s="461"/>
    </row>
    <row r="181" customFormat="false" ht="15" hidden="false" customHeight="false" outlineLevel="0" collapsed="false">
      <c r="K181" s="461"/>
      <c r="L181" s="461"/>
      <c r="M181" s="461"/>
      <c r="N181" s="461"/>
      <c r="O181" s="461"/>
    </row>
    <row r="182" customFormat="false" ht="15" hidden="false" customHeight="false" outlineLevel="0" collapsed="false">
      <c r="K182" s="461"/>
      <c r="L182" s="461"/>
      <c r="M182" s="461"/>
      <c r="N182" s="461"/>
      <c r="O182" s="461"/>
    </row>
    <row r="183" customFormat="false" ht="15" hidden="false" customHeight="false" outlineLevel="0" collapsed="false">
      <c r="K183" s="461"/>
      <c r="L183" s="461"/>
      <c r="M183" s="461"/>
      <c r="N183" s="461"/>
      <c r="O183" s="461"/>
    </row>
    <row r="184" customFormat="false" ht="15" hidden="false" customHeight="false" outlineLevel="0" collapsed="false">
      <c r="K184" s="461"/>
      <c r="L184" s="461"/>
      <c r="M184" s="461"/>
      <c r="N184" s="461"/>
      <c r="O184" s="461"/>
    </row>
    <row r="185" customFormat="false" ht="15" hidden="false" customHeight="false" outlineLevel="0" collapsed="false">
      <c r="K185" s="461"/>
      <c r="L185" s="461"/>
      <c r="M185" s="461"/>
      <c r="N185" s="461"/>
      <c r="O185" s="461"/>
    </row>
    <row r="186" customFormat="false" ht="15" hidden="false" customHeight="false" outlineLevel="0" collapsed="false">
      <c r="K186" s="461"/>
      <c r="L186" s="461"/>
      <c r="M186" s="461"/>
      <c r="N186" s="461"/>
      <c r="O186" s="461"/>
    </row>
    <row r="187" customFormat="false" ht="15" hidden="false" customHeight="false" outlineLevel="0" collapsed="false">
      <c r="K187" s="461"/>
      <c r="L187" s="461"/>
      <c r="M187" s="461"/>
      <c r="N187" s="461"/>
      <c r="O187" s="461"/>
    </row>
    <row r="188" customFormat="false" ht="15" hidden="false" customHeight="false" outlineLevel="0" collapsed="false">
      <c r="K188" s="461"/>
      <c r="L188" s="461"/>
      <c r="M188" s="461"/>
      <c r="N188" s="461"/>
      <c r="O188" s="461"/>
    </row>
    <row r="189" customFormat="false" ht="15" hidden="false" customHeight="false" outlineLevel="0" collapsed="false">
      <c r="K189" s="461"/>
      <c r="L189" s="461"/>
      <c r="M189" s="461"/>
      <c r="N189" s="461"/>
      <c r="O189" s="461"/>
    </row>
    <row r="190" customFormat="false" ht="15" hidden="false" customHeight="false" outlineLevel="0" collapsed="false">
      <c r="K190" s="461"/>
      <c r="L190" s="461"/>
      <c r="M190" s="461"/>
      <c r="N190" s="461"/>
      <c r="O190" s="461"/>
    </row>
    <row r="191" customFormat="false" ht="15" hidden="false" customHeight="false" outlineLevel="0" collapsed="false">
      <c r="K191" s="461"/>
      <c r="L191" s="461"/>
      <c r="M191" s="461"/>
      <c r="N191" s="461"/>
      <c r="O191" s="461"/>
    </row>
    <row r="192" customFormat="false" ht="15" hidden="false" customHeight="false" outlineLevel="0" collapsed="false">
      <c r="K192" s="461"/>
      <c r="L192" s="461"/>
      <c r="M192" s="461"/>
      <c r="N192" s="461"/>
      <c r="O192" s="461"/>
    </row>
    <row r="193" customFormat="false" ht="15" hidden="false" customHeight="false" outlineLevel="0" collapsed="false">
      <c r="K193" s="461"/>
      <c r="L193" s="461"/>
      <c r="M193" s="461"/>
      <c r="N193" s="461"/>
      <c r="O193" s="461"/>
    </row>
    <row r="194" customFormat="false" ht="15" hidden="false" customHeight="false" outlineLevel="0" collapsed="false">
      <c r="K194" s="461"/>
      <c r="L194" s="461"/>
      <c r="M194" s="461"/>
      <c r="N194" s="461"/>
      <c r="O194" s="461"/>
    </row>
    <row r="195" customFormat="false" ht="15" hidden="false" customHeight="false" outlineLevel="0" collapsed="false">
      <c r="K195" s="461"/>
      <c r="L195" s="461"/>
      <c r="M195" s="461"/>
      <c r="N195" s="461"/>
      <c r="O195" s="461"/>
    </row>
    <row r="196" customFormat="false" ht="15" hidden="false" customHeight="false" outlineLevel="0" collapsed="false">
      <c r="K196" s="461"/>
      <c r="L196" s="461"/>
      <c r="M196" s="461"/>
      <c r="N196" s="461"/>
      <c r="O196" s="461"/>
    </row>
    <row r="197" customFormat="false" ht="15" hidden="false" customHeight="false" outlineLevel="0" collapsed="false">
      <c r="K197" s="461"/>
      <c r="L197" s="461"/>
      <c r="M197" s="461"/>
      <c r="N197" s="461"/>
      <c r="O197" s="461"/>
    </row>
    <row r="198" customFormat="false" ht="15" hidden="false" customHeight="false" outlineLevel="0" collapsed="false">
      <c r="K198" s="461"/>
      <c r="L198" s="461"/>
      <c r="M198" s="461"/>
      <c r="N198" s="461"/>
      <c r="O198" s="461"/>
    </row>
    <row r="199" customFormat="false" ht="15" hidden="false" customHeight="false" outlineLevel="0" collapsed="false">
      <c r="K199" s="461"/>
      <c r="L199" s="461"/>
      <c r="M199" s="461"/>
      <c r="N199" s="461"/>
      <c r="O199" s="461"/>
    </row>
    <row r="200" customFormat="false" ht="15" hidden="false" customHeight="false" outlineLevel="0" collapsed="false">
      <c r="K200" s="461"/>
      <c r="L200" s="461"/>
      <c r="M200" s="461"/>
      <c r="N200" s="461"/>
      <c r="O200" s="461"/>
    </row>
    <row r="201" customFormat="false" ht="15" hidden="false" customHeight="false" outlineLevel="0" collapsed="false">
      <c r="K201" s="461"/>
      <c r="L201" s="461"/>
      <c r="M201" s="461"/>
      <c r="N201" s="461"/>
      <c r="O201" s="461"/>
    </row>
    <row r="202" customFormat="false" ht="15" hidden="false" customHeight="false" outlineLevel="0" collapsed="false">
      <c r="K202" s="461"/>
      <c r="L202" s="461"/>
      <c r="M202" s="461"/>
      <c r="N202" s="461"/>
      <c r="O202" s="461"/>
    </row>
    <row r="203" customFormat="false" ht="15" hidden="false" customHeight="false" outlineLevel="0" collapsed="false">
      <c r="K203" s="461"/>
      <c r="L203" s="461"/>
      <c r="M203" s="461"/>
      <c r="N203" s="461"/>
      <c r="O203" s="461"/>
    </row>
    <row r="204" customFormat="false" ht="15" hidden="false" customHeight="false" outlineLevel="0" collapsed="false">
      <c r="K204" s="461"/>
      <c r="L204" s="461"/>
      <c r="M204" s="461"/>
      <c r="N204" s="461"/>
      <c r="O204" s="461"/>
    </row>
    <row r="205" customFormat="false" ht="15" hidden="false" customHeight="false" outlineLevel="0" collapsed="false">
      <c r="K205" s="461"/>
      <c r="L205" s="461"/>
      <c r="M205" s="461"/>
      <c r="N205" s="461"/>
      <c r="O205" s="461"/>
    </row>
    <row r="206" customFormat="false" ht="15" hidden="false" customHeight="false" outlineLevel="0" collapsed="false">
      <c r="K206" s="461"/>
      <c r="L206" s="461"/>
      <c r="M206" s="461"/>
      <c r="N206" s="461"/>
      <c r="O206" s="461"/>
    </row>
    <row r="207" customFormat="false" ht="15" hidden="false" customHeight="false" outlineLevel="0" collapsed="false">
      <c r="K207" s="461"/>
      <c r="L207" s="461"/>
      <c r="M207" s="461"/>
      <c r="N207" s="461"/>
      <c r="O207" s="461"/>
    </row>
    <row r="208" customFormat="false" ht="15" hidden="false" customHeight="false" outlineLevel="0" collapsed="false">
      <c r="K208" s="461"/>
      <c r="L208" s="461"/>
      <c r="M208" s="461"/>
      <c r="N208" s="461"/>
      <c r="O208" s="461"/>
    </row>
    <row r="209" customFormat="false" ht="15" hidden="false" customHeight="false" outlineLevel="0" collapsed="false">
      <c r="K209" s="461"/>
      <c r="L209" s="461"/>
      <c r="M209" s="461"/>
      <c r="N209" s="461"/>
      <c r="O209" s="461"/>
    </row>
    <row r="210" customFormat="false" ht="15" hidden="false" customHeight="false" outlineLevel="0" collapsed="false">
      <c r="K210" s="461"/>
      <c r="L210" s="461"/>
      <c r="M210" s="461"/>
      <c r="N210" s="461"/>
      <c r="O210" s="461"/>
    </row>
    <row r="211" customFormat="false" ht="15" hidden="false" customHeight="false" outlineLevel="0" collapsed="false">
      <c r="K211" s="461"/>
      <c r="L211" s="461"/>
      <c r="M211" s="461"/>
      <c r="N211" s="461"/>
      <c r="O211" s="461"/>
    </row>
    <row r="212" customFormat="false" ht="15" hidden="false" customHeight="false" outlineLevel="0" collapsed="false">
      <c r="K212" s="461"/>
      <c r="L212" s="461"/>
      <c r="M212" s="461"/>
      <c r="N212" s="461"/>
      <c r="O212" s="461"/>
    </row>
    <row r="213" customFormat="false" ht="15" hidden="false" customHeight="false" outlineLevel="0" collapsed="false">
      <c r="K213" s="461"/>
      <c r="L213" s="461"/>
      <c r="M213" s="461"/>
      <c r="N213" s="461"/>
      <c r="O213" s="461"/>
    </row>
    <row r="214" customFormat="false" ht="15" hidden="false" customHeight="false" outlineLevel="0" collapsed="false">
      <c r="K214" s="461"/>
      <c r="L214" s="461"/>
      <c r="M214" s="461"/>
      <c r="N214" s="461"/>
      <c r="O214" s="461"/>
    </row>
    <row r="215" customFormat="false" ht="15" hidden="false" customHeight="false" outlineLevel="0" collapsed="false">
      <c r="K215" s="461"/>
      <c r="L215" s="461"/>
      <c r="M215" s="461"/>
      <c r="N215" s="461"/>
      <c r="O215" s="461"/>
    </row>
    <row r="216" customFormat="false" ht="15" hidden="false" customHeight="false" outlineLevel="0" collapsed="false">
      <c r="K216" s="461"/>
      <c r="L216" s="461"/>
      <c r="M216" s="461"/>
      <c r="N216" s="461"/>
      <c r="O216" s="461"/>
    </row>
    <row r="217" customFormat="false" ht="15" hidden="false" customHeight="false" outlineLevel="0" collapsed="false">
      <c r="K217" s="461"/>
      <c r="L217" s="461"/>
      <c r="M217" s="461"/>
      <c r="N217" s="461"/>
      <c r="O217" s="461"/>
    </row>
    <row r="218" customFormat="false" ht="15" hidden="false" customHeight="false" outlineLevel="0" collapsed="false">
      <c r="K218" s="461"/>
      <c r="L218" s="461"/>
      <c r="M218" s="461"/>
      <c r="N218" s="461"/>
      <c r="O218" s="461"/>
    </row>
    <row r="219" customFormat="false" ht="15" hidden="false" customHeight="false" outlineLevel="0" collapsed="false">
      <c r="K219" s="461"/>
      <c r="L219" s="461"/>
      <c r="M219" s="461"/>
      <c r="N219" s="461"/>
      <c r="O219" s="461"/>
    </row>
    <row r="220" customFormat="false" ht="15" hidden="false" customHeight="false" outlineLevel="0" collapsed="false">
      <c r="K220" s="461"/>
      <c r="L220" s="461"/>
      <c r="M220" s="461"/>
      <c r="N220" s="461"/>
      <c r="O220" s="461"/>
    </row>
    <row r="221" customFormat="false" ht="15" hidden="false" customHeight="false" outlineLevel="0" collapsed="false">
      <c r="K221" s="461"/>
      <c r="L221" s="461"/>
      <c r="M221" s="461"/>
      <c r="N221" s="461"/>
      <c r="O221" s="461"/>
    </row>
    <row r="222" customFormat="false" ht="15" hidden="false" customHeight="false" outlineLevel="0" collapsed="false">
      <c r="K222" s="461"/>
      <c r="L222" s="461"/>
      <c r="M222" s="461"/>
      <c r="N222" s="461"/>
      <c r="O222" s="461"/>
    </row>
    <row r="223" customFormat="false" ht="15" hidden="false" customHeight="false" outlineLevel="0" collapsed="false">
      <c r="K223" s="461"/>
      <c r="L223" s="461"/>
      <c r="M223" s="461"/>
      <c r="N223" s="461"/>
      <c r="O223" s="461"/>
    </row>
    <row r="224" customFormat="false" ht="15" hidden="false" customHeight="false" outlineLevel="0" collapsed="false">
      <c r="K224" s="461"/>
      <c r="L224" s="461"/>
      <c r="M224" s="461"/>
      <c r="N224" s="461"/>
      <c r="O224" s="461"/>
    </row>
    <row r="225" customFormat="false" ht="15" hidden="false" customHeight="false" outlineLevel="0" collapsed="false">
      <c r="K225" s="461"/>
      <c r="L225" s="461"/>
      <c r="M225" s="461"/>
      <c r="N225" s="461"/>
      <c r="O225" s="461"/>
    </row>
    <row r="226" customFormat="false" ht="15" hidden="false" customHeight="false" outlineLevel="0" collapsed="false">
      <c r="K226" s="461"/>
      <c r="L226" s="461"/>
      <c r="M226" s="461"/>
      <c r="N226" s="461"/>
      <c r="O226" s="461"/>
    </row>
    <row r="227" customFormat="false" ht="15" hidden="false" customHeight="false" outlineLevel="0" collapsed="false">
      <c r="K227" s="461"/>
      <c r="L227" s="461"/>
      <c r="M227" s="461"/>
      <c r="N227" s="461"/>
      <c r="O227" s="461"/>
    </row>
    <row r="228" customFormat="false" ht="15" hidden="false" customHeight="false" outlineLevel="0" collapsed="false">
      <c r="K228" s="461"/>
      <c r="L228" s="461"/>
      <c r="M228" s="461"/>
      <c r="N228" s="461"/>
      <c r="O228" s="461"/>
    </row>
    <row r="229" customFormat="false" ht="15" hidden="false" customHeight="false" outlineLevel="0" collapsed="false">
      <c r="K229" s="461"/>
      <c r="L229" s="461"/>
      <c r="M229" s="461"/>
      <c r="N229" s="461"/>
      <c r="O229" s="461"/>
    </row>
    <row r="230" customFormat="false" ht="15" hidden="false" customHeight="false" outlineLevel="0" collapsed="false">
      <c r="K230" s="461"/>
      <c r="L230" s="461"/>
      <c r="M230" s="461"/>
      <c r="N230" s="461"/>
      <c r="O230" s="461"/>
    </row>
    <row r="231" customFormat="false" ht="15" hidden="false" customHeight="false" outlineLevel="0" collapsed="false">
      <c r="K231" s="461"/>
      <c r="L231" s="461"/>
      <c r="M231" s="461"/>
      <c r="N231" s="461"/>
      <c r="O231" s="461"/>
    </row>
    <row r="232" customFormat="false" ht="15" hidden="false" customHeight="false" outlineLevel="0" collapsed="false">
      <c r="K232" s="461"/>
      <c r="L232" s="461"/>
      <c r="M232" s="461"/>
      <c r="N232" s="461"/>
      <c r="O232" s="461"/>
    </row>
    <row r="233" customFormat="false" ht="15" hidden="false" customHeight="false" outlineLevel="0" collapsed="false">
      <c r="K233" s="461"/>
      <c r="L233" s="461"/>
      <c r="M233" s="461"/>
      <c r="N233" s="461"/>
      <c r="O233" s="461"/>
    </row>
    <row r="234" customFormat="false" ht="15" hidden="false" customHeight="false" outlineLevel="0" collapsed="false">
      <c r="K234" s="461"/>
      <c r="L234" s="461"/>
      <c r="M234" s="461"/>
      <c r="N234" s="461"/>
      <c r="O234" s="461"/>
    </row>
    <row r="235" customFormat="false" ht="15" hidden="false" customHeight="false" outlineLevel="0" collapsed="false">
      <c r="K235" s="461"/>
      <c r="L235" s="461"/>
      <c r="M235" s="461"/>
      <c r="N235" s="461"/>
      <c r="O235" s="461"/>
    </row>
    <row r="236" customFormat="false" ht="15" hidden="false" customHeight="false" outlineLevel="0" collapsed="false">
      <c r="K236" s="461"/>
      <c r="L236" s="461"/>
      <c r="M236" s="461"/>
      <c r="N236" s="461"/>
      <c r="O236" s="461"/>
    </row>
    <row r="237" customFormat="false" ht="15" hidden="false" customHeight="false" outlineLevel="0" collapsed="false">
      <c r="K237" s="461"/>
      <c r="L237" s="461"/>
      <c r="M237" s="461"/>
      <c r="N237" s="461"/>
      <c r="O237" s="461"/>
    </row>
    <row r="238" customFormat="false" ht="15" hidden="false" customHeight="false" outlineLevel="0" collapsed="false">
      <c r="K238" s="461"/>
      <c r="L238" s="461"/>
      <c r="M238" s="461"/>
      <c r="N238" s="461"/>
      <c r="O238" s="461"/>
    </row>
    <row r="239" customFormat="false" ht="15" hidden="false" customHeight="false" outlineLevel="0" collapsed="false">
      <c r="K239" s="461"/>
      <c r="L239" s="461"/>
      <c r="M239" s="461"/>
      <c r="N239" s="461"/>
      <c r="O239" s="461"/>
    </row>
    <row r="240" customFormat="false" ht="15" hidden="false" customHeight="false" outlineLevel="0" collapsed="false">
      <c r="K240" s="461"/>
      <c r="L240" s="461"/>
      <c r="M240" s="461"/>
      <c r="N240" s="461"/>
      <c r="O240" s="461"/>
    </row>
    <row r="241" customFormat="false" ht="15" hidden="false" customHeight="false" outlineLevel="0" collapsed="false">
      <c r="K241" s="461"/>
      <c r="L241" s="461"/>
      <c r="M241" s="461"/>
      <c r="N241" s="461"/>
      <c r="O241" s="461"/>
    </row>
    <row r="242" customFormat="false" ht="15" hidden="false" customHeight="false" outlineLevel="0" collapsed="false">
      <c r="K242" s="461"/>
      <c r="L242" s="461"/>
      <c r="M242" s="461"/>
      <c r="N242" s="461"/>
      <c r="O242" s="461"/>
    </row>
    <row r="243" customFormat="false" ht="15" hidden="false" customHeight="false" outlineLevel="0" collapsed="false">
      <c r="K243" s="461"/>
      <c r="L243" s="461"/>
      <c r="M243" s="461"/>
      <c r="N243" s="461"/>
      <c r="O243" s="461"/>
    </row>
    <row r="244" customFormat="false" ht="15" hidden="false" customHeight="false" outlineLevel="0" collapsed="false">
      <c r="K244" s="461"/>
      <c r="L244" s="461"/>
      <c r="M244" s="461"/>
      <c r="N244" s="461"/>
      <c r="O244" s="461"/>
    </row>
    <row r="245" customFormat="false" ht="15" hidden="false" customHeight="false" outlineLevel="0" collapsed="false">
      <c r="K245" s="461"/>
      <c r="L245" s="461"/>
      <c r="M245" s="461"/>
      <c r="N245" s="461"/>
      <c r="O245" s="461"/>
    </row>
    <row r="246" customFormat="false" ht="15" hidden="false" customHeight="false" outlineLevel="0" collapsed="false">
      <c r="K246" s="461"/>
      <c r="L246" s="461"/>
      <c r="M246" s="461"/>
      <c r="N246" s="461"/>
      <c r="O246" s="461"/>
    </row>
    <row r="247" customFormat="false" ht="15" hidden="false" customHeight="false" outlineLevel="0" collapsed="false">
      <c r="K247" s="461"/>
      <c r="L247" s="461"/>
      <c r="M247" s="461"/>
      <c r="N247" s="461"/>
      <c r="O247" s="461"/>
    </row>
    <row r="248" customFormat="false" ht="15" hidden="false" customHeight="false" outlineLevel="0" collapsed="false">
      <c r="K248" s="461"/>
      <c r="L248" s="461"/>
      <c r="M248" s="461"/>
      <c r="N248" s="461"/>
      <c r="O248" s="461"/>
    </row>
    <row r="249" customFormat="false" ht="15" hidden="false" customHeight="false" outlineLevel="0" collapsed="false">
      <c r="K249" s="461"/>
      <c r="L249" s="461"/>
      <c r="M249" s="461"/>
      <c r="N249" s="461"/>
      <c r="O249" s="461"/>
    </row>
    <row r="250" customFormat="false" ht="15" hidden="false" customHeight="false" outlineLevel="0" collapsed="false">
      <c r="K250" s="461"/>
      <c r="L250" s="461"/>
      <c r="M250" s="461"/>
      <c r="N250" s="461"/>
      <c r="O250" s="461"/>
    </row>
    <row r="251" customFormat="false" ht="15" hidden="false" customHeight="false" outlineLevel="0" collapsed="false">
      <c r="K251" s="461"/>
      <c r="L251" s="461"/>
      <c r="M251" s="461"/>
      <c r="N251" s="461"/>
      <c r="O251" s="461"/>
    </row>
    <row r="252" customFormat="false" ht="15" hidden="false" customHeight="false" outlineLevel="0" collapsed="false">
      <c r="K252" s="461"/>
      <c r="L252" s="461"/>
      <c r="M252" s="461"/>
      <c r="N252" s="461"/>
      <c r="O252" s="461"/>
    </row>
    <row r="253" customFormat="false" ht="15" hidden="false" customHeight="false" outlineLevel="0" collapsed="false">
      <c r="K253" s="461"/>
      <c r="L253" s="461"/>
      <c r="M253" s="461"/>
      <c r="N253" s="461"/>
      <c r="O253" s="461"/>
    </row>
    <row r="254" customFormat="false" ht="15" hidden="false" customHeight="false" outlineLevel="0" collapsed="false">
      <c r="K254" s="461"/>
      <c r="L254" s="461"/>
      <c r="M254" s="461"/>
      <c r="N254" s="461"/>
      <c r="O254" s="461"/>
    </row>
    <row r="255" customFormat="false" ht="15" hidden="false" customHeight="false" outlineLevel="0" collapsed="false">
      <c r="K255" s="461"/>
      <c r="L255" s="461"/>
      <c r="M255" s="461"/>
      <c r="N255" s="461"/>
      <c r="O255" s="461"/>
    </row>
    <row r="256" customFormat="false" ht="15" hidden="false" customHeight="false" outlineLevel="0" collapsed="false">
      <c r="K256" s="461"/>
      <c r="L256" s="461"/>
      <c r="M256" s="461"/>
      <c r="N256" s="461"/>
      <c r="O256" s="461"/>
    </row>
    <row r="257" customFormat="false" ht="15" hidden="false" customHeight="false" outlineLevel="0" collapsed="false">
      <c r="K257" s="461"/>
      <c r="L257" s="461"/>
      <c r="M257" s="461"/>
      <c r="N257" s="461"/>
      <c r="O257" s="461"/>
    </row>
    <row r="258" customFormat="false" ht="15" hidden="false" customHeight="false" outlineLevel="0" collapsed="false">
      <c r="K258" s="461"/>
      <c r="L258" s="461"/>
      <c r="M258" s="461"/>
      <c r="N258" s="461"/>
      <c r="O258" s="461"/>
    </row>
    <row r="259" customFormat="false" ht="15" hidden="false" customHeight="false" outlineLevel="0" collapsed="false">
      <c r="K259" s="461"/>
      <c r="L259" s="461"/>
      <c r="M259" s="461"/>
      <c r="N259" s="461"/>
      <c r="O259" s="461"/>
    </row>
    <row r="260" customFormat="false" ht="15" hidden="false" customHeight="false" outlineLevel="0" collapsed="false">
      <c r="K260" s="461"/>
      <c r="L260" s="461"/>
      <c r="M260" s="461"/>
      <c r="N260" s="461"/>
      <c r="O260" s="461"/>
    </row>
    <row r="261" customFormat="false" ht="15" hidden="false" customHeight="false" outlineLevel="0" collapsed="false">
      <c r="K261" s="461"/>
      <c r="L261" s="461"/>
      <c r="M261" s="461"/>
      <c r="N261" s="461"/>
      <c r="O261" s="461"/>
    </row>
    <row r="262" customFormat="false" ht="15" hidden="false" customHeight="false" outlineLevel="0" collapsed="false">
      <c r="K262" s="461"/>
      <c r="L262" s="461"/>
      <c r="M262" s="461"/>
      <c r="N262" s="461"/>
      <c r="O262" s="461"/>
    </row>
    <row r="263" customFormat="false" ht="15" hidden="false" customHeight="false" outlineLevel="0" collapsed="false">
      <c r="K263" s="461"/>
      <c r="L263" s="461"/>
      <c r="M263" s="461"/>
      <c r="N263" s="461"/>
      <c r="O263" s="461"/>
    </row>
    <row r="264" customFormat="false" ht="15" hidden="false" customHeight="false" outlineLevel="0" collapsed="false">
      <c r="K264" s="461"/>
      <c r="L264" s="461"/>
      <c r="M264" s="461"/>
      <c r="N264" s="461"/>
      <c r="O264" s="461"/>
    </row>
    <row r="265" customFormat="false" ht="15" hidden="false" customHeight="false" outlineLevel="0" collapsed="false">
      <c r="K265" s="461"/>
      <c r="L265" s="461"/>
      <c r="M265" s="461"/>
      <c r="N265" s="461"/>
      <c r="O265" s="461"/>
    </row>
    <row r="266" customFormat="false" ht="15" hidden="false" customHeight="false" outlineLevel="0" collapsed="false">
      <c r="K266" s="461"/>
      <c r="L266" s="461"/>
      <c r="M266" s="461"/>
      <c r="N266" s="461"/>
      <c r="O266" s="461"/>
    </row>
    <row r="267" customFormat="false" ht="15" hidden="false" customHeight="false" outlineLevel="0" collapsed="false">
      <c r="K267" s="461"/>
      <c r="L267" s="461"/>
      <c r="M267" s="461"/>
      <c r="N267" s="461"/>
      <c r="O267" s="461"/>
    </row>
    <row r="268" customFormat="false" ht="15" hidden="false" customHeight="false" outlineLevel="0" collapsed="false">
      <c r="K268" s="461"/>
      <c r="L268" s="461"/>
      <c r="M268" s="461"/>
      <c r="N268" s="461"/>
      <c r="O268" s="461"/>
    </row>
    <row r="269" customFormat="false" ht="15" hidden="false" customHeight="false" outlineLevel="0" collapsed="false">
      <c r="K269" s="461"/>
      <c r="L269" s="461"/>
      <c r="M269" s="461"/>
      <c r="N269" s="461"/>
      <c r="O269" s="461"/>
    </row>
    <row r="270" customFormat="false" ht="15" hidden="false" customHeight="false" outlineLevel="0" collapsed="false">
      <c r="K270" s="461"/>
      <c r="L270" s="461"/>
      <c r="M270" s="461"/>
      <c r="N270" s="461"/>
      <c r="O270" s="461"/>
    </row>
    <row r="271" customFormat="false" ht="15" hidden="false" customHeight="false" outlineLevel="0" collapsed="false">
      <c r="K271" s="461"/>
      <c r="L271" s="461"/>
      <c r="M271" s="461"/>
      <c r="N271" s="461"/>
      <c r="O271" s="461"/>
    </row>
    <row r="272" customFormat="false" ht="15" hidden="false" customHeight="false" outlineLevel="0" collapsed="false">
      <c r="K272" s="461"/>
      <c r="L272" s="461"/>
      <c r="M272" s="461"/>
      <c r="N272" s="461"/>
      <c r="O272" s="461"/>
    </row>
    <row r="273" customFormat="false" ht="15" hidden="false" customHeight="false" outlineLevel="0" collapsed="false">
      <c r="K273" s="461"/>
      <c r="L273" s="461"/>
      <c r="M273" s="461"/>
      <c r="N273" s="461"/>
      <c r="O273" s="461"/>
    </row>
    <row r="274" customFormat="false" ht="15" hidden="false" customHeight="false" outlineLevel="0" collapsed="false">
      <c r="K274" s="461"/>
      <c r="L274" s="461"/>
      <c r="M274" s="461"/>
      <c r="N274" s="461"/>
      <c r="O274" s="461"/>
    </row>
    <row r="275" customFormat="false" ht="15" hidden="false" customHeight="false" outlineLevel="0" collapsed="false">
      <c r="K275" s="461"/>
      <c r="L275" s="461"/>
      <c r="M275" s="461"/>
      <c r="N275" s="461"/>
      <c r="O275" s="461"/>
    </row>
    <row r="276" customFormat="false" ht="15" hidden="false" customHeight="false" outlineLevel="0" collapsed="false">
      <c r="K276" s="461"/>
      <c r="L276" s="461"/>
      <c r="M276" s="461"/>
      <c r="N276" s="461"/>
      <c r="O276" s="461"/>
    </row>
    <row r="277" customFormat="false" ht="15" hidden="false" customHeight="false" outlineLevel="0" collapsed="false">
      <c r="K277" s="461"/>
      <c r="L277" s="461"/>
      <c r="M277" s="461"/>
      <c r="N277" s="461"/>
      <c r="O277" s="461"/>
    </row>
    <row r="278" customFormat="false" ht="15" hidden="false" customHeight="false" outlineLevel="0" collapsed="false">
      <c r="K278" s="461"/>
      <c r="L278" s="461"/>
      <c r="M278" s="461"/>
      <c r="N278" s="461"/>
      <c r="O278" s="461"/>
    </row>
    <row r="279" customFormat="false" ht="15" hidden="false" customHeight="false" outlineLevel="0" collapsed="false">
      <c r="K279" s="461"/>
      <c r="L279" s="461"/>
      <c r="M279" s="461"/>
      <c r="N279" s="461"/>
      <c r="O279" s="461"/>
    </row>
    <row r="280" customFormat="false" ht="15" hidden="false" customHeight="false" outlineLevel="0" collapsed="false">
      <c r="K280" s="461"/>
      <c r="L280" s="461"/>
      <c r="M280" s="461"/>
      <c r="N280" s="461"/>
      <c r="O280" s="461"/>
    </row>
    <row r="281" customFormat="false" ht="15" hidden="false" customHeight="false" outlineLevel="0" collapsed="false">
      <c r="K281" s="461"/>
      <c r="L281" s="461"/>
      <c r="M281" s="461"/>
      <c r="N281" s="461"/>
      <c r="O281" s="461"/>
    </row>
    <row r="282" customFormat="false" ht="15" hidden="false" customHeight="false" outlineLevel="0" collapsed="false">
      <c r="K282" s="461"/>
      <c r="L282" s="461"/>
      <c r="M282" s="461"/>
      <c r="N282" s="461"/>
      <c r="O282" s="461"/>
    </row>
    <row r="283" customFormat="false" ht="15" hidden="false" customHeight="false" outlineLevel="0" collapsed="false">
      <c r="K283" s="461"/>
      <c r="L283" s="461"/>
      <c r="M283" s="461"/>
      <c r="N283" s="461"/>
      <c r="O283" s="461"/>
    </row>
    <row r="284" customFormat="false" ht="15" hidden="false" customHeight="false" outlineLevel="0" collapsed="false">
      <c r="K284" s="461"/>
      <c r="L284" s="461"/>
      <c r="M284" s="461"/>
      <c r="N284" s="461"/>
      <c r="O284" s="461"/>
    </row>
    <row r="285" customFormat="false" ht="15" hidden="false" customHeight="false" outlineLevel="0" collapsed="false">
      <c r="K285" s="461"/>
      <c r="L285" s="461"/>
      <c r="M285" s="461"/>
      <c r="N285" s="461"/>
      <c r="O285" s="461"/>
    </row>
    <row r="286" customFormat="false" ht="15" hidden="false" customHeight="false" outlineLevel="0" collapsed="false">
      <c r="K286" s="461"/>
      <c r="L286" s="461"/>
      <c r="M286" s="461"/>
      <c r="N286" s="461"/>
      <c r="O286" s="461"/>
    </row>
    <row r="287" customFormat="false" ht="15" hidden="false" customHeight="false" outlineLevel="0" collapsed="false">
      <c r="K287" s="461"/>
      <c r="L287" s="461"/>
      <c r="M287" s="461"/>
      <c r="N287" s="461"/>
      <c r="O287" s="461"/>
    </row>
    <row r="288" customFormat="false" ht="15" hidden="false" customHeight="false" outlineLevel="0" collapsed="false">
      <c r="K288" s="461"/>
      <c r="L288" s="461"/>
      <c r="M288" s="461"/>
      <c r="N288" s="461"/>
      <c r="O288" s="461"/>
    </row>
    <row r="289" customFormat="false" ht="15" hidden="false" customHeight="false" outlineLevel="0" collapsed="false">
      <c r="K289" s="461"/>
      <c r="L289" s="461"/>
      <c r="M289" s="461"/>
      <c r="N289" s="461"/>
      <c r="O289" s="461"/>
    </row>
    <row r="290" customFormat="false" ht="15" hidden="false" customHeight="false" outlineLevel="0" collapsed="false">
      <c r="K290" s="461"/>
      <c r="L290" s="461"/>
      <c r="M290" s="461"/>
      <c r="N290" s="461"/>
      <c r="O290" s="461"/>
    </row>
    <row r="291" customFormat="false" ht="15" hidden="false" customHeight="false" outlineLevel="0" collapsed="false">
      <c r="K291" s="461"/>
      <c r="L291" s="461"/>
      <c r="M291" s="461"/>
      <c r="N291" s="461"/>
      <c r="O291" s="461"/>
    </row>
    <row r="292" customFormat="false" ht="15" hidden="false" customHeight="false" outlineLevel="0" collapsed="false">
      <c r="K292" s="461"/>
      <c r="L292" s="461"/>
      <c r="M292" s="461"/>
      <c r="N292" s="461"/>
      <c r="O292" s="461"/>
    </row>
    <row r="293" customFormat="false" ht="15" hidden="false" customHeight="false" outlineLevel="0" collapsed="false">
      <c r="K293" s="461"/>
      <c r="L293" s="461"/>
      <c r="M293" s="461"/>
      <c r="N293" s="461"/>
      <c r="O293" s="461"/>
    </row>
    <row r="294" customFormat="false" ht="15" hidden="false" customHeight="false" outlineLevel="0" collapsed="false">
      <c r="K294" s="461"/>
      <c r="L294" s="461"/>
      <c r="M294" s="461"/>
      <c r="N294" s="461"/>
      <c r="O294" s="461"/>
    </row>
    <row r="295" customFormat="false" ht="15" hidden="false" customHeight="false" outlineLevel="0" collapsed="false">
      <c r="K295" s="461"/>
      <c r="L295" s="461"/>
      <c r="M295" s="461"/>
      <c r="N295" s="461"/>
      <c r="O295" s="461"/>
    </row>
    <row r="296" customFormat="false" ht="15" hidden="false" customHeight="false" outlineLevel="0" collapsed="false">
      <c r="K296" s="461"/>
      <c r="L296" s="461"/>
      <c r="M296" s="461"/>
      <c r="N296" s="461"/>
      <c r="O296" s="461"/>
    </row>
    <row r="297" customFormat="false" ht="15" hidden="false" customHeight="false" outlineLevel="0" collapsed="false">
      <c r="K297" s="461"/>
      <c r="L297" s="461"/>
      <c r="M297" s="461"/>
      <c r="N297" s="461"/>
      <c r="O297" s="461"/>
    </row>
    <row r="298" customFormat="false" ht="15" hidden="false" customHeight="false" outlineLevel="0" collapsed="false">
      <c r="K298" s="461"/>
      <c r="L298" s="461"/>
      <c r="M298" s="461"/>
      <c r="N298" s="461"/>
      <c r="O298" s="461"/>
    </row>
    <row r="299" customFormat="false" ht="15" hidden="false" customHeight="false" outlineLevel="0" collapsed="false">
      <c r="K299" s="461"/>
      <c r="L299" s="461"/>
      <c r="M299" s="461"/>
      <c r="N299" s="461"/>
      <c r="O299" s="461"/>
    </row>
    <row r="300" customFormat="false" ht="15" hidden="false" customHeight="false" outlineLevel="0" collapsed="false">
      <c r="K300" s="461"/>
      <c r="L300" s="461"/>
      <c r="M300" s="461"/>
      <c r="N300" s="461"/>
      <c r="O300" s="461"/>
    </row>
    <row r="301" customFormat="false" ht="15" hidden="false" customHeight="false" outlineLevel="0" collapsed="false">
      <c r="K301" s="461"/>
      <c r="L301" s="461"/>
      <c r="M301" s="461"/>
      <c r="N301" s="461"/>
      <c r="O301" s="461"/>
    </row>
    <row r="302" customFormat="false" ht="15" hidden="false" customHeight="false" outlineLevel="0" collapsed="false">
      <c r="K302" s="461"/>
      <c r="L302" s="461"/>
      <c r="M302" s="461"/>
      <c r="N302" s="461"/>
      <c r="O302" s="461"/>
    </row>
    <row r="303" customFormat="false" ht="15" hidden="false" customHeight="false" outlineLevel="0" collapsed="false">
      <c r="K303" s="461"/>
      <c r="L303" s="461"/>
      <c r="M303" s="461"/>
      <c r="N303" s="461"/>
      <c r="O303" s="461"/>
    </row>
    <row r="304" customFormat="false" ht="15" hidden="false" customHeight="false" outlineLevel="0" collapsed="false">
      <c r="K304" s="461"/>
      <c r="L304" s="461"/>
      <c r="M304" s="461"/>
      <c r="N304" s="461"/>
      <c r="O304" s="461"/>
    </row>
    <row r="305" customFormat="false" ht="15" hidden="false" customHeight="false" outlineLevel="0" collapsed="false">
      <c r="K305" s="461"/>
      <c r="L305" s="461"/>
      <c r="M305" s="461"/>
      <c r="N305" s="461"/>
      <c r="O305" s="461"/>
    </row>
    <row r="306" customFormat="false" ht="15" hidden="false" customHeight="false" outlineLevel="0" collapsed="false">
      <c r="K306" s="461"/>
      <c r="L306" s="461"/>
      <c r="M306" s="461"/>
      <c r="N306" s="461"/>
      <c r="O306" s="461"/>
    </row>
    <row r="307" customFormat="false" ht="15" hidden="false" customHeight="false" outlineLevel="0" collapsed="false">
      <c r="K307" s="461"/>
      <c r="L307" s="461"/>
      <c r="M307" s="461"/>
      <c r="N307" s="461"/>
      <c r="O307" s="461"/>
    </row>
    <row r="308" customFormat="false" ht="15" hidden="false" customHeight="false" outlineLevel="0" collapsed="false">
      <c r="K308" s="461"/>
      <c r="L308" s="461"/>
      <c r="M308" s="461"/>
      <c r="N308" s="461"/>
      <c r="O308" s="461"/>
    </row>
    <row r="309" customFormat="false" ht="15" hidden="false" customHeight="false" outlineLevel="0" collapsed="false">
      <c r="K309" s="461"/>
      <c r="L309" s="461"/>
      <c r="M309" s="461"/>
      <c r="N309" s="461"/>
      <c r="O309" s="461"/>
    </row>
    <row r="310" customFormat="false" ht="15" hidden="false" customHeight="false" outlineLevel="0" collapsed="false">
      <c r="K310" s="461"/>
      <c r="L310" s="461"/>
      <c r="M310" s="461"/>
      <c r="N310" s="461"/>
      <c r="O310" s="461"/>
    </row>
    <row r="311" customFormat="false" ht="15" hidden="false" customHeight="false" outlineLevel="0" collapsed="false">
      <c r="K311" s="461"/>
      <c r="L311" s="461"/>
      <c r="M311" s="461"/>
      <c r="N311" s="461"/>
      <c r="O311" s="461"/>
    </row>
    <row r="312" customFormat="false" ht="15" hidden="false" customHeight="false" outlineLevel="0" collapsed="false">
      <c r="K312" s="461"/>
      <c r="L312" s="461"/>
      <c r="M312" s="461"/>
      <c r="N312" s="461"/>
      <c r="O312" s="461"/>
    </row>
    <row r="313" customFormat="false" ht="15" hidden="false" customHeight="false" outlineLevel="0" collapsed="false">
      <c r="K313" s="461"/>
      <c r="L313" s="461"/>
      <c r="M313" s="461"/>
      <c r="N313" s="461"/>
      <c r="O313" s="461"/>
    </row>
    <row r="314" customFormat="false" ht="15" hidden="false" customHeight="false" outlineLevel="0" collapsed="false">
      <c r="K314" s="461"/>
      <c r="L314" s="461"/>
      <c r="M314" s="461"/>
      <c r="N314" s="461"/>
      <c r="O314" s="461"/>
    </row>
    <row r="315" customFormat="false" ht="15" hidden="false" customHeight="false" outlineLevel="0" collapsed="false">
      <c r="K315" s="461"/>
      <c r="L315" s="461"/>
      <c r="M315" s="461"/>
      <c r="N315" s="461"/>
      <c r="O315" s="461"/>
    </row>
    <row r="316" customFormat="false" ht="15" hidden="false" customHeight="false" outlineLevel="0" collapsed="false">
      <c r="K316" s="461"/>
      <c r="L316" s="461"/>
      <c r="M316" s="461"/>
      <c r="N316" s="461"/>
      <c r="O316" s="461"/>
    </row>
    <row r="317" customFormat="false" ht="15" hidden="false" customHeight="false" outlineLevel="0" collapsed="false">
      <c r="K317" s="461"/>
      <c r="L317" s="461"/>
      <c r="M317" s="461"/>
      <c r="N317" s="461"/>
      <c r="O317" s="461"/>
    </row>
    <row r="318" customFormat="false" ht="15" hidden="false" customHeight="false" outlineLevel="0" collapsed="false">
      <c r="K318" s="461"/>
      <c r="L318" s="461"/>
      <c r="M318" s="461"/>
      <c r="N318" s="461"/>
      <c r="O318" s="461"/>
    </row>
    <row r="319" customFormat="false" ht="15" hidden="false" customHeight="false" outlineLevel="0" collapsed="false">
      <c r="K319" s="461"/>
      <c r="L319" s="461"/>
      <c r="M319" s="461"/>
      <c r="N319" s="461"/>
      <c r="O319" s="461"/>
    </row>
    <row r="320" customFormat="false" ht="15" hidden="false" customHeight="false" outlineLevel="0" collapsed="false">
      <c r="K320" s="461"/>
      <c r="L320" s="461"/>
      <c r="M320" s="461"/>
      <c r="N320" s="461"/>
      <c r="O320" s="461"/>
    </row>
    <row r="321" customFormat="false" ht="15" hidden="false" customHeight="false" outlineLevel="0" collapsed="false">
      <c r="K321" s="461"/>
      <c r="L321" s="461"/>
      <c r="M321" s="461"/>
      <c r="N321" s="461"/>
      <c r="O321" s="461"/>
    </row>
    <row r="322" customFormat="false" ht="15" hidden="false" customHeight="false" outlineLevel="0" collapsed="false">
      <c r="K322" s="461"/>
      <c r="L322" s="461"/>
      <c r="M322" s="461"/>
      <c r="N322" s="461"/>
      <c r="O322" s="461"/>
    </row>
    <row r="323" customFormat="false" ht="15" hidden="false" customHeight="false" outlineLevel="0" collapsed="false">
      <c r="K323" s="461"/>
      <c r="L323" s="461"/>
      <c r="M323" s="461"/>
      <c r="N323" s="461"/>
      <c r="O323" s="461"/>
    </row>
    <row r="324" customFormat="false" ht="15" hidden="false" customHeight="false" outlineLevel="0" collapsed="false">
      <c r="K324" s="461"/>
      <c r="L324" s="461"/>
      <c r="M324" s="461"/>
      <c r="N324" s="461"/>
      <c r="O324" s="461"/>
    </row>
    <row r="325" customFormat="false" ht="15" hidden="false" customHeight="false" outlineLevel="0" collapsed="false">
      <c r="K325" s="461"/>
      <c r="L325" s="461"/>
      <c r="M325" s="461"/>
      <c r="N325" s="461"/>
      <c r="O325" s="461"/>
    </row>
    <row r="326" customFormat="false" ht="15" hidden="false" customHeight="false" outlineLevel="0" collapsed="false">
      <c r="K326" s="461"/>
      <c r="L326" s="461"/>
      <c r="M326" s="461"/>
      <c r="N326" s="461"/>
      <c r="O326" s="461"/>
    </row>
    <row r="327" customFormat="false" ht="15" hidden="false" customHeight="false" outlineLevel="0" collapsed="false">
      <c r="K327" s="461"/>
      <c r="L327" s="461"/>
      <c r="M327" s="461"/>
      <c r="N327" s="461"/>
      <c r="O327" s="461"/>
    </row>
    <row r="328" customFormat="false" ht="15" hidden="false" customHeight="false" outlineLevel="0" collapsed="false">
      <c r="K328" s="461"/>
      <c r="L328" s="461"/>
      <c r="M328" s="461"/>
      <c r="N328" s="461"/>
      <c r="O328" s="461"/>
    </row>
    <row r="329" customFormat="false" ht="15" hidden="false" customHeight="false" outlineLevel="0" collapsed="false">
      <c r="K329" s="461"/>
      <c r="L329" s="461"/>
      <c r="M329" s="461"/>
      <c r="N329" s="461"/>
      <c r="O329" s="461"/>
    </row>
    <row r="330" customFormat="false" ht="15" hidden="false" customHeight="false" outlineLevel="0" collapsed="false">
      <c r="K330" s="461"/>
      <c r="L330" s="461"/>
      <c r="M330" s="461"/>
      <c r="N330" s="461"/>
      <c r="O330" s="461"/>
    </row>
    <row r="331" customFormat="false" ht="15" hidden="false" customHeight="false" outlineLevel="0" collapsed="false">
      <c r="K331" s="461"/>
      <c r="L331" s="461"/>
      <c r="M331" s="461"/>
      <c r="N331" s="461"/>
      <c r="O331" s="461"/>
    </row>
    <row r="332" customFormat="false" ht="15" hidden="false" customHeight="false" outlineLevel="0" collapsed="false">
      <c r="K332" s="461"/>
      <c r="L332" s="461"/>
      <c r="M332" s="461"/>
      <c r="N332" s="461"/>
      <c r="O332" s="461"/>
    </row>
    <row r="333" customFormat="false" ht="15" hidden="false" customHeight="false" outlineLevel="0" collapsed="false">
      <c r="K333" s="461"/>
      <c r="L333" s="461"/>
      <c r="M333" s="461"/>
      <c r="N333" s="461"/>
      <c r="O333" s="461"/>
    </row>
    <row r="334" customFormat="false" ht="15" hidden="false" customHeight="false" outlineLevel="0" collapsed="false">
      <c r="K334" s="461"/>
      <c r="L334" s="461"/>
      <c r="M334" s="461"/>
      <c r="N334" s="461"/>
      <c r="O334" s="461"/>
    </row>
    <row r="335" customFormat="false" ht="15" hidden="false" customHeight="false" outlineLevel="0" collapsed="false">
      <c r="K335" s="461"/>
      <c r="L335" s="461"/>
      <c r="M335" s="461"/>
      <c r="N335" s="461"/>
      <c r="O335" s="461"/>
    </row>
    <row r="336" customFormat="false" ht="15" hidden="false" customHeight="false" outlineLevel="0" collapsed="false">
      <c r="K336" s="461"/>
      <c r="L336" s="461"/>
      <c r="M336" s="461"/>
      <c r="N336" s="461"/>
      <c r="O336" s="461"/>
    </row>
    <row r="337" customFormat="false" ht="15" hidden="false" customHeight="false" outlineLevel="0" collapsed="false">
      <c r="K337" s="461"/>
      <c r="L337" s="461"/>
      <c r="M337" s="461"/>
      <c r="N337" s="461"/>
      <c r="O337" s="461"/>
    </row>
    <row r="338" customFormat="false" ht="15" hidden="false" customHeight="false" outlineLevel="0" collapsed="false">
      <c r="K338" s="461"/>
      <c r="L338" s="461"/>
      <c r="M338" s="461"/>
      <c r="N338" s="461"/>
      <c r="O338" s="461"/>
    </row>
    <row r="339" customFormat="false" ht="15" hidden="false" customHeight="false" outlineLevel="0" collapsed="false">
      <c r="K339" s="461"/>
      <c r="L339" s="461"/>
      <c r="M339" s="461"/>
      <c r="N339" s="461"/>
      <c r="O339" s="461"/>
    </row>
    <row r="340" customFormat="false" ht="15" hidden="false" customHeight="false" outlineLevel="0" collapsed="false">
      <c r="K340" s="461"/>
      <c r="L340" s="461"/>
      <c r="M340" s="461"/>
      <c r="N340" s="461"/>
      <c r="O340" s="461"/>
    </row>
    <row r="341" customFormat="false" ht="15" hidden="false" customHeight="false" outlineLevel="0" collapsed="false">
      <c r="K341" s="461"/>
      <c r="L341" s="461"/>
      <c r="M341" s="461"/>
      <c r="N341" s="461"/>
      <c r="O341" s="461"/>
    </row>
    <row r="342" customFormat="false" ht="15" hidden="false" customHeight="false" outlineLevel="0" collapsed="false">
      <c r="K342" s="461"/>
      <c r="L342" s="461"/>
      <c r="M342" s="461"/>
      <c r="N342" s="461"/>
      <c r="O342" s="461"/>
    </row>
    <row r="343" customFormat="false" ht="15" hidden="false" customHeight="false" outlineLevel="0" collapsed="false">
      <c r="K343" s="461"/>
      <c r="L343" s="461"/>
      <c r="M343" s="461"/>
      <c r="N343" s="461"/>
      <c r="O343" s="461"/>
    </row>
    <row r="344" customFormat="false" ht="15" hidden="false" customHeight="false" outlineLevel="0" collapsed="false">
      <c r="K344" s="461"/>
      <c r="L344" s="461"/>
      <c r="M344" s="461"/>
      <c r="N344" s="461"/>
      <c r="O344" s="461"/>
    </row>
    <row r="345" customFormat="false" ht="15" hidden="false" customHeight="false" outlineLevel="0" collapsed="false">
      <c r="K345" s="461"/>
      <c r="L345" s="461"/>
      <c r="M345" s="461"/>
      <c r="N345" s="461"/>
      <c r="O345" s="461"/>
    </row>
    <row r="346" customFormat="false" ht="15" hidden="false" customHeight="false" outlineLevel="0" collapsed="false">
      <c r="K346" s="461"/>
      <c r="L346" s="461"/>
      <c r="M346" s="461"/>
      <c r="N346" s="461"/>
      <c r="O346" s="461"/>
    </row>
    <row r="347" customFormat="false" ht="15" hidden="false" customHeight="false" outlineLevel="0" collapsed="false">
      <c r="K347" s="461"/>
      <c r="L347" s="461"/>
      <c r="M347" s="461"/>
      <c r="N347" s="461"/>
      <c r="O347" s="461"/>
    </row>
    <row r="348" customFormat="false" ht="15" hidden="false" customHeight="false" outlineLevel="0" collapsed="false">
      <c r="K348" s="461"/>
      <c r="L348" s="461"/>
      <c r="M348" s="461"/>
      <c r="N348" s="461"/>
      <c r="O348" s="461"/>
    </row>
    <row r="349" customFormat="false" ht="15" hidden="false" customHeight="false" outlineLevel="0" collapsed="false">
      <c r="K349" s="461"/>
      <c r="L349" s="461"/>
      <c r="M349" s="461"/>
      <c r="N349" s="461"/>
      <c r="O349" s="461"/>
    </row>
    <row r="350" customFormat="false" ht="15" hidden="false" customHeight="false" outlineLevel="0" collapsed="false">
      <c r="K350" s="461"/>
      <c r="L350" s="461"/>
      <c r="M350" s="461"/>
      <c r="N350" s="461"/>
      <c r="O350" s="461"/>
    </row>
    <row r="351" customFormat="false" ht="15" hidden="false" customHeight="false" outlineLevel="0" collapsed="false">
      <c r="K351" s="461"/>
      <c r="L351" s="461"/>
      <c r="M351" s="461"/>
      <c r="N351" s="461"/>
      <c r="O351" s="461"/>
    </row>
    <row r="352" customFormat="false" ht="15" hidden="false" customHeight="false" outlineLevel="0" collapsed="false">
      <c r="K352" s="461"/>
      <c r="L352" s="461"/>
      <c r="M352" s="461"/>
      <c r="N352" s="461"/>
      <c r="O352" s="461"/>
    </row>
    <row r="353" customFormat="false" ht="15" hidden="false" customHeight="false" outlineLevel="0" collapsed="false">
      <c r="K353" s="461"/>
      <c r="L353" s="461"/>
      <c r="M353" s="461"/>
      <c r="N353" s="461"/>
      <c r="O353" s="461"/>
    </row>
    <row r="354" customFormat="false" ht="15" hidden="false" customHeight="false" outlineLevel="0" collapsed="false">
      <c r="K354" s="461"/>
      <c r="L354" s="461"/>
      <c r="M354" s="461"/>
      <c r="N354" s="461"/>
      <c r="O354" s="461"/>
    </row>
    <row r="355" customFormat="false" ht="15" hidden="false" customHeight="false" outlineLevel="0" collapsed="false">
      <c r="K355" s="461"/>
      <c r="L355" s="461"/>
      <c r="M355" s="461"/>
      <c r="N355" s="461"/>
      <c r="O355" s="461"/>
    </row>
    <row r="356" customFormat="false" ht="15" hidden="false" customHeight="false" outlineLevel="0" collapsed="false">
      <c r="K356" s="461"/>
      <c r="L356" s="461"/>
      <c r="M356" s="461"/>
      <c r="N356" s="461"/>
      <c r="O356" s="461"/>
    </row>
    <row r="357" customFormat="false" ht="15" hidden="false" customHeight="false" outlineLevel="0" collapsed="false">
      <c r="K357" s="461"/>
      <c r="L357" s="461"/>
      <c r="M357" s="461"/>
      <c r="N357" s="461"/>
      <c r="O357" s="461"/>
    </row>
    <row r="358" customFormat="false" ht="15" hidden="false" customHeight="false" outlineLevel="0" collapsed="false">
      <c r="K358" s="461"/>
      <c r="L358" s="461"/>
      <c r="M358" s="461"/>
      <c r="N358" s="461"/>
      <c r="O358" s="461"/>
    </row>
    <row r="359" customFormat="false" ht="15" hidden="false" customHeight="false" outlineLevel="0" collapsed="false">
      <c r="K359" s="461"/>
      <c r="L359" s="461"/>
      <c r="M359" s="461"/>
      <c r="N359" s="461"/>
      <c r="O359" s="461"/>
    </row>
    <row r="360" customFormat="false" ht="15" hidden="false" customHeight="false" outlineLevel="0" collapsed="false">
      <c r="K360" s="461"/>
      <c r="L360" s="461"/>
      <c r="M360" s="461"/>
      <c r="N360" s="461"/>
      <c r="O360" s="461"/>
    </row>
    <row r="361" customFormat="false" ht="15" hidden="false" customHeight="false" outlineLevel="0" collapsed="false">
      <c r="K361" s="461"/>
      <c r="L361" s="461"/>
      <c r="M361" s="461"/>
      <c r="N361" s="461"/>
      <c r="O361" s="461"/>
    </row>
    <row r="362" customFormat="false" ht="15" hidden="false" customHeight="false" outlineLevel="0" collapsed="false">
      <c r="K362" s="461"/>
      <c r="L362" s="461"/>
      <c r="M362" s="461"/>
      <c r="N362" s="461"/>
      <c r="O362" s="461"/>
    </row>
    <row r="363" customFormat="false" ht="15" hidden="false" customHeight="false" outlineLevel="0" collapsed="false">
      <c r="K363" s="461"/>
      <c r="L363" s="461"/>
      <c r="M363" s="461"/>
      <c r="N363" s="461"/>
      <c r="O363" s="461"/>
    </row>
    <row r="364" customFormat="false" ht="15" hidden="false" customHeight="false" outlineLevel="0" collapsed="false">
      <c r="K364" s="461"/>
      <c r="L364" s="461"/>
      <c r="M364" s="461"/>
      <c r="N364" s="461"/>
      <c r="O364" s="461"/>
    </row>
    <row r="365" customFormat="false" ht="15" hidden="false" customHeight="false" outlineLevel="0" collapsed="false">
      <c r="K365" s="461"/>
      <c r="L365" s="461"/>
      <c r="M365" s="461"/>
      <c r="N365" s="461"/>
      <c r="O365" s="461"/>
    </row>
    <row r="366" customFormat="false" ht="15" hidden="false" customHeight="false" outlineLevel="0" collapsed="false">
      <c r="K366" s="461"/>
      <c r="L366" s="461"/>
      <c r="M366" s="461"/>
      <c r="N366" s="461"/>
      <c r="O366" s="461"/>
    </row>
    <row r="367" customFormat="false" ht="15" hidden="false" customHeight="false" outlineLevel="0" collapsed="false">
      <c r="K367" s="461"/>
      <c r="L367" s="461"/>
      <c r="M367" s="461"/>
      <c r="N367" s="461"/>
      <c r="O367" s="461"/>
    </row>
    <row r="368" customFormat="false" ht="15" hidden="false" customHeight="false" outlineLevel="0" collapsed="false">
      <c r="K368" s="461"/>
      <c r="L368" s="461"/>
      <c r="M368" s="461"/>
      <c r="N368" s="461"/>
      <c r="O368" s="461"/>
    </row>
    <row r="369" customFormat="false" ht="15" hidden="false" customHeight="false" outlineLevel="0" collapsed="false">
      <c r="K369" s="461"/>
      <c r="L369" s="461"/>
      <c r="M369" s="461"/>
      <c r="N369" s="461"/>
      <c r="O369" s="461"/>
    </row>
    <row r="370" customFormat="false" ht="15" hidden="false" customHeight="false" outlineLevel="0" collapsed="false">
      <c r="K370" s="461"/>
      <c r="L370" s="461"/>
      <c r="M370" s="461"/>
      <c r="N370" s="461"/>
      <c r="O370" s="461"/>
    </row>
    <row r="371" customFormat="false" ht="15" hidden="false" customHeight="false" outlineLevel="0" collapsed="false">
      <c r="K371" s="461"/>
      <c r="L371" s="461"/>
      <c r="M371" s="461"/>
      <c r="N371" s="461"/>
      <c r="O371" s="461"/>
    </row>
    <row r="372" customFormat="false" ht="15" hidden="false" customHeight="false" outlineLevel="0" collapsed="false">
      <c r="K372" s="461"/>
      <c r="L372" s="461"/>
      <c r="M372" s="461"/>
      <c r="N372" s="461"/>
      <c r="O372" s="461"/>
    </row>
    <row r="373" customFormat="false" ht="15" hidden="false" customHeight="false" outlineLevel="0" collapsed="false">
      <c r="K373" s="461"/>
      <c r="L373" s="461"/>
      <c r="M373" s="461"/>
      <c r="N373" s="461"/>
      <c r="O373" s="461"/>
    </row>
    <row r="374" customFormat="false" ht="15" hidden="false" customHeight="false" outlineLevel="0" collapsed="false">
      <c r="K374" s="461"/>
      <c r="L374" s="461"/>
      <c r="M374" s="461"/>
      <c r="N374" s="461"/>
      <c r="O374" s="461"/>
    </row>
    <row r="375" customFormat="false" ht="15" hidden="false" customHeight="false" outlineLevel="0" collapsed="false">
      <c r="K375" s="461"/>
      <c r="L375" s="461"/>
      <c r="M375" s="461"/>
      <c r="N375" s="461"/>
      <c r="O375" s="461"/>
    </row>
    <row r="376" customFormat="false" ht="15" hidden="false" customHeight="false" outlineLevel="0" collapsed="false">
      <c r="K376" s="461"/>
      <c r="L376" s="461"/>
      <c r="M376" s="461"/>
      <c r="N376" s="461"/>
      <c r="O376" s="461"/>
    </row>
    <row r="377" customFormat="false" ht="15" hidden="false" customHeight="false" outlineLevel="0" collapsed="false">
      <c r="K377" s="461"/>
      <c r="L377" s="461"/>
      <c r="M377" s="461"/>
      <c r="N377" s="461"/>
      <c r="O377" s="461"/>
    </row>
    <row r="378" customFormat="false" ht="15" hidden="false" customHeight="false" outlineLevel="0" collapsed="false">
      <c r="K378" s="461"/>
      <c r="L378" s="461"/>
      <c r="M378" s="461"/>
      <c r="N378" s="461"/>
      <c r="O378" s="461"/>
    </row>
    <row r="379" customFormat="false" ht="15" hidden="false" customHeight="false" outlineLevel="0" collapsed="false">
      <c r="K379" s="461"/>
      <c r="L379" s="461"/>
      <c r="M379" s="461"/>
      <c r="N379" s="461"/>
      <c r="O379" s="461"/>
    </row>
    <row r="380" customFormat="false" ht="15" hidden="false" customHeight="false" outlineLevel="0" collapsed="false">
      <c r="K380" s="461"/>
      <c r="L380" s="461"/>
      <c r="M380" s="461"/>
      <c r="N380" s="461"/>
      <c r="O380" s="461"/>
    </row>
    <row r="381" customFormat="false" ht="15" hidden="false" customHeight="false" outlineLevel="0" collapsed="false">
      <c r="K381" s="461"/>
      <c r="L381" s="461"/>
      <c r="M381" s="461"/>
      <c r="N381" s="461"/>
      <c r="O381" s="461"/>
    </row>
    <row r="382" customFormat="false" ht="15" hidden="false" customHeight="false" outlineLevel="0" collapsed="false">
      <c r="K382" s="461"/>
      <c r="L382" s="461"/>
      <c r="M382" s="461"/>
      <c r="N382" s="461"/>
      <c r="O382" s="461"/>
    </row>
    <row r="383" customFormat="false" ht="15" hidden="false" customHeight="false" outlineLevel="0" collapsed="false">
      <c r="K383" s="461"/>
      <c r="L383" s="461"/>
      <c r="M383" s="461"/>
      <c r="N383" s="461"/>
      <c r="O383" s="461"/>
    </row>
    <row r="384" customFormat="false" ht="15" hidden="false" customHeight="false" outlineLevel="0" collapsed="false">
      <c r="K384" s="461"/>
      <c r="L384" s="461"/>
      <c r="M384" s="461"/>
      <c r="N384" s="461"/>
      <c r="O384" s="461"/>
    </row>
    <row r="385" customFormat="false" ht="15" hidden="false" customHeight="false" outlineLevel="0" collapsed="false">
      <c r="K385" s="461"/>
      <c r="L385" s="461"/>
      <c r="M385" s="461"/>
      <c r="N385" s="461"/>
      <c r="O385" s="461"/>
    </row>
    <row r="386" customFormat="false" ht="15" hidden="false" customHeight="false" outlineLevel="0" collapsed="false">
      <c r="K386" s="461"/>
      <c r="L386" s="461"/>
      <c r="M386" s="461"/>
      <c r="N386" s="461"/>
      <c r="O386" s="461"/>
    </row>
    <row r="387" customFormat="false" ht="15" hidden="false" customHeight="false" outlineLevel="0" collapsed="false">
      <c r="K387" s="461"/>
      <c r="L387" s="461"/>
      <c r="M387" s="461"/>
      <c r="N387" s="461"/>
      <c r="O387" s="461"/>
    </row>
    <row r="388" customFormat="false" ht="15" hidden="false" customHeight="false" outlineLevel="0" collapsed="false">
      <c r="K388" s="461"/>
      <c r="L388" s="461"/>
      <c r="M388" s="461"/>
      <c r="N388" s="461"/>
      <c r="O388" s="461"/>
    </row>
    <row r="389" customFormat="false" ht="15" hidden="false" customHeight="false" outlineLevel="0" collapsed="false">
      <c r="K389" s="461"/>
      <c r="L389" s="461"/>
      <c r="M389" s="461"/>
      <c r="N389" s="461"/>
      <c r="O389" s="461"/>
    </row>
    <row r="390" customFormat="false" ht="15" hidden="false" customHeight="false" outlineLevel="0" collapsed="false">
      <c r="K390" s="461"/>
      <c r="L390" s="461"/>
      <c r="M390" s="461"/>
      <c r="N390" s="461"/>
      <c r="O390" s="461"/>
    </row>
    <row r="391" customFormat="false" ht="15" hidden="false" customHeight="false" outlineLevel="0" collapsed="false">
      <c r="K391" s="461"/>
      <c r="L391" s="461"/>
      <c r="M391" s="461"/>
      <c r="N391" s="461"/>
      <c r="O391" s="461"/>
    </row>
    <row r="392" customFormat="false" ht="15" hidden="false" customHeight="false" outlineLevel="0" collapsed="false">
      <c r="K392" s="461"/>
      <c r="L392" s="461"/>
      <c r="M392" s="461"/>
      <c r="N392" s="461"/>
      <c r="O392" s="461"/>
    </row>
    <row r="393" customFormat="false" ht="15" hidden="false" customHeight="false" outlineLevel="0" collapsed="false">
      <c r="K393" s="461"/>
      <c r="L393" s="461"/>
      <c r="M393" s="461"/>
      <c r="N393" s="461"/>
      <c r="O393" s="461"/>
    </row>
    <row r="394" customFormat="false" ht="15" hidden="false" customHeight="false" outlineLevel="0" collapsed="false">
      <c r="K394" s="461"/>
      <c r="L394" s="461"/>
      <c r="M394" s="461"/>
      <c r="N394" s="461"/>
      <c r="O394" s="461"/>
    </row>
    <row r="395" customFormat="false" ht="15" hidden="false" customHeight="false" outlineLevel="0" collapsed="false">
      <c r="K395" s="461"/>
      <c r="L395" s="461"/>
      <c r="M395" s="461"/>
      <c r="N395" s="461"/>
      <c r="O395" s="461"/>
    </row>
    <row r="396" customFormat="false" ht="15" hidden="false" customHeight="false" outlineLevel="0" collapsed="false">
      <c r="K396" s="461"/>
      <c r="L396" s="461"/>
      <c r="M396" s="461"/>
      <c r="N396" s="461"/>
      <c r="O396" s="461"/>
    </row>
    <row r="397" customFormat="false" ht="15" hidden="false" customHeight="false" outlineLevel="0" collapsed="false">
      <c r="K397" s="461"/>
      <c r="L397" s="461"/>
      <c r="M397" s="461"/>
      <c r="N397" s="461"/>
      <c r="O397" s="461"/>
    </row>
    <row r="398" customFormat="false" ht="15" hidden="false" customHeight="false" outlineLevel="0" collapsed="false">
      <c r="K398" s="461"/>
      <c r="L398" s="461"/>
      <c r="M398" s="461"/>
      <c r="N398" s="461"/>
      <c r="O398" s="461"/>
    </row>
    <row r="399" customFormat="false" ht="15" hidden="false" customHeight="false" outlineLevel="0" collapsed="false">
      <c r="K399" s="461"/>
      <c r="L399" s="461"/>
      <c r="M399" s="461"/>
      <c r="N399" s="461"/>
      <c r="O399" s="461"/>
    </row>
    <row r="400" customFormat="false" ht="15" hidden="false" customHeight="false" outlineLevel="0" collapsed="false">
      <c r="K400" s="461"/>
      <c r="L400" s="461"/>
      <c r="M400" s="461"/>
      <c r="N400" s="461"/>
      <c r="O400" s="461"/>
    </row>
    <row r="401" customFormat="false" ht="15" hidden="false" customHeight="false" outlineLevel="0" collapsed="false">
      <c r="K401" s="461"/>
      <c r="L401" s="461"/>
      <c r="M401" s="461"/>
      <c r="N401" s="461"/>
      <c r="O401" s="461"/>
    </row>
    <row r="402" customFormat="false" ht="15" hidden="false" customHeight="false" outlineLevel="0" collapsed="false">
      <c r="K402" s="461"/>
      <c r="L402" s="461"/>
      <c r="M402" s="461"/>
      <c r="N402" s="461"/>
      <c r="O402" s="461"/>
    </row>
    <row r="403" customFormat="false" ht="15" hidden="false" customHeight="false" outlineLevel="0" collapsed="false">
      <c r="K403" s="461"/>
      <c r="L403" s="461"/>
      <c r="M403" s="461"/>
      <c r="N403" s="461"/>
      <c r="O403" s="461"/>
    </row>
    <row r="404" customFormat="false" ht="15" hidden="false" customHeight="false" outlineLevel="0" collapsed="false">
      <c r="K404" s="461"/>
      <c r="L404" s="461"/>
      <c r="M404" s="461"/>
      <c r="N404" s="461"/>
      <c r="O404" s="461"/>
    </row>
    <row r="405" customFormat="false" ht="15" hidden="false" customHeight="false" outlineLevel="0" collapsed="false">
      <c r="K405" s="461"/>
      <c r="L405" s="461"/>
      <c r="M405" s="461"/>
      <c r="N405" s="461"/>
      <c r="O405" s="461"/>
    </row>
    <row r="406" customFormat="false" ht="15" hidden="false" customHeight="false" outlineLevel="0" collapsed="false">
      <c r="K406" s="461"/>
      <c r="L406" s="461"/>
      <c r="M406" s="461"/>
      <c r="N406" s="461"/>
      <c r="O406" s="461"/>
    </row>
    <row r="407" customFormat="false" ht="15" hidden="false" customHeight="false" outlineLevel="0" collapsed="false">
      <c r="K407" s="461"/>
      <c r="L407" s="461"/>
      <c r="M407" s="461"/>
      <c r="N407" s="461"/>
      <c r="O407" s="461"/>
    </row>
    <row r="408" customFormat="false" ht="15" hidden="false" customHeight="false" outlineLevel="0" collapsed="false">
      <c r="K408" s="461"/>
      <c r="L408" s="461"/>
      <c r="M408" s="461"/>
      <c r="N408" s="461"/>
      <c r="O408" s="461"/>
    </row>
    <row r="409" customFormat="false" ht="15" hidden="false" customHeight="false" outlineLevel="0" collapsed="false">
      <c r="K409" s="461"/>
      <c r="L409" s="461"/>
      <c r="M409" s="461"/>
      <c r="N409" s="461"/>
      <c r="O409" s="461"/>
    </row>
    <row r="410" customFormat="false" ht="15" hidden="false" customHeight="false" outlineLevel="0" collapsed="false">
      <c r="K410" s="461"/>
      <c r="L410" s="461"/>
      <c r="M410" s="461"/>
      <c r="N410" s="461"/>
      <c r="O410" s="461"/>
    </row>
    <row r="411" customFormat="false" ht="15" hidden="false" customHeight="false" outlineLevel="0" collapsed="false">
      <c r="K411" s="461"/>
      <c r="L411" s="461"/>
      <c r="M411" s="461"/>
      <c r="N411" s="461"/>
      <c r="O411" s="461"/>
    </row>
    <row r="412" customFormat="false" ht="15" hidden="false" customHeight="false" outlineLevel="0" collapsed="false">
      <c r="K412" s="461"/>
      <c r="L412" s="461"/>
      <c r="M412" s="461"/>
      <c r="N412" s="461"/>
      <c r="O412" s="461"/>
    </row>
    <row r="413" customFormat="false" ht="15" hidden="false" customHeight="false" outlineLevel="0" collapsed="false">
      <c r="K413" s="461"/>
      <c r="L413" s="461"/>
      <c r="M413" s="461"/>
      <c r="N413" s="461"/>
      <c r="O413" s="461"/>
    </row>
    <row r="414" customFormat="false" ht="15" hidden="false" customHeight="false" outlineLevel="0" collapsed="false">
      <c r="K414" s="461"/>
      <c r="L414" s="461"/>
      <c r="M414" s="461"/>
      <c r="N414" s="461"/>
      <c r="O414" s="461"/>
    </row>
    <row r="415" customFormat="false" ht="15" hidden="false" customHeight="false" outlineLevel="0" collapsed="false">
      <c r="K415" s="461"/>
      <c r="L415" s="461"/>
      <c r="M415" s="461"/>
      <c r="N415" s="461"/>
      <c r="O415" s="461"/>
    </row>
    <row r="416" customFormat="false" ht="15" hidden="false" customHeight="false" outlineLevel="0" collapsed="false">
      <c r="K416" s="461"/>
      <c r="L416" s="461"/>
      <c r="M416" s="461"/>
      <c r="N416" s="461"/>
      <c r="O416" s="461"/>
    </row>
    <row r="417" customFormat="false" ht="15" hidden="false" customHeight="false" outlineLevel="0" collapsed="false">
      <c r="K417" s="461"/>
      <c r="L417" s="461"/>
      <c r="M417" s="461"/>
      <c r="N417" s="461"/>
      <c r="O417" s="461"/>
    </row>
    <row r="418" customFormat="false" ht="15" hidden="false" customHeight="false" outlineLevel="0" collapsed="false">
      <c r="K418" s="461"/>
      <c r="L418" s="461"/>
      <c r="M418" s="461"/>
      <c r="N418" s="461"/>
      <c r="O418" s="461"/>
    </row>
    <row r="419" customFormat="false" ht="15" hidden="false" customHeight="false" outlineLevel="0" collapsed="false">
      <c r="K419" s="461"/>
      <c r="L419" s="461"/>
      <c r="M419" s="461"/>
      <c r="N419" s="461"/>
      <c r="O419" s="461"/>
    </row>
    <row r="420" customFormat="false" ht="15" hidden="false" customHeight="false" outlineLevel="0" collapsed="false">
      <c r="K420" s="461"/>
      <c r="L420" s="461"/>
      <c r="M420" s="461"/>
      <c r="N420" s="461"/>
      <c r="O420" s="461"/>
    </row>
    <row r="421" customFormat="false" ht="15" hidden="false" customHeight="false" outlineLevel="0" collapsed="false">
      <c r="K421" s="461"/>
      <c r="L421" s="461"/>
      <c r="M421" s="461"/>
      <c r="N421" s="461"/>
      <c r="O421" s="461"/>
    </row>
    <row r="422" customFormat="false" ht="15" hidden="false" customHeight="false" outlineLevel="0" collapsed="false">
      <c r="K422" s="461"/>
      <c r="L422" s="461"/>
      <c r="M422" s="461"/>
      <c r="N422" s="461"/>
      <c r="O422" s="461"/>
    </row>
    <row r="423" customFormat="false" ht="15" hidden="false" customHeight="false" outlineLevel="0" collapsed="false">
      <c r="K423" s="461"/>
      <c r="L423" s="461"/>
      <c r="M423" s="461"/>
      <c r="N423" s="461"/>
      <c r="O423" s="461"/>
    </row>
    <row r="424" customFormat="false" ht="15" hidden="false" customHeight="false" outlineLevel="0" collapsed="false">
      <c r="K424" s="461"/>
      <c r="L424" s="461"/>
      <c r="M424" s="461"/>
      <c r="N424" s="461"/>
      <c r="O424" s="461"/>
    </row>
    <row r="425" customFormat="false" ht="15" hidden="false" customHeight="false" outlineLevel="0" collapsed="false">
      <c r="K425" s="461"/>
      <c r="L425" s="461"/>
      <c r="M425" s="461"/>
      <c r="N425" s="461"/>
      <c r="O425" s="461"/>
    </row>
    <row r="426" customFormat="false" ht="15" hidden="false" customHeight="false" outlineLevel="0" collapsed="false">
      <c r="K426" s="461"/>
      <c r="L426" s="461"/>
      <c r="M426" s="461"/>
      <c r="N426" s="461"/>
      <c r="O426" s="461"/>
    </row>
    <row r="427" customFormat="false" ht="15" hidden="false" customHeight="false" outlineLevel="0" collapsed="false">
      <c r="K427" s="461"/>
      <c r="L427" s="461"/>
      <c r="M427" s="461"/>
      <c r="N427" s="461"/>
      <c r="O427" s="461"/>
    </row>
    <row r="428" customFormat="false" ht="15" hidden="false" customHeight="false" outlineLevel="0" collapsed="false">
      <c r="K428" s="461"/>
      <c r="L428" s="461"/>
      <c r="M428" s="461"/>
      <c r="N428" s="461"/>
      <c r="O428" s="461"/>
    </row>
    <row r="429" customFormat="false" ht="15" hidden="false" customHeight="false" outlineLevel="0" collapsed="false">
      <c r="K429" s="461"/>
      <c r="L429" s="461"/>
      <c r="M429" s="461"/>
      <c r="N429" s="461"/>
      <c r="O429" s="461"/>
    </row>
    <row r="430" customFormat="false" ht="15" hidden="false" customHeight="false" outlineLevel="0" collapsed="false">
      <c r="K430" s="461"/>
      <c r="L430" s="461"/>
      <c r="M430" s="461"/>
      <c r="N430" s="461"/>
      <c r="O430" s="461"/>
    </row>
    <row r="431" customFormat="false" ht="15" hidden="false" customHeight="false" outlineLevel="0" collapsed="false">
      <c r="K431" s="461"/>
      <c r="L431" s="461"/>
      <c r="M431" s="461"/>
      <c r="N431" s="461"/>
      <c r="O431" s="461"/>
    </row>
    <row r="432" customFormat="false" ht="15" hidden="false" customHeight="false" outlineLevel="0" collapsed="false">
      <c r="K432" s="461"/>
      <c r="L432" s="461"/>
      <c r="M432" s="461"/>
      <c r="N432" s="461"/>
      <c r="O432" s="461"/>
    </row>
    <row r="433" customFormat="false" ht="15" hidden="false" customHeight="false" outlineLevel="0" collapsed="false">
      <c r="K433" s="461"/>
      <c r="L433" s="461"/>
      <c r="M433" s="461"/>
      <c r="N433" s="461"/>
      <c r="O433" s="461"/>
    </row>
    <row r="434" customFormat="false" ht="15" hidden="false" customHeight="false" outlineLevel="0" collapsed="false">
      <c r="K434" s="461"/>
      <c r="L434" s="461"/>
      <c r="M434" s="461"/>
      <c r="N434" s="461"/>
      <c r="O434" s="461"/>
    </row>
    <row r="435" customFormat="false" ht="15" hidden="false" customHeight="false" outlineLevel="0" collapsed="false">
      <c r="K435" s="461"/>
      <c r="L435" s="461"/>
      <c r="M435" s="461"/>
      <c r="N435" s="461"/>
      <c r="O435" s="461"/>
    </row>
    <row r="436" customFormat="false" ht="15" hidden="false" customHeight="false" outlineLevel="0" collapsed="false">
      <c r="K436" s="461"/>
      <c r="L436" s="461"/>
      <c r="M436" s="461"/>
      <c r="N436" s="461"/>
      <c r="O436" s="461"/>
    </row>
    <row r="437" customFormat="false" ht="15" hidden="false" customHeight="false" outlineLevel="0" collapsed="false">
      <c r="K437" s="461"/>
      <c r="L437" s="461"/>
      <c r="M437" s="461"/>
      <c r="N437" s="461"/>
      <c r="O437" s="461"/>
    </row>
    <row r="438" customFormat="false" ht="15" hidden="false" customHeight="false" outlineLevel="0" collapsed="false">
      <c r="K438" s="461"/>
      <c r="L438" s="461"/>
      <c r="M438" s="461"/>
      <c r="N438" s="461"/>
      <c r="O438" s="461"/>
    </row>
    <row r="439" customFormat="false" ht="15" hidden="false" customHeight="false" outlineLevel="0" collapsed="false">
      <c r="K439" s="461"/>
      <c r="L439" s="461"/>
      <c r="M439" s="461"/>
      <c r="N439" s="461"/>
      <c r="O439" s="461"/>
    </row>
    <row r="440" customFormat="false" ht="15" hidden="false" customHeight="false" outlineLevel="0" collapsed="false">
      <c r="K440" s="461"/>
      <c r="L440" s="461"/>
      <c r="M440" s="461"/>
      <c r="N440" s="461"/>
      <c r="O440" s="461"/>
    </row>
    <row r="441" customFormat="false" ht="15" hidden="false" customHeight="false" outlineLevel="0" collapsed="false">
      <c r="K441" s="461"/>
      <c r="L441" s="461"/>
      <c r="M441" s="461"/>
      <c r="N441" s="461"/>
      <c r="O441" s="461"/>
    </row>
    <row r="442" customFormat="false" ht="15" hidden="false" customHeight="false" outlineLevel="0" collapsed="false">
      <c r="K442" s="461"/>
      <c r="L442" s="461"/>
      <c r="M442" s="461"/>
      <c r="N442" s="461"/>
      <c r="O442" s="461"/>
    </row>
    <row r="443" customFormat="false" ht="15" hidden="false" customHeight="false" outlineLevel="0" collapsed="false">
      <c r="K443" s="461"/>
      <c r="L443" s="461"/>
      <c r="M443" s="461"/>
      <c r="N443" s="461"/>
      <c r="O443" s="461"/>
    </row>
    <row r="444" customFormat="false" ht="15" hidden="false" customHeight="false" outlineLevel="0" collapsed="false">
      <c r="K444" s="461"/>
      <c r="L444" s="461"/>
      <c r="M444" s="461"/>
      <c r="N444" s="461"/>
      <c r="O444" s="461"/>
    </row>
    <row r="445" customFormat="false" ht="15" hidden="false" customHeight="false" outlineLevel="0" collapsed="false">
      <c r="K445" s="461"/>
      <c r="L445" s="461"/>
      <c r="M445" s="461"/>
      <c r="N445" s="461"/>
      <c r="O445" s="461"/>
    </row>
    <row r="446" customFormat="false" ht="15" hidden="false" customHeight="false" outlineLevel="0" collapsed="false">
      <c r="K446" s="461"/>
      <c r="L446" s="461"/>
      <c r="M446" s="461"/>
      <c r="N446" s="461"/>
      <c r="O446" s="461"/>
    </row>
    <row r="447" customFormat="false" ht="15" hidden="false" customHeight="false" outlineLevel="0" collapsed="false">
      <c r="K447" s="461"/>
      <c r="L447" s="461"/>
      <c r="M447" s="461"/>
      <c r="N447" s="461"/>
      <c r="O447" s="461"/>
    </row>
    <row r="448" customFormat="false" ht="15" hidden="false" customHeight="false" outlineLevel="0" collapsed="false">
      <c r="K448" s="461"/>
      <c r="L448" s="461"/>
      <c r="M448" s="461"/>
      <c r="N448" s="461"/>
      <c r="O448" s="461"/>
    </row>
    <row r="449" customFormat="false" ht="15" hidden="false" customHeight="false" outlineLevel="0" collapsed="false">
      <c r="K449" s="461"/>
      <c r="L449" s="461"/>
      <c r="M449" s="461"/>
      <c r="N449" s="461"/>
      <c r="O449" s="461"/>
    </row>
    <row r="450" customFormat="false" ht="15" hidden="false" customHeight="false" outlineLevel="0" collapsed="false">
      <c r="K450" s="461"/>
      <c r="L450" s="461"/>
      <c r="M450" s="461"/>
      <c r="N450" s="461"/>
      <c r="O450" s="461"/>
    </row>
    <row r="451" customFormat="false" ht="15" hidden="false" customHeight="false" outlineLevel="0" collapsed="false">
      <c r="K451" s="461"/>
      <c r="L451" s="461"/>
      <c r="M451" s="461"/>
      <c r="N451" s="461"/>
      <c r="O451" s="461"/>
    </row>
    <row r="452" customFormat="false" ht="15" hidden="false" customHeight="false" outlineLevel="0" collapsed="false">
      <c r="K452" s="461"/>
      <c r="L452" s="461"/>
      <c r="M452" s="461"/>
      <c r="N452" s="461"/>
      <c r="O452" s="461"/>
    </row>
    <row r="453" customFormat="false" ht="15" hidden="false" customHeight="false" outlineLevel="0" collapsed="false">
      <c r="K453" s="461"/>
      <c r="L453" s="461"/>
      <c r="M453" s="461"/>
      <c r="N453" s="461"/>
      <c r="O453" s="461"/>
    </row>
    <row r="454" customFormat="false" ht="15" hidden="false" customHeight="false" outlineLevel="0" collapsed="false">
      <c r="K454" s="461"/>
      <c r="L454" s="461"/>
      <c r="M454" s="461"/>
      <c r="N454" s="461"/>
      <c r="O454" s="461"/>
    </row>
    <row r="455" customFormat="false" ht="15" hidden="false" customHeight="false" outlineLevel="0" collapsed="false">
      <c r="K455" s="461"/>
      <c r="L455" s="461"/>
      <c r="M455" s="461"/>
      <c r="N455" s="461"/>
      <c r="O455" s="461"/>
    </row>
    <row r="456" customFormat="false" ht="15" hidden="false" customHeight="false" outlineLevel="0" collapsed="false">
      <c r="K456" s="461"/>
      <c r="L456" s="461"/>
      <c r="M456" s="461"/>
      <c r="N456" s="461"/>
      <c r="O456" s="461"/>
    </row>
    <row r="457" customFormat="false" ht="15" hidden="false" customHeight="false" outlineLevel="0" collapsed="false">
      <c r="K457" s="461"/>
      <c r="L457" s="461"/>
      <c r="M457" s="461"/>
      <c r="N457" s="461"/>
      <c r="O457" s="461"/>
    </row>
    <row r="458" customFormat="false" ht="15" hidden="false" customHeight="false" outlineLevel="0" collapsed="false">
      <c r="K458" s="461"/>
      <c r="L458" s="461"/>
      <c r="M458" s="461"/>
      <c r="N458" s="461"/>
      <c r="O458" s="461"/>
    </row>
    <row r="459" customFormat="false" ht="15" hidden="false" customHeight="false" outlineLevel="0" collapsed="false">
      <c r="K459" s="461"/>
      <c r="L459" s="461"/>
      <c r="M459" s="461"/>
      <c r="N459" s="461"/>
      <c r="O459" s="461"/>
    </row>
    <row r="460" customFormat="false" ht="15" hidden="false" customHeight="false" outlineLevel="0" collapsed="false">
      <c r="K460" s="461"/>
      <c r="L460" s="461"/>
      <c r="M460" s="461"/>
      <c r="N460" s="461"/>
      <c r="O460" s="461"/>
    </row>
    <row r="461" customFormat="false" ht="15" hidden="false" customHeight="false" outlineLevel="0" collapsed="false">
      <c r="K461" s="461"/>
      <c r="L461" s="461"/>
      <c r="M461" s="461"/>
      <c r="N461" s="461"/>
      <c r="O461" s="461"/>
    </row>
    <row r="462" customFormat="false" ht="15" hidden="false" customHeight="false" outlineLevel="0" collapsed="false">
      <c r="K462" s="461"/>
      <c r="L462" s="461"/>
      <c r="M462" s="461"/>
      <c r="N462" s="461"/>
      <c r="O462" s="461"/>
    </row>
    <row r="463" customFormat="false" ht="15" hidden="false" customHeight="false" outlineLevel="0" collapsed="false">
      <c r="K463" s="461"/>
      <c r="L463" s="461"/>
      <c r="M463" s="461"/>
      <c r="N463" s="461"/>
      <c r="O463" s="461"/>
    </row>
    <row r="464" customFormat="false" ht="15" hidden="false" customHeight="false" outlineLevel="0" collapsed="false">
      <c r="K464" s="461"/>
      <c r="L464" s="461"/>
      <c r="M464" s="461"/>
      <c r="N464" s="461"/>
      <c r="O464" s="461"/>
    </row>
    <row r="465" customFormat="false" ht="15" hidden="false" customHeight="false" outlineLevel="0" collapsed="false">
      <c r="K465" s="461"/>
      <c r="L465" s="461"/>
      <c r="M465" s="461"/>
      <c r="N465" s="461"/>
      <c r="O465" s="461"/>
    </row>
    <row r="466" customFormat="false" ht="15" hidden="false" customHeight="false" outlineLevel="0" collapsed="false">
      <c r="K466" s="461"/>
      <c r="L466" s="461"/>
      <c r="M466" s="461"/>
      <c r="N466" s="461"/>
      <c r="O466" s="461"/>
    </row>
    <row r="467" customFormat="false" ht="15" hidden="false" customHeight="false" outlineLevel="0" collapsed="false">
      <c r="K467" s="461"/>
      <c r="L467" s="461"/>
      <c r="M467" s="461"/>
      <c r="N467" s="461"/>
      <c r="O467" s="461"/>
    </row>
    <row r="468" customFormat="false" ht="15" hidden="false" customHeight="false" outlineLevel="0" collapsed="false">
      <c r="K468" s="461"/>
      <c r="L468" s="461"/>
      <c r="M468" s="461"/>
      <c r="N468" s="461"/>
      <c r="O468" s="461"/>
    </row>
    <row r="469" customFormat="false" ht="15" hidden="false" customHeight="false" outlineLevel="0" collapsed="false">
      <c r="K469" s="461"/>
      <c r="L469" s="461"/>
      <c r="M469" s="461"/>
      <c r="N469" s="461"/>
      <c r="O469" s="461"/>
    </row>
    <row r="470" customFormat="false" ht="15" hidden="false" customHeight="false" outlineLevel="0" collapsed="false">
      <c r="K470" s="461"/>
      <c r="L470" s="461"/>
      <c r="M470" s="461"/>
      <c r="N470" s="461"/>
      <c r="O470" s="461"/>
    </row>
    <row r="471" customFormat="false" ht="15" hidden="false" customHeight="false" outlineLevel="0" collapsed="false">
      <c r="K471" s="461"/>
      <c r="L471" s="461"/>
      <c r="M471" s="461"/>
      <c r="N471" s="461"/>
      <c r="O471" s="461"/>
    </row>
    <row r="472" customFormat="false" ht="15" hidden="false" customHeight="false" outlineLevel="0" collapsed="false">
      <c r="K472" s="461"/>
      <c r="L472" s="461"/>
      <c r="M472" s="461"/>
      <c r="N472" s="461"/>
      <c r="O472" s="461"/>
    </row>
    <row r="473" customFormat="false" ht="15" hidden="false" customHeight="false" outlineLevel="0" collapsed="false">
      <c r="K473" s="461"/>
      <c r="L473" s="461"/>
      <c r="M473" s="461"/>
      <c r="N473" s="461"/>
      <c r="O473" s="461"/>
    </row>
    <row r="474" customFormat="false" ht="15" hidden="false" customHeight="false" outlineLevel="0" collapsed="false">
      <c r="K474" s="461"/>
      <c r="L474" s="461"/>
      <c r="M474" s="461"/>
      <c r="N474" s="461"/>
      <c r="O474" s="461"/>
    </row>
    <row r="475" customFormat="false" ht="15" hidden="false" customHeight="false" outlineLevel="0" collapsed="false">
      <c r="K475" s="461"/>
      <c r="L475" s="461"/>
      <c r="M475" s="461"/>
      <c r="N475" s="461"/>
      <c r="O475" s="461"/>
    </row>
    <row r="476" customFormat="false" ht="15" hidden="false" customHeight="false" outlineLevel="0" collapsed="false">
      <c r="K476" s="461"/>
      <c r="L476" s="461"/>
      <c r="M476" s="461"/>
      <c r="N476" s="461"/>
      <c r="O476" s="461"/>
    </row>
    <row r="477" customFormat="false" ht="15" hidden="false" customHeight="false" outlineLevel="0" collapsed="false">
      <c r="K477" s="461"/>
      <c r="L477" s="461"/>
      <c r="M477" s="461"/>
      <c r="N477" s="461"/>
      <c r="O477" s="461"/>
    </row>
    <row r="478" customFormat="false" ht="15" hidden="false" customHeight="false" outlineLevel="0" collapsed="false">
      <c r="K478" s="461"/>
      <c r="L478" s="461"/>
      <c r="M478" s="461"/>
      <c r="N478" s="461"/>
      <c r="O478" s="461"/>
    </row>
    <row r="479" customFormat="false" ht="15" hidden="false" customHeight="false" outlineLevel="0" collapsed="false">
      <c r="K479" s="461"/>
      <c r="L479" s="461"/>
      <c r="M479" s="461"/>
      <c r="N479" s="461"/>
      <c r="O479" s="461"/>
    </row>
    <row r="480" customFormat="false" ht="15" hidden="false" customHeight="false" outlineLevel="0" collapsed="false">
      <c r="K480" s="461"/>
      <c r="L480" s="461"/>
      <c r="M480" s="461"/>
      <c r="N480" s="461"/>
      <c r="O480" s="461"/>
    </row>
    <row r="481" customFormat="false" ht="15" hidden="false" customHeight="false" outlineLevel="0" collapsed="false">
      <c r="K481" s="461"/>
      <c r="L481" s="461"/>
      <c r="M481" s="461"/>
      <c r="N481" s="461"/>
      <c r="O481" s="461"/>
    </row>
    <row r="482" customFormat="false" ht="15" hidden="false" customHeight="false" outlineLevel="0" collapsed="false">
      <c r="K482" s="461"/>
      <c r="L482" s="461"/>
      <c r="M482" s="461"/>
      <c r="N482" s="461"/>
      <c r="O482" s="461"/>
    </row>
    <row r="483" customFormat="false" ht="15" hidden="false" customHeight="false" outlineLevel="0" collapsed="false">
      <c r="K483" s="461"/>
      <c r="L483" s="461"/>
      <c r="M483" s="461"/>
      <c r="N483" s="461"/>
      <c r="O483" s="461"/>
    </row>
    <row r="484" customFormat="false" ht="15" hidden="false" customHeight="false" outlineLevel="0" collapsed="false">
      <c r="K484" s="461"/>
      <c r="L484" s="461"/>
      <c r="M484" s="461"/>
      <c r="N484" s="461"/>
      <c r="O484" s="461"/>
    </row>
    <row r="485" customFormat="false" ht="15" hidden="false" customHeight="false" outlineLevel="0" collapsed="false">
      <c r="K485" s="461"/>
      <c r="L485" s="461"/>
      <c r="M485" s="461"/>
      <c r="N485" s="461"/>
      <c r="O485" s="461"/>
    </row>
    <row r="486" customFormat="false" ht="15" hidden="false" customHeight="false" outlineLevel="0" collapsed="false">
      <c r="K486" s="461"/>
      <c r="L486" s="461"/>
      <c r="M486" s="461"/>
      <c r="N486" s="461"/>
      <c r="O486" s="461"/>
    </row>
    <row r="487" customFormat="false" ht="15" hidden="false" customHeight="false" outlineLevel="0" collapsed="false">
      <c r="K487" s="461"/>
      <c r="L487" s="461"/>
      <c r="M487" s="461"/>
      <c r="N487" s="461"/>
      <c r="O487" s="461"/>
    </row>
    <row r="488" customFormat="false" ht="15" hidden="false" customHeight="false" outlineLevel="0" collapsed="false">
      <c r="K488" s="461"/>
      <c r="L488" s="461"/>
      <c r="M488" s="461"/>
      <c r="N488" s="461"/>
      <c r="O488" s="461"/>
    </row>
    <row r="489" customFormat="false" ht="15" hidden="false" customHeight="false" outlineLevel="0" collapsed="false">
      <c r="K489" s="461"/>
      <c r="L489" s="461"/>
      <c r="M489" s="461"/>
      <c r="N489" s="461"/>
      <c r="O489" s="461"/>
    </row>
    <row r="490" customFormat="false" ht="15" hidden="false" customHeight="false" outlineLevel="0" collapsed="false">
      <c r="K490" s="461"/>
      <c r="L490" s="461"/>
      <c r="M490" s="461"/>
      <c r="N490" s="461"/>
      <c r="O490" s="461"/>
    </row>
    <row r="491" customFormat="false" ht="15" hidden="false" customHeight="false" outlineLevel="0" collapsed="false">
      <c r="K491" s="461"/>
      <c r="L491" s="461"/>
      <c r="M491" s="461"/>
      <c r="N491" s="461"/>
      <c r="O491" s="461"/>
    </row>
    <row r="492" customFormat="false" ht="15" hidden="false" customHeight="false" outlineLevel="0" collapsed="false">
      <c r="K492" s="461"/>
      <c r="L492" s="461"/>
      <c r="M492" s="461"/>
      <c r="N492" s="461"/>
      <c r="O492" s="461"/>
    </row>
    <row r="493" customFormat="false" ht="15" hidden="false" customHeight="false" outlineLevel="0" collapsed="false">
      <c r="K493" s="461"/>
      <c r="L493" s="461"/>
      <c r="M493" s="461"/>
      <c r="N493" s="461"/>
      <c r="O493" s="461"/>
    </row>
    <row r="494" customFormat="false" ht="15" hidden="false" customHeight="false" outlineLevel="0" collapsed="false">
      <c r="K494" s="461"/>
      <c r="L494" s="461"/>
      <c r="M494" s="461"/>
      <c r="N494" s="461"/>
      <c r="O494" s="461"/>
    </row>
    <row r="495" customFormat="false" ht="15" hidden="false" customHeight="false" outlineLevel="0" collapsed="false">
      <c r="K495" s="461"/>
      <c r="L495" s="461"/>
      <c r="M495" s="461"/>
      <c r="N495" s="461"/>
      <c r="O495" s="461"/>
    </row>
    <row r="496" customFormat="false" ht="15" hidden="false" customHeight="false" outlineLevel="0" collapsed="false">
      <c r="K496" s="461"/>
      <c r="L496" s="461"/>
      <c r="M496" s="461"/>
      <c r="N496" s="461"/>
      <c r="O496" s="461"/>
    </row>
    <row r="497" customFormat="false" ht="15" hidden="false" customHeight="false" outlineLevel="0" collapsed="false">
      <c r="K497" s="461"/>
      <c r="L497" s="461"/>
      <c r="M497" s="461"/>
      <c r="N497" s="461"/>
      <c r="O497" s="461"/>
    </row>
    <row r="498" customFormat="false" ht="15" hidden="false" customHeight="false" outlineLevel="0" collapsed="false">
      <c r="K498" s="461"/>
      <c r="L498" s="461"/>
      <c r="M498" s="461"/>
      <c r="N498" s="461"/>
      <c r="O498" s="461"/>
    </row>
    <row r="499" customFormat="false" ht="15" hidden="false" customHeight="false" outlineLevel="0" collapsed="false">
      <c r="K499" s="461"/>
      <c r="L499" s="461"/>
      <c r="M499" s="461"/>
      <c r="N499" s="461"/>
      <c r="O499" s="461"/>
    </row>
    <row r="500" customFormat="false" ht="15" hidden="false" customHeight="false" outlineLevel="0" collapsed="false">
      <c r="K500" s="461"/>
      <c r="L500" s="461"/>
      <c r="M500" s="461"/>
      <c r="N500" s="461"/>
      <c r="O500" s="461"/>
    </row>
    <row r="501" customFormat="false" ht="15" hidden="false" customHeight="false" outlineLevel="0" collapsed="false">
      <c r="K501" s="461"/>
      <c r="L501" s="461"/>
      <c r="M501" s="461"/>
      <c r="N501" s="461"/>
      <c r="O501" s="461"/>
    </row>
    <row r="502" customFormat="false" ht="15" hidden="false" customHeight="false" outlineLevel="0" collapsed="false">
      <c r="K502" s="461"/>
      <c r="L502" s="461"/>
      <c r="M502" s="461"/>
      <c r="N502" s="461"/>
      <c r="O502" s="461"/>
    </row>
    <row r="503" customFormat="false" ht="15" hidden="false" customHeight="false" outlineLevel="0" collapsed="false">
      <c r="K503" s="461"/>
      <c r="L503" s="461"/>
      <c r="M503" s="461"/>
      <c r="N503" s="461"/>
      <c r="O503" s="461"/>
    </row>
    <row r="504" customFormat="false" ht="15" hidden="false" customHeight="false" outlineLevel="0" collapsed="false">
      <c r="K504" s="461"/>
      <c r="L504" s="461"/>
      <c r="M504" s="461"/>
      <c r="N504" s="461"/>
      <c r="O504" s="461"/>
    </row>
    <row r="505" customFormat="false" ht="15" hidden="false" customHeight="false" outlineLevel="0" collapsed="false">
      <c r="K505" s="461"/>
      <c r="L505" s="461"/>
      <c r="M505" s="461"/>
      <c r="N505" s="461"/>
      <c r="O505" s="461"/>
    </row>
    <row r="506" customFormat="false" ht="15" hidden="false" customHeight="false" outlineLevel="0" collapsed="false">
      <c r="K506" s="461"/>
      <c r="L506" s="461"/>
      <c r="M506" s="461"/>
      <c r="N506" s="461"/>
      <c r="O506" s="461"/>
    </row>
    <row r="507" customFormat="false" ht="15" hidden="false" customHeight="false" outlineLevel="0" collapsed="false">
      <c r="K507" s="461"/>
      <c r="L507" s="461"/>
      <c r="M507" s="461"/>
      <c r="N507" s="461"/>
      <c r="O507" s="461"/>
    </row>
    <row r="508" customFormat="false" ht="15" hidden="false" customHeight="false" outlineLevel="0" collapsed="false">
      <c r="K508" s="461"/>
      <c r="L508" s="461"/>
      <c r="M508" s="461"/>
      <c r="N508" s="461"/>
      <c r="O508" s="461"/>
    </row>
    <row r="509" customFormat="false" ht="15" hidden="false" customHeight="false" outlineLevel="0" collapsed="false">
      <c r="K509" s="461"/>
      <c r="L509" s="461"/>
      <c r="M509" s="461"/>
      <c r="N509" s="461"/>
      <c r="O509" s="461"/>
    </row>
    <row r="510" customFormat="false" ht="15" hidden="false" customHeight="false" outlineLevel="0" collapsed="false">
      <c r="K510" s="461"/>
      <c r="L510" s="461"/>
      <c r="M510" s="461"/>
      <c r="N510" s="461"/>
      <c r="O510" s="461"/>
    </row>
    <row r="511" customFormat="false" ht="15" hidden="false" customHeight="false" outlineLevel="0" collapsed="false">
      <c r="K511" s="461"/>
      <c r="L511" s="461"/>
      <c r="M511" s="461"/>
      <c r="N511" s="461"/>
      <c r="O511" s="461"/>
    </row>
    <row r="512" customFormat="false" ht="15" hidden="false" customHeight="false" outlineLevel="0" collapsed="false">
      <c r="K512" s="461"/>
      <c r="L512" s="461"/>
      <c r="M512" s="461"/>
      <c r="N512" s="461"/>
      <c r="O512" s="461"/>
    </row>
    <row r="513" customFormat="false" ht="15" hidden="false" customHeight="false" outlineLevel="0" collapsed="false">
      <c r="K513" s="461"/>
      <c r="L513" s="461"/>
      <c r="M513" s="461"/>
      <c r="N513" s="461"/>
      <c r="O513" s="461"/>
    </row>
    <row r="514" customFormat="false" ht="15" hidden="false" customHeight="false" outlineLevel="0" collapsed="false">
      <c r="K514" s="461"/>
      <c r="L514" s="461"/>
      <c r="M514" s="461"/>
      <c r="N514" s="461"/>
      <c r="O514" s="461"/>
    </row>
    <row r="515" customFormat="false" ht="15" hidden="false" customHeight="false" outlineLevel="0" collapsed="false">
      <c r="K515" s="461"/>
      <c r="L515" s="461"/>
      <c r="M515" s="461"/>
      <c r="N515" s="461"/>
      <c r="O515" s="461"/>
    </row>
    <row r="516" customFormat="false" ht="15" hidden="false" customHeight="false" outlineLevel="0" collapsed="false">
      <c r="K516" s="461"/>
      <c r="L516" s="461"/>
      <c r="M516" s="461"/>
      <c r="N516" s="461"/>
      <c r="O516" s="461"/>
    </row>
    <row r="517" customFormat="false" ht="15" hidden="false" customHeight="false" outlineLevel="0" collapsed="false">
      <c r="K517" s="461"/>
      <c r="L517" s="461"/>
      <c r="M517" s="461"/>
      <c r="N517" s="461"/>
      <c r="O517" s="461"/>
    </row>
    <row r="518" customFormat="false" ht="15" hidden="false" customHeight="false" outlineLevel="0" collapsed="false">
      <c r="K518" s="461"/>
      <c r="L518" s="461"/>
      <c r="M518" s="461"/>
      <c r="N518" s="461"/>
      <c r="O518" s="461"/>
    </row>
    <row r="519" customFormat="false" ht="15" hidden="false" customHeight="false" outlineLevel="0" collapsed="false">
      <c r="K519" s="461"/>
      <c r="L519" s="461"/>
      <c r="M519" s="461"/>
      <c r="N519" s="461"/>
      <c r="O519" s="461"/>
    </row>
    <row r="520" customFormat="false" ht="15" hidden="false" customHeight="false" outlineLevel="0" collapsed="false">
      <c r="K520" s="461"/>
      <c r="L520" s="461"/>
      <c r="M520" s="461"/>
      <c r="N520" s="461"/>
      <c r="O520" s="461"/>
    </row>
    <row r="521" customFormat="false" ht="15" hidden="false" customHeight="false" outlineLevel="0" collapsed="false">
      <c r="K521" s="461"/>
      <c r="L521" s="461"/>
      <c r="M521" s="461"/>
      <c r="N521" s="461"/>
      <c r="O521" s="461"/>
    </row>
    <row r="522" customFormat="false" ht="15" hidden="false" customHeight="false" outlineLevel="0" collapsed="false">
      <c r="K522" s="461"/>
      <c r="L522" s="461"/>
      <c r="M522" s="461"/>
      <c r="N522" s="461"/>
      <c r="O522" s="461"/>
    </row>
    <row r="523" customFormat="false" ht="15" hidden="false" customHeight="false" outlineLevel="0" collapsed="false">
      <c r="K523" s="461"/>
      <c r="L523" s="461"/>
      <c r="M523" s="461"/>
      <c r="N523" s="461"/>
      <c r="O523" s="461"/>
    </row>
    <row r="524" customFormat="false" ht="15" hidden="false" customHeight="false" outlineLevel="0" collapsed="false">
      <c r="K524" s="461"/>
      <c r="L524" s="461"/>
      <c r="M524" s="461"/>
      <c r="N524" s="461"/>
      <c r="O524" s="461"/>
    </row>
    <row r="525" customFormat="false" ht="15" hidden="false" customHeight="false" outlineLevel="0" collapsed="false">
      <c r="K525" s="461"/>
      <c r="L525" s="461"/>
      <c r="M525" s="461"/>
      <c r="N525" s="461"/>
      <c r="O525" s="461"/>
    </row>
    <row r="526" customFormat="false" ht="15" hidden="false" customHeight="false" outlineLevel="0" collapsed="false">
      <c r="K526" s="461"/>
      <c r="L526" s="461"/>
      <c r="M526" s="461"/>
      <c r="N526" s="461"/>
      <c r="O526" s="461"/>
    </row>
    <row r="527" customFormat="false" ht="15" hidden="false" customHeight="false" outlineLevel="0" collapsed="false">
      <c r="K527" s="461"/>
      <c r="L527" s="461"/>
      <c r="M527" s="461"/>
      <c r="N527" s="461"/>
      <c r="O527" s="461"/>
    </row>
    <row r="528" customFormat="false" ht="15" hidden="false" customHeight="false" outlineLevel="0" collapsed="false">
      <c r="K528" s="461"/>
      <c r="L528" s="461"/>
      <c r="M528" s="461"/>
      <c r="N528" s="461"/>
      <c r="O528" s="461"/>
    </row>
    <row r="529" customFormat="false" ht="15" hidden="false" customHeight="false" outlineLevel="0" collapsed="false">
      <c r="K529" s="461"/>
      <c r="L529" s="461"/>
      <c r="M529" s="461"/>
      <c r="N529" s="461"/>
      <c r="O529" s="461"/>
    </row>
    <row r="530" customFormat="false" ht="15" hidden="false" customHeight="false" outlineLevel="0" collapsed="false">
      <c r="K530" s="461"/>
      <c r="L530" s="461"/>
      <c r="M530" s="461"/>
      <c r="N530" s="461"/>
      <c r="O530" s="461"/>
    </row>
    <row r="531" customFormat="false" ht="15" hidden="false" customHeight="false" outlineLevel="0" collapsed="false">
      <c r="K531" s="461"/>
      <c r="L531" s="461"/>
      <c r="M531" s="461"/>
      <c r="N531" s="461"/>
      <c r="O531" s="461"/>
    </row>
    <row r="532" customFormat="false" ht="15" hidden="false" customHeight="false" outlineLevel="0" collapsed="false">
      <c r="K532" s="461"/>
      <c r="L532" s="461"/>
      <c r="M532" s="461"/>
      <c r="N532" s="461"/>
      <c r="O532" s="461"/>
    </row>
    <row r="533" customFormat="false" ht="15" hidden="false" customHeight="false" outlineLevel="0" collapsed="false">
      <c r="K533" s="461"/>
      <c r="L533" s="461"/>
      <c r="M533" s="461"/>
      <c r="N533" s="461"/>
      <c r="O533" s="461"/>
    </row>
    <row r="534" customFormat="false" ht="15" hidden="false" customHeight="false" outlineLevel="0" collapsed="false">
      <c r="K534" s="461"/>
      <c r="L534" s="461"/>
      <c r="M534" s="461"/>
      <c r="N534" s="461"/>
      <c r="O534" s="461"/>
    </row>
    <row r="535" customFormat="false" ht="15" hidden="false" customHeight="false" outlineLevel="0" collapsed="false">
      <c r="K535" s="461"/>
      <c r="L535" s="461"/>
      <c r="M535" s="461"/>
      <c r="N535" s="461"/>
      <c r="O535" s="461"/>
    </row>
    <row r="536" customFormat="false" ht="15" hidden="false" customHeight="false" outlineLevel="0" collapsed="false">
      <c r="K536" s="461"/>
      <c r="L536" s="461"/>
      <c r="M536" s="461"/>
      <c r="N536" s="461"/>
      <c r="O536" s="461"/>
    </row>
    <row r="537" customFormat="false" ht="15" hidden="false" customHeight="false" outlineLevel="0" collapsed="false">
      <c r="K537" s="461"/>
      <c r="L537" s="461"/>
      <c r="M537" s="461"/>
      <c r="N537" s="461"/>
      <c r="O537" s="461"/>
    </row>
    <row r="538" customFormat="false" ht="15" hidden="false" customHeight="false" outlineLevel="0" collapsed="false">
      <c r="K538" s="461"/>
      <c r="L538" s="461"/>
      <c r="M538" s="461"/>
      <c r="N538" s="461"/>
      <c r="O538" s="461"/>
    </row>
    <row r="539" customFormat="false" ht="15" hidden="false" customHeight="false" outlineLevel="0" collapsed="false">
      <c r="K539" s="461"/>
      <c r="L539" s="461"/>
      <c r="M539" s="461"/>
      <c r="N539" s="461"/>
      <c r="O539" s="461"/>
    </row>
    <row r="540" customFormat="false" ht="15" hidden="false" customHeight="false" outlineLevel="0" collapsed="false">
      <c r="K540" s="461"/>
      <c r="L540" s="461"/>
      <c r="M540" s="461"/>
      <c r="N540" s="461"/>
      <c r="O540" s="461"/>
    </row>
    <row r="541" customFormat="false" ht="15" hidden="false" customHeight="false" outlineLevel="0" collapsed="false">
      <c r="K541" s="461"/>
      <c r="L541" s="461"/>
      <c r="M541" s="461"/>
      <c r="N541" s="461"/>
      <c r="O541" s="461"/>
    </row>
    <row r="542" customFormat="false" ht="15" hidden="false" customHeight="false" outlineLevel="0" collapsed="false">
      <c r="K542" s="461"/>
      <c r="L542" s="461"/>
      <c r="M542" s="461"/>
      <c r="N542" s="461"/>
      <c r="O542" s="461"/>
    </row>
    <row r="543" customFormat="false" ht="15" hidden="false" customHeight="false" outlineLevel="0" collapsed="false">
      <c r="K543" s="461"/>
      <c r="L543" s="461"/>
      <c r="M543" s="461"/>
      <c r="N543" s="461"/>
      <c r="O543" s="461"/>
    </row>
    <row r="544" customFormat="false" ht="15" hidden="false" customHeight="false" outlineLevel="0" collapsed="false">
      <c r="K544" s="461"/>
      <c r="L544" s="461"/>
      <c r="M544" s="461"/>
      <c r="N544" s="461"/>
      <c r="O544" s="461"/>
    </row>
  </sheetData>
  <mergeCells count="20">
    <mergeCell ref="A1:S1"/>
    <mergeCell ref="V1:AM1"/>
    <mergeCell ref="A2:B3"/>
    <mergeCell ref="C2:H2"/>
    <mergeCell ref="I2:N2"/>
    <mergeCell ref="O2:T2"/>
    <mergeCell ref="U2:V3"/>
    <mergeCell ref="W2:AB2"/>
    <mergeCell ref="AC2:AH2"/>
    <mergeCell ref="AI2:AN2"/>
    <mergeCell ref="A4:A20"/>
    <mergeCell ref="U4:U20"/>
    <mergeCell ref="A21:A29"/>
    <mergeCell ref="U21:U29"/>
    <mergeCell ref="A30:B30"/>
    <mergeCell ref="U30:V30"/>
    <mergeCell ref="A31:B31"/>
    <mergeCell ref="U31:V31"/>
    <mergeCell ref="A32:R32"/>
    <mergeCell ref="U32:AM32"/>
  </mergeCells>
  <printOptions headings="false" gridLines="false" gridLinesSet="true" horizontalCentered="true" verticalCentered="true"/>
  <pageMargins left="0.279861111111111" right="0.190277777777778" top="0.196527777777778" bottom="0.157638888888889" header="0.511811023622047" footer="0.157638888888889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Rozbor za rok 2009</oddFooter>
  </headerFooter>
  <colBreaks count="1" manualBreakCount="1">
    <brk id="2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3" width="85.56"/>
    <col collapsed="false" customWidth="true" hidden="false" outlineLevel="0" max="2" min="2" style="813" width="20.41"/>
    <col collapsed="false" customWidth="true" hidden="false" outlineLevel="0" max="3" min="3" style="813" width="13.99"/>
    <col collapsed="false" customWidth="true" hidden="false" outlineLevel="0" max="4" min="4" style="814" width="13.41"/>
    <col collapsed="false" customWidth="true" hidden="false" outlineLevel="0" max="5" min="5" style="814" width="11.56"/>
    <col collapsed="false" customWidth="false" hidden="false" outlineLevel="0" max="257" min="6" style="813" width="9.14"/>
  </cols>
  <sheetData>
    <row r="1" customFormat="false" ht="45.75" hidden="false" customHeight="true" outlineLevel="0" collapsed="false">
      <c r="A1" s="339" t="s">
        <v>563</v>
      </c>
      <c r="B1" s="340" t="s">
        <v>564</v>
      </c>
      <c r="C1" s="815"/>
    </row>
    <row r="2" customFormat="false" ht="18" hidden="false" customHeight="true" outlineLevel="0" collapsed="false">
      <c r="A2" s="816" t="s">
        <v>565</v>
      </c>
      <c r="B2" s="817"/>
      <c r="C2" s="815"/>
    </row>
    <row r="3" s="822" customFormat="true" ht="18" hidden="false" customHeight="true" outlineLevel="0" collapsed="false">
      <c r="A3" s="818" t="s">
        <v>566</v>
      </c>
      <c r="B3" s="819"/>
      <c r="C3" s="820"/>
      <c r="D3" s="821"/>
      <c r="E3" s="821"/>
    </row>
    <row r="4" s="822" customFormat="true" ht="18" hidden="false" customHeight="true" outlineLevel="0" collapsed="false">
      <c r="A4" s="823" t="s">
        <v>567</v>
      </c>
      <c r="B4" s="824" t="n">
        <v>-103</v>
      </c>
      <c r="C4" s="820"/>
      <c r="D4" s="821"/>
      <c r="E4" s="821"/>
    </row>
    <row r="5" s="822" customFormat="true" ht="18" hidden="false" customHeight="true" outlineLevel="0" collapsed="false">
      <c r="A5" s="825" t="s">
        <v>568</v>
      </c>
      <c r="B5" s="824" t="n">
        <v>-250202</v>
      </c>
      <c r="C5" s="820"/>
      <c r="D5" s="821"/>
      <c r="E5" s="821"/>
    </row>
    <row r="6" s="822" customFormat="true" ht="18" hidden="false" customHeight="true" outlineLevel="0" collapsed="false">
      <c r="A6" s="825" t="s">
        <v>569</v>
      </c>
      <c r="B6" s="824" t="n">
        <v>-792000</v>
      </c>
      <c r="C6" s="820"/>
      <c r="D6" s="821"/>
      <c r="E6" s="821"/>
    </row>
    <row r="7" s="822" customFormat="true" ht="18" hidden="false" customHeight="true" outlineLevel="0" collapsed="false">
      <c r="A7" s="826" t="s">
        <v>570</v>
      </c>
      <c r="B7" s="824" t="n">
        <v>-580</v>
      </c>
      <c r="C7" s="820"/>
      <c r="D7" s="821"/>
      <c r="E7" s="821"/>
    </row>
    <row r="8" s="822" customFormat="true" ht="18" hidden="false" customHeight="true" outlineLevel="0" collapsed="false">
      <c r="A8" s="826" t="s">
        <v>571</v>
      </c>
      <c r="B8" s="824" t="n">
        <v>-39930</v>
      </c>
      <c r="C8" s="820"/>
      <c r="D8" s="821"/>
      <c r="E8" s="821"/>
    </row>
    <row r="9" s="822" customFormat="true" ht="18" hidden="false" customHeight="true" outlineLevel="0" collapsed="false">
      <c r="A9" s="827" t="s">
        <v>409</v>
      </c>
      <c r="B9" s="828" t="n">
        <f aca="false">SUM(B4:B8)</f>
        <v>-1082815</v>
      </c>
      <c r="C9" s="820"/>
      <c r="D9" s="821"/>
      <c r="E9" s="821"/>
    </row>
    <row r="10" s="822" customFormat="true" ht="18" hidden="false" customHeight="true" outlineLevel="0" collapsed="false">
      <c r="A10" s="829" t="s">
        <v>572</v>
      </c>
      <c r="B10" s="830"/>
      <c r="C10" s="820"/>
      <c r="D10" s="821"/>
      <c r="E10" s="821"/>
    </row>
    <row r="11" s="822" customFormat="true" ht="18" hidden="false" customHeight="true" outlineLevel="0" collapsed="false">
      <c r="A11" s="823" t="s">
        <v>573</v>
      </c>
      <c r="B11" s="824" t="n">
        <v>-20000</v>
      </c>
      <c r="C11" s="820"/>
      <c r="D11" s="821"/>
      <c r="E11" s="821"/>
    </row>
    <row r="12" s="822" customFormat="true" ht="18" hidden="false" customHeight="true" outlineLevel="0" collapsed="false">
      <c r="A12" s="825" t="s">
        <v>574</v>
      </c>
      <c r="B12" s="831" t="n">
        <v>-2350</v>
      </c>
      <c r="C12" s="820"/>
      <c r="D12" s="821"/>
      <c r="E12" s="821"/>
    </row>
    <row r="13" s="822" customFormat="true" ht="18" hidden="false" customHeight="true" outlineLevel="0" collapsed="false">
      <c r="A13" s="825" t="s">
        <v>575</v>
      </c>
      <c r="B13" s="831" t="n">
        <v>-8102</v>
      </c>
      <c r="C13" s="820"/>
      <c r="D13" s="821"/>
      <c r="E13" s="821"/>
    </row>
    <row r="14" s="822" customFormat="true" ht="18" hidden="false" customHeight="true" outlineLevel="0" collapsed="false">
      <c r="A14" s="825" t="s">
        <v>576</v>
      </c>
      <c r="B14" s="831" t="n">
        <v>-40000</v>
      </c>
      <c r="C14" s="820"/>
      <c r="D14" s="821"/>
      <c r="E14" s="821"/>
    </row>
    <row r="15" s="822" customFormat="true" ht="18" hidden="false" customHeight="true" outlineLevel="0" collapsed="false">
      <c r="A15" s="825" t="s">
        <v>577</v>
      </c>
      <c r="B15" s="831" t="n">
        <v>-39000</v>
      </c>
      <c r="C15" s="820"/>
      <c r="D15" s="821"/>
      <c r="E15" s="821"/>
    </row>
    <row r="16" s="822" customFormat="true" ht="18" hidden="false" customHeight="true" outlineLevel="0" collapsed="false">
      <c r="A16" s="825" t="s">
        <v>578</v>
      </c>
      <c r="B16" s="831" t="n">
        <v>-36736</v>
      </c>
      <c r="C16" s="820"/>
      <c r="D16" s="821"/>
      <c r="E16" s="821"/>
    </row>
    <row r="17" s="822" customFormat="true" ht="18" hidden="false" customHeight="true" outlineLevel="0" collapsed="false">
      <c r="A17" s="825" t="s">
        <v>579</v>
      </c>
      <c r="B17" s="831" t="n">
        <v>-114598</v>
      </c>
      <c r="C17" s="820"/>
      <c r="D17" s="821"/>
      <c r="E17" s="821"/>
    </row>
    <row r="18" s="822" customFormat="true" ht="18" hidden="false" customHeight="true" outlineLevel="0" collapsed="false">
      <c r="A18" s="825" t="s">
        <v>580</v>
      </c>
      <c r="B18" s="831" t="n">
        <v>-33000</v>
      </c>
      <c r="C18" s="820"/>
      <c r="D18" s="821"/>
      <c r="E18" s="821"/>
    </row>
    <row r="19" s="822" customFormat="true" ht="18" hidden="false" customHeight="true" outlineLevel="0" collapsed="false">
      <c r="A19" s="832" t="s">
        <v>409</v>
      </c>
      <c r="B19" s="833" t="n">
        <f aca="false">SUM(B11:B18)</f>
        <v>-293786</v>
      </c>
      <c r="C19" s="820"/>
      <c r="D19" s="821"/>
      <c r="E19" s="821"/>
    </row>
    <row r="20" s="822" customFormat="true" ht="20.25" hidden="false" customHeight="true" outlineLevel="0" collapsed="false">
      <c r="A20" s="827" t="s">
        <v>581</v>
      </c>
      <c r="B20" s="828" t="n">
        <f aca="false">B9+B19</f>
        <v>-1376601</v>
      </c>
      <c r="C20" s="820"/>
      <c r="D20" s="821"/>
      <c r="E20" s="821"/>
    </row>
    <row r="21" s="822" customFormat="true" ht="18" hidden="false" customHeight="true" outlineLevel="0" collapsed="false">
      <c r="A21" s="834" t="s">
        <v>582</v>
      </c>
      <c r="B21" s="835"/>
      <c r="C21" s="820"/>
      <c r="D21" s="821"/>
      <c r="E21" s="821"/>
    </row>
    <row r="22" s="822" customFormat="true" ht="18" hidden="false" customHeight="true" outlineLevel="0" collapsed="false">
      <c r="A22" s="818" t="s">
        <v>583</v>
      </c>
      <c r="B22" s="836"/>
      <c r="C22" s="820"/>
      <c r="D22" s="821"/>
      <c r="E22" s="821"/>
    </row>
    <row r="23" s="822" customFormat="true" ht="18" hidden="false" customHeight="true" outlineLevel="0" collapsed="false">
      <c r="A23" s="823" t="s">
        <v>584</v>
      </c>
      <c r="B23" s="837" t="n">
        <v>1095076.83</v>
      </c>
      <c r="C23" s="820"/>
      <c r="D23" s="821"/>
      <c r="E23" s="821"/>
    </row>
    <row r="24" s="822" customFormat="true" ht="18" hidden="false" customHeight="true" outlineLevel="0" collapsed="false">
      <c r="A24" s="829" t="s">
        <v>585</v>
      </c>
      <c r="B24" s="838"/>
      <c r="C24" s="820"/>
      <c r="D24" s="821"/>
      <c r="E24" s="821"/>
    </row>
    <row r="25" s="822" customFormat="true" ht="30.75" hidden="false" customHeight="true" outlineLevel="0" collapsed="false">
      <c r="A25" s="825" t="s">
        <v>586</v>
      </c>
      <c r="B25" s="831" t="n">
        <v>42632.46</v>
      </c>
      <c r="C25" s="820"/>
      <c r="D25" s="821"/>
      <c r="E25" s="821"/>
    </row>
    <row r="26" s="841" customFormat="true" ht="20.25" hidden="false" customHeight="true" outlineLevel="0" collapsed="false">
      <c r="A26" s="832" t="s">
        <v>587</v>
      </c>
      <c r="B26" s="833" t="n">
        <f aca="false">SUM(B23,B25)</f>
        <v>1137709.29</v>
      </c>
      <c r="C26" s="839"/>
      <c r="D26" s="840"/>
      <c r="E26" s="840"/>
    </row>
    <row r="27" s="841" customFormat="true" ht="20.25" hidden="false" customHeight="true" outlineLevel="0" collapsed="false">
      <c r="A27" s="834" t="s">
        <v>588</v>
      </c>
      <c r="B27" s="842"/>
      <c r="C27" s="839"/>
      <c r="D27" s="840"/>
      <c r="E27" s="840"/>
    </row>
    <row r="28" s="822" customFormat="true" ht="18" hidden="false" customHeight="true" outlineLevel="0" collapsed="false">
      <c r="A28" s="843" t="s">
        <v>589</v>
      </c>
      <c r="B28" s="844"/>
      <c r="C28" s="820"/>
      <c r="D28" s="821"/>
      <c r="E28" s="821"/>
    </row>
    <row r="29" s="822" customFormat="true" ht="18" hidden="false" customHeight="true" outlineLevel="0" collapsed="false">
      <c r="A29" s="825" t="s">
        <v>590</v>
      </c>
      <c r="B29" s="845" t="n">
        <v>145340</v>
      </c>
      <c r="C29" s="820"/>
      <c r="D29" s="821"/>
      <c r="E29" s="821"/>
    </row>
    <row r="30" s="822" customFormat="true" ht="18" hidden="false" customHeight="true" outlineLevel="0" collapsed="false">
      <c r="A30" s="825" t="s">
        <v>591</v>
      </c>
      <c r="B30" s="831" t="n">
        <v>63700</v>
      </c>
      <c r="C30" s="820"/>
      <c r="D30" s="821"/>
      <c r="E30" s="821"/>
    </row>
    <row r="31" s="822" customFormat="true" ht="18" hidden="false" customHeight="true" outlineLevel="0" collapsed="false">
      <c r="A31" s="825" t="s">
        <v>592</v>
      </c>
      <c r="B31" s="831" t="n">
        <v>36736</v>
      </c>
      <c r="C31" s="820"/>
      <c r="D31" s="821"/>
      <c r="E31" s="821"/>
    </row>
    <row r="32" s="822" customFormat="true" ht="18" hidden="false" customHeight="true" outlineLevel="0" collapsed="false">
      <c r="A32" s="825" t="s">
        <v>593</v>
      </c>
      <c r="B32" s="831" t="n">
        <v>114598</v>
      </c>
      <c r="C32" s="820"/>
      <c r="D32" s="821"/>
      <c r="E32" s="821"/>
    </row>
    <row r="33" s="822" customFormat="true" ht="18" hidden="false" customHeight="true" outlineLevel="0" collapsed="false">
      <c r="A33" s="825" t="s">
        <v>594</v>
      </c>
      <c r="B33" s="831" t="n">
        <v>3357.33</v>
      </c>
      <c r="C33" s="820"/>
      <c r="D33" s="821"/>
      <c r="E33" s="821"/>
    </row>
    <row r="34" s="822" customFormat="true" ht="18" hidden="false" customHeight="true" outlineLevel="0" collapsed="false">
      <c r="A34" s="825" t="s">
        <v>595</v>
      </c>
      <c r="B34" s="831" t="n">
        <v>74867.28</v>
      </c>
      <c r="C34" s="820"/>
      <c r="D34" s="821"/>
      <c r="E34" s="821"/>
    </row>
    <row r="35" s="822" customFormat="true" ht="18" hidden="false" customHeight="true" outlineLevel="0" collapsed="false">
      <c r="A35" s="825" t="s">
        <v>596</v>
      </c>
      <c r="B35" s="831" t="n">
        <v>1652.6</v>
      </c>
      <c r="C35" s="820"/>
      <c r="D35" s="821"/>
      <c r="E35" s="821"/>
    </row>
    <row r="36" s="822" customFormat="true" ht="18" hidden="false" customHeight="true" outlineLevel="0" collapsed="false">
      <c r="A36" s="825" t="s">
        <v>597</v>
      </c>
      <c r="B36" s="831" t="n">
        <v>109718.79</v>
      </c>
      <c r="C36" s="820"/>
      <c r="D36" s="821"/>
      <c r="E36" s="821"/>
    </row>
    <row r="37" s="822" customFormat="true" ht="18" hidden="false" customHeight="true" outlineLevel="0" collapsed="false">
      <c r="A37" s="825" t="s">
        <v>598</v>
      </c>
      <c r="B37" s="831" t="n">
        <v>8707</v>
      </c>
      <c r="C37" s="820"/>
      <c r="D37" s="821"/>
      <c r="E37" s="821"/>
    </row>
    <row r="38" s="822" customFormat="true" ht="18" hidden="false" customHeight="true" outlineLevel="0" collapsed="false">
      <c r="A38" s="825" t="s">
        <v>599</v>
      </c>
      <c r="B38" s="831" t="n">
        <v>9200</v>
      </c>
      <c r="C38" s="820"/>
      <c r="D38" s="821"/>
      <c r="E38" s="821"/>
    </row>
    <row r="39" s="822" customFormat="true" ht="18" hidden="false" customHeight="true" outlineLevel="0" collapsed="false">
      <c r="A39" s="825" t="s">
        <v>600</v>
      </c>
      <c r="B39" s="831" t="n">
        <v>688</v>
      </c>
      <c r="C39" s="820"/>
      <c r="D39" s="821"/>
      <c r="E39" s="821"/>
    </row>
    <row r="40" s="822" customFormat="true" ht="18" hidden="false" customHeight="true" outlineLevel="0" collapsed="false">
      <c r="A40" s="825" t="s">
        <v>601</v>
      </c>
      <c r="B40" s="831" t="n">
        <v>140</v>
      </c>
      <c r="C40" s="820"/>
      <c r="D40" s="821"/>
      <c r="E40" s="821"/>
    </row>
    <row r="41" s="822" customFormat="true" ht="18" hidden="false" customHeight="true" outlineLevel="0" collapsed="false">
      <c r="A41" s="825" t="s">
        <v>602</v>
      </c>
      <c r="B41" s="831" t="n">
        <v>160</v>
      </c>
      <c r="C41" s="820"/>
      <c r="D41" s="821"/>
      <c r="E41" s="821"/>
    </row>
    <row r="42" s="822" customFormat="true" ht="18" hidden="false" customHeight="true" outlineLevel="0" collapsed="false">
      <c r="A42" s="846" t="s">
        <v>603</v>
      </c>
      <c r="B42" s="847" t="n">
        <v>2530223.83</v>
      </c>
      <c r="C42" s="820"/>
      <c r="D42" s="821"/>
      <c r="E42" s="821"/>
    </row>
    <row r="43" s="822" customFormat="true" ht="20.25" hidden="false" customHeight="true" outlineLevel="0" collapsed="false">
      <c r="A43" s="827" t="s">
        <v>604</v>
      </c>
      <c r="B43" s="828" t="n">
        <f aca="false">SUM(B29:B42)</f>
        <v>3099088.83</v>
      </c>
      <c r="C43" s="820"/>
      <c r="D43" s="821"/>
      <c r="E43" s="821"/>
    </row>
    <row r="44" s="822" customFormat="true" ht="23.25" hidden="false" customHeight="true" outlineLevel="0" collapsed="false">
      <c r="A44" s="843" t="s">
        <v>605</v>
      </c>
      <c r="B44" s="835"/>
      <c r="C44" s="820"/>
      <c r="D44" s="821"/>
      <c r="E44" s="821"/>
    </row>
    <row r="45" s="822" customFormat="true" ht="19.5" hidden="false" customHeight="true" outlineLevel="0" collapsed="false">
      <c r="A45" s="848" t="s">
        <v>606</v>
      </c>
      <c r="B45" s="849"/>
      <c r="C45" s="820"/>
      <c r="D45" s="821"/>
      <c r="E45" s="821"/>
    </row>
    <row r="46" s="822" customFormat="true" ht="18" hidden="false" customHeight="true" outlineLevel="0" collapsed="false">
      <c r="A46" s="823" t="s">
        <v>607</v>
      </c>
      <c r="B46" s="831" t="n">
        <v>20000</v>
      </c>
      <c r="C46" s="820"/>
      <c r="D46" s="821"/>
      <c r="E46" s="821"/>
    </row>
    <row r="47" s="822" customFormat="true" ht="18" hidden="false" customHeight="true" outlineLevel="0" collapsed="false">
      <c r="A47" s="850" t="s">
        <v>608</v>
      </c>
      <c r="B47" s="833" t="n">
        <f aca="false">SUM(B45:B46)</f>
        <v>20000</v>
      </c>
      <c r="C47" s="820"/>
      <c r="D47" s="821"/>
      <c r="E47" s="821"/>
    </row>
    <row r="48" s="822" customFormat="true" ht="18" hidden="false" customHeight="true" outlineLevel="0" collapsed="false">
      <c r="A48" s="851" t="s">
        <v>609</v>
      </c>
      <c r="B48" s="842"/>
      <c r="C48" s="852"/>
      <c r="D48" s="821"/>
      <c r="E48" s="821"/>
    </row>
    <row r="49" s="822" customFormat="true" ht="18" hidden="false" customHeight="true" outlineLevel="0" collapsed="false">
      <c r="A49" s="853" t="s">
        <v>610</v>
      </c>
      <c r="B49" s="831" t="n">
        <v>2574</v>
      </c>
      <c r="C49" s="820"/>
      <c r="D49" s="821"/>
      <c r="E49" s="821"/>
    </row>
    <row r="50" s="822" customFormat="true" ht="18" hidden="false" customHeight="true" outlineLevel="0" collapsed="false">
      <c r="A50" s="853" t="s">
        <v>611</v>
      </c>
      <c r="B50" s="845" t="n">
        <v>4048</v>
      </c>
      <c r="C50" s="820"/>
      <c r="D50" s="821"/>
      <c r="E50" s="821"/>
    </row>
    <row r="51" s="822" customFormat="true" ht="15.75" hidden="false" customHeight="true" outlineLevel="0" collapsed="false">
      <c r="A51" s="854" t="s">
        <v>612</v>
      </c>
      <c r="B51" s="845" t="n">
        <v>315</v>
      </c>
      <c r="C51" s="820"/>
      <c r="D51" s="821"/>
      <c r="E51" s="821"/>
    </row>
    <row r="52" s="822" customFormat="true" ht="18" hidden="false" customHeight="true" outlineLevel="0" collapsed="false">
      <c r="A52" s="854" t="s">
        <v>613</v>
      </c>
      <c r="B52" s="845" t="n">
        <v>5059</v>
      </c>
      <c r="C52" s="820"/>
      <c r="D52" s="821"/>
      <c r="E52" s="821"/>
    </row>
    <row r="53" s="822" customFormat="true" ht="18" hidden="false" customHeight="true" outlineLevel="0" collapsed="false">
      <c r="A53" s="854" t="s">
        <v>614</v>
      </c>
      <c r="B53" s="845" t="n">
        <v>8800</v>
      </c>
      <c r="C53" s="820"/>
      <c r="D53" s="821"/>
      <c r="E53" s="821"/>
    </row>
    <row r="54" s="822" customFormat="true" ht="18" hidden="false" customHeight="true" outlineLevel="0" collapsed="false">
      <c r="A54" s="854" t="s">
        <v>615</v>
      </c>
      <c r="B54" s="845" t="n">
        <v>55319.72</v>
      </c>
      <c r="C54" s="820"/>
      <c r="D54" s="821"/>
      <c r="E54" s="821"/>
    </row>
    <row r="55" s="822" customFormat="true" ht="18" hidden="false" customHeight="true" outlineLevel="0" collapsed="false">
      <c r="A55" s="853" t="s">
        <v>616</v>
      </c>
      <c r="B55" s="845" t="n">
        <v>150000</v>
      </c>
      <c r="C55" s="820"/>
      <c r="D55" s="821"/>
      <c r="E55" s="821"/>
    </row>
    <row r="56" s="822" customFormat="true" ht="18" hidden="false" customHeight="true" outlineLevel="0" collapsed="false">
      <c r="A56" s="853" t="s">
        <v>617</v>
      </c>
      <c r="B56" s="845" t="n">
        <v>109377</v>
      </c>
      <c r="C56" s="820"/>
      <c r="D56" s="821"/>
      <c r="E56" s="821"/>
    </row>
    <row r="57" s="822" customFormat="true" ht="18" hidden="false" customHeight="true" outlineLevel="0" collapsed="false">
      <c r="A57" s="850" t="s">
        <v>608</v>
      </c>
      <c r="B57" s="833" t="n">
        <f aca="false">SUM(B49:B56)</f>
        <v>335492.72</v>
      </c>
      <c r="C57" s="820"/>
      <c r="D57" s="821"/>
      <c r="E57" s="821"/>
    </row>
    <row r="58" s="841" customFormat="true" ht="20.25" hidden="false" customHeight="true" outlineLevel="0" collapsed="false">
      <c r="A58" s="855" t="s">
        <v>618</v>
      </c>
      <c r="B58" s="828" t="n">
        <f aca="false">B43+B47+B57</f>
        <v>3454581.55</v>
      </c>
      <c r="C58" s="839"/>
      <c r="D58" s="840"/>
      <c r="E58" s="840"/>
    </row>
    <row r="59" s="822" customFormat="true" ht="18" hidden="false" customHeight="true" outlineLevel="0" collapsed="false">
      <c r="A59" s="843" t="s">
        <v>619</v>
      </c>
      <c r="B59" s="844"/>
      <c r="C59" s="820"/>
      <c r="D59" s="821"/>
      <c r="E59" s="821"/>
    </row>
    <row r="60" s="822" customFormat="true" ht="18" hidden="false" customHeight="true" outlineLevel="0" collapsed="false">
      <c r="A60" s="856" t="s">
        <v>620</v>
      </c>
      <c r="B60" s="857" t="n">
        <v>-587418</v>
      </c>
      <c r="C60" s="820"/>
      <c r="D60" s="821"/>
      <c r="E60" s="821"/>
    </row>
    <row r="61" s="822" customFormat="true" ht="18" hidden="false" customHeight="true" outlineLevel="0" collapsed="false">
      <c r="A61" s="823" t="s">
        <v>621</v>
      </c>
      <c r="B61" s="857" t="n">
        <v>-4350</v>
      </c>
      <c r="C61" s="820"/>
      <c r="D61" s="821"/>
      <c r="E61" s="821"/>
    </row>
    <row r="62" s="822" customFormat="true" ht="30.75" hidden="false" customHeight="true" outlineLevel="0" collapsed="false">
      <c r="A62" s="823" t="s">
        <v>622</v>
      </c>
      <c r="B62" s="831" t="n">
        <v>196045</v>
      </c>
      <c r="C62" s="820"/>
      <c r="D62" s="821"/>
      <c r="E62" s="821"/>
    </row>
    <row r="63" s="822" customFormat="true" ht="30.75" hidden="false" customHeight="true" outlineLevel="0" collapsed="false">
      <c r="A63" s="846" t="s">
        <v>623</v>
      </c>
      <c r="B63" s="847" t="n">
        <v>3921</v>
      </c>
      <c r="C63" s="820"/>
      <c r="D63" s="821"/>
      <c r="E63" s="821"/>
    </row>
    <row r="64" s="822" customFormat="true" ht="24.75" hidden="false" customHeight="true" outlineLevel="0" collapsed="false">
      <c r="A64" s="843" t="s">
        <v>409</v>
      </c>
      <c r="B64" s="858" t="n">
        <f aca="false">SUM(B60:B63)</f>
        <v>-391802</v>
      </c>
      <c r="C64" s="820"/>
      <c r="D64" s="821"/>
      <c r="E64" s="821"/>
    </row>
    <row r="65" s="822" customFormat="true" ht="24" hidden="false" customHeight="true" outlineLevel="0" collapsed="false">
      <c r="A65" s="859" t="s">
        <v>624</v>
      </c>
      <c r="B65" s="860" t="n">
        <f aca="false">B20+B26+B58+B64</f>
        <v>2823887.84</v>
      </c>
      <c r="C65" s="852"/>
      <c r="D65" s="821"/>
      <c r="E65" s="821"/>
    </row>
    <row r="66" s="822" customFormat="true" ht="24.95" hidden="false" customHeight="true" outlineLevel="0" collapsed="false">
      <c r="A66" s="834" t="s">
        <v>625</v>
      </c>
      <c r="B66" s="858" t="n">
        <v>10067918.54</v>
      </c>
      <c r="C66" s="820"/>
      <c r="D66" s="821"/>
      <c r="E66" s="821"/>
    </row>
    <row r="67" s="822" customFormat="true" ht="18.75" hidden="true" customHeight="true" outlineLevel="0" collapsed="false">
      <c r="A67" s="861"/>
      <c r="B67" s="862"/>
      <c r="C67" s="820"/>
      <c r="D67" s="821"/>
      <c r="E67" s="821"/>
    </row>
    <row r="68" s="822" customFormat="true" ht="24.95" hidden="false" customHeight="true" outlineLevel="0" collapsed="false">
      <c r="A68" s="859" t="s">
        <v>626</v>
      </c>
      <c r="B68" s="860" t="n">
        <f aca="false">B65+B66</f>
        <v>12891806.38</v>
      </c>
      <c r="C68" s="820"/>
      <c r="D68" s="821"/>
      <c r="E68" s="821"/>
    </row>
    <row r="69" customFormat="false" ht="12.75" hidden="false" customHeight="false" outlineLevel="0" collapsed="false">
      <c r="A69" s="863"/>
      <c r="B69" s="864"/>
    </row>
  </sheetData>
  <printOptions headings="false" gridLines="false" gridLinesSet="true" horizontalCentered="false" verticalCentered="false"/>
  <pageMargins left="0.590277777777778" right="0.275694444444444" top="0.75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Rozbor za rok 2009</oddFooter>
  </headerFooter>
  <rowBreaks count="1" manualBreakCount="1">
    <brk id="4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selection pane="topLeft" activeCell="B194" activeCellId="0" sqref="B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2.41"/>
    <col collapsed="false" customWidth="true" hidden="false" outlineLevel="0" max="2" min="2" style="41" width="15.13"/>
    <col collapsed="false" customWidth="true" hidden="false" outlineLevel="0" max="5" min="3" style="41" width="12.85"/>
    <col collapsed="false" customWidth="true" hidden="false" outlineLevel="0" max="6" min="6" style="41" width="9.56"/>
    <col collapsed="false" customWidth="false" hidden="false" outlineLevel="0" max="257" min="7" style="41" width="9.14"/>
  </cols>
  <sheetData>
    <row r="1" customFormat="false" ht="44.25" hidden="false" customHeight="true" outlineLevel="0" collapsed="false">
      <c r="A1" s="42" t="s">
        <v>46</v>
      </c>
      <c r="B1" s="42"/>
      <c r="C1" s="42"/>
      <c r="D1" s="42"/>
      <c r="E1" s="42"/>
      <c r="F1" s="43" t="s">
        <v>47</v>
      </c>
    </row>
    <row r="2" customFormat="false" ht="32.25" hidden="false" customHeight="true" outlineLevel="0" collapsed="false">
      <c r="A2" s="44" t="s">
        <v>48</v>
      </c>
      <c r="B2" s="45" t="s">
        <v>49</v>
      </c>
      <c r="C2" s="6" t="s">
        <v>3</v>
      </c>
      <c r="D2" s="6" t="s">
        <v>4</v>
      </c>
      <c r="E2" s="46" t="s">
        <v>50</v>
      </c>
      <c r="F2" s="47" t="s">
        <v>6</v>
      </c>
    </row>
    <row r="3" customFormat="false" ht="30.75" hidden="false" customHeight="true" outlineLevel="0" collapsed="false">
      <c r="A3" s="48" t="s">
        <v>51</v>
      </c>
      <c r="B3" s="49" t="s">
        <v>52</v>
      </c>
      <c r="C3" s="50" t="n">
        <v>580</v>
      </c>
      <c r="D3" s="50" t="n">
        <v>522</v>
      </c>
      <c r="E3" s="50" t="n">
        <v>265.6</v>
      </c>
      <c r="F3" s="51" t="n">
        <f aca="false">E3/D3</f>
        <v>0.508812260536399</v>
      </c>
    </row>
    <row r="4" customFormat="false" ht="16.5" hidden="false" customHeight="true" outlineLevel="0" collapsed="false">
      <c r="A4" s="52"/>
      <c r="B4" s="53" t="s">
        <v>53</v>
      </c>
      <c r="C4" s="54" t="n">
        <v>1800</v>
      </c>
      <c r="D4" s="54" t="n">
        <v>1870</v>
      </c>
      <c r="E4" s="54" t="n">
        <v>1266</v>
      </c>
      <c r="F4" s="55" t="n">
        <f aca="false">E4/D4</f>
        <v>0.677005347593583</v>
      </c>
    </row>
    <row r="5" customFormat="false" ht="16.5" hidden="false" customHeight="true" outlineLevel="0" collapsed="false">
      <c r="A5" s="56" t="s">
        <v>54</v>
      </c>
      <c r="B5" s="56"/>
      <c r="C5" s="57" t="n">
        <f aca="false">SUM(C3,C4)</f>
        <v>2380</v>
      </c>
      <c r="D5" s="57" t="n">
        <f aca="false">SUM(D3,D4)</f>
        <v>2392</v>
      </c>
      <c r="E5" s="57" t="n">
        <f aca="false">SUM(E3,E4)</f>
        <v>1531.6</v>
      </c>
      <c r="F5" s="58" t="n">
        <f aca="false">E5/D5</f>
        <v>0.640301003344482</v>
      </c>
    </row>
    <row r="6" customFormat="false" ht="16.5" hidden="false" customHeight="true" outlineLevel="0" collapsed="false">
      <c r="A6" s="59" t="s">
        <v>55</v>
      </c>
      <c r="B6" s="60" t="s">
        <v>52</v>
      </c>
      <c r="C6" s="61" t="n">
        <v>2550</v>
      </c>
      <c r="D6" s="61" t="n">
        <v>1515</v>
      </c>
      <c r="E6" s="61" t="n">
        <v>1511.8</v>
      </c>
      <c r="F6" s="62" t="n">
        <f aca="false">E6/D6</f>
        <v>0.997887788778878</v>
      </c>
    </row>
    <row r="7" customFormat="false" ht="16.5" hidden="false" customHeight="true" outlineLevel="0" collapsed="false">
      <c r="A7" s="63" t="s">
        <v>56</v>
      </c>
      <c r="B7" s="64" t="s">
        <v>52</v>
      </c>
      <c r="C7" s="65" t="n">
        <f aca="false">SUM(C3,C6)</f>
        <v>3130</v>
      </c>
      <c r="D7" s="65" t="n">
        <f aca="false">SUM(D3,D6)</f>
        <v>2037</v>
      </c>
      <c r="E7" s="65" t="n">
        <f aca="false">SUM(E3,E6)</f>
        <v>1777.4</v>
      </c>
      <c r="F7" s="51" t="n">
        <f aca="false">E7/D7</f>
        <v>0.872557682866961</v>
      </c>
    </row>
    <row r="8" customFormat="false" ht="16.5" hidden="false" customHeight="true" outlineLevel="0" collapsed="false">
      <c r="A8" s="63"/>
      <c r="B8" s="66" t="s">
        <v>53</v>
      </c>
      <c r="C8" s="67" t="n">
        <f aca="false">SUM(C4)</f>
        <v>1800</v>
      </c>
      <c r="D8" s="67" t="n">
        <f aca="false">SUM(D4)</f>
        <v>1870</v>
      </c>
      <c r="E8" s="67" t="n">
        <f aca="false">SUM(E4)</f>
        <v>1266</v>
      </c>
      <c r="F8" s="68" t="n">
        <f aca="false">E8/D8</f>
        <v>0.677005347593583</v>
      </c>
    </row>
    <row r="9" customFormat="false" ht="16.5" hidden="false" customHeight="true" outlineLevel="0" collapsed="false">
      <c r="A9" s="63"/>
      <c r="B9" s="69"/>
      <c r="C9" s="70" t="n">
        <f aca="false">C5+C6</f>
        <v>4930</v>
      </c>
      <c r="D9" s="70" t="n">
        <f aca="false">D5+D6</f>
        <v>3907</v>
      </c>
      <c r="E9" s="70" t="n">
        <f aca="false">E5+E6</f>
        <v>3043.4</v>
      </c>
      <c r="F9" s="71" t="n">
        <f aca="false">E9/D9</f>
        <v>0.778960839518812</v>
      </c>
    </row>
    <row r="10" customFormat="false" ht="16.5" hidden="false" customHeight="true" outlineLevel="0" collapsed="false">
      <c r="A10" s="72" t="s">
        <v>57</v>
      </c>
      <c r="B10" s="73" t="s">
        <v>52</v>
      </c>
      <c r="C10" s="50" t="n">
        <v>547</v>
      </c>
      <c r="D10" s="50" t="n">
        <v>577</v>
      </c>
      <c r="E10" s="50" t="n">
        <v>226.3</v>
      </c>
      <c r="F10" s="51" t="n">
        <f aca="false">E10/D10</f>
        <v>0.392201039861352</v>
      </c>
    </row>
    <row r="11" customFormat="false" ht="16.5" hidden="false" customHeight="true" outlineLevel="0" collapsed="false">
      <c r="A11" s="74"/>
      <c r="B11" s="53" t="s">
        <v>58</v>
      </c>
      <c r="C11" s="54" t="n">
        <v>800</v>
      </c>
      <c r="D11" s="54" t="n">
        <v>465</v>
      </c>
      <c r="E11" s="54" t="n">
        <v>465</v>
      </c>
      <c r="F11" s="55" t="n">
        <f aca="false">E11/D11</f>
        <v>1</v>
      </c>
    </row>
    <row r="12" customFormat="false" ht="16.5" hidden="false" customHeight="true" outlineLevel="0" collapsed="false">
      <c r="A12" s="52" t="s">
        <v>59</v>
      </c>
      <c r="B12" s="75"/>
      <c r="C12" s="76" t="n">
        <f aca="false">SUM(C10,C11)</f>
        <v>1347</v>
      </c>
      <c r="D12" s="76" t="n">
        <f aca="false">SUM(D10,D11)</f>
        <v>1042</v>
      </c>
      <c r="E12" s="76" t="n">
        <f aca="false">SUM(E10,E11)</f>
        <v>691.3</v>
      </c>
      <c r="F12" s="58" t="n">
        <f aca="false">E12/D12</f>
        <v>0.663435700575816</v>
      </c>
    </row>
    <row r="13" customFormat="false" ht="16.5" hidden="false" customHeight="true" outlineLevel="0" collapsed="false">
      <c r="A13" s="77" t="s">
        <v>60</v>
      </c>
      <c r="B13" s="78" t="s">
        <v>52</v>
      </c>
      <c r="C13" s="76" t="n">
        <v>56250</v>
      </c>
      <c r="D13" s="76" t="n">
        <v>75766</v>
      </c>
      <c r="E13" s="76" t="n">
        <v>75409.2</v>
      </c>
      <c r="F13" s="79" t="n">
        <f aca="false">E13/D13</f>
        <v>0.99529076366708</v>
      </c>
    </row>
    <row r="14" customFormat="false" ht="17.25" hidden="false" customHeight="true" outlineLevel="0" collapsed="false">
      <c r="A14" s="80"/>
      <c r="B14" s="53" t="s">
        <v>53</v>
      </c>
      <c r="C14" s="81" t="n">
        <v>4850</v>
      </c>
      <c r="D14" s="81" t="n">
        <v>3728</v>
      </c>
      <c r="E14" s="81" t="n">
        <v>3589.9</v>
      </c>
      <c r="F14" s="55" t="n">
        <f aca="false">E14/D14</f>
        <v>0.962956008583691</v>
      </c>
    </row>
    <row r="15" customFormat="false" ht="16.5" hidden="false" customHeight="true" outlineLevel="0" collapsed="false">
      <c r="A15" s="52" t="s">
        <v>61</v>
      </c>
      <c r="B15" s="75"/>
      <c r="C15" s="76" t="n">
        <f aca="false">SUM(C13:C14)</f>
        <v>61100</v>
      </c>
      <c r="D15" s="76" t="n">
        <f aca="false">SUM(D13:D14)</f>
        <v>79494</v>
      </c>
      <c r="E15" s="76" t="n">
        <f aca="false">SUM(E13:E14)</f>
        <v>78999.1</v>
      </c>
      <c r="F15" s="79" t="n">
        <f aca="false">E15/D15</f>
        <v>0.993774372908647</v>
      </c>
    </row>
    <row r="16" customFormat="false" ht="16.5" hidden="false" customHeight="true" outlineLevel="0" collapsed="false">
      <c r="A16" s="82" t="s">
        <v>62</v>
      </c>
      <c r="B16" s="83" t="s">
        <v>53</v>
      </c>
      <c r="C16" s="84" t="n">
        <v>36200</v>
      </c>
      <c r="D16" s="84" t="n">
        <v>28663</v>
      </c>
      <c r="E16" s="84" t="n">
        <v>8090</v>
      </c>
      <c r="F16" s="62" t="n">
        <f aca="false">E16/D16</f>
        <v>0.282245403481841</v>
      </c>
    </row>
    <row r="17" customFormat="false" ht="16.5" hidden="false" customHeight="true" outlineLevel="0" collapsed="false">
      <c r="A17" s="85" t="s">
        <v>63</v>
      </c>
      <c r="B17" s="64" t="s">
        <v>52</v>
      </c>
      <c r="C17" s="65" t="n">
        <f aca="false">C10+C13</f>
        <v>56797</v>
      </c>
      <c r="D17" s="65" t="n">
        <f aca="false">D10+D13</f>
        <v>76343</v>
      </c>
      <c r="E17" s="65" t="n">
        <f aca="false">E10+E13</f>
        <v>75635.5</v>
      </c>
      <c r="F17" s="51" t="n">
        <f aca="false">E17/D17</f>
        <v>0.990732614647053</v>
      </c>
    </row>
    <row r="18" customFormat="false" ht="16.5" hidden="false" customHeight="true" outlineLevel="0" collapsed="false">
      <c r="A18" s="85"/>
      <c r="B18" s="86" t="s">
        <v>53</v>
      </c>
      <c r="C18" s="87" t="n">
        <f aca="false">SUM(C14+C16)</f>
        <v>41050</v>
      </c>
      <c r="D18" s="87" t="n">
        <f aca="false">SUM(D14+D16)</f>
        <v>32391</v>
      </c>
      <c r="E18" s="87" t="n">
        <f aca="false">SUM(E14+E16)</f>
        <v>11679.9</v>
      </c>
      <c r="F18" s="88" t="n">
        <f aca="false">E18/D18</f>
        <v>0.360590904880985</v>
      </c>
    </row>
    <row r="19" customFormat="false" ht="16.5" hidden="false" customHeight="true" outlineLevel="0" collapsed="false">
      <c r="A19" s="85"/>
      <c r="B19" s="66" t="s">
        <v>58</v>
      </c>
      <c r="C19" s="67" t="n">
        <f aca="false">C11</f>
        <v>800</v>
      </c>
      <c r="D19" s="67" t="n">
        <f aca="false">D11</f>
        <v>465</v>
      </c>
      <c r="E19" s="67" t="n">
        <f aca="false">E11</f>
        <v>465</v>
      </c>
      <c r="F19" s="68" t="n">
        <f aca="false">E19/D19</f>
        <v>1</v>
      </c>
    </row>
    <row r="20" customFormat="false" ht="16.5" hidden="false" customHeight="true" outlineLevel="0" collapsed="false">
      <c r="A20" s="85"/>
      <c r="B20" s="89"/>
      <c r="C20" s="70" t="n">
        <f aca="false">SUM(C17,C18,C19)</f>
        <v>98647</v>
      </c>
      <c r="D20" s="70" t="n">
        <f aca="false">SUM(D17,D18,D19)</f>
        <v>109199</v>
      </c>
      <c r="E20" s="70" t="n">
        <f aca="false">SUM(E17,E18,E19)</f>
        <v>87780.4</v>
      </c>
      <c r="F20" s="90" t="n">
        <f aca="false">E20/D20</f>
        <v>0.803857178179287</v>
      </c>
    </row>
    <row r="21" customFormat="false" ht="16.5" hidden="false" customHeight="true" outlineLevel="0" collapsed="false">
      <c r="A21" s="91" t="s">
        <v>64</v>
      </c>
      <c r="B21" s="92" t="s">
        <v>52</v>
      </c>
      <c r="C21" s="50" t="n">
        <v>14550</v>
      </c>
      <c r="D21" s="50" t="n">
        <v>3027</v>
      </c>
      <c r="E21" s="50" t="n">
        <v>2256.4</v>
      </c>
      <c r="F21" s="93" t="n">
        <f aca="false">E21/D21</f>
        <v>0.745424512718864</v>
      </c>
    </row>
    <row r="22" customFormat="false" ht="16.5" hidden="true" customHeight="true" outlineLevel="0" collapsed="false">
      <c r="A22" s="94"/>
      <c r="B22" s="94" t="s">
        <v>53</v>
      </c>
      <c r="C22" s="95" t="n">
        <v>0</v>
      </c>
      <c r="D22" s="95" t="n">
        <v>0</v>
      </c>
      <c r="E22" s="95" t="n">
        <v>0</v>
      </c>
      <c r="F22" s="96" t="n">
        <v>0</v>
      </c>
    </row>
    <row r="23" customFormat="false" ht="16.5" hidden="true" customHeight="true" outlineLevel="0" collapsed="false">
      <c r="A23" s="97" t="s">
        <v>65</v>
      </c>
      <c r="B23" s="98"/>
      <c r="C23" s="99" t="n">
        <f aca="false">SUM(C21,C22)</f>
        <v>14550</v>
      </c>
      <c r="D23" s="99" t="n">
        <f aca="false">SUM(D21,D22)</f>
        <v>3027</v>
      </c>
      <c r="E23" s="99" t="n">
        <f aca="false">SUM(E21,E22)</f>
        <v>2256.4</v>
      </c>
      <c r="F23" s="100" t="n">
        <f aca="false">E23/D23</f>
        <v>0.745424512718864</v>
      </c>
    </row>
    <row r="24" customFormat="false" ht="15.75" hidden="true" customHeight="true" outlineLevel="0" collapsed="false">
      <c r="A24" s="85" t="s">
        <v>66</v>
      </c>
      <c r="B24" s="101" t="s">
        <v>52</v>
      </c>
      <c r="C24" s="102" t="n">
        <f aca="false">SUM(C21)</f>
        <v>14550</v>
      </c>
      <c r="D24" s="102" t="n">
        <f aca="false">SUM(D21)</f>
        <v>3027</v>
      </c>
      <c r="E24" s="102" t="n">
        <f aca="false">SUM(E21)</f>
        <v>2256.4</v>
      </c>
      <c r="F24" s="103" t="n">
        <f aca="false">E24/D24</f>
        <v>0.745424512718864</v>
      </c>
    </row>
    <row r="25" customFormat="false" ht="16.5" hidden="true" customHeight="true" outlineLevel="0" collapsed="false">
      <c r="A25" s="85"/>
      <c r="B25" s="104" t="s">
        <v>53</v>
      </c>
      <c r="C25" s="105" t="n">
        <f aca="false">SUM(C22)</f>
        <v>0</v>
      </c>
      <c r="D25" s="105" t="n">
        <f aca="false">SUM(D22)</f>
        <v>0</v>
      </c>
      <c r="E25" s="105" t="n">
        <f aca="false">SUM(E22)</f>
        <v>0</v>
      </c>
      <c r="F25" s="106" t="n">
        <f aca="false">E25</f>
        <v>0</v>
      </c>
    </row>
    <row r="26" customFormat="false" ht="16.5" hidden="false" customHeight="true" outlineLevel="0" collapsed="false">
      <c r="A26" s="85"/>
      <c r="B26" s="89"/>
      <c r="C26" s="70" t="n">
        <f aca="false">SUM(C24,C25)</f>
        <v>14550</v>
      </c>
      <c r="D26" s="70" t="n">
        <f aca="false">SUM(D24,D25)</f>
        <v>3027</v>
      </c>
      <c r="E26" s="70" t="n">
        <f aca="false">SUM(E24,E25)</f>
        <v>2256.4</v>
      </c>
      <c r="F26" s="90" t="n">
        <f aca="false">E26/D26</f>
        <v>0.745424512718864</v>
      </c>
    </row>
    <row r="27" customFormat="false" ht="16.5" hidden="false" customHeight="true" outlineLevel="0" collapsed="false">
      <c r="A27" s="52" t="s">
        <v>67</v>
      </c>
      <c r="B27" s="73" t="s">
        <v>52</v>
      </c>
      <c r="C27" s="65" t="n">
        <v>6990</v>
      </c>
      <c r="D27" s="65" t="n">
        <v>5080.2</v>
      </c>
      <c r="E27" s="65" t="n">
        <v>4879.4</v>
      </c>
      <c r="F27" s="93" t="n">
        <f aca="false">E27/D27</f>
        <v>0.960473997086729</v>
      </c>
    </row>
    <row r="28" customFormat="false" ht="16.5" hidden="false" customHeight="true" outlineLevel="0" collapsed="false">
      <c r="A28" s="52"/>
      <c r="B28" s="107" t="s">
        <v>53</v>
      </c>
      <c r="C28" s="87" t="n">
        <v>600</v>
      </c>
      <c r="D28" s="87" t="n">
        <v>1166.4</v>
      </c>
      <c r="E28" s="87" t="n">
        <v>1166.3</v>
      </c>
      <c r="F28" s="108" t="n">
        <f aca="false">E28/D28</f>
        <v>0.99991426611797</v>
      </c>
    </row>
    <row r="29" customFormat="false" ht="16.5" hidden="false" customHeight="true" outlineLevel="0" collapsed="false">
      <c r="A29" s="52"/>
      <c r="B29" s="53" t="s">
        <v>58</v>
      </c>
      <c r="C29" s="81" t="n">
        <v>2650</v>
      </c>
      <c r="D29" s="81" t="n">
        <v>2613</v>
      </c>
      <c r="E29" s="81" t="n">
        <v>2609</v>
      </c>
      <c r="F29" s="109" t="n">
        <f aca="false">E29/D29</f>
        <v>0.998469192499043</v>
      </c>
    </row>
    <row r="30" customFormat="false" ht="17.25" hidden="false" customHeight="true" outlineLevel="0" collapsed="false">
      <c r="A30" s="110" t="s">
        <v>68</v>
      </c>
      <c r="B30" s="111"/>
      <c r="C30" s="112" t="n">
        <f aca="false">C27+C28+C29</f>
        <v>10240</v>
      </c>
      <c r="D30" s="112" t="n">
        <f aca="false">D27+D28+D29</f>
        <v>8859.6</v>
      </c>
      <c r="E30" s="112" t="n">
        <f aca="false">E27+E28+E29</f>
        <v>8654.7</v>
      </c>
      <c r="F30" s="113" t="n">
        <f aca="false">E30/D30</f>
        <v>0.976872545035893</v>
      </c>
    </row>
    <row r="31" customFormat="false" ht="26.25" hidden="true" customHeight="true" outlineLevel="0" collapsed="false">
      <c r="A31" s="94" t="s">
        <v>69</v>
      </c>
      <c r="B31" s="94" t="s">
        <v>70</v>
      </c>
      <c r="C31" s="105" t="n">
        <v>9838</v>
      </c>
      <c r="D31" s="105" t="n">
        <v>10417.1</v>
      </c>
      <c r="E31" s="105" t="n">
        <v>4934</v>
      </c>
      <c r="F31" s="100" t="n">
        <f aca="false">E31/D31</f>
        <v>0.47364429639727</v>
      </c>
    </row>
    <row r="32" customFormat="false" ht="26.25" hidden="true" customHeight="true" outlineLevel="0" collapsed="false">
      <c r="A32" s="94"/>
      <c r="B32" s="94" t="s">
        <v>58</v>
      </c>
      <c r="C32" s="105" t="n">
        <v>0</v>
      </c>
      <c r="D32" s="105" t="n">
        <v>0</v>
      </c>
      <c r="E32" s="105" t="n">
        <v>0</v>
      </c>
      <c r="F32" s="114" t="n">
        <v>0</v>
      </c>
    </row>
    <row r="33" customFormat="false" ht="26.25" hidden="true" customHeight="true" outlineLevel="0" collapsed="false">
      <c r="A33" s="94" t="s">
        <v>71</v>
      </c>
      <c r="B33" s="94" t="s">
        <v>70</v>
      </c>
      <c r="C33" s="105" t="n">
        <v>11669</v>
      </c>
      <c r="D33" s="105" t="n">
        <v>12022.6</v>
      </c>
      <c r="E33" s="105" t="n">
        <v>5850.1</v>
      </c>
      <c r="F33" s="114" t="n">
        <f aca="false">E33/D33</f>
        <v>0.486591918553391</v>
      </c>
    </row>
    <row r="34" customFormat="false" ht="26.25" hidden="true" customHeight="true" outlineLevel="0" collapsed="false">
      <c r="A34" s="94"/>
      <c r="B34" s="94" t="s">
        <v>58</v>
      </c>
      <c r="C34" s="105" t="n">
        <v>0</v>
      </c>
      <c r="D34" s="105" t="n">
        <v>0</v>
      </c>
      <c r="E34" s="105" t="n">
        <v>0</v>
      </c>
      <c r="F34" s="114" t="n">
        <v>0</v>
      </c>
    </row>
    <row r="35" customFormat="false" ht="26.25" hidden="true" customHeight="true" outlineLevel="0" collapsed="false">
      <c r="A35" s="94" t="s">
        <v>72</v>
      </c>
      <c r="B35" s="94" t="s">
        <v>70</v>
      </c>
      <c r="C35" s="105" t="n">
        <v>4410</v>
      </c>
      <c r="D35" s="105" t="n">
        <v>4420.9</v>
      </c>
      <c r="E35" s="105" t="n">
        <v>2215.9</v>
      </c>
      <c r="F35" s="114" t="n">
        <f aca="false">E35/D35</f>
        <v>0.501232780655523</v>
      </c>
    </row>
    <row r="36" customFormat="false" ht="26.25" hidden="true" customHeight="true" outlineLevel="0" collapsed="false">
      <c r="A36" s="94"/>
      <c r="B36" s="94" t="s">
        <v>58</v>
      </c>
      <c r="C36" s="105" t="n">
        <v>0</v>
      </c>
      <c r="D36" s="105" t="n">
        <v>0</v>
      </c>
      <c r="E36" s="105" t="n">
        <v>0</v>
      </c>
      <c r="F36" s="114" t="n">
        <v>0</v>
      </c>
    </row>
    <row r="37" customFormat="false" ht="26.25" hidden="true" customHeight="true" outlineLevel="0" collapsed="false">
      <c r="A37" s="94" t="s">
        <v>73</v>
      </c>
      <c r="B37" s="94" t="s">
        <v>70</v>
      </c>
      <c r="C37" s="105" t="n">
        <v>3638</v>
      </c>
      <c r="D37" s="105" t="n">
        <v>3642</v>
      </c>
      <c r="E37" s="105" t="n">
        <v>1823.1</v>
      </c>
      <c r="F37" s="114" t="n">
        <f aca="false">E37/D37</f>
        <v>0.500576606260297</v>
      </c>
    </row>
    <row r="38" customFormat="false" ht="26.25" hidden="true" customHeight="true" outlineLevel="0" collapsed="false">
      <c r="A38" s="94"/>
      <c r="B38" s="94" t="s">
        <v>58</v>
      </c>
      <c r="C38" s="105" t="n">
        <v>0</v>
      </c>
      <c r="D38" s="105" t="n">
        <v>20</v>
      </c>
      <c r="E38" s="105" t="n">
        <v>0</v>
      </c>
      <c r="F38" s="114" t="n">
        <f aca="false">E38/D38</f>
        <v>0</v>
      </c>
    </row>
    <row r="39" customFormat="false" ht="26.25" hidden="true" customHeight="true" outlineLevel="0" collapsed="false">
      <c r="A39" s="94" t="s">
        <v>74</v>
      </c>
      <c r="B39" s="94" t="s">
        <v>70</v>
      </c>
      <c r="C39" s="105" t="n">
        <v>2312</v>
      </c>
      <c r="D39" s="105" t="n">
        <v>2395.7</v>
      </c>
      <c r="E39" s="105" t="n">
        <v>1199.8</v>
      </c>
      <c r="F39" s="114" t="n">
        <f aca="false">E39/D39</f>
        <v>0.50081395834203</v>
      </c>
    </row>
    <row r="40" customFormat="false" ht="26.25" hidden="true" customHeight="true" outlineLevel="0" collapsed="false">
      <c r="A40" s="94"/>
      <c r="B40" s="94" t="s">
        <v>58</v>
      </c>
      <c r="C40" s="105" t="n">
        <v>0</v>
      </c>
      <c r="D40" s="105" t="n">
        <v>0</v>
      </c>
      <c r="E40" s="105" t="n">
        <v>0</v>
      </c>
      <c r="F40" s="114" t="n">
        <v>0</v>
      </c>
    </row>
    <row r="41" customFormat="false" ht="26.25" hidden="true" customHeight="true" outlineLevel="0" collapsed="false">
      <c r="A41" s="94" t="s">
        <v>75</v>
      </c>
      <c r="B41" s="94" t="s">
        <v>70</v>
      </c>
      <c r="C41" s="105" t="n">
        <v>3527</v>
      </c>
      <c r="D41" s="105" t="n">
        <v>3643.7</v>
      </c>
      <c r="E41" s="105" t="n">
        <v>1826.1</v>
      </c>
      <c r="F41" s="114" t="n">
        <f aca="false">E41/D41</f>
        <v>0.501166396794467</v>
      </c>
    </row>
    <row r="42" customFormat="false" ht="26.25" hidden="true" customHeight="true" outlineLevel="0" collapsed="false">
      <c r="A42" s="94"/>
      <c r="B42" s="94" t="s">
        <v>58</v>
      </c>
      <c r="C42" s="105" t="n">
        <v>0</v>
      </c>
      <c r="D42" s="105" t="n">
        <v>42</v>
      </c>
      <c r="E42" s="105" t="n">
        <v>42</v>
      </c>
      <c r="F42" s="114" t="n">
        <f aca="false">E42/D42</f>
        <v>1</v>
      </c>
    </row>
    <row r="43" customFormat="false" ht="26.25" hidden="true" customHeight="true" outlineLevel="0" collapsed="false">
      <c r="A43" s="94" t="s">
        <v>76</v>
      </c>
      <c r="B43" s="94" t="s">
        <v>70</v>
      </c>
      <c r="C43" s="105" t="n">
        <v>2772</v>
      </c>
      <c r="D43" s="105" t="n">
        <v>2902.4</v>
      </c>
      <c r="E43" s="105" t="n">
        <v>1415.4</v>
      </c>
      <c r="F43" s="114" t="n">
        <f aca="false">E43/D43</f>
        <v>0.487665380374862</v>
      </c>
    </row>
    <row r="44" customFormat="false" ht="26.25" hidden="true" customHeight="true" outlineLevel="0" collapsed="false">
      <c r="A44" s="94"/>
      <c r="B44" s="94" t="s">
        <v>58</v>
      </c>
      <c r="C44" s="105" t="n">
        <v>0</v>
      </c>
      <c r="D44" s="105" t="n">
        <v>193</v>
      </c>
      <c r="E44" s="105" t="n">
        <v>130</v>
      </c>
      <c r="F44" s="114" t="n">
        <f aca="false">E44/D44</f>
        <v>0.673575129533679</v>
      </c>
    </row>
    <row r="45" customFormat="false" ht="26.25" hidden="true" customHeight="true" outlineLevel="0" collapsed="false">
      <c r="A45" s="94" t="s">
        <v>77</v>
      </c>
      <c r="B45" s="94" t="s">
        <v>70</v>
      </c>
      <c r="C45" s="105" t="n">
        <v>2048</v>
      </c>
      <c r="D45" s="105" t="n">
        <v>2052.2</v>
      </c>
      <c r="E45" s="105" t="n">
        <v>1028.3</v>
      </c>
      <c r="F45" s="114" t="n">
        <f aca="false">E45/D45</f>
        <v>0.501072020270929</v>
      </c>
    </row>
    <row r="46" customFormat="false" ht="26.25" hidden="true" customHeight="true" outlineLevel="0" collapsed="false">
      <c r="A46" s="94"/>
      <c r="B46" s="94" t="s">
        <v>58</v>
      </c>
      <c r="C46" s="105" t="n">
        <v>0</v>
      </c>
      <c r="D46" s="105" t="n">
        <v>35</v>
      </c>
      <c r="E46" s="105" t="n">
        <v>35</v>
      </c>
      <c r="F46" s="114" t="n">
        <f aca="false">E46/D46</f>
        <v>1</v>
      </c>
    </row>
    <row r="47" customFormat="false" ht="26.25" hidden="true" customHeight="true" outlineLevel="0" collapsed="false">
      <c r="A47" s="94" t="s">
        <v>78</v>
      </c>
      <c r="B47" s="94" t="s">
        <v>70</v>
      </c>
      <c r="C47" s="105" t="n">
        <v>3459</v>
      </c>
      <c r="D47" s="105" t="n">
        <v>3463.7</v>
      </c>
      <c r="E47" s="105" t="n">
        <v>1734.2</v>
      </c>
      <c r="F47" s="114" t="n">
        <f aca="false">E47/D47</f>
        <v>0.500678465225048</v>
      </c>
    </row>
    <row r="48" customFormat="false" ht="26.25" hidden="true" customHeight="true" outlineLevel="0" collapsed="false">
      <c r="A48" s="94"/>
      <c r="B48" s="94" t="s">
        <v>58</v>
      </c>
      <c r="C48" s="105" t="n">
        <v>0</v>
      </c>
      <c r="D48" s="105" t="n">
        <v>0</v>
      </c>
      <c r="E48" s="105" t="n">
        <v>0</v>
      </c>
      <c r="F48" s="114" t="n">
        <v>0</v>
      </c>
    </row>
    <row r="49" customFormat="false" ht="26.25" hidden="true" customHeight="true" outlineLevel="0" collapsed="false">
      <c r="A49" s="94" t="s">
        <v>79</v>
      </c>
      <c r="B49" s="94" t="s">
        <v>70</v>
      </c>
      <c r="C49" s="105" t="n">
        <v>3208</v>
      </c>
      <c r="D49" s="105" t="n">
        <v>3310.2</v>
      </c>
      <c r="E49" s="105" t="n">
        <v>1677.2</v>
      </c>
      <c r="F49" s="114" t="n">
        <f aca="false">E49/D49</f>
        <v>0.506676333756269</v>
      </c>
    </row>
    <row r="50" customFormat="false" ht="26.25" hidden="true" customHeight="true" outlineLevel="0" collapsed="false">
      <c r="A50" s="94" t="s">
        <v>80</v>
      </c>
      <c r="B50" s="94" t="s">
        <v>70</v>
      </c>
      <c r="C50" s="105" t="n">
        <v>6503</v>
      </c>
      <c r="D50" s="105" t="n">
        <v>6626.4</v>
      </c>
      <c r="E50" s="105" t="n">
        <v>3374.8</v>
      </c>
      <c r="F50" s="114" t="n">
        <f aca="false">E50/D50</f>
        <v>0.50929614873838</v>
      </c>
    </row>
    <row r="51" customFormat="false" ht="26.25" hidden="true" customHeight="true" outlineLevel="0" collapsed="false">
      <c r="A51" s="94"/>
      <c r="B51" s="94" t="s">
        <v>58</v>
      </c>
      <c r="C51" s="105" t="n">
        <v>0</v>
      </c>
      <c r="D51" s="105" t="n">
        <v>50</v>
      </c>
      <c r="E51" s="105" t="n">
        <v>50</v>
      </c>
      <c r="F51" s="114" t="n">
        <f aca="false">E51/D51</f>
        <v>1</v>
      </c>
    </row>
    <row r="52" customFormat="false" ht="26.25" hidden="true" customHeight="true" outlineLevel="0" collapsed="false">
      <c r="A52" s="94" t="s">
        <v>81</v>
      </c>
      <c r="B52" s="94" t="s">
        <v>70</v>
      </c>
      <c r="C52" s="105" t="n">
        <v>2319</v>
      </c>
      <c r="D52" s="105" t="n">
        <v>2541.3</v>
      </c>
      <c r="E52" s="105" t="n">
        <v>1163.8</v>
      </c>
      <c r="F52" s="114" t="n">
        <f aca="false">E52/D52</f>
        <v>0.457954590170385</v>
      </c>
    </row>
    <row r="53" customFormat="false" ht="26.25" hidden="true" customHeight="true" outlineLevel="0" collapsed="false">
      <c r="A53" s="94"/>
      <c r="B53" s="94" t="s">
        <v>58</v>
      </c>
      <c r="C53" s="105" t="n">
        <v>0</v>
      </c>
      <c r="D53" s="105" t="n">
        <v>0</v>
      </c>
      <c r="E53" s="105" t="n">
        <v>0</v>
      </c>
      <c r="F53" s="114" t="n">
        <v>0</v>
      </c>
    </row>
    <row r="54" customFormat="false" ht="26.25" hidden="true" customHeight="true" outlineLevel="0" collapsed="false">
      <c r="A54" s="94" t="s">
        <v>82</v>
      </c>
      <c r="B54" s="94" t="s">
        <v>70</v>
      </c>
      <c r="C54" s="105" t="n">
        <v>8900</v>
      </c>
      <c r="D54" s="105" t="n">
        <v>9256.2</v>
      </c>
      <c r="E54" s="105" t="n">
        <v>4806.3</v>
      </c>
      <c r="F54" s="114" t="n">
        <f aca="false">E54/D54</f>
        <v>0.519251960847864</v>
      </c>
    </row>
    <row r="55" customFormat="false" ht="17.25" hidden="false" customHeight="true" outlineLevel="0" collapsed="false">
      <c r="A55" s="77" t="s">
        <v>83</v>
      </c>
      <c r="B55" s="115" t="s">
        <v>84</v>
      </c>
      <c r="C55" s="76" t="n">
        <f aca="false">SUM(C31,C33,C35,C37,C39,C41,C43,C45,C47,C49,C50,C52,C54)</f>
        <v>64603</v>
      </c>
      <c r="D55" s="76" t="n">
        <v>73156.7</v>
      </c>
      <c r="E55" s="76" t="n">
        <v>73156.7</v>
      </c>
      <c r="F55" s="116" t="n">
        <f aca="false">E55/D55</f>
        <v>1</v>
      </c>
    </row>
    <row r="56" customFormat="false" ht="17.25" hidden="false" customHeight="true" outlineLevel="0" collapsed="false">
      <c r="A56" s="80"/>
      <c r="B56" s="107" t="s">
        <v>85</v>
      </c>
      <c r="C56" s="87" t="n">
        <v>0</v>
      </c>
      <c r="D56" s="87" t="n">
        <v>202</v>
      </c>
      <c r="E56" s="87" t="n">
        <v>202</v>
      </c>
      <c r="F56" s="108" t="n">
        <f aca="false">E56/D56</f>
        <v>1</v>
      </c>
    </row>
    <row r="57" customFormat="false" ht="17.25" hidden="false" customHeight="true" outlineLevel="0" collapsed="false">
      <c r="A57" s="52"/>
      <c r="B57" s="53" t="s">
        <v>58</v>
      </c>
      <c r="C57" s="81" t="n">
        <f aca="false">SUM(C32,C34,C36,C38,C40,C42,C44,C46,C48,C51)</f>
        <v>0</v>
      </c>
      <c r="D57" s="81" t="n">
        <v>340</v>
      </c>
      <c r="E57" s="81" t="n">
        <v>340</v>
      </c>
      <c r="F57" s="109" t="n">
        <f aca="false">E57/D57</f>
        <v>1</v>
      </c>
    </row>
    <row r="58" customFormat="false" ht="17.25" hidden="false" customHeight="true" outlineLevel="0" collapsed="false">
      <c r="A58" s="110" t="s">
        <v>86</v>
      </c>
      <c r="B58" s="117"/>
      <c r="C58" s="81" t="n">
        <f aca="false">SUM(C55:C57)</f>
        <v>64603</v>
      </c>
      <c r="D58" s="81" t="n">
        <f aca="false">SUM(D55:D57)</f>
        <v>73698.7</v>
      </c>
      <c r="E58" s="81" t="n">
        <f aca="false">SUM(E55:E57)</f>
        <v>73698.7</v>
      </c>
      <c r="F58" s="118" t="n">
        <f aca="false">E58/D58</f>
        <v>1</v>
      </c>
    </row>
    <row r="59" customFormat="false" ht="47.25" hidden="true" customHeight="true" outlineLevel="0" collapsed="false">
      <c r="A59" s="94" t="s">
        <v>87</v>
      </c>
      <c r="B59" s="94" t="s">
        <v>70</v>
      </c>
      <c r="C59" s="105" t="n">
        <v>1450.5</v>
      </c>
      <c r="D59" s="105" t="n">
        <v>1500.5</v>
      </c>
      <c r="E59" s="105" t="n">
        <v>727.3</v>
      </c>
      <c r="F59" s="114" t="n">
        <f aca="false">E59/D59</f>
        <v>0.484705098300566</v>
      </c>
    </row>
    <row r="60" customFormat="false" ht="47.25" hidden="true" customHeight="true" outlineLevel="0" collapsed="false">
      <c r="A60" s="94"/>
      <c r="B60" s="94" t="s">
        <v>58</v>
      </c>
      <c r="C60" s="105" t="n">
        <v>0</v>
      </c>
      <c r="D60" s="105" t="n">
        <v>0</v>
      </c>
      <c r="E60" s="105" t="n">
        <v>0</v>
      </c>
      <c r="F60" s="114" t="n">
        <v>0</v>
      </c>
    </row>
    <row r="61" customFormat="false" ht="47.25" hidden="true" customHeight="true" outlineLevel="0" collapsed="false">
      <c r="A61" s="94" t="s">
        <v>88</v>
      </c>
      <c r="B61" s="94" t="s">
        <v>70</v>
      </c>
      <c r="C61" s="105" t="n">
        <v>1082.5</v>
      </c>
      <c r="D61" s="105" t="n">
        <v>1084.1</v>
      </c>
      <c r="E61" s="105" t="n">
        <v>542.8</v>
      </c>
      <c r="F61" s="114" t="n">
        <f aca="false">E61/D61</f>
        <v>0.500691818097962</v>
      </c>
    </row>
    <row r="62" customFormat="false" ht="47.25" hidden="true" customHeight="true" outlineLevel="0" collapsed="false">
      <c r="A62" s="94"/>
      <c r="B62" s="94" t="s">
        <v>58</v>
      </c>
      <c r="C62" s="105" t="n">
        <v>0</v>
      </c>
      <c r="D62" s="105" t="n">
        <v>0</v>
      </c>
      <c r="E62" s="105" t="n">
        <v>0</v>
      </c>
      <c r="F62" s="114" t="n">
        <v>0</v>
      </c>
    </row>
    <row r="63" customFormat="false" ht="47.25" hidden="true" customHeight="true" outlineLevel="0" collapsed="false">
      <c r="A63" s="94" t="s">
        <v>89</v>
      </c>
      <c r="B63" s="94" t="s">
        <v>70</v>
      </c>
      <c r="C63" s="105" t="n">
        <v>616</v>
      </c>
      <c r="D63" s="105" t="n">
        <v>617.2</v>
      </c>
      <c r="E63" s="105" t="n">
        <v>309.2</v>
      </c>
      <c r="F63" s="114" t="n">
        <f aca="false">E63/D63</f>
        <v>0.500972132209981</v>
      </c>
    </row>
    <row r="64" customFormat="false" ht="47.25" hidden="true" customHeight="true" outlineLevel="0" collapsed="false">
      <c r="A64" s="94"/>
      <c r="B64" s="94" t="s">
        <v>58</v>
      </c>
      <c r="C64" s="105" t="n">
        <v>0</v>
      </c>
      <c r="D64" s="105" t="n">
        <v>0</v>
      </c>
      <c r="E64" s="105" t="n">
        <v>0</v>
      </c>
      <c r="F64" s="114" t="n">
        <v>0</v>
      </c>
    </row>
    <row r="65" customFormat="false" ht="47.25" hidden="true" customHeight="true" outlineLevel="0" collapsed="false">
      <c r="A65" s="94" t="s">
        <v>90</v>
      </c>
      <c r="B65" s="94" t="s">
        <v>70</v>
      </c>
      <c r="C65" s="105" t="n">
        <v>1336.4</v>
      </c>
      <c r="D65" s="105" t="n">
        <v>1338.4</v>
      </c>
      <c r="E65" s="105" t="n">
        <v>670.2</v>
      </c>
      <c r="F65" s="114" t="n">
        <f aca="false">E65/D65</f>
        <v>0.500747160789002</v>
      </c>
    </row>
    <row r="66" customFormat="false" ht="47.25" hidden="true" customHeight="true" outlineLevel="0" collapsed="false">
      <c r="A66" s="94" t="s">
        <v>91</v>
      </c>
      <c r="B66" s="94" t="s">
        <v>70</v>
      </c>
      <c r="C66" s="105" t="n">
        <v>1292.1</v>
      </c>
      <c r="D66" s="105" t="n">
        <v>1414.1</v>
      </c>
      <c r="E66" s="105" t="n">
        <v>648.1</v>
      </c>
      <c r="F66" s="114" t="n">
        <f aca="false">E66/D66</f>
        <v>0.458312707729298</v>
      </c>
    </row>
    <row r="67" customFormat="false" ht="47.25" hidden="true" customHeight="true" outlineLevel="0" collapsed="false">
      <c r="A67" s="94"/>
      <c r="B67" s="94" t="s">
        <v>58</v>
      </c>
      <c r="C67" s="105" t="n">
        <v>0</v>
      </c>
      <c r="D67" s="105" t="n">
        <v>0</v>
      </c>
      <c r="E67" s="105" t="n">
        <v>0</v>
      </c>
      <c r="F67" s="114" t="n">
        <v>0</v>
      </c>
    </row>
    <row r="68" customFormat="false" ht="47.25" hidden="true" customHeight="true" outlineLevel="0" collapsed="false">
      <c r="A68" s="94" t="s">
        <v>92</v>
      </c>
      <c r="B68" s="94" t="s">
        <v>70</v>
      </c>
      <c r="C68" s="105" t="n">
        <v>1048.7</v>
      </c>
      <c r="D68" s="105" t="n">
        <v>1251.7</v>
      </c>
      <c r="E68" s="105" t="n">
        <v>526.3</v>
      </c>
      <c r="F68" s="114" t="n">
        <f aca="false">E68/D68</f>
        <v>0.420468163297915</v>
      </c>
    </row>
    <row r="69" customFormat="false" ht="47.25" hidden="true" customHeight="true" outlineLevel="0" collapsed="false">
      <c r="A69" s="119"/>
      <c r="B69" s="119" t="s">
        <v>58</v>
      </c>
      <c r="C69" s="120" t="n">
        <v>0</v>
      </c>
      <c r="D69" s="120" t="n">
        <v>0</v>
      </c>
      <c r="E69" s="120" t="n">
        <v>0</v>
      </c>
      <c r="F69" s="96" t="n">
        <v>0</v>
      </c>
    </row>
    <row r="70" customFormat="false" ht="47.25" hidden="true" customHeight="true" outlineLevel="0" collapsed="false">
      <c r="A70" s="121"/>
      <c r="B70" s="121"/>
      <c r="C70" s="122"/>
      <c r="D70" s="122"/>
      <c r="E70" s="122"/>
      <c r="F70" s="123"/>
    </row>
    <row r="71" customFormat="false" ht="47.25" hidden="true" customHeight="true" outlineLevel="0" collapsed="false">
      <c r="A71" s="94" t="s">
        <v>93</v>
      </c>
      <c r="B71" s="94" t="s">
        <v>70</v>
      </c>
      <c r="C71" s="105" t="n">
        <v>1066.1</v>
      </c>
      <c r="D71" s="105" t="n">
        <v>1286.1</v>
      </c>
      <c r="E71" s="105" t="n">
        <v>535.1</v>
      </c>
      <c r="F71" s="114" t="n">
        <f aca="false">E71/D71</f>
        <v>0.416064069667989</v>
      </c>
    </row>
    <row r="72" customFormat="false" ht="47.25" hidden="true" customHeight="true" outlineLevel="0" collapsed="false">
      <c r="A72" s="94" t="s">
        <v>94</v>
      </c>
      <c r="B72" s="94" t="s">
        <v>70</v>
      </c>
      <c r="C72" s="105" t="n">
        <v>1399</v>
      </c>
      <c r="D72" s="105" t="n">
        <v>1401.5</v>
      </c>
      <c r="E72" s="105" t="n">
        <v>702</v>
      </c>
      <c r="F72" s="114" t="n">
        <f aca="false">E72/D72</f>
        <v>0.500891901534071</v>
      </c>
    </row>
    <row r="73" customFormat="false" ht="47.25" hidden="true" customHeight="true" outlineLevel="0" collapsed="false">
      <c r="A73" s="94" t="s">
        <v>95</v>
      </c>
      <c r="B73" s="94" t="s">
        <v>70</v>
      </c>
      <c r="C73" s="105" t="n">
        <v>850</v>
      </c>
      <c r="D73" s="105" t="n">
        <v>852.2</v>
      </c>
      <c r="E73" s="105" t="n">
        <v>427.2</v>
      </c>
      <c r="F73" s="114" t="n">
        <f aca="false">E73/D73</f>
        <v>0.501290776812955</v>
      </c>
    </row>
    <row r="74" customFormat="false" ht="47.25" hidden="true" customHeight="true" outlineLevel="0" collapsed="false">
      <c r="A74" s="94" t="s">
        <v>96</v>
      </c>
      <c r="B74" s="94" t="s">
        <v>70</v>
      </c>
      <c r="C74" s="105" t="n">
        <v>1279.5</v>
      </c>
      <c r="D74" s="105" t="n">
        <v>1281.5</v>
      </c>
      <c r="E74" s="105" t="n">
        <v>641.7</v>
      </c>
      <c r="F74" s="114" t="n">
        <f aca="false">E74/D74</f>
        <v>0.50074131876707</v>
      </c>
    </row>
    <row r="75" customFormat="false" ht="47.25" hidden="true" customHeight="true" outlineLevel="0" collapsed="false">
      <c r="A75" s="94" t="s">
        <v>97</v>
      </c>
      <c r="B75" s="94" t="s">
        <v>70</v>
      </c>
      <c r="C75" s="105" t="n">
        <v>1067</v>
      </c>
      <c r="D75" s="105" t="n">
        <v>1169</v>
      </c>
      <c r="E75" s="105" t="n">
        <v>535.5</v>
      </c>
      <c r="F75" s="114" t="n">
        <f aca="false">E75/D75</f>
        <v>0.458083832335329</v>
      </c>
    </row>
    <row r="76" customFormat="false" ht="47.25" hidden="true" customHeight="true" outlineLevel="0" collapsed="false">
      <c r="A76" s="94" t="s">
        <v>98</v>
      </c>
      <c r="B76" s="94" t="s">
        <v>70</v>
      </c>
      <c r="C76" s="105" t="n">
        <v>1015.6</v>
      </c>
      <c r="D76" s="105" t="n">
        <v>1217.2</v>
      </c>
      <c r="E76" s="105" t="n">
        <v>709.4</v>
      </c>
      <c r="F76" s="114" t="n">
        <f aca="false">E76/D76</f>
        <v>0.582813013473546</v>
      </c>
    </row>
    <row r="77" customFormat="false" ht="47.25" hidden="true" customHeight="true" outlineLevel="0" collapsed="false">
      <c r="A77" s="52"/>
      <c r="B77" s="94" t="s">
        <v>58</v>
      </c>
      <c r="C77" s="105" t="n">
        <v>0</v>
      </c>
      <c r="D77" s="105" t="n">
        <v>50</v>
      </c>
      <c r="E77" s="105" t="n">
        <v>0</v>
      </c>
      <c r="F77" s="114" t="n">
        <f aca="false">E77/D77</f>
        <v>0</v>
      </c>
    </row>
    <row r="78" customFormat="false" ht="47.25" hidden="true" customHeight="true" outlineLevel="0" collapsed="false">
      <c r="A78" s="94" t="s">
        <v>99</v>
      </c>
      <c r="B78" s="94" t="s">
        <v>70</v>
      </c>
      <c r="C78" s="105" t="n">
        <v>1212</v>
      </c>
      <c r="D78" s="105" t="n">
        <v>1213.5</v>
      </c>
      <c r="E78" s="105" t="n">
        <v>607.5</v>
      </c>
      <c r="F78" s="114" t="n">
        <f aca="false">E78/D78</f>
        <v>0.50061804697157</v>
      </c>
    </row>
    <row r="79" customFormat="false" ht="47.25" hidden="true" customHeight="true" outlineLevel="0" collapsed="false">
      <c r="A79" s="94" t="s">
        <v>100</v>
      </c>
      <c r="B79" s="94" t="s">
        <v>70</v>
      </c>
      <c r="C79" s="105" t="n">
        <v>1153</v>
      </c>
      <c r="D79" s="105" t="n">
        <v>1316.9</v>
      </c>
      <c r="E79" s="105" t="n">
        <v>578.4</v>
      </c>
      <c r="F79" s="114" t="n">
        <f aca="false">E79/D79</f>
        <v>0.439213303971448</v>
      </c>
    </row>
    <row r="80" customFormat="false" ht="47.25" hidden="true" customHeight="true" outlineLevel="0" collapsed="false">
      <c r="A80" s="94"/>
      <c r="B80" s="94" t="s">
        <v>58</v>
      </c>
      <c r="C80" s="105" t="n">
        <v>0</v>
      </c>
      <c r="D80" s="105" t="n">
        <v>85</v>
      </c>
      <c r="E80" s="105" t="n">
        <v>30</v>
      </c>
      <c r="F80" s="114" t="n">
        <f aca="false">E80/D80</f>
        <v>0.352941176470588</v>
      </c>
    </row>
    <row r="81" customFormat="false" ht="47.25" hidden="true" customHeight="true" outlineLevel="0" collapsed="false">
      <c r="A81" s="94" t="s">
        <v>101</v>
      </c>
      <c r="B81" s="94" t="s">
        <v>70</v>
      </c>
      <c r="C81" s="105" t="n">
        <v>900.8</v>
      </c>
      <c r="D81" s="105" t="n">
        <v>1102.3</v>
      </c>
      <c r="E81" s="105" t="n">
        <v>451.9</v>
      </c>
      <c r="F81" s="114" t="n">
        <f aca="false">E81/D81</f>
        <v>0.409960990655901</v>
      </c>
    </row>
    <row r="82" customFormat="false" ht="17.25" hidden="false" customHeight="true" outlineLevel="0" collapsed="false">
      <c r="A82" s="124" t="s">
        <v>102</v>
      </c>
      <c r="B82" s="115" t="s">
        <v>84</v>
      </c>
      <c r="C82" s="76" t="n">
        <f aca="false">SUM(C59,C61,C63,C65,C66,C68,C71,C72,C73,C74,C75,C76,C78,C79,C81)</f>
        <v>16769.2</v>
      </c>
      <c r="D82" s="76" t="n">
        <v>19513.4</v>
      </c>
      <c r="E82" s="76" t="n">
        <v>19513.4</v>
      </c>
      <c r="F82" s="125" t="n">
        <f aca="false">E82/D82</f>
        <v>1</v>
      </c>
    </row>
    <row r="83" customFormat="false" ht="17.25" hidden="false" customHeight="true" outlineLevel="0" collapsed="false">
      <c r="A83" s="52"/>
      <c r="B83" s="53" t="s">
        <v>58</v>
      </c>
      <c r="C83" s="81" t="n">
        <f aca="false">SUM(C60,C62,C64,C67,C69,C77,C80)</f>
        <v>0</v>
      </c>
      <c r="D83" s="81" t="n">
        <v>135</v>
      </c>
      <c r="E83" s="81" t="n">
        <v>135</v>
      </c>
      <c r="F83" s="109" t="n">
        <f aca="false">E83/D83</f>
        <v>1</v>
      </c>
    </row>
    <row r="84" customFormat="false" ht="17.25" hidden="false" customHeight="true" outlineLevel="0" collapsed="false">
      <c r="A84" s="52" t="s">
        <v>103</v>
      </c>
      <c r="B84" s="75"/>
      <c r="C84" s="76" t="n">
        <f aca="false">SUM(C82,C83)</f>
        <v>16769.2</v>
      </c>
      <c r="D84" s="76" t="n">
        <f aca="false">SUM(D82,D83)</f>
        <v>19648.4</v>
      </c>
      <c r="E84" s="76" t="n">
        <f aca="false">SUM(E82,E83)</f>
        <v>19648.4</v>
      </c>
      <c r="F84" s="113" t="n">
        <f aca="false">E84/D84</f>
        <v>1</v>
      </c>
    </row>
    <row r="85" customFormat="false" ht="16.5" hidden="false" customHeight="true" outlineLevel="0" collapsed="false">
      <c r="A85" s="126" t="s">
        <v>104</v>
      </c>
      <c r="B85" s="127"/>
      <c r="C85" s="112" t="n">
        <f aca="false">SUM(C58,C84)</f>
        <v>81372.2</v>
      </c>
      <c r="D85" s="112" t="n">
        <f aca="false">SUM(D58,D84)</f>
        <v>93347.1</v>
      </c>
      <c r="E85" s="112" t="n">
        <f aca="false">SUM(E58,E84)</f>
        <v>93347.1</v>
      </c>
      <c r="F85" s="128" t="n">
        <f aca="false">E85/D85</f>
        <v>1</v>
      </c>
    </row>
    <row r="86" customFormat="false" ht="16.5" hidden="false" customHeight="true" outlineLevel="0" collapsed="false">
      <c r="A86" s="52" t="s">
        <v>105</v>
      </c>
      <c r="B86" s="129" t="s">
        <v>53</v>
      </c>
      <c r="C86" s="76" t="n">
        <v>3800</v>
      </c>
      <c r="D86" s="76" t="n">
        <v>3800</v>
      </c>
      <c r="E86" s="76" t="n">
        <v>3744.5</v>
      </c>
      <c r="F86" s="113" t="n">
        <f aca="false">E86/D86</f>
        <v>0.985394736842105</v>
      </c>
    </row>
    <row r="87" customFormat="false" ht="16.5" hidden="false" customHeight="true" outlineLevel="0" collapsed="false">
      <c r="A87" s="130" t="s">
        <v>106</v>
      </c>
      <c r="B87" s="75" t="s">
        <v>52</v>
      </c>
      <c r="C87" s="76" t="n">
        <v>20500</v>
      </c>
      <c r="D87" s="76" t="n">
        <v>31465</v>
      </c>
      <c r="E87" s="76" t="n">
        <v>30833.7</v>
      </c>
      <c r="F87" s="116" t="n">
        <f aca="false">E87/D87</f>
        <v>0.979936437311298</v>
      </c>
    </row>
    <row r="88" customFormat="false" ht="16.5" hidden="false" customHeight="true" outlineLevel="0" collapsed="false">
      <c r="A88" s="80"/>
      <c r="B88" s="75" t="s">
        <v>53</v>
      </c>
      <c r="C88" s="81" t="n">
        <v>3000</v>
      </c>
      <c r="D88" s="81" t="n">
        <v>2895</v>
      </c>
      <c r="E88" s="81" t="n">
        <v>2892.6</v>
      </c>
      <c r="F88" s="109" t="n">
        <f aca="false">E88/D88</f>
        <v>0.999170984455959</v>
      </c>
    </row>
    <row r="89" customFormat="false" ht="16.5" hidden="false" customHeight="true" outlineLevel="0" collapsed="false">
      <c r="A89" s="131" t="s">
        <v>107</v>
      </c>
      <c r="B89" s="132"/>
      <c r="C89" s="112" t="n">
        <f aca="false">SUM(C87,C88)</f>
        <v>23500</v>
      </c>
      <c r="D89" s="112" t="n">
        <f aca="false">SUM(D87,D88)</f>
        <v>34360</v>
      </c>
      <c r="E89" s="112" t="n">
        <f aca="false">SUM(E87,E88)</f>
        <v>33726.3</v>
      </c>
      <c r="F89" s="118" t="n">
        <f aca="false">E89/D89</f>
        <v>0.981557043073341</v>
      </c>
    </row>
    <row r="90" customFormat="false" ht="15.75" hidden="true" customHeight="true" outlineLevel="0" collapsed="false">
      <c r="A90" s="133" t="s">
        <v>108</v>
      </c>
      <c r="B90" s="94" t="s">
        <v>52</v>
      </c>
      <c r="C90" s="105" t="n">
        <v>0</v>
      </c>
      <c r="D90" s="105" t="n">
        <v>0</v>
      </c>
      <c r="E90" s="105" t="n">
        <v>0</v>
      </c>
      <c r="F90" s="114" t="n">
        <v>0</v>
      </c>
    </row>
    <row r="91" customFormat="false" ht="16.5" hidden="false" customHeight="true" outlineLevel="0" collapsed="false">
      <c r="A91" s="130" t="s">
        <v>108</v>
      </c>
      <c r="B91" s="83" t="s">
        <v>53</v>
      </c>
      <c r="C91" s="122" t="n">
        <v>81858</v>
      </c>
      <c r="D91" s="67" t="n">
        <v>95508</v>
      </c>
      <c r="E91" s="67" t="n">
        <v>88786</v>
      </c>
      <c r="F91" s="134" t="n">
        <f aca="false">E91/D91</f>
        <v>0.92961846128073</v>
      </c>
    </row>
    <row r="92" customFormat="false" ht="16.5" hidden="true" customHeight="true" outlineLevel="0" collapsed="false">
      <c r="A92" s="135" t="s">
        <v>109</v>
      </c>
      <c r="B92" s="98"/>
      <c r="C92" s="136" t="n">
        <f aca="false">SUM(C90,C91)</f>
        <v>81858</v>
      </c>
      <c r="D92" s="136" t="n">
        <f aca="false">SUM(D90,D91)</f>
        <v>95508</v>
      </c>
      <c r="E92" s="136" t="n">
        <f aca="false">SUM(E90,E91)</f>
        <v>88786</v>
      </c>
      <c r="F92" s="100" t="n">
        <f aca="false">E92/D92</f>
        <v>0.92961846128073</v>
      </c>
    </row>
    <row r="93" customFormat="false" ht="17.25" hidden="false" customHeight="true" outlineLevel="0" collapsed="false">
      <c r="A93" s="137" t="s">
        <v>110</v>
      </c>
      <c r="B93" s="64" t="s">
        <v>52</v>
      </c>
      <c r="C93" s="65" t="n">
        <f aca="false">SUM(C27,C55,C82,C87,C90)</f>
        <v>108862.2</v>
      </c>
      <c r="D93" s="65" t="n">
        <f aca="false">SUM(D27,D55,D82,D87,D90)</f>
        <v>129215.3</v>
      </c>
      <c r="E93" s="65" t="n">
        <f aca="false">SUM(E27,E55,E82,E87,E90)</f>
        <v>128383.2</v>
      </c>
      <c r="F93" s="138" t="n">
        <f aca="false">E93/D93</f>
        <v>0.993560360112154</v>
      </c>
    </row>
    <row r="94" customFormat="false" ht="17.25" hidden="false" customHeight="true" outlineLevel="0" collapsed="false">
      <c r="A94" s="137"/>
      <c r="B94" s="86" t="s">
        <v>53</v>
      </c>
      <c r="C94" s="87" t="n">
        <f aca="false">SUM(C28,C56,C86,C88,C91)</f>
        <v>89258</v>
      </c>
      <c r="D94" s="87" t="n">
        <f aca="false">SUM(D28,D56,D86,D88,D91)</f>
        <v>103571.4</v>
      </c>
      <c r="E94" s="87" t="n">
        <f aca="false">SUM(E28,E56,E86,E88,E91)</f>
        <v>96791.4</v>
      </c>
      <c r="F94" s="113" t="n">
        <f aca="false">E94/D94</f>
        <v>0.934537912975976</v>
      </c>
    </row>
    <row r="95" customFormat="false" ht="16.5" hidden="false" customHeight="true" outlineLevel="0" collapsed="false">
      <c r="A95" s="137"/>
      <c r="B95" s="66" t="s">
        <v>58</v>
      </c>
      <c r="C95" s="67" t="n">
        <f aca="false">SUM(C29,C57,C83)</f>
        <v>2650</v>
      </c>
      <c r="D95" s="67" t="n">
        <f aca="false">SUM(D29,D57,D83)</f>
        <v>3088</v>
      </c>
      <c r="E95" s="67" t="n">
        <f aca="false">SUM(E29,E57,E83)</f>
        <v>3084</v>
      </c>
      <c r="F95" s="134" t="n">
        <f aca="false">E95/D95</f>
        <v>0.998704663212435</v>
      </c>
    </row>
    <row r="96" customFormat="false" ht="18" hidden="false" customHeight="true" outlineLevel="0" collapsed="false">
      <c r="A96" s="137"/>
      <c r="B96" s="69"/>
      <c r="C96" s="70" t="n">
        <f aca="false">SUM(C93:C95)</f>
        <v>200770.2</v>
      </c>
      <c r="D96" s="70" t="n">
        <f aca="false">SUM(D93:D95)</f>
        <v>235874.7</v>
      </c>
      <c r="E96" s="70" t="n">
        <f aca="false">SUM(E93:E95)</f>
        <v>228258.6</v>
      </c>
      <c r="F96" s="139" t="n">
        <f aca="false">E96/D96</f>
        <v>0.96771124669157</v>
      </c>
    </row>
    <row r="97" customFormat="false" ht="33" hidden="false" customHeight="true" outlineLevel="0" collapsed="false">
      <c r="A97" s="140" t="s">
        <v>48</v>
      </c>
      <c r="B97" s="45" t="s">
        <v>49</v>
      </c>
      <c r="C97" s="6" t="s">
        <v>3</v>
      </c>
      <c r="D97" s="6" t="s">
        <v>4</v>
      </c>
      <c r="E97" s="46" t="s">
        <v>50</v>
      </c>
      <c r="F97" s="141" t="s">
        <v>6</v>
      </c>
    </row>
    <row r="98" customFormat="false" ht="16.5" hidden="false" customHeight="true" outlineLevel="0" collapsed="false">
      <c r="A98" s="52" t="s">
        <v>111</v>
      </c>
      <c r="B98" s="107" t="s">
        <v>52</v>
      </c>
      <c r="C98" s="87" t="n">
        <v>4633</v>
      </c>
      <c r="D98" s="87" t="n">
        <v>123023</v>
      </c>
      <c r="E98" s="65" t="n">
        <v>116044.2</v>
      </c>
      <c r="F98" s="138" t="n">
        <f aca="false">E98/D98</f>
        <v>0.943272396218593</v>
      </c>
    </row>
    <row r="99" customFormat="false" ht="16.5" hidden="false" customHeight="true" outlineLevel="0" collapsed="false">
      <c r="A99" s="52"/>
      <c r="B99" s="107" t="s">
        <v>112</v>
      </c>
      <c r="C99" s="87" t="n">
        <v>0</v>
      </c>
      <c r="D99" s="87" t="n">
        <v>746</v>
      </c>
      <c r="E99" s="87" t="n">
        <v>746</v>
      </c>
      <c r="F99" s="113" t="n">
        <f aca="false">E99/D99</f>
        <v>1</v>
      </c>
    </row>
    <row r="100" customFormat="false" ht="16.5" hidden="false" customHeight="true" outlineLevel="0" collapsed="false">
      <c r="A100" s="52"/>
      <c r="B100" s="53" t="s">
        <v>58</v>
      </c>
      <c r="C100" s="81" t="n">
        <v>2600</v>
      </c>
      <c r="D100" s="81" t="n">
        <v>2158</v>
      </c>
      <c r="E100" s="81" t="n">
        <v>2144</v>
      </c>
      <c r="F100" s="113" t="n">
        <f aca="false">E100/D100</f>
        <v>0.993512511584801</v>
      </c>
    </row>
    <row r="101" customFormat="false" ht="16.5" hidden="false" customHeight="true" outlineLevel="0" collapsed="false">
      <c r="A101" s="52" t="s">
        <v>113</v>
      </c>
      <c r="B101" s="75"/>
      <c r="C101" s="76" t="n">
        <f aca="false">SUM(C98,C99,C100)</f>
        <v>7233</v>
      </c>
      <c r="D101" s="76" t="n">
        <f aca="false">SUM(D98,D99,D100)</f>
        <v>125927</v>
      </c>
      <c r="E101" s="112" t="n">
        <f aca="false">SUM(E98,E99,E100)</f>
        <v>118934.2</v>
      </c>
      <c r="F101" s="125" t="n">
        <f aca="false">E101/D101</f>
        <v>0.944469414819697</v>
      </c>
    </row>
    <row r="102" customFormat="false" ht="16.5" hidden="false" customHeight="true" outlineLevel="0" collapsed="false">
      <c r="A102" s="124" t="s">
        <v>114</v>
      </c>
      <c r="B102" s="142" t="s">
        <v>52</v>
      </c>
      <c r="C102" s="143" t="n">
        <v>2150.2</v>
      </c>
      <c r="D102" s="143" t="n">
        <v>2320.2</v>
      </c>
      <c r="E102" s="143" t="n">
        <v>2133.9</v>
      </c>
      <c r="F102" s="125" t="n">
        <f aca="false">E102/D102</f>
        <v>0.919705197827774</v>
      </c>
    </row>
    <row r="103" customFormat="false" ht="16.5" hidden="false" customHeight="true" outlineLevel="0" collapsed="false">
      <c r="A103" s="52"/>
      <c r="B103" s="144" t="s">
        <v>53</v>
      </c>
      <c r="C103" s="145" t="n">
        <v>250</v>
      </c>
      <c r="D103" s="145" t="n">
        <v>250</v>
      </c>
      <c r="E103" s="145" t="n">
        <v>250</v>
      </c>
      <c r="F103" s="113" t="n">
        <f aca="false">E103/D103</f>
        <v>1</v>
      </c>
    </row>
    <row r="104" customFormat="false" ht="16.5" hidden="false" customHeight="true" outlineLevel="0" collapsed="false">
      <c r="A104" s="52"/>
      <c r="B104" s="146" t="s">
        <v>58</v>
      </c>
      <c r="C104" s="147" t="n">
        <v>0</v>
      </c>
      <c r="D104" s="147" t="n">
        <v>155</v>
      </c>
      <c r="E104" s="147" t="n">
        <v>155</v>
      </c>
      <c r="F104" s="148" t="n">
        <f aca="false">E104/D104</f>
        <v>1</v>
      </c>
    </row>
    <row r="105" customFormat="false" ht="16.5" hidden="false" customHeight="true" outlineLevel="0" collapsed="false">
      <c r="A105" s="52" t="s">
        <v>115</v>
      </c>
      <c r="B105" s="75"/>
      <c r="C105" s="87" t="n">
        <f aca="false">SUM(C102,C103,C104)</f>
        <v>2400.2</v>
      </c>
      <c r="D105" s="87" t="n">
        <f aca="false">SUM(D102,D103,D104)</f>
        <v>2725.2</v>
      </c>
      <c r="E105" s="87" t="n">
        <f aca="false">SUM(E102,E103,E104)</f>
        <v>2538.9</v>
      </c>
      <c r="F105" s="113" t="n">
        <f aca="false">E105/D105</f>
        <v>0.931638044914135</v>
      </c>
    </row>
    <row r="106" customFormat="false" ht="16.5" hidden="false" customHeight="true" outlineLevel="0" collapsed="false">
      <c r="A106" s="149" t="s">
        <v>116</v>
      </c>
      <c r="B106" s="129" t="s">
        <v>52</v>
      </c>
      <c r="C106" s="112" t="n">
        <v>0</v>
      </c>
      <c r="D106" s="112" t="n">
        <v>986.7</v>
      </c>
      <c r="E106" s="112" t="n">
        <v>986.7</v>
      </c>
      <c r="F106" s="118" t="n">
        <f aca="false">E106/D106</f>
        <v>1</v>
      </c>
    </row>
    <row r="107" customFormat="false" ht="16.5" hidden="false" customHeight="true" outlineLevel="0" collapsed="false">
      <c r="A107" s="52" t="s">
        <v>117</v>
      </c>
      <c r="B107" s="115" t="s">
        <v>52</v>
      </c>
      <c r="C107" s="87" t="n">
        <v>475</v>
      </c>
      <c r="D107" s="87" t="n">
        <v>118</v>
      </c>
      <c r="E107" s="87" t="n">
        <v>113.9</v>
      </c>
      <c r="F107" s="113" t="n">
        <f aca="false">E107/D107</f>
        <v>0.965254237288136</v>
      </c>
    </row>
    <row r="108" customFormat="false" ht="14.25" hidden="false" customHeight="true" outlineLevel="0" collapsed="false">
      <c r="A108" s="150" t="s">
        <v>118</v>
      </c>
      <c r="B108" s="142" t="s">
        <v>52</v>
      </c>
      <c r="C108" s="76" t="n">
        <v>1690</v>
      </c>
      <c r="D108" s="76" t="n">
        <v>1698.3</v>
      </c>
      <c r="E108" s="76" t="n">
        <v>1651.5</v>
      </c>
      <c r="F108" s="125" t="n">
        <f aca="false">E108/D108</f>
        <v>0.972443031266561</v>
      </c>
    </row>
    <row r="109" customFormat="false" ht="16.5" hidden="false" customHeight="true" outlineLevel="0" collapsed="false">
      <c r="A109" s="150"/>
      <c r="B109" s="146" t="s">
        <v>53</v>
      </c>
      <c r="C109" s="81" t="n">
        <v>410</v>
      </c>
      <c r="D109" s="81" t="n">
        <v>431.7</v>
      </c>
      <c r="E109" s="81" t="n">
        <v>431.6</v>
      </c>
      <c r="F109" s="148" t="n">
        <f aca="false">E109/D109</f>
        <v>0.99976835765578</v>
      </c>
    </row>
    <row r="110" customFormat="false" ht="16.5" hidden="false" customHeight="true" outlineLevel="0" collapsed="false">
      <c r="A110" s="110" t="s">
        <v>119</v>
      </c>
      <c r="B110" s="110"/>
      <c r="C110" s="81" t="n">
        <f aca="false">SUM(C108,C109)</f>
        <v>2100</v>
      </c>
      <c r="D110" s="81" t="n">
        <f aca="false">SUM(D108,D109)</f>
        <v>2130</v>
      </c>
      <c r="E110" s="81" t="n">
        <f aca="false">SUM(E108,E109)</f>
        <v>2083.1</v>
      </c>
      <c r="F110" s="148" t="n">
        <f aca="false">E110/D110</f>
        <v>0.977981220657277</v>
      </c>
    </row>
    <row r="111" customFormat="false" ht="0.75" hidden="true" customHeight="true" outlineLevel="0" collapsed="false">
      <c r="A111" s="75"/>
      <c r="B111" s="75"/>
      <c r="C111" s="87"/>
      <c r="D111" s="87"/>
      <c r="E111" s="87"/>
      <c r="F111" s="151"/>
    </row>
    <row r="112" customFormat="false" ht="16.5" hidden="false" customHeight="true" outlineLevel="0" collapsed="false">
      <c r="A112" s="126" t="s">
        <v>120</v>
      </c>
      <c r="B112" s="129" t="s">
        <v>52</v>
      </c>
      <c r="C112" s="112" t="n">
        <v>1182</v>
      </c>
      <c r="D112" s="112" t="n">
        <v>1254</v>
      </c>
      <c r="E112" s="112" t="n">
        <v>1118.3</v>
      </c>
      <c r="F112" s="118" t="n">
        <f aca="false">E112/D112</f>
        <v>0.891786283891547</v>
      </c>
    </row>
    <row r="113" customFormat="false" ht="16.5" hidden="false" customHeight="true" outlineLevel="0" collapsed="false">
      <c r="A113" s="52" t="s">
        <v>121</v>
      </c>
      <c r="B113" s="129" t="s">
        <v>52</v>
      </c>
      <c r="C113" s="152" t="n">
        <v>2866</v>
      </c>
      <c r="D113" s="152" t="n">
        <v>3290.2</v>
      </c>
      <c r="E113" s="152" t="n">
        <v>3074.5</v>
      </c>
      <c r="F113" s="118" t="n">
        <f aca="false">E113/D113</f>
        <v>0.934441675278099</v>
      </c>
    </row>
    <row r="114" customFormat="false" ht="16.5" hidden="false" customHeight="true" outlineLevel="0" collapsed="false">
      <c r="A114" s="149" t="s">
        <v>122</v>
      </c>
      <c r="B114" s="129" t="s">
        <v>52</v>
      </c>
      <c r="C114" s="112" t="n">
        <v>120</v>
      </c>
      <c r="D114" s="112" t="n">
        <v>142</v>
      </c>
      <c r="E114" s="112" t="n">
        <v>118.7</v>
      </c>
      <c r="F114" s="118" t="n">
        <f aca="false">E114/D114</f>
        <v>0.835915492957747</v>
      </c>
    </row>
    <row r="115" customFormat="false" ht="17.25" hidden="false" customHeight="true" outlineLevel="0" collapsed="false">
      <c r="A115" s="52" t="s">
        <v>123</v>
      </c>
      <c r="B115" s="129" t="s">
        <v>52</v>
      </c>
      <c r="C115" s="112" t="n">
        <v>21100</v>
      </c>
      <c r="D115" s="112" t="n">
        <v>21525.1</v>
      </c>
      <c r="E115" s="112" t="n">
        <v>21524.9</v>
      </c>
      <c r="F115" s="118" t="n">
        <f aca="false">E115/D115</f>
        <v>0.99999070852168</v>
      </c>
    </row>
    <row r="116" customFormat="false" ht="17.25" hidden="false" customHeight="true" outlineLevel="0" collapsed="false">
      <c r="A116" s="52"/>
      <c r="B116" s="129" t="s">
        <v>112</v>
      </c>
      <c r="C116" s="112" t="n">
        <v>0</v>
      </c>
      <c r="D116" s="112" t="n">
        <v>500.2</v>
      </c>
      <c r="E116" s="112" t="n">
        <v>500.2</v>
      </c>
      <c r="F116" s="118" t="n">
        <f aca="false">E116/D116</f>
        <v>1</v>
      </c>
    </row>
    <row r="117" customFormat="false" ht="17.25" hidden="false" customHeight="true" outlineLevel="0" collapsed="false">
      <c r="A117" s="97" t="s">
        <v>124</v>
      </c>
      <c r="B117" s="121"/>
      <c r="C117" s="67" t="n">
        <f aca="false">SUM(C115,C116)</f>
        <v>21100</v>
      </c>
      <c r="D117" s="67" t="n">
        <f aca="false">SUM(D115,D116)</f>
        <v>22025.3</v>
      </c>
      <c r="E117" s="67" t="n">
        <f aca="false">SUM(E115,E116)</f>
        <v>22025.1</v>
      </c>
      <c r="F117" s="134" t="n">
        <f aca="false">E117/D117</f>
        <v>0.999990919533446</v>
      </c>
    </row>
    <row r="118" customFormat="false" ht="14.25" hidden="false" customHeight="true" outlineLevel="0" collapsed="false">
      <c r="A118" s="85" t="s">
        <v>125</v>
      </c>
      <c r="B118" s="153" t="s">
        <v>52</v>
      </c>
      <c r="C118" s="154" t="n">
        <f aca="false">SUM(C98,C102,C106,C107,C108,C112,C113,C114,C115)</f>
        <v>34216.2</v>
      </c>
      <c r="D118" s="154" t="n">
        <f aca="false">SUM(D98,D102,D106,D107,D108,D112,D113,D114,D115)</f>
        <v>154357.5</v>
      </c>
      <c r="E118" s="154" t="n">
        <f aca="false">SUM(E98,E102,E106,E107,E108,E112,E113,E114,E115)</f>
        <v>146766.6</v>
      </c>
      <c r="F118" s="138" t="n">
        <f aca="false">E118/D118</f>
        <v>0.950822603372042</v>
      </c>
    </row>
    <row r="119" customFormat="false" ht="14.25" hidden="false" customHeight="true" outlineLevel="0" collapsed="false">
      <c r="A119" s="85"/>
      <c r="B119" s="153" t="s">
        <v>53</v>
      </c>
      <c r="C119" s="145" t="n">
        <f aca="false">C103+C109</f>
        <v>660</v>
      </c>
      <c r="D119" s="145" t="n">
        <f aca="false">D103+D109</f>
        <v>681.7</v>
      </c>
      <c r="E119" s="145" t="n">
        <f aca="false">E103+E109</f>
        <v>681.6</v>
      </c>
      <c r="F119" s="113" t="n">
        <f aca="false">E119/D119</f>
        <v>0.999853307906704</v>
      </c>
    </row>
    <row r="120" customFormat="false" ht="14.25" hidden="false" customHeight="true" outlineLevel="0" collapsed="false">
      <c r="A120" s="85"/>
      <c r="B120" s="153" t="s">
        <v>112</v>
      </c>
      <c r="C120" s="145" t="n">
        <f aca="false">C99</f>
        <v>0</v>
      </c>
      <c r="D120" s="145" t="n">
        <f aca="false">D99+D116</f>
        <v>1246.2</v>
      </c>
      <c r="E120" s="145" t="n">
        <f aca="false">E99+E116</f>
        <v>1246.2</v>
      </c>
      <c r="F120" s="113" t="n">
        <f aca="false">E120/D120</f>
        <v>1</v>
      </c>
    </row>
    <row r="121" customFormat="false" ht="14.25" hidden="false" customHeight="true" outlineLevel="0" collapsed="false">
      <c r="A121" s="85"/>
      <c r="B121" s="153" t="s">
        <v>58</v>
      </c>
      <c r="C121" s="155" t="n">
        <f aca="false">SUM(C100)</f>
        <v>2600</v>
      </c>
      <c r="D121" s="155" t="n">
        <f aca="false">SUM(D100+D104)</f>
        <v>2313</v>
      </c>
      <c r="E121" s="155" t="n">
        <f aca="false">SUM(E100+E104)</f>
        <v>2299</v>
      </c>
      <c r="F121" s="134" t="n">
        <f aca="false">E121/D121</f>
        <v>0.993947254647644</v>
      </c>
    </row>
    <row r="122" customFormat="false" ht="14.25" hidden="false" customHeight="true" outlineLevel="0" collapsed="false">
      <c r="A122" s="85"/>
      <c r="B122" s="89"/>
      <c r="C122" s="70" t="n">
        <f aca="false">SUM(C118,C119,C120,C121)</f>
        <v>37476.2</v>
      </c>
      <c r="D122" s="70" t="n">
        <f aca="false">SUM(D118,D119,D120,D121)</f>
        <v>158598.4</v>
      </c>
      <c r="E122" s="70" t="n">
        <f aca="false">SUM(E118,E119,E120,E121)</f>
        <v>150993.4</v>
      </c>
      <c r="F122" s="156" t="n">
        <f aca="false">E122/D122</f>
        <v>0.952048696582059</v>
      </c>
    </row>
    <row r="123" customFormat="false" ht="0.75" hidden="false" customHeight="true" outlineLevel="0" collapsed="false">
      <c r="A123" s="157"/>
      <c r="B123" s="158"/>
      <c r="C123" s="159"/>
      <c r="D123" s="159"/>
      <c r="E123" s="159"/>
      <c r="F123" s="160"/>
    </row>
    <row r="124" customFormat="false" ht="0.75" hidden="true" customHeight="true" outlineLevel="0" collapsed="false">
      <c r="A124" s="157"/>
      <c r="B124" s="158"/>
      <c r="C124" s="159"/>
      <c r="D124" s="159"/>
      <c r="E124" s="159"/>
      <c r="F124" s="160"/>
    </row>
    <row r="125" customFormat="false" ht="16.5" hidden="false" customHeight="true" outlineLevel="0" collapsed="false">
      <c r="A125" s="72" t="s">
        <v>126</v>
      </c>
      <c r="B125" s="73" t="s">
        <v>52</v>
      </c>
      <c r="C125" s="65" t="n">
        <v>9327</v>
      </c>
      <c r="D125" s="65" t="n">
        <v>9564.4</v>
      </c>
      <c r="E125" s="65" t="n">
        <v>9369.3</v>
      </c>
      <c r="F125" s="93" t="n">
        <f aca="false">E125/D125</f>
        <v>0.979601438668395</v>
      </c>
    </row>
    <row r="126" customFormat="false" ht="16.5" hidden="false" customHeight="true" outlineLevel="0" collapsed="false">
      <c r="A126" s="52"/>
      <c r="B126" s="107" t="s">
        <v>53</v>
      </c>
      <c r="C126" s="87" t="n">
        <v>100</v>
      </c>
      <c r="D126" s="87" t="n">
        <v>11</v>
      </c>
      <c r="E126" s="87" t="n">
        <v>0</v>
      </c>
      <c r="F126" s="108" t="n">
        <f aca="false">E126/D126</f>
        <v>0</v>
      </c>
    </row>
    <row r="127" customFormat="false" ht="16.5" hidden="false" customHeight="true" outlineLevel="0" collapsed="false">
      <c r="A127" s="52"/>
      <c r="B127" s="53" t="s">
        <v>58</v>
      </c>
      <c r="C127" s="81" t="n">
        <v>1670</v>
      </c>
      <c r="D127" s="81" t="n">
        <v>1362</v>
      </c>
      <c r="E127" s="81" t="n">
        <v>1362</v>
      </c>
      <c r="F127" s="109" t="n">
        <f aca="false">E127/D127</f>
        <v>1</v>
      </c>
    </row>
    <row r="128" customFormat="false" ht="15.75" hidden="false" customHeight="true" outlineLevel="0" collapsed="false">
      <c r="A128" s="52" t="s">
        <v>127</v>
      </c>
      <c r="B128" s="75"/>
      <c r="C128" s="112" t="n">
        <f aca="false">SUM(C125,C126,C127)</f>
        <v>11097</v>
      </c>
      <c r="D128" s="112" t="n">
        <f aca="false">SUM(D125,D126,D127)</f>
        <v>10937.4</v>
      </c>
      <c r="E128" s="112" t="n">
        <f aca="false">SUM(E125,E126,E127)</f>
        <v>10731.3</v>
      </c>
      <c r="F128" s="113" t="n">
        <f aca="false">E128/D128</f>
        <v>0.981156399144221</v>
      </c>
    </row>
    <row r="129" customFormat="false" ht="18" hidden="false" customHeight="true" outlineLevel="0" collapsed="false">
      <c r="A129" s="149" t="s">
        <v>128</v>
      </c>
      <c r="B129" s="129" t="s">
        <v>52</v>
      </c>
      <c r="C129" s="112" t="n">
        <v>1520</v>
      </c>
      <c r="D129" s="112" t="n">
        <v>1609</v>
      </c>
      <c r="E129" s="112" t="n">
        <v>1609</v>
      </c>
      <c r="F129" s="128" t="n">
        <f aca="false">E129/D129</f>
        <v>1</v>
      </c>
    </row>
    <row r="130" customFormat="false" ht="17.25" hidden="true" customHeight="true" outlineLevel="0" collapsed="false">
      <c r="A130" s="149"/>
      <c r="B130" s="129" t="s">
        <v>58</v>
      </c>
      <c r="C130" s="112" t="n">
        <v>0</v>
      </c>
      <c r="D130" s="112" t="n">
        <v>0</v>
      </c>
      <c r="E130" s="112" t="n">
        <v>0</v>
      </c>
      <c r="F130" s="128" t="e">
        <f aca="false">E130/D130</f>
        <v>#DIV/0!</v>
      </c>
    </row>
    <row r="131" customFormat="false" ht="16.5" hidden="true" customHeight="true" outlineLevel="0" collapsed="false">
      <c r="A131" s="149" t="s">
        <v>129</v>
      </c>
      <c r="B131" s="129" t="s">
        <v>52</v>
      </c>
      <c r="C131" s="112" t="n">
        <f aca="false">SUM(C129:C130)</f>
        <v>1520</v>
      </c>
      <c r="D131" s="112"/>
      <c r="E131" s="112"/>
      <c r="F131" s="128" t="e">
        <f aca="false">E131/D131</f>
        <v>#DIV/0!</v>
      </c>
    </row>
    <row r="132" customFormat="false" ht="16.5" hidden="false" customHeight="true" outlineLevel="0" collapsed="false">
      <c r="A132" s="149" t="s">
        <v>130</v>
      </c>
      <c r="B132" s="129" t="s">
        <v>52</v>
      </c>
      <c r="C132" s="112" t="n">
        <v>340</v>
      </c>
      <c r="D132" s="112" t="n">
        <v>340</v>
      </c>
      <c r="E132" s="112" t="n">
        <v>332.9</v>
      </c>
      <c r="F132" s="128" t="n">
        <f aca="false">E132/D132</f>
        <v>0.979117647058823</v>
      </c>
    </row>
    <row r="133" customFormat="false" ht="16.5" hidden="false" customHeight="true" outlineLevel="0" collapsed="false">
      <c r="A133" s="149" t="s">
        <v>131</v>
      </c>
      <c r="B133" s="129" t="s">
        <v>52</v>
      </c>
      <c r="C133" s="112" t="n">
        <v>5000</v>
      </c>
      <c r="D133" s="112" t="n">
        <v>5000</v>
      </c>
      <c r="E133" s="112" t="n">
        <v>5000</v>
      </c>
      <c r="F133" s="128" t="n">
        <f aca="false">E133/D133</f>
        <v>1</v>
      </c>
    </row>
    <row r="134" customFormat="false" ht="16.5" hidden="false" customHeight="true" outlineLevel="0" collapsed="false">
      <c r="A134" s="149" t="s">
        <v>132</v>
      </c>
      <c r="B134" s="129" t="s">
        <v>52</v>
      </c>
      <c r="C134" s="112" t="n">
        <v>900</v>
      </c>
      <c r="D134" s="112" t="n">
        <v>627</v>
      </c>
      <c r="E134" s="112" t="n">
        <v>448</v>
      </c>
      <c r="F134" s="128" t="n">
        <f aca="false">E134/D134</f>
        <v>0.71451355661882</v>
      </c>
    </row>
    <row r="135" customFormat="false" ht="16.5" hidden="false" customHeight="true" outlineLevel="0" collapsed="false">
      <c r="A135" s="149" t="s">
        <v>133</v>
      </c>
      <c r="B135" s="129" t="s">
        <v>52</v>
      </c>
      <c r="C135" s="112" t="n">
        <v>153</v>
      </c>
      <c r="D135" s="112" t="n">
        <v>282.9</v>
      </c>
      <c r="E135" s="112" t="n">
        <v>206</v>
      </c>
      <c r="F135" s="128" t="n">
        <f aca="false">E135/D135</f>
        <v>0.728172499116296</v>
      </c>
    </row>
    <row r="136" customFormat="false" ht="9.75" hidden="true" customHeight="true" outlineLevel="0" collapsed="false">
      <c r="A136" s="149" t="s">
        <v>134</v>
      </c>
      <c r="B136" s="129" t="s">
        <v>53</v>
      </c>
      <c r="C136" s="112" t="n">
        <v>0</v>
      </c>
      <c r="D136" s="112"/>
      <c r="E136" s="112"/>
      <c r="F136" s="128" t="e">
        <f aca="false">E136/D136</f>
        <v>#DIV/0!</v>
      </c>
    </row>
    <row r="137" customFormat="false" ht="16.5" hidden="false" customHeight="true" outlineLevel="0" collapsed="false">
      <c r="A137" s="149" t="s">
        <v>135</v>
      </c>
      <c r="B137" s="161" t="s">
        <v>53</v>
      </c>
      <c r="C137" s="112" t="n">
        <v>0</v>
      </c>
      <c r="D137" s="112" t="n">
        <v>950</v>
      </c>
      <c r="E137" s="112" t="n">
        <v>47.2</v>
      </c>
      <c r="F137" s="128" t="n">
        <f aca="false">E137/D137</f>
        <v>0.0496842105263158</v>
      </c>
    </row>
    <row r="138" customFormat="false" ht="16.5" hidden="false" customHeight="true" outlineLevel="0" collapsed="false">
      <c r="A138" s="149" t="s">
        <v>136</v>
      </c>
      <c r="B138" s="129" t="s">
        <v>52</v>
      </c>
      <c r="C138" s="112" t="n">
        <v>7408</v>
      </c>
      <c r="D138" s="112" t="n">
        <v>7704</v>
      </c>
      <c r="E138" s="112" t="n">
        <v>7683.7</v>
      </c>
      <c r="F138" s="128" t="n">
        <f aca="false">E138/D138</f>
        <v>0.997365005192108</v>
      </c>
    </row>
    <row r="139" customFormat="false" ht="16.5" hidden="false" customHeight="true" outlineLevel="0" collapsed="false">
      <c r="A139" s="77" t="s">
        <v>137</v>
      </c>
      <c r="B139" s="115" t="s">
        <v>52</v>
      </c>
      <c r="C139" s="76" t="n">
        <v>25880</v>
      </c>
      <c r="D139" s="76" t="n">
        <v>27389.2</v>
      </c>
      <c r="E139" s="76" t="n">
        <v>23706</v>
      </c>
      <c r="F139" s="128" t="n">
        <f aca="false">E139/D139</f>
        <v>0.865523637054021</v>
      </c>
    </row>
    <row r="140" customFormat="false" ht="16.5" hidden="true" customHeight="true" outlineLevel="0" collapsed="false">
      <c r="A140" s="52"/>
      <c r="B140" s="119" t="s">
        <v>53</v>
      </c>
      <c r="C140" s="105" t="n">
        <v>0</v>
      </c>
      <c r="D140" s="105" t="n">
        <v>0</v>
      </c>
      <c r="E140" s="105" t="n">
        <v>0</v>
      </c>
      <c r="F140" s="114" t="e">
        <f aca="false">E140/D140</f>
        <v>#DIV/0!</v>
      </c>
    </row>
    <row r="141" customFormat="false" ht="0.75" hidden="true" customHeight="true" outlineLevel="0" collapsed="false">
      <c r="A141" s="52" t="s">
        <v>138</v>
      </c>
      <c r="B141" s="98"/>
      <c r="C141" s="102" t="n">
        <f aca="false">SUM(C139:C140)</f>
        <v>25880</v>
      </c>
      <c r="D141" s="102" t="n">
        <f aca="false">SUM(D139:D140)</f>
        <v>27389.2</v>
      </c>
      <c r="E141" s="102" t="n">
        <f aca="false">SUM(E139:E140)</f>
        <v>23706</v>
      </c>
      <c r="F141" s="100" t="n">
        <f aca="false">E141/D141</f>
        <v>0.865523637054021</v>
      </c>
    </row>
    <row r="142" customFormat="false" ht="17.25" hidden="false" customHeight="true" outlineLevel="0" collapsed="false">
      <c r="A142" s="137" t="s">
        <v>139</v>
      </c>
      <c r="B142" s="64" t="s">
        <v>52</v>
      </c>
      <c r="C142" s="65" t="n">
        <f aca="false">SUM(C125,C129,C132,C133,C134,C135,C138,C139)</f>
        <v>50528</v>
      </c>
      <c r="D142" s="65" t="n">
        <f aca="false">SUM(D125,D129,D132,D133,D134,D135,D138,D139)</f>
        <v>52516.5</v>
      </c>
      <c r="E142" s="65" t="n">
        <f aca="false">SUM(E125,E129,E132,E133,E134,E135,E138,E139)</f>
        <v>48354.9</v>
      </c>
      <c r="F142" s="93" t="n">
        <f aca="false">E142/D142</f>
        <v>0.920756333723687</v>
      </c>
    </row>
    <row r="143" customFormat="false" ht="17.25" hidden="false" customHeight="true" outlineLevel="0" collapsed="false">
      <c r="A143" s="137"/>
      <c r="B143" s="86" t="s">
        <v>53</v>
      </c>
      <c r="C143" s="87" t="n">
        <f aca="false">SUM(C126,C137,C140)</f>
        <v>100</v>
      </c>
      <c r="D143" s="87" t="n">
        <f aca="false">SUM(D126,D137,D140)</f>
        <v>961</v>
      </c>
      <c r="E143" s="87" t="n">
        <f aca="false">SUM(E126,E137,E140)</f>
        <v>47.2</v>
      </c>
      <c r="F143" s="108" t="n">
        <f aca="false">E143/D143</f>
        <v>0.0491155046826223</v>
      </c>
    </row>
    <row r="144" customFormat="false" ht="17.25" hidden="false" customHeight="true" outlineLevel="0" collapsed="false">
      <c r="A144" s="137"/>
      <c r="B144" s="66" t="s">
        <v>58</v>
      </c>
      <c r="C144" s="67" t="n">
        <f aca="false">SUM(C127,C130)</f>
        <v>1670</v>
      </c>
      <c r="D144" s="67" t="n">
        <f aca="false">SUM(D127,D130)</f>
        <v>1362</v>
      </c>
      <c r="E144" s="67" t="n">
        <f aca="false">SUM(E127,E130)</f>
        <v>1362</v>
      </c>
      <c r="F144" s="162" t="n">
        <f aca="false">E144/D144</f>
        <v>1</v>
      </c>
    </row>
    <row r="145" customFormat="false" ht="17.25" hidden="false" customHeight="true" outlineLevel="0" collapsed="false">
      <c r="A145" s="137"/>
      <c r="B145" s="89"/>
      <c r="C145" s="70" t="n">
        <f aca="false">SUM(C142,C143,C144)</f>
        <v>52298</v>
      </c>
      <c r="D145" s="70" t="n">
        <f aca="false">SUM(D142,D143,D144)</f>
        <v>54839.5</v>
      </c>
      <c r="E145" s="70" t="n">
        <f aca="false">SUM(E142,E143,E144)</f>
        <v>49764.1</v>
      </c>
      <c r="F145" s="163" t="n">
        <f aca="false">E145/D145</f>
        <v>0.907449922045241</v>
      </c>
    </row>
    <row r="146" customFormat="false" ht="17.25" hidden="false" customHeight="true" outlineLevel="0" collapsed="false">
      <c r="A146" s="52" t="s">
        <v>140</v>
      </c>
      <c r="B146" s="164" t="s">
        <v>52</v>
      </c>
      <c r="C146" s="165" t="n">
        <v>4940</v>
      </c>
      <c r="D146" s="165" t="n">
        <v>4930.6</v>
      </c>
      <c r="E146" s="165" t="n">
        <v>4124.8</v>
      </c>
      <c r="F146" s="166" t="n">
        <f aca="false">E146/D146</f>
        <v>0.836571614002353</v>
      </c>
    </row>
    <row r="147" customFormat="false" ht="16.5" hidden="true" customHeight="true" outlineLevel="0" collapsed="false">
      <c r="A147" s="94"/>
      <c r="B147" s="119" t="s">
        <v>53</v>
      </c>
      <c r="C147" s="120" t="n">
        <v>0</v>
      </c>
      <c r="D147" s="120" t="n">
        <v>0</v>
      </c>
      <c r="E147" s="120" t="n">
        <v>0</v>
      </c>
      <c r="F147" s="100" t="e">
        <f aca="false">E147/D147</f>
        <v>#DIV/0!</v>
      </c>
    </row>
    <row r="148" customFormat="false" ht="16.5" hidden="true" customHeight="true" outlineLevel="0" collapsed="false">
      <c r="A148" s="97" t="s">
        <v>141</v>
      </c>
      <c r="B148" s="167"/>
      <c r="C148" s="120" t="n">
        <f aca="false">SUM(C146,C147)</f>
        <v>4940</v>
      </c>
      <c r="D148" s="120" t="n">
        <f aca="false">SUM(D146,D147)</f>
        <v>4930.6</v>
      </c>
      <c r="E148" s="120" t="n">
        <f aca="false">SUM(E146,E147)</f>
        <v>4124.8</v>
      </c>
      <c r="F148" s="100" t="n">
        <f aca="false">E148/D148</f>
        <v>0.836571614002353</v>
      </c>
    </row>
    <row r="149" customFormat="false" ht="16.5" hidden="true" customHeight="true" outlineLevel="0" collapsed="false">
      <c r="A149" s="85" t="s">
        <v>142</v>
      </c>
      <c r="B149" s="101" t="s">
        <v>52</v>
      </c>
      <c r="C149" s="102" t="n">
        <f aca="false">SUM(C146)</f>
        <v>4940</v>
      </c>
      <c r="D149" s="102" t="n">
        <f aca="false">SUM(D146)</f>
        <v>4930.6</v>
      </c>
      <c r="E149" s="102" t="n">
        <f aca="false">SUM(E146)</f>
        <v>4124.8</v>
      </c>
      <c r="F149" s="100" t="n">
        <f aca="false">E149/D149</f>
        <v>0.836571614002353</v>
      </c>
    </row>
    <row r="150" customFormat="false" ht="16.5" hidden="true" customHeight="true" outlineLevel="0" collapsed="false">
      <c r="A150" s="85"/>
      <c r="B150" s="104" t="s">
        <v>53</v>
      </c>
      <c r="C150" s="120" t="n">
        <f aca="false">SUM(C147)</f>
        <v>0</v>
      </c>
      <c r="D150" s="120" t="n">
        <f aca="false">SUM(D147)</f>
        <v>0</v>
      </c>
      <c r="E150" s="120" t="n">
        <f aca="false">SUM(E147)</f>
        <v>0</v>
      </c>
      <c r="F150" s="100" t="e">
        <f aca="false">E150/D150</f>
        <v>#DIV/0!</v>
      </c>
    </row>
    <row r="151" customFormat="false" ht="30.75" hidden="false" customHeight="true" outlineLevel="0" collapsed="false">
      <c r="A151" s="85"/>
      <c r="B151" s="69"/>
      <c r="C151" s="70" t="n">
        <f aca="false">SUM(C149,C150)</f>
        <v>4940</v>
      </c>
      <c r="D151" s="70" t="n">
        <f aca="false">SUM(D149,D150)</f>
        <v>4930.6</v>
      </c>
      <c r="E151" s="70" t="n">
        <f aca="false">SUM(E149,E150)</f>
        <v>4124.8</v>
      </c>
      <c r="F151" s="139" t="n">
        <f aca="false">E151/D151</f>
        <v>0.836571614002353</v>
      </c>
    </row>
    <row r="152" customFormat="false" ht="33" hidden="false" customHeight="true" outlineLevel="0" collapsed="false">
      <c r="A152" s="140" t="s">
        <v>48</v>
      </c>
      <c r="B152" s="45" t="s">
        <v>49</v>
      </c>
      <c r="C152" s="6" t="s">
        <v>3</v>
      </c>
      <c r="D152" s="6" t="s">
        <v>4</v>
      </c>
      <c r="E152" s="46" t="s">
        <v>50</v>
      </c>
      <c r="F152" s="141" t="s">
        <v>6</v>
      </c>
    </row>
    <row r="153" customFormat="false" ht="16.5" hidden="false" customHeight="true" outlineLevel="0" collapsed="false">
      <c r="A153" s="168" t="s">
        <v>143</v>
      </c>
      <c r="B153" s="169" t="s">
        <v>52</v>
      </c>
      <c r="C153" s="170" t="n">
        <v>300</v>
      </c>
      <c r="D153" s="170" t="n">
        <v>300</v>
      </c>
      <c r="E153" s="170" t="n">
        <v>201.3</v>
      </c>
      <c r="F153" s="171" t="n">
        <f aca="false">E153/D153</f>
        <v>0.671</v>
      </c>
    </row>
    <row r="154" customFormat="false" ht="16.5" hidden="false" customHeight="true" outlineLevel="0" collapsed="false">
      <c r="A154" s="149" t="s">
        <v>144</v>
      </c>
      <c r="B154" s="129" t="s">
        <v>52</v>
      </c>
      <c r="C154" s="112" t="n">
        <v>200</v>
      </c>
      <c r="D154" s="112" t="n">
        <v>200</v>
      </c>
      <c r="E154" s="112" t="n">
        <v>0</v>
      </c>
      <c r="F154" s="118" t="n">
        <f aca="false">E154/D154</f>
        <v>0</v>
      </c>
    </row>
    <row r="155" customFormat="false" ht="16.5" hidden="false" customHeight="true" outlineLevel="0" collapsed="false">
      <c r="A155" s="52" t="s">
        <v>145</v>
      </c>
      <c r="B155" s="115" t="s">
        <v>52</v>
      </c>
      <c r="C155" s="76" t="n">
        <v>2170</v>
      </c>
      <c r="D155" s="76" t="n">
        <v>1010</v>
      </c>
      <c r="E155" s="76" t="n">
        <v>596</v>
      </c>
      <c r="F155" s="116" t="n">
        <f aca="false">E155/D155</f>
        <v>0.59009900990099</v>
      </c>
    </row>
    <row r="156" customFormat="false" ht="17.25" hidden="false" customHeight="true" outlineLevel="0" collapsed="false">
      <c r="A156" s="52"/>
      <c r="B156" s="107" t="s">
        <v>53</v>
      </c>
      <c r="C156" s="87" t="n">
        <v>2500</v>
      </c>
      <c r="D156" s="87" t="n">
        <v>3559.1</v>
      </c>
      <c r="E156" s="87" t="n">
        <v>3353.8</v>
      </c>
      <c r="F156" s="108" t="n">
        <f aca="false">E156/D156</f>
        <v>0.942316877862381</v>
      </c>
    </row>
    <row r="157" customFormat="false" ht="16.5" hidden="false" customHeight="true" outlineLevel="0" collapsed="false">
      <c r="A157" s="110" t="s">
        <v>146</v>
      </c>
      <c r="B157" s="132"/>
      <c r="C157" s="112" t="n">
        <f aca="false">SUM(C155:C156)</f>
        <v>4670</v>
      </c>
      <c r="D157" s="112" t="n">
        <f aca="false">SUM(D155:D156)</f>
        <v>4569.1</v>
      </c>
      <c r="E157" s="112" t="n">
        <f aca="false">SUM(E155:E156)</f>
        <v>3949.8</v>
      </c>
      <c r="F157" s="118" t="n">
        <f aca="false">E157/D157</f>
        <v>0.864459083845834</v>
      </c>
    </row>
    <row r="158" customFormat="false" ht="16.5" hidden="true" customHeight="true" outlineLevel="0" collapsed="false">
      <c r="A158" s="52" t="s">
        <v>147</v>
      </c>
      <c r="B158" s="94" t="s">
        <v>52</v>
      </c>
      <c r="C158" s="105" t="n">
        <v>0</v>
      </c>
      <c r="D158" s="105" t="n">
        <v>0</v>
      </c>
      <c r="E158" s="105" t="n">
        <v>0</v>
      </c>
      <c r="F158" s="114" t="n">
        <v>0</v>
      </c>
    </row>
    <row r="159" customFormat="false" ht="16.5" hidden="false" customHeight="true" outlineLevel="0" collapsed="false">
      <c r="A159" s="56" t="s">
        <v>147</v>
      </c>
      <c r="B159" s="53" t="s">
        <v>53</v>
      </c>
      <c r="C159" s="81" t="n">
        <v>47010</v>
      </c>
      <c r="D159" s="81" t="n">
        <v>40110</v>
      </c>
      <c r="E159" s="81" t="n">
        <v>18790.9</v>
      </c>
      <c r="F159" s="109" t="n">
        <f aca="false">E159/D159</f>
        <v>0.468484168536525</v>
      </c>
    </row>
    <row r="160" customFormat="false" ht="16.5" hidden="true" customHeight="true" outlineLevel="0" collapsed="false">
      <c r="A160" s="97" t="s">
        <v>148</v>
      </c>
      <c r="B160" s="172"/>
      <c r="C160" s="105" t="n">
        <f aca="false">SUM(C158,C159)</f>
        <v>47010</v>
      </c>
      <c r="D160" s="105" t="n">
        <f aca="false">SUM(D158,D159)</f>
        <v>40110</v>
      </c>
      <c r="E160" s="105" t="n">
        <f aca="false">SUM(E158,E159)</f>
        <v>18790.9</v>
      </c>
      <c r="F160" s="114" t="n">
        <f aca="false">E160/D160</f>
        <v>0.468484168536525</v>
      </c>
    </row>
    <row r="161" customFormat="false" ht="17.25" hidden="false" customHeight="true" outlineLevel="0" collapsed="false">
      <c r="A161" s="52" t="s">
        <v>149</v>
      </c>
      <c r="B161" s="115" t="s">
        <v>52</v>
      </c>
      <c r="C161" s="76" t="n">
        <v>1170</v>
      </c>
      <c r="D161" s="76" t="n">
        <v>1428</v>
      </c>
      <c r="E161" s="76" t="n">
        <v>831.7</v>
      </c>
      <c r="F161" s="116" t="n">
        <f aca="false">E161/D161</f>
        <v>0.582422969187675</v>
      </c>
    </row>
    <row r="162" customFormat="false" ht="16.5" hidden="true" customHeight="true" outlineLevel="0" collapsed="false">
      <c r="A162" s="52"/>
      <c r="B162" s="119" t="s">
        <v>53</v>
      </c>
      <c r="C162" s="120" t="n">
        <v>0</v>
      </c>
      <c r="D162" s="120"/>
      <c r="E162" s="120"/>
      <c r="F162" s="114" t="e">
        <f aca="false">E162/D162</f>
        <v>#DIV/0!</v>
      </c>
    </row>
    <row r="163" customFormat="false" ht="16.5" hidden="true" customHeight="true" outlineLevel="0" collapsed="false">
      <c r="A163" s="119" t="s">
        <v>150</v>
      </c>
      <c r="B163" s="119"/>
      <c r="C163" s="105" t="n">
        <f aca="false">SUM(C161:C162)</f>
        <v>1170</v>
      </c>
      <c r="D163" s="105"/>
      <c r="E163" s="105"/>
      <c r="F163" s="114" t="e">
        <f aca="false">E163/D163</f>
        <v>#DIV/0!</v>
      </c>
    </row>
    <row r="164" customFormat="false" ht="16.5" hidden="false" customHeight="true" outlineLevel="0" collapsed="false">
      <c r="A164" s="52"/>
      <c r="B164" s="53" t="s">
        <v>53</v>
      </c>
      <c r="C164" s="81" t="n">
        <v>0</v>
      </c>
      <c r="D164" s="81" t="n">
        <v>200</v>
      </c>
      <c r="E164" s="81" t="n">
        <v>200</v>
      </c>
      <c r="F164" s="109" t="n">
        <f aca="false">E164/D164</f>
        <v>1</v>
      </c>
    </row>
    <row r="165" customFormat="false" ht="16.5" hidden="false" customHeight="true" outlineLevel="0" collapsed="false">
      <c r="A165" s="97" t="s">
        <v>151</v>
      </c>
      <c r="B165" s="173"/>
      <c r="C165" s="76" t="n">
        <f aca="false">SUM(C161+C164)</f>
        <v>1170</v>
      </c>
      <c r="D165" s="76" t="n">
        <f aca="false">SUM(D161+D164)</f>
        <v>1628</v>
      </c>
      <c r="E165" s="76" t="n">
        <f aca="false">SUM(E161+E164)</f>
        <v>1031.7</v>
      </c>
      <c r="F165" s="113" t="n">
        <f aca="false">E165/D165</f>
        <v>0.633722358722359</v>
      </c>
    </row>
    <row r="166" customFormat="false" ht="17.25" hidden="false" customHeight="true" outlineLevel="0" collapsed="false">
      <c r="A166" s="174" t="s">
        <v>152</v>
      </c>
      <c r="B166" s="64" t="s">
        <v>52</v>
      </c>
      <c r="C166" s="65" t="n">
        <f aca="false">SUM(C153,C154,C155,C158,C161)</f>
        <v>3840</v>
      </c>
      <c r="D166" s="65" t="n">
        <f aca="false">SUM(D153,D154,D155,D158,D161)</f>
        <v>2938</v>
      </c>
      <c r="E166" s="65" t="n">
        <f aca="false">SUM(E153,E154,E155,E158,E161)</f>
        <v>1629</v>
      </c>
      <c r="F166" s="93" t="n">
        <f aca="false">E166/D166</f>
        <v>0.554458815520762</v>
      </c>
    </row>
    <row r="167" customFormat="false" ht="17.25" hidden="false" customHeight="true" outlineLevel="0" collapsed="false">
      <c r="A167" s="174"/>
      <c r="B167" s="66" t="s">
        <v>53</v>
      </c>
      <c r="C167" s="67" t="n">
        <f aca="false">SUM(C156+C159+C162+C164)</f>
        <v>49510</v>
      </c>
      <c r="D167" s="67" t="n">
        <f aca="false">SUM(D156+D159+D162+D164)</f>
        <v>43869.1</v>
      </c>
      <c r="E167" s="67" t="n">
        <f aca="false">SUM(E156+E159+E162+E164)</f>
        <v>22344.7</v>
      </c>
      <c r="F167" s="162" t="n">
        <f aca="false">E167/D167</f>
        <v>0.509349405390127</v>
      </c>
    </row>
    <row r="168" customFormat="false" ht="16.5" hidden="false" customHeight="true" outlineLevel="0" collapsed="false">
      <c r="A168" s="174"/>
      <c r="B168" s="175"/>
      <c r="C168" s="70" t="n">
        <f aca="false">SUM(C166,C167)</f>
        <v>53350</v>
      </c>
      <c r="D168" s="70" t="n">
        <f aca="false">SUM(D166,D167)</f>
        <v>46807.1</v>
      </c>
      <c r="E168" s="70" t="n">
        <f aca="false">SUM(E166,E167)</f>
        <v>23973.7</v>
      </c>
      <c r="F168" s="176" t="n">
        <f aca="false">E168/D168</f>
        <v>0.512180844359082</v>
      </c>
    </row>
    <row r="169" customFormat="false" ht="16.5" hidden="false" customHeight="true" outlineLevel="0" collapsed="false">
      <c r="A169" s="168" t="s">
        <v>153</v>
      </c>
      <c r="B169" s="169" t="s">
        <v>52</v>
      </c>
      <c r="C169" s="177" t="n">
        <v>465</v>
      </c>
      <c r="D169" s="177" t="n">
        <v>465</v>
      </c>
      <c r="E169" s="177" t="n">
        <v>242.3</v>
      </c>
      <c r="F169" s="171" t="n">
        <f aca="false">E169/D169</f>
        <v>0.521075268817204</v>
      </c>
    </row>
    <row r="170" customFormat="false" ht="16.5" hidden="false" customHeight="true" outlineLevel="0" collapsed="false">
      <c r="A170" s="149" t="s">
        <v>154</v>
      </c>
      <c r="B170" s="129" t="s">
        <v>52</v>
      </c>
      <c r="C170" s="112" t="n">
        <v>0</v>
      </c>
      <c r="D170" s="112" t="n">
        <v>1384.8</v>
      </c>
      <c r="E170" s="112" t="n">
        <v>928</v>
      </c>
      <c r="F170" s="118" t="n">
        <f aca="false">E170/D170</f>
        <v>0.670132871172733</v>
      </c>
    </row>
    <row r="171" customFormat="false" ht="16.5" hidden="false" customHeight="true" outlineLevel="0" collapsed="false">
      <c r="A171" s="149" t="s">
        <v>155</v>
      </c>
      <c r="B171" s="129" t="s">
        <v>52</v>
      </c>
      <c r="C171" s="112" t="n">
        <v>0</v>
      </c>
      <c r="D171" s="112" t="n">
        <v>82.7</v>
      </c>
      <c r="E171" s="112" t="n">
        <v>82.7</v>
      </c>
      <c r="F171" s="118" t="n">
        <f aca="false">E171/D171</f>
        <v>1</v>
      </c>
    </row>
    <row r="172" customFormat="false" ht="16.5" hidden="false" customHeight="true" outlineLevel="0" collapsed="false">
      <c r="A172" s="77" t="s">
        <v>156</v>
      </c>
      <c r="B172" s="115" t="s">
        <v>52</v>
      </c>
      <c r="C172" s="76" t="n">
        <v>53975</v>
      </c>
      <c r="D172" s="76" t="n">
        <v>49607</v>
      </c>
      <c r="E172" s="76" t="n">
        <v>41636.6</v>
      </c>
      <c r="F172" s="116" t="n">
        <f aca="false">E172/D172</f>
        <v>0.839329126937731</v>
      </c>
    </row>
    <row r="173" customFormat="false" ht="16.5" hidden="false" customHeight="true" outlineLevel="0" collapsed="false">
      <c r="A173" s="80"/>
      <c r="B173" s="53" t="s">
        <v>53</v>
      </c>
      <c r="C173" s="81" t="n">
        <v>7400</v>
      </c>
      <c r="D173" s="81" t="n">
        <v>4023</v>
      </c>
      <c r="E173" s="81" t="n">
        <v>1532.4</v>
      </c>
      <c r="F173" s="109" t="n">
        <f aca="false">E173/D173</f>
        <v>0.380909768829232</v>
      </c>
    </row>
    <row r="174" customFormat="false" ht="16.5" hidden="false" customHeight="true" outlineLevel="0" collapsed="false">
      <c r="A174" s="110" t="s">
        <v>157</v>
      </c>
      <c r="B174" s="132"/>
      <c r="C174" s="112" t="n">
        <f aca="false">SUM(C172:C173)</f>
        <v>61375</v>
      </c>
      <c r="D174" s="112" t="n">
        <f aca="false">SUM(D172:D173)</f>
        <v>53630</v>
      </c>
      <c r="E174" s="112" t="n">
        <f aca="false">SUM(E172:E173)</f>
        <v>43169</v>
      </c>
      <c r="F174" s="118" t="n">
        <f aca="false">E174/D174</f>
        <v>0.804941264217789</v>
      </c>
    </row>
    <row r="175" customFormat="false" ht="16.5" hidden="false" customHeight="true" outlineLevel="0" collapsed="false">
      <c r="A175" s="149" t="s">
        <v>158</v>
      </c>
      <c r="B175" s="129" t="s">
        <v>52</v>
      </c>
      <c r="C175" s="112" t="n">
        <v>0</v>
      </c>
      <c r="D175" s="112" t="n">
        <v>2347</v>
      </c>
      <c r="E175" s="112" t="n">
        <v>1948.5</v>
      </c>
      <c r="F175" s="118" t="n">
        <f aca="false">E175/D175</f>
        <v>0.830208777162335</v>
      </c>
    </row>
    <row r="176" customFormat="false" ht="16.5" hidden="false" customHeight="true" outlineLevel="0" collapsed="false">
      <c r="A176" s="149" t="s">
        <v>159</v>
      </c>
      <c r="B176" s="129" t="s">
        <v>52</v>
      </c>
      <c r="C176" s="112" t="n">
        <v>0</v>
      </c>
      <c r="D176" s="112" t="n">
        <v>59.5</v>
      </c>
      <c r="E176" s="112" t="n">
        <v>59.5</v>
      </c>
      <c r="F176" s="118" t="n">
        <f aca="false">E176/D176</f>
        <v>1</v>
      </c>
    </row>
    <row r="177" customFormat="false" ht="16.5" hidden="false" customHeight="true" outlineLevel="0" collapsed="false">
      <c r="A177" s="149" t="s">
        <v>160</v>
      </c>
      <c r="B177" s="129" t="s">
        <v>52</v>
      </c>
      <c r="C177" s="112" t="n">
        <v>143167</v>
      </c>
      <c r="D177" s="112" t="n">
        <v>153273.1</v>
      </c>
      <c r="E177" s="112" t="n">
        <v>150339.8</v>
      </c>
      <c r="F177" s="118" t="n">
        <f aca="false">E177/D177</f>
        <v>0.980862264807067</v>
      </c>
    </row>
    <row r="178" customFormat="false" ht="17.25" hidden="false" customHeight="true" outlineLevel="0" collapsed="false">
      <c r="A178" s="77" t="s">
        <v>161</v>
      </c>
      <c r="B178" s="115" t="s">
        <v>52</v>
      </c>
      <c r="C178" s="76" t="n">
        <v>0</v>
      </c>
      <c r="D178" s="76" t="n">
        <v>10</v>
      </c>
      <c r="E178" s="76" t="n">
        <v>10</v>
      </c>
      <c r="F178" s="116" t="n">
        <f aca="false">E178/D178</f>
        <v>1</v>
      </c>
    </row>
    <row r="179" customFormat="false" ht="16.5" hidden="false" customHeight="true" outlineLevel="0" collapsed="false">
      <c r="A179" s="80"/>
      <c r="B179" s="53" t="s">
        <v>53</v>
      </c>
      <c r="C179" s="81" t="n">
        <v>4168</v>
      </c>
      <c r="D179" s="81" t="n">
        <v>4158</v>
      </c>
      <c r="E179" s="81" t="n">
        <v>1400.1</v>
      </c>
      <c r="F179" s="109" t="n">
        <f aca="false">E179/D179</f>
        <v>0.336724386724387</v>
      </c>
    </row>
    <row r="180" customFormat="false" ht="17.25" hidden="false" customHeight="true" outlineLevel="0" collapsed="false">
      <c r="A180" s="110" t="s">
        <v>162</v>
      </c>
      <c r="B180" s="132"/>
      <c r="C180" s="112" t="n">
        <f aca="false">SUM(C178,C179)</f>
        <v>4168</v>
      </c>
      <c r="D180" s="112" t="n">
        <f aca="false">SUM(D178,D179)</f>
        <v>4168</v>
      </c>
      <c r="E180" s="112" t="n">
        <f aca="false">SUM(E178,E179)</f>
        <v>1410.1</v>
      </c>
      <c r="F180" s="118" t="n">
        <f aca="false">E180/D180</f>
        <v>0.338315738963532</v>
      </c>
    </row>
    <row r="181" customFormat="false" ht="15.75" hidden="false" customHeight="true" outlineLevel="0" collapsed="false">
      <c r="A181" s="149" t="s">
        <v>163</v>
      </c>
      <c r="B181" s="129" t="s">
        <v>52</v>
      </c>
      <c r="C181" s="112" t="n">
        <v>0</v>
      </c>
      <c r="D181" s="112" t="n">
        <v>675.2</v>
      </c>
      <c r="E181" s="112" t="n">
        <v>654.6</v>
      </c>
      <c r="F181" s="118" t="n">
        <f aca="false">E181/D181</f>
        <v>0.969490521327014</v>
      </c>
    </row>
    <row r="182" customFormat="false" ht="16.5" hidden="true" customHeight="true" outlineLevel="0" collapsed="false">
      <c r="A182" s="149" t="s">
        <v>164</v>
      </c>
      <c r="B182" s="129" t="s">
        <v>52</v>
      </c>
      <c r="C182" s="112" t="n">
        <v>0</v>
      </c>
      <c r="D182" s="112" t="n">
        <v>0</v>
      </c>
      <c r="E182" s="112" t="n">
        <v>0</v>
      </c>
      <c r="F182" s="118" t="e">
        <f aca="false">E182/D182</f>
        <v>#DIV/0!</v>
      </c>
    </row>
    <row r="183" customFormat="false" ht="16.5" hidden="false" customHeight="true" outlineLevel="0" collapsed="false">
      <c r="A183" s="77" t="s">
        <v>165</v>
      </c>
      <c r="B183" s="115" t="s">
        <v>52</v>
      </c>
      <c r="C183" s="76" t="n">
        <v>37661</v>
      </c>
      <c r="D183" s="76" t="n">
        <v>44339.1</v>
      </c>
      <c r="E183" s="76" t="n">
        <v>43062.7</v>
      </c>
      <c r="F183" s="116" t="n">
        <f aca="false">E183/D183</f>
        <v>0.971212767061127</v>
      </c>
    </row>
    <row r="184" customFormat="false" ht="16.5" hidden="false" customHeight="true" outlineLevel="0" collapsed="false">
      <c r="A184" s="80"/>
      <c r="B184" s="107" t="s">
        <v>53</v>
      </c>
      <c r="C184" s="87" t="n">
        <v>7200</v>
      </c>
      <c r="D184" s="87" t="n">
        <v>5977</v>
      </c>
      <c r="E184" s="87" t="n">
        <v>5030.1</v>
      </c>
      <c r="F184" s="108" t="n">
        <f aca="false">E184/D184</f>
        <v>0.841576041492388</v>
      </c>
    </row>
    <row r="185" customFormat="false" ht="16.5" hidden="false" customHeight="true" outlineLevel="0" collapsed="false">
      <c r="A185" s="80"/>
      <c r="B185" s="53" t="s">
        <v>58</v>
      </c>
      <c r="C185" s="81" t="n">
        <v>550</v>
      </c>
      <c r="D185" s="81" t="n">
        <v>550</v>
      </c>
      <c r="E185" s="81" t="n">
        <v>550</v>
      </c>
      <c r="F185" s="109" t="n">
        <f aca="false">E185/D185</f>
        <v>1</v>
      </c>
    </row>
    <row r="186" customFormat="false" ht="15.75" hidden="false" customHeight="true" outlineLevel="0" collapsed="false">
      <c r="A186" s="110" t="s">
        <v>166</v>
      </c>
      <c r="B186" s="132"/>
      <c r="C186" s="112" t="n">
        <f aca="false">SUM(C183,C184,C185)</f>
        <v>45411</v>
      </c>
      <c r="D186" s="112" t="n">
        <f aca="false">SUM(D183,D184,D185)</f>
        <v>50866.1</v>
      </c>
      <c r="E186" s="112" t="n">
        <f aca="false">SUM(E183,E184,E185)</f>
        <v>48642.8</v>
      </c>
      <c r="F186" s="118" t="n">
        <f aca="false">E186/D186</f>
        <v>0.95629112513049</v>
      </c>
    </row>
    <row r="187" customFormat="false" ht="16.5" hidden="true" customHeight="true" outlineLevel="0" collapsed="false">
      <c r="A187" s="149"/>
      <c r="B187" s="129"/>
      <c r="C187" s="112"/>
      <c r="D187" s="112"/>
      <c r="E187" s="112"/>
      <c r="F187" s="118"/>
    </row>
    <row r="188" customFormat="false" ht="16.5" hidden="false" customHeight="true" outlineLevel="0" collapsed="false">
      <c r="A188" s="149" t="s">
        <v>167</v>
      </c>
      <c r="B188" s="129" t="s">
        <v>52</v>
      </c>
      <c r="C188" s="112" t="n">
        <v>7850</v>
      </c>
      <c r="D188" s="112" t="n">
        <v>6850</v>
      </c>
      <c r="E188" s="112" t="n">
        <v>4748.1</v>
      </c>
      <c r="F188" s="118" t="n">
        <f aca="false">E188/D188</f>
        <v>0.693153284671533</v>
      </c>
    </row>
    <row r="189" customFormat="false" ht="16.5" hidden="false" customHeight="true" outlineLevel="0" collapsed="false">
      <c r="A189" s="82" t="s">
        <v>168</v>
      </c>
      <c r="B189" s="83" t="s">
        <v>169</v>
      </c>
      <c r="C189" s="84" t="n">
        <v>7458.4</v>
      </c>
      <c r="D189" s="84" t="n">
        <v>7365.4</v>
      </c>
      <c r="E189" s="84" t="n">
        <v>6610.2</v>
      </c>
      <c r="F189" s="178" t="n">
        <f aca="false">E189/D189</f>
        <v>0.897466532706981</v>
      </c>
    </row>
    <row r="190" customFormat="false" ht="16.5" hidden="false" customHeight="true" outlineLevel="0" collapsed="false">
      <c r="A190" s="85" t="s">
        <v>170</v>
      </c>
      <c r="B190" s="64" t="s">
        <v>52</v>
      </c>
      <c r="C190" s="65" t="n">
        <f aca="false">SUM(C169,C170,C171,C172,C175,C176,C177,C178,C181,C182,C183,C188)</f>
        <v>243118</v>
      </c>
      <c r="D190" s="65" t="n">
        <f aca="false">SUM(D169,D170,D171,D172,D175,D176,D177,D178,D181,D182,D183,D188)</f>
        <v>259093.4</v>
      </c>
      <c r="E190" s="65" t="n">
        <f aca="false">SUM(E169,E170,E171,E172,E175,E176,E177,E178,E181,E182,E183,E188)</f>
        <v>243712.8</v>
      </c>
      <c r="F190" s="93" t="n">
        <f aca="false">E190/D190</f>
        <v>0.940636851421148</v>
      </c>
    </row>
    <row r="191" customFormat="false" ht="16.5" hidden="false" customHeight="true" outlineLevel="0" collapsed="false">
      <c r="A191" s="85"/>
      <c r="B191" s="86" t="s">
        <v>53</v>
      </c>
      <c r="C191" s="87" t="n">
        <f aca="false">SUM(C173,C179,C184)</f>
        <v>18768</v>
      </c>
      <c r="D191" s="87" t="n">
        <f aca="false">SUM(D173,D179,D184)</f>
        <v>14158</v>
      </c>
      <c r="E191" s="87" t="n">
        <f aca="false">SUM(E173,E179,E184)</f>
        <v>7962.6</v>
      </c>
      <c r="F191" s="108" t="n">
        <f aca="false">E191/D191</f>
        <v>0.562409944907473</v>
      </c>
    </row>
    <row r="192" customFormat="false" ht="16.5" hidden="false" customHeight="true" outlineLevel="0" collapsed="false">
      <c r="A192" s="85"/>
      <c r="B192" s="86" t="s">
        <v>58</v>
      </c>
      <c r="C192" s="87" t="n">
        <f aca="false">SUM(C185)</f>
        <v>550</v>
      </c>
      <c r="D192" s="87" t="n">
        <f aca="false">SUM(D185)</f>
        <v>550</v>
      </c>
      <c r="E192" s="87" t="n">
        <f aca="false">SUM(E185)</f>
        <v>550</v>
      </c>
      <c r="F192" s="108" t="n">
        <f aca="false">E192/D192</f>
        <v>1</v>
      </c>
    </row>
    <row r="193" customFormat="false" ht="16.5" hidden="false" customHeight="true" outlineLevel="0" collapsed="false">
      <c r="A193" s="85"/>
      <c r="B193" s="66" t="s">
        <v>169</v>
      </c>
      <c r="C193" s="67" t="n">
        <f aca="false">SUM(C189)</f>
        <v>7458.4</v>
      </c>
      <c r="D193" s="67" t="n">
        <f aca="false">SUM(D189)</f>
        <v>7365.4</v>
      </c>
      <c r="E193" s="67" t="n">
        <f aca="false">SUM(E189)</f>
        <v>6610.2</v>
      </c>
      <c r="F193" s="162" t="n">
        <f aca="false">E193/D193</f>
        <v>0.897466532706981</v>
      </c>
    </row>
    <row r="194" customFormat="false" ht="16.5" hidden="false" customHeight="true" outlineLevel="0" collapsed="false">
      <c r="A194" s="85"/>
      <c r="B194" s="89"/>
      <c r="C194" s="70" t="n">
        <f aca="false">SUM(C190,C191,C192,C193)</f>
        <v>269894.4</v>
      </c>
      <c r="D194" s="70" t="n">
        <f aca="false">SUM(D190,D191,D192,D193)</f>
        <v>281166.8</v>
      </c>
      <c r="E194" s="70" t="n">
        <f aca="false">SUM(E190,E191,E192,E193)</f>
        <v>258835.6</v>
      </c>
      <c r="F194" s="163" t="n">
        <f aca="false">E194/D194</f>
        <v>0.920576682595527</v>
      </c>
    </row>
    <row r="195" customFormat="false" ht="16.5" hidden="false" customHeight="true" outlineLevel="0" collapsed="false">
      <c r="A195" s="52" t="s">
        <v>171</v>
      </c>
      <c r="B195" s="179" t="s">
        <v>52</v>
      </c>
      <c r="C195" s="65" t="n">
        <v>10</v>
      </c>
      <c r="D195" s="65" t="n">
        <v>10</v>
      </c>
      <c r="E195" s="65" t="n">
        <v>3</v>
      </c>
      <c r="F195" s="93" t="n">
        <f aca="false">E195/D195</f>
        <v>0.3</v>
      </c>
    </row>
    <row r="196" customFormat="false" ht="16.5" hidden="false" customHeight="true" outlineLevel="0" collapsed="false">
      <c r="A196" s="52" t="s">
        <v>172</v>
      </c>
      <c r="B196" s="80" t="s">
        <v>173</v>
      </c>
      <c r="C196" s="87" t="n">
        <v>0</v>
      </c>
      <c r="D196" s="87" t="n">
        <v>81.7</v>
      </c>
      <c r="E196" s="87" t="n">
        <v>81.7</v>
      </c>
      <c r="F196" s="108" t="n">
        <f aca="false">E196/D196</f>
        <v>1</v>
      </c>
    </row>
    <row r="197" customFormat="false" ht="16.5" hidden="false" customHeight="true" outlineLevel="0" collapsed="false">
      <c r="A197" s="52" t="s">
        <v>174</v>
      </c>
      <c r="B197" s="80" t="s">
        <v>173</v>
      </c>
      <c r="C197" s="87" t="n">
        <v>2000</v>
      </c>
      <c r="D197" s="87" t="n">
        <v>8021.4</v>
      </c>
      <c r="E197" s="87" t="n">
        <v>0</v>
      </c>
      <c r="F197" s="108" t="n">
        <f aca="false">E197/D197</f>
        <v>0</v>
      </c>
    </row>
    <row r="198" customFormat="false" ht="16.5" hidden="false" customHeight="true" outlineLevel="0" collapsed="false">
      <c r="A198" s="94" t="s">
        <v>175</v>
      </c>
      <c r="B198" s="180" t="s">
        <v>52</v>
      </c>
      <c r="C198" s="67" t="n">
        <v>214</v>
      </c>
      <c r="D198" s="67" t="n">
        <v>245</v>
      </c>
      <c r="E198" s="67" t="n">
        <v>243.7</v>
      </c>
      <c r="F198" s="162" t="n">
        <f aca="false">E198/D198</f>
        <v>0.99469387755102</v>
      </c>
    </row>
    <row r="199" customFormat="false" ht="16.5" hidden="false" customHeight="true" outlineLevel="0" collapsed="false">
      <c r="A199" s="181" t="s">
        <v>176</v>
      </c>
      <c r="B199" s="89"/>
      <c r="C199" s="70" t="n">
        <f aca="false">SUM(C195:C198)</f>
        <v>2224</v>
      </c>
      <c r="D199" s="70" t="n">
        <f aca="false">SUM(D195:D198)</f>
        <v>8358.1</v>
      </c>
      <c r="E199" s="70" t="n">
        <f aca="false">SUM(E195:E198)</f>
        <v>328.4</v>
      </c>
      <c r="F199" s="163" t="n">
        <f aca="false">E199/D199</f>
        <v>0.0392912264749165</v>
      </c>
    </row>
    <row r="200" customFormat="false" ht="17.25" hidden="false" customHeight="true" outlineLevel="0" collapsed="false">
      <c r="A200" s="182" t="s">
        <v>177</v>
      </c>
      <c r="B200" s="179" t="s">
        <v>52</v>
      </c>
      <c r="C200" s="65" t="n">
        <f aca="false">SUM(C7,C17,C24,C93,C118,C142,C149,C166,C190,C193,C199)</f>
        <v>529663.8</v>
      </c>
      <c r="D200" s="65" t="n">
        <f aca="false">SUM(D7,D17,D24,D93,D118,D142,D149,D166,D190,D193,D199)</f>
        <v>700181.8</v>
      </c>
      <c r="E200" s="65" t="n">
        <f aca="false">SUM(E7,E17,E24,E93,E118,E142,E149,E166,E190,E193,E199)</f>
        <v>659579.2</v>
      </c>
      <c r="F200" s="93" t="n">
        <f aca="false">E200/D200</f>
        <v>0.942011346196088</v>
      </c>
    </row>
    <row r="201" customFormat="false" ht="17.25" hidden="false" customHeight="true" outlineLevel="0" collapsed="false">
      <c r="A201" s="182"/>
      <c r="B201" s="80" t="s">
        <v>53</v>
      </c>
      <c r="C201" s="87" t="n">
        <f aca="false">SUM(C8,C18,C25,C94,C119,C143,C150,C167,C191)</f>
        <v>201146</v>
      </c>
      <c r="D201" s="87" t="n">
        <f aca="false">SUM(D8,D18,D25,D94,D119,D143,D150,D167,D191)</f>
        <v>197502.2</v>
      </c>
      <c r="E201" s="87" t="n">
        <f aca="false">SUM(E8,E18,E25,E94,E119,E143,E150,E167,E191)</f>
        <v>140773.4</v>
      </c>
      <c r="F201" s="108" t="n">
        <f aca="false">E201/D201</f>
        <v>0.712768769158015</v>
      </c>
    </row>
    <row r="202" customFormat="false" ht="17.25" hidden="false" customHeight="true" outlineLevel="0" collapsed="false">
      <c r="A202" s="182"/>
      <c r="B202" s="80" t="s">
        <v>112</v>
      </c>
      <c r="C202" s="87" t="n">
        <f aca="false">C120</f>
        <v>0</v>
      </c>
      <c r="D202" s="87" t="n">
        <f aca="false">D120</f>
        <v>1246.2</v>
      </c>
      <c r="E202" s="87" t="n">
        <f aca="false">E120</f>
        <v>1246.2</v>
      </c>
      <c r="F202" s="108" t="n">
        <f aca="false">E202/D202</f>
        <v>1</v>
      </c>
    </row>
    <row r="203" customFormat="false" ht="17.25" hidden="false" customHeight="true" outlineLevel="0" collapsed="false">
      <c r="A203" s="182"/>
      <c r="B203" s="180" t="s">
        <v>58</v>
      </c>
      <c r="C203" s="67" t="n">
        <f aca="false">SUM(C19,C95,C121,C144,C192)</f>
        <v>8270</v>
      </c>
      <c r="D203" s="67" t="n">
        <f aca="false">SUM(D19,D95,D121,D144,D192)</f>
        <v>7778</v>
      </c>
      <c r="E203" s="67" t="n">
        <f aca="false">SUM(E19,E95,E121,E144,E192)</f>
        <v>7760</v>
      </c>
      <c r="F203" s="162" t="n">
        <f aca="false">E203/D203</f>
        <v>0.997685780406274</v>
      </c>
    </row>
    <row r="204" customFormat="false" ht="16.5" hidden="false" customHeight="true" outlineLevel="0" collapsed="false">
      <c r="A204" s="182"/>
      <c r="B204" s="183"/>
      <c r="C204" s="184" t="n">
        <f aca="false">SUM(C200:C203)</f>
        <v>739079.8</v>
      </c>
      <c r="D204" s="184" t="n">
        <f aca="false">SUM(D200:D203)</f>
        <v>906708.2</v>
      </c>
      <c r="E204" s="184" t="n">
        <f aca="false">SUM(E200:E203)</f>
        <v>809358.8</v>
      </c>
      <c r="F204" s="163" t="n">
        <f aca="false">E204/D204</f>
        <v>0.89263425653369</v>
      </c>
    </row>
    <row r="205" customFormat="false" ht="18" hidden="false" customHeight="true" outlineLevel="0" collapsed="false">
      <c r="A205" s="185" t="s">
        <v>178</v>
      </c>
      <c r="B205" s="186"/>
      <c r="C205" s="187" t="n">
        <v>0</v>
      </c>
      <c r="D205" s="187" t="n">
        <v>0</v>
      </c>
      <c r="E205" s="187" t="n">
        <v>0</v>
      </c>
      <c r="F205" s="188" t="n">
        <v>0</v>
      </c>
    </row>
    <row r="206" customFormat="false" ht="29.25" hidden="false" customHeight="true" outlineLevel="0" collapsed="false">
      <c r="A206" s="189" t="s">
        <v>45</v>
      </c>
      <c r="B206" s="190"/>
      <c r="C206" s="191" t="n">
        <f aca="false">C204+C205</f>
        <v>739079.8</v>
      </c>
      <c r="D206" s="191" t="n">
        <f aca="false">D204+D205</f>
        <v>906708.2</v>
      </c>
      <c r="E206" s="191" t="n">
        <f aca="false">E204+E205</f>
        <v>809358.8</v>
      </c>
      <c r="F206" s="192" t="n">
        <f aca="false">E206/D206</f>
        <v>0.89263425653369</v>
      </c>
    </row>
    <row r="207" customFormat="false" ht="12.75" hidden="false" customHeight="false" outlineLevel="0" collapsed="false">
      <c r="C207" s="9"/>
      <c r="D207" s="9"/>
      <c r="E207" s="9"/>
      <c r="F207" s="9"/>
    </row>
    <row r="208" customFormat="false" ht="12.75" hidden="false" customHeight="false" outlineLevel="0" collapsed="false">
      <c r="C208" s="9"/>
      <c r="D208" s="9"/>
      <c r="E208" s="9"/>
      <c r="F208" s="9"/>
    </row>
    <row r="209" customFormat="false" ht="12.75" hidden="false" customHeight="false" outlineLevel="0" collapsed="false">
      <c r="C209" s="9"/>
      <c r="D209" s="9"/>
      <c r="E209" s="9"/>
      <c r="F209" s="9"/>
    </row>
    <row r="210" customFormat="false" ht="12.75" hidden="false" customHeight="false" outlineLevel="0" collapsed="false">
      <c r="C210" s="9"/>
      <c r="D210" s="9"/>
      <c r="E210" s="9"/>
      <c r="F210" s="9"/>
    </row>
    <row r="211" customFormat="false" ht="12.75" hidden="false" customHeight="false" outlineLevel="0" collapsed="false">
      <c r="C211" s="9"/>
      <c r="D211" s="9"/>
      <c r="E211" s="9"/>
      <c r="F211" s="9"/>
    </row>
    <row r="212" customFormat="false" ht="12.75" hidden="false" customHeight="false" outlineLevel="0" collapsed="false">
      <c r="C212" s="9"/>
      <c r="D212" s="9"/>
      <c r="E212" s="9"/>
      <c r="F212" s="9"/>
    </row>
    <row r="213" customFormat="false" ht="12.75" hidden="false" customHeight="false" outlineLevel="0" collapsed="false">
      <c r="C213" s="9"/>
      <c r="D213" s="9"/>
      <c r="E213" s="9"/>
      <c r="F213" s="9"/>
    </row>
    <row r="214" customFormat="false" ht="12.75" hidden="false" customHeight="false" outlineLevel="0" collapsed="false">
      <c r="C214" s="9"/>
      <c r="D214" s="9"/>
      <c r="E214" s="9"/>
      <c r="F214" s="9"/>
    </row>
    <row r="215" customFormat="false" ht="12.75" hidden="false" customHeight="false" outlineLevel="0" collapsed="false">
      <c r="C215" s="9"/>
      <c r="D215" s="9"/>
      <c r="E215" s="9"/>
      <c r="F215" s="9"/>
    </row>
    <row r="216" customFormat="false" ht="12.75" hidden="false" customHeight="false" outlineLevel="0" collapsed="false">
      <c r="C216" s="9"/>
      <c r="D216" s="9"/>
      <c r="E216" s="9"/>
      <c r="F216" s="9"/>
    </row>
    <row r="217" customFormat="false" ht="12.75" hidden="false" customHeight="false" outlineLevel="0" collapsed="false">
      <c r="C217" s="9"/>
      <c r="D217" s="9"/>
      <c r="E217" s="9"/>
      <c r="F217" s="9"/>
    </row>
    <row r="218" customFormat="false" ht="12.75" hidden="false" customHeight="false" outlineLevel="0" collapsed="false">
      <c r="C218" s="9"/>
      <c r="D218" s="9"/>
      <c r="E218" s="9"/>
      <c r="F218" s="9"/>
    </row>
    <row r="219" customFormat="false" ht="12.75" hidden="false" customHeight="false" outlineLevel="0" collapsed="false">
      <c r="C219" s="9"/>
      <c r="D219" s="9"/>
      <c r="E219" s="9"/>
      <c r="F219" s="9"/>
    </row>
  </sheetData>
  <mergeCells count="15">
    <mergeCell ref="A1:E1"/>
    <mergeCell ref="A5:B5"/>
    <mergeCell ref="A7:A9"/>
    <mergeCell ref="A17:A20"/>
    <mergeCell ref="A24:A26"/>
    <mergeCell ref="A93:A96"/>
    <mergeCell ref="A108:A109"/>
    <mergeCell ref="A110:B110"/>
    <mergeCell ref="A118:A122"/>
    <mergeCell ref="A142:A145"/>
    <mergeCell ref="A149:A151"/>
    <mergeCell ref="A163:B163"/>
    <mergeCell ref="A166:A168"/>
    <mergeCell ref="A190:A194"/>
    <mergeCell ref="A200:A204"/>
  </mergeCells>
  <printOptions headings="false" gridLines="false" gridLinesSet="true" horizontalCentered="true" verticalCentered="false"/>
  <pageMargins left="0.236111111111111" right="0" top="0.39375" bottom="0.236111111111111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 rok 2009</oddFooter>
  </headerFooter>
  <rowBreaks count="2" manualBreakCount="2">
    <brk id="96" man="true" max="16383" min="0"/>
    <brk id="1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11.85"/>
    <col collapsed="false" customWidth="true" hidden="false" outlineLevel="0" max="2" min="2" style="193" width="55.56"/>
    <col collapsed="false" customWidth="true" hidden="false" outlineLevel="0" max="5" min="3" style="193" width="11.42"/>
    <col collapsed="false" customWidth="true" hidden="false" outlineLevel="0" max="6" min="6" style="193" width="10.56"/>
    <col collapsed="false" customWidth="true" hidden="false" outlineLevel="0" max="7" min="7" style="193" width="9.85"/>
    <col collapsed="false" customWidth="false" hidden="false" outlineLevel="0" max="257" min="8" style="193" width="9.14"/>
  </cols>
  <sheetData>
    <row r="1" customFormat="false" ht="24.75" hidden="false" customHeight="true" outlineLevel="0" collapsed="false">
      <c r="A1" s="194" t="s">
        <v>179</v>
      </c>
      <c r="B1" s="194"/>
      <c r="C1" s="194"/>
      <c r="D1" s="194"/>
      <c r="E1" s="194"/>
      <c r="F1" s="195" t="s">
        <v>180</v>
      </c>
    </row>
    <row r="2" customFormat="false" ht="22.5" hidden="false" customHeight="true" outlineLevel="0" collapsed="false">
      <c r="A2" s="194" t="s">
        <v>181</v>
      </c>
      <c r="B2" s="194"/>
      <c r="C2" s="194"/>
      <c r="D2" s="194"/>
      <c r="E2" s="194"/>
      <c r="F2" s="3"/>
    </row>
    <row r="3" customFormat="false" ht="12.75" hidden="false" customHeight="true" outlineLevel="0" collapsed="false">
      <c r="A3" s="2"/>
      <c r="B3" s="196"/>
      <c r="C3" s="196"/>
      <c r="D3" s="196"/>
      <c r="E3" s="196"/>
      <c r="F3" s="197"/>
    </row>
    <row r="4" s="204" customFormat="true" ht="30" hidden="false" customHeight="true" outlineLevel="0" collapsed="false">
      <c r="A4" s="198" t="s">
        <v>182</v>
      </c>
      <c r="B4" s="199" t="s">
        <v>183</v>
      </c>
      <c r="C4" s="200" t="s">
        <v>3</v>
      </c>
      <c r="D4" s="201" t="s">
        <v>4</v>
      </c>
      <c r="E4" s="201" t="s">
        <v>50</v>
      </c>
      <c r="F4" s="202" t="s">
        <v>6</v>
      </c>
      <c r="G4" s="203"/>
    </row>
    <row r="5" s="204" customFormat="true" ht="18.75" hidden="false" customHeight="true" outlineLevel="0" collapsed="false">
      <c r="A5" s="205" t="s">
        <v>184</v>
      </c>
      <c r="B5" s="205"/>
      <c r="C5" s="205"/>
      <c r="D5" s="205"/>
      <c r="E5" s="205"/>
      <c r="F5" s="205"/>
      <c r="G5" s="206"/>
    </row>
    <row r="6" s="204" customFormat="true" ht="20.25" hidden="false" customHeight="true" outlineLevel="0" collapsed="false">
      <c r="A6" s="207" t="s">
        <v>185</v>
      </c>
      <c r="B6" s="207"/>
      <c r="C6" s="208" t="n">
        <v>1800</v>
      </c>
      <c r="D6" s="209" t="n">
        <v>1870</v>
      </c>
      <c r="E6" s="209" t="n">
        <v>1266</v>
      </c>
      <c r="F6" s="210" t="n">
        <f aca="false">E6/D6</f>
        <v>0.677005347593583</v>
      </c>
      <c r="G6" s="206"/>
    </row>
    <row r="7" s="204" customFormat="true" ht="20.25" hidden="false" customHeight="true" outlineLevel="0" collapsed="false">
      <c r="A7" s="211" t="s">
        <v>186</v>
      </c>
      <c r="B7" s="211"/>
      <c r="C7" s="212" t="n">
        <f aca="false">SUM(C6)</f>
        <v>1800</v>
      </c>
      <c r="D7" s="213" t="n">
        <f aca="false">SUM(D6)</f>
        <v>1870</v>
      </c>
      <c r="E7" s="213" t="n">
        <f aca="false">SUM(E6)</f>
        <v>1266</v>
      </c>
      <c r="F7" s="214" t="n">
        <f aca="false">E7/D7</f>
        <v>0.677005347593583</v>
      </c>
      <c r="G7" s="206"/>
    </row>
    <row r="8" s="204" customFormat="true" ht="20.25" hidden="false" customHeight="true" outlineLevel="0" collapsed="false">
      <c r="A8" s="215" t="s">
        <v>187</v>
      </c>
      <c r="B8" s="215"/>
      <c r="C8" s="216" t="n">
        <v>5000</v>
      </c>
      <c r="D8" s="217" t="n">
        <v>5000</v>
      </c>
      <c r="E8" s="217" t="n">
        <v>3560.6</v>
      </c>
      <c r="F8" s="218" t="n">
        <f aca="false">E8/D8</f>
        <v>0.71212</v>
      </c>
      <c r="G8" s="206"/>
    </row>
    <row r="9" s="204" customFormat="true" ht="20.25" hidden="false" customHeight="true" outlineLevel="0" collapsed="false">
      <c r="A9" s="219" t="s">
        <v>188</v>
      </c>
      <c r="B9" s="219"/>
      <c r="C9" s="220" t="n">
        <v>4200</v>
      </c>
      <c r="D9" s="221" t="n">
        <v>1000</v>
      </c>
      <c r="E9" s="221" t="n">
        <v>951.8</v>
      </c>
      <c r="F9" s="222" t="n">
        <f aca="false">E9/D9</f>
        <v>0.9518</v>
      </c>
      <c r="G9" s="206"/>
    </row>
    <row r="10" s="204" customFormat="true" ht="20.25" hidden="false" customHeight="true" outlineLevel="0" collapsed="false">
      <c r="A10" s="219" t="s">
        <v>189</v>
      </c>
      <c r="B10" s="219"/>
      <c r="C10" s="220" t="n">
        <v>5500</v>
      </c>
      <c r="D10" s="221" t="n">
        <v>1863</v>
      </c>
      <c r="E10" s="221" t="n">
        <v>1144.3</v>
      </c>
      <c r="F10" s="222" t="n">
        <f aca="false">E10/D10</f>
        <v>0.614224369296833</v>
      </c>
      <c r="G10" s="206"/>
    </row>
    <row r="11" s="204" customFormat="true" ht="20.25" hidden="false" customHeight="true" outlineLevel="0" collapsed="false">
      <c r="A11" s="219" t="s">
        <v>190</v>
      </c>
      <c r="B11" s="219"/>
      <c r="C11" s="220" t="n">
        <v>500</v>
      </c>
      <c r="D11" s="221" t="n">
        <v>100</v>
      </c>
      <c r="E11" s="223" t="n">
        <v>77.4</v>
      </c>
      <c r="F11" s="222" t="n">
        <f aca="false">E11/D11</f>
        <v>0.774</v>
      </c>
      <c r="G11" s="206"/>
    </row>
    <row r="12" s="204" customFormat="true" ht="20.25" hidden="false" customHeight="true" outlineLevel="0" collapsed="false">
      <c r="A12" s="219" t="s">
        <v>191</v>
      </c>
      <c r="B12" s="219"/>
      <c r="C12" s="220" t="n">
        <v>2000</v>
      </c>
      <c r="D12" s="221" t="n">
        <v>1700</v>
      </c>
      <c r="E12" s="223" t="n">
        <v>794.8</v>
      </c>
      <c r="F12" s="222" t="n">
        <f aca="false">E12/D12</f>
        <v>0.467529411764706</v>
      </c>
      <c r="G12" s="206"/>
    </row>
    <row r="13" s="204" customFormat="true" ht="20.25" hidden="false" customHeight="true" outlineLevel="0" collapsed="false">
      <c r="A13" s="219" t="s">
        <v>192</v>
      </c>
      <c r="B13" s="219"/>
      <c r="C13" s="220" t="n">
        <v>19000</v>
      </c>
      <c r="D13" s="221" t="n">
        <v>19000</v>
      </c>
      <c r="E13" s="221" t="n">
        <v>1561.1</v>
      </c>
      <c r="F13" s="222" t="n">
        <f aca="false">E13/D13</f>
        <v>0.0821631578947368</v>
      </c>
      <c r="G13" s="206"/>
    </row>
    <row r="14" s="204" customFormat="true" ht="38.25" hidden="false" customHeight="true" outlineLevel="0" collapsed="false">
      <c r="A14" s="219" t="s">
        <v>193</v>
      </c>
      <c r="B14" s="219"/>
      <c r="C14" s="220" t="n">
        <v>1000</v>
      </c>
      <c r="D14" s="221" t="n">
        <v>245</v>
      </c>
      <c r="E14" s="223" t="n">
        <v>244.1</v>
      </c>
      <c r="F14" s="222" t="n">
        <f aca="false">E14/D14</f>
        <v>0.996326530612245</v>
      </c>
      <c r="G14" s="206"/>
    </row>
    <row r="15" s="204" customFormat="true" ht="20.25" hidden="false" customHeight="true" outlineLevel="0" collapsed="false">
      <c r="A15" s="219" t="s">
        <v>194</v>
      </c>
      <c r="B15" s="219"/>
      <c r="C15" s="220" t="n">
        <v>1500</v>
      </c>
      <c r="D15" s="221" t="n">
        <v>1500</v>
      </c>
      <c r="E15" s="223" t="n">
        <v>1481</v>
      </c>
      <c r="F15" s="222" t="n">
        <f aca="false">E15/D15</f>
        <v>0.987333333333333</v>
      </c>
      <c r="G15" s="206"/>
    </row>
    <row r="16" s="204" customFormat="true" ht="20.25" hidden="false" customHeight="true" outlineLevel="0" collapsed="false">
      <c r="A16" s="219" t="s">
        <v>195</v>
      </c>
      <c r="B16" s="219"/>
      <c r="C16" s="220" t="n">
        <v>50</v>
      </c>
      <c r="D16" s="221" t="n">
        <v>50</v>
      </c>
      <c r="E16" s="223" t="n">
        <v>0</v>
      </c>
      <c r="F16" s="222" t="n">
        <f aca="false">E16/D16</f>
        <v>0</v>
      </c>
      <c r="G16" s="206"/>
    </row>
    <row r="17" s="204" customFormat="true" ht="20.25" hidden="false" customHeight="true" outlineLevel="0" collapsed="false">
      <c r="A17" s="219" t="s">
        <v>196</v>
      </c>
      <c r="B17" s="219"/>
      <c r="C17" s="220" t="n">
        <v>500</v>
      </c>
      <c r="D17" s="221" t="n">
        <v>500</v>
      </c>
      <c r="E17" s="223" t="n">
        <v>454.8</v>
      </c>
      <c r="F17" s="222" t="n">
        <f aca="false">E17/D17</f>
        <v>0.9096</v>
      </c>
      <c r="G17" s="206"/>
    </row>
    <row r="18" s="204" customFormat="true" ht="20.25" hidden="false" customHeight="true" outlineLevel="0" collapsed="false">
      <c r="A18" s="219" t="s">
        <v>197</v>
      </c>
      <c r="B18" s="219"/>
      <c r="C18" s="220" t="n">
        <v>350</v>
      </c>
      <c r="D18" s="221" t="n">
        <v>350</v>
      </c>
      <c r="E18" s="223" t="n">
        <v>349.5</v>
      </c>
      <c r="F18" s="222" t="n">
        <f aca="false">E18/D18</f>
        <v>0.998571428571429</v>
      </c>
      <c r="G18" s="206"/>
    </row>
    <row r="19" s="204" customFormat="true" ht="20.25" hidden="false" customHeight="true" outlineLevel="0" collapsed="false">
      <c r="A19" s="219" t="s">
        <v>198</v>
      </c>
      <c r="B19" s="219"/>
      <c r="C19" s="220" t="n">
        <v>650</v>
      </c>
      <c r="D19" s="221" t="n">
        <v>483</v>
      </c>
      <c r="E19" s="223" t="n">
        <v>482.5</v>
      </c>
      <c r="F19" s="222" t="n">
        <f aca="false">E19/D19</f>
        <v>0.998964803312629</v>
      </c>
      <c r="G19" s="206"/>
    </row>
    <row r="20" s="204" customFormat="true" ht="20.25" hidden="false" customHeight="true" outlineLevel="0" collapsed="false">
      <c r="A20" s="224" t="s">
        <v>199</v>
      </c>
      <c r="B20" s="224"/>
      <c r="C20" s="225" t="n">
        <v>800</v>
      </c>
      <c r="D20" s="226" t="n">
        <v>600</v>
      </c>
      <c r="E20" s="227" t="n">
        <v>578</v>
      </c>
      <c r="F20" s="228" t="n">
        <f aca="false">E20/D20</f>
        <v>0.963333333333333</v>
      </c>
      <c r="G20" s="206"/>
    </row>
    <row r="21" s="204" customFormat="true" ht="22.5" hidden="false" customHeight="true" outlineLevel="0" collapsed="false">
      <c r="A21" s="229" t="s">
        <v>200</v>
      </c>
      <c r="B21" s="229"/>
      <c r="C21" s="230" t="n">
        <f aca="false">SUM(C8:C20)</f>
        <v>41050</v>
      </c>
      <c r="D21" s="231" t="n">
        <f aca="false">SUM(D8:D20)</f>
        <v>32391</v>
      </c>
      <c r="E21" s="231" t="n">
        <f aca="false">SUM(E8:E20)</f>
        <v>11679.9</v>
      </c>
      <c r="F21" s="232" t="n">
        <f aca="false">E21/D21</f>
        <v>0.360590904880985</v>
      </c>
      <c r="G21" s="206"/>
    </row>
    <row r="22" s="204" customFormat="true" ht="0.75" hidden="true" customHeight="true" outlineLevel="0" collapsed="false">
      <c r="A22" s="233"/>
      <c r="B22" s="233"/>
      <c r="C22" s="234"/>
      <c r="D22" s="234"/>
      <c r="E22" s="234"/>
      <c r="F22" s="235" t="e">
        <f aca="false">E22/D22</f>
        <v>#DIV/0!</v>
      </c>
      <c r="G22" s="206"/>
    </row>
    <row r="23" s="204" customFormat="true" ht="20.25" hidden="true" customHeight="true" outlineLevel="0" collapsed="false">
      <c r="A23" s="236"/>
      <c r="B23" s="236"/>
      <c r="C23" s="237"/>
      <c r="D23" s="237"/>
      <c r="E23" s="237"/>
      <c r="F23" s="238" t="e">
        <f aca="false">E23/D23</f>
        <v>#DIV/0!</v>
      </c>
      <c r="G23" s="206"/>
    </row>
    <row r="24" s="204" customFormat="true" ht="20.25" hidden="true" customHeight="true" outlineLevel="0" collapsed="false">
      <c r="A24" s="236"/>
      <c r="B24" s="236"/>
      <c r="C24" s="237"/>
      <c r="D24" s="237"/>
      <c r="E24" s="237"/>
      <c r="F24" s="238"/>
      <c r="G24" s="206"/>
    </row>
    <row r="25" s="204" customFormat="true" ht="20.25" hidden="true" customHeight="true" outlineLevel="0" collapsed="false">
      <c r="A25" s="236"/>
      <c r="B25" s="236"/>
      <c r="C25" s="237"/>
      <c r="D25" s="237"/>
      <c r="E25" s="237"/>
      <c r="F25" s="238"/>
      <c r="G25" s="206"/>
    </row>
    <row r="26" s="204" customFormat="true" ht="20.25" hidden="true" customHeight="true" outlineLevel="0" collapsed="false">
      <c r="A26" s="236"/>
      <c r="B26" s="236"/>
      <c r="C26" s="237"/>
      <c r="D26" s="237"/>
      <c r="E26" s="237"/>
      <c r="F26" s="238"/>
      <c r="G26" s="206"/>
    </row>
    <row r="27" s="204" customFormat="true" ht="11.25" hidden="true" customHeight="true" outlineLevel="0" collapsed="false">
      <c r="A27" s="229" t="s">
        <v>201</v>
      </c>
      <c r="B27" s="229"/>
      <c r="C27" s="239" t="n">
        <f aca="false">SUM(C22:C23)</f>
        <v>0</v>
      </c>
      <c r="D27" s="239" t="n">
        <f aca="false">SUM(D22:D23)</f>
        <v>0</v>
      </c>
      <c r="E27" s="239" t="n">
        <f aca="false">SUM(E22:E23)</f>
        <v>0</v>
      </c>
      <c r="F27" s="240" t="e">
        <f aca="false">E27/D27</f>
        <v>#DIV/0!</v>
      </c>
      <c r="G27" s="206"/>
    </row>
    <row r="28" s="204" customFormat="true" ht="20.25" hidden="false" customHeight="true" outlineLevel="0" collapsed="false">
      <c r="A28" s="241" t="s">
        <v>202</v>
      </c>
      <c r="B28" s="241"/>
      <c r="C28" s="242" t="n">
        <v>600</v>
      </c>
      <c r="D28" s="243" t="n">
        <v>1166.4</v>
      </c>
      <c r="E28" s="243" t="n">
        <v>1166.3</v>
      </c>
      <c r="F28" s="244" t="n">
        <f aca="false">E28/D28</f>
        <v>0.99991426611797</v>
      </c>
      <c r="G28" s="206"/>
    </row>
    <row r="29" s="204" customFormat="true" ht="20.25" hidden="false" customHeight="true" outlineLevel="0" collapsed="false">
      <c r="A29" s="219" t="s">
        <v>203</v>
      </c>
      <c r="B29" s="219"/>
      <c r="C29" s="245" t="n">
        <v>3800</v>
      </c>
      <c r="D29" s="223" t="n">
        <v>3800</v>
      </c>
      <c r="E29" s="223" t="n">
        <v>3744.5</v>
      </c>
      <c r="F29" s="222" t="n">
        <f aca="false">E29/D29</f>
        <v>0.985394736842105</v>
      </c>
      <c r="G29" s="206"/>
    </row>
    <row r="30" s="204" customFormat="true" ht="20.25" hidden="false" customHeight="true" outlineLevel="0" collapsed="false">
      <c r="A30" s="219" t="s">
        <v>204</v>
      </c>
      <c r="B30" s="219"/>
      <c r="C30" s="245" t="n">
        <v>3000</v>
      </c>
      <c r="D30" s="223" t="n">
        <v>2895</v>
      </c>
      <c r="E30" s="223" t="n">
        <v>2892.6</v>
      </c>
      <c r="F30" s="222" t="n">
        <f aca="false">E30/D30</f>
        <v>0.999170984455959</v>
      </c>
      <c r="G30" s="206"/>
    </row>
    <row r="31" s="204" customFormat="true" ht="20.25" hidden="false" customHeight="true" outlineLevel="0" collapsed="false">
      <c r="A31" s="246" t="s">
        <v>205</v>
      </c>
      <c r="B31" s="246"/>
      <c r="C31" s="247" t="n">
        <v>14600</v>
      </c>
      <c r="D31" s="248" t="n">
        <v>19588.6</v>
      </c>
      <c r="E31" s="248" t="n">
        <v>19363.5</v>
      </c>
      <c r="F31" s="222" t="n">
        <f aca="false">E31/D31</f>
        <v>0.988508622361986</v>
      </c>
      <c r="G31" s="206"/>
    </row>
    <row r="32" s="204" customFormat="true" ht="25.5" hidden="false" customHeight="true" outlineLevel="0" collapsed="false">
      <c r="A32" s="219" t="s">
        <v>206</v>
      </c>
      <c r="B32" s="219"/>
      <c r="C32" s="249" t="n">
        <v>2500</v>
      </c>
      <c r="D32" s="223" t="n">
        <v>2004.4</v>
      </c>
      <c r="E32" s="223" t="n">
        <v>2004.4</v>
      </c>
      <c r="F32" s="222" t="n">
        <f aca="false">E32/D32</f>
        <v>1</v>
      </c>
      <c r="G32" s="206"/>
    </row>
    <row r="33" s="204" customFormat="true" ht="20.25" hidden="false" customHeight="true" outlineLevel="0" collapsed="false">
      <c r="A33" s="219" t="s">
        <v>207</v>
      </c>
      <c r="B33" s="219"/>
      <c r="C33" s="249" t="n">
        <v>32500</v>
      </c>
      <c r="D33" s="223" t="n">
        <v>40396.5</v>
      </c>
      <c r="E33" s="223" t="n">
        <v>38871.9</v>
      </c>
      <c r="F33" s="222" t="n">
        <f aca="false">E33/D33</f>
        <v>0.96225910660577</v>
      </c>
      <c r="G33" s="206"/>
    </row>
    <row r="34" s="204" customFormat="true" ht="25.5" hidden="false" customHeight="true" outlineLevel="0" collapsed="false">
      <c r="A34" s="219" t="s">
        <v>208</v>
      </c>
      <c r="B34" s="219"/>
      <c r="C34" s="249" t="n">
        <v>530</v>
      </c>
      <c r="D34" s="223" t="n">
        <v>771.1</v>
      </c>
      <c r="E34" s="223" t="n">
        <v>771.1</v>
      </c>
      <c r="F34" s="222" t="n">
        <f aca="false">E34/D34</f>
        <v>1</v>
      </c>
      <c r="G34" s="206"/>
    </row>
    <row r="35" s="204" customFormat="true" ht="25.5" hidden="false" customHeight="true" outlineLevel="0" collapsed="false">
      <c r="A35" s="219" t="s">
        <v>209</v>
      </c>
      <c r="B35" s="219"/>
      <c r="C35" s="249" t="n">
        <v>1650</v>
      </c>
      <c r="D35" s="223" t="n">
        <v>4223.8</v>
      </c>
      <c r="E35" s="223" t="n">
        <v>4223.6</v>
      </c>
      <c r="F35" s="222" t="n">
        <f aca="false">E35/D35</f>
        <v>0.999952649273166</v>
      </c>
      <c r="G35" s="206"/>
    </row>
    <row r="36" s="204" customFormat="true" ht="25.5" hidden="false" customHeight="true" outlineLevel="0" collapsed="false">
      <c r="A36" s="219" t="s">
        <v>210</v>
      </c>
      <c r="B36" s="219"/>
      <c r="C36" s="249" t="n">
        <v>500</v>
      </c>
      <c r="D36" s="223" t="n">
        <v>636.7</v>
      </c>
      <c r="E36" s="223" t="n">
        <v>636.7</v>
      </c>
      <c r="F36" s="222" t="n">
        <f aca="false">E36/D36</f>
        <v>1</v>
      </c>
      <c r="G36" s="206"/>
    </row>
    <row r="37" s="204" customFormat="true" ht="25.5" hidden="false" customHeight="true" outlineLevel="0" collapsed="false">
      <c r="A37" s="219" t="s">
        <v>211</v>
      </c>
      <c r="B37" s="219"/>
      <c r="C37" s="249" t="n">
        <v>1000</v>
      </c>
      <c r="D37" s="223" t="n">
        <v>1000</v>
      </c>
      <c r="E37" s="223" t="n">
        <v>982.8</v>
      </c>
      <c r="F37" s="222" t="n">
        <f aca="false">E37/D37</f>
        <v>0.9828</v>
      </c>
      <c r="G37" s="206"/>
    </row>
    <row r="38" s="204" customFormat="true" ht="25.5" hidden="false" customHeight="true" outlineLevel="0" collapsed="false">
      <c r="A38" s="219" t="s">
        <v>212</v>
      </c>
      <c r="B38" s="219"/>
      <c r="C38" s="249" t="n">
        <v>1000</v>
      </c>
      <c r="D38" s="223" t="n">
        <v>449</v>
      </c>
      <c r="E38" s="223" t="n">
        <v>447.9</v>
      </c>
      <c r="F38" s="222" t="n">
        <f aca="false">E38/D38</f>
        <v>0.997550111358575</v>
      </c>
      <c r="G38" s="206"/>
    </row>
    <row r="39" s="204" customFormat="true" ht="20.25" hidden="false" customHeight="true" outlineLevel="0" collapsed="false">
      <c r="A39" s="219" t="s">
        <v>213</v>
      </c>
      <c r="B39" s="219"/>
      <c r="C39" s="249" t="n">
        <v>4700</v>
      </c>
      <c r="D39" s="223" t="n">
        <v>4347.6</v>
      </c>
      <c r="E39" s="250" t="n">
        <v>3567.8</v>
      </c>
      <c r="F39" s="222" t="n">
        <f aca="false">E39/D39</f>
        <v>0.820636673107002</v>
      </c>
      <c r="G39" s="206"/>
    </row>
    <row r="40" s="204" customFormat="true" ht="20.25" hidden="false" customHeight="true" outlineLevel="0" collapsed="false">
      <c r="A40" s="219" t="s">
        <v>214</v>
      </c>
      <c r="B40" s="219"/>
      <c r="C40" s="249" t="n">
        <v>2000</v>
      </c>
      <c r="D40" s="223" t="n">
        <v>2000</v>
      </c>
      <c r="E40" s="250" t="n">
        <v>925.5</v>
      </c>
      <c r="F40" s="222" t="n">
        <f aca="false">E40/D40</f>
        <v>0.46275</v>
      </c>
      <c r="G40" s="206"/>
    </row>
    <row r="41" s="204" customFormat="true" ht="25.5" hidden="false" customHeight="true" outlineLevel="0" collapsed="false">
      <c r="A41" s="219" t="s">
        <v>215</v>
      </c>
      <c r="B41" s="219"/>
      <c r="C41" s="249" t="n">
        <v>2000</v>
      </c>
      <c r="D41" s="221" t="n">
        <v>2000</v>
      </c>
      <c r="E41" s="251" t="n">
        <v>0</v>
      </c>
      <c r="F41" s="222" t="n">
        <f aca="false">E41/D41</f>
        <v>0</v>
      </c>
      <c r="G41" s="206"/>
    </row>
    <row r="42" s="204" customFormat="true" ht="20.25" hidden="false" customHeight="true" outlineLevel="0" collapsed="false">
      <c r="A42" s="219" t="s">
        <v>216</v>
      </c>
      <c r="B42" s="219"/>
      <c r="C42" s="249" t="n">
        <v>5350</v>
      </c>
      <c r="D42" s="223" t="n">
        <v>6239.1</v>
      </c>
      <c r="E42" s="250" t="n">
        <v>6238.9</v>
      </c>
      <c r="F42" s="222" t="n">
        <f aca="false">E42/D42</f>
        <v>0.999967944094501</v>
      </c>
      <c r="G42" s="206"/>
    </row>
    <row r="43" s="204" customFormat="true" ht="20.25" hidden="false" customHeight="true" outlineLevel="0" collapsed="false">
      <c r="A43" s="219" t="s">
        <v>217</v>
      </c>
      <c r="B43" s="219"/>
      <c r="C43" s="220" t="n">
        <v>1000</v>
      </c>
      <c r="D43" s="250" t="n">
        <v>95.2</v>
      </c>
      <c r="E43" s="250" t="n">
        <v>95.2</v>
      </c>
      <c r="F43" s="222" t="n">
        <f aca="false">E43/D43</f>
        <v>1</v>
      </c>
      <c r="G43" s="206"/>
    </row>
    <row r="44" s="204" customFormat="true" ht="20.25" hidden="false" customHeight="true" outlineLevel="0" collapsed="false">
      <c r="A44" s="219" t="s">
        <v>218</v>
      </c>
      <c r="B44" s="219"/>
      <c r="C44" s="220" t="n">
        <v>450</v>
      </c>
      <c r="D44" s="221" t="n">
        <v>450</v>
      </c>
      <c r="E44" s="251" t="n">
        <v>284.5</v>
      </c>
      <c r="F44" s="222" t="n">
        <f aca="false">E44/D44</f>
        <v>0.632222222222222</v>
      </c>
      <c r="G44" s="206"/>
    </row>
    <row r="45" s="204" customFormat="true" ht="20.25" hidden="false" customHeight="true" outlineLevel="0" collapsed="false">
      <c r="A45" s="224" t="s">
        <v>219</v>
      </c>
      <c r="B45" s="224"/>
      <c r="C45" s="225" t="n">
        <v>7748</v>
      </c>
      <c r="D45" s="226" t="n">
        <v>8476</v>
      </c>
      <c r="E45" s="252" t="n">
        <v>8386</v>
      </c>
      <c r="F45" s="228" t="n">
        <f aca="false">E45/D45</f>
        <v>0.989381783860312</v>
      </c>
      <c r="G45" s="206"/>
    </row>
    <row r="46" s="204" customFormat="true" ht="1.5" hidden="false" customHeight="true" outlineLevel="0" collapsed="false">
      <c r="A46" s="253"/>
      <c r="B46" s="254"/>
      <c r="C46" s="255"/>
      <c r="D46" s="255"/>
      <c r="E46" s="256"/>
      <c r="F46" s="257"/>
      <c r="G46" s="206"/>
    </row>
    <row r="47" s="204" customFormat="true" ht="18" hidden="false" customHeight="true" outlineLevel="0" collapsed="false">
      <c r="A47" s="258"/>
      <c r="B47" s="259"/>
      <c r="C47" s="260"/>
      <c r="D47" s="260"/>
      <c r="E47" s="261"/>
      <c r="F47" s="262"/>
      <c r="G47" s="206"/>
    </row>
    <row r="48" s="204" customFormat="true" ht="30" hidden="false" customHeight="true" outlineLevel="0" collapsed="false">
      <c r="A48" s="198" t="s">
        <v>182</v>
      </c>
      <c r="B48" s="199" t="s">
        <v>183</v>
      </c>
      <c r="C48" s="200" t="s">
        <v>3</v>
      </c>
      <c r="D48" s="201" t="s">
        <v>4</v>
      </c>
      <c r="E48" s="201" t="s">
        <v>50</v>
      </c>
      <c r="F48" s="202" t="s">
        <v>6</v>
      </c>
      <c r="G48" s="206"/>
    </row>
    <row r="49" s="204" customFormat="true" ht="25.5" hidden="false" customHeight="true" outlineLevel="0" collapsed="false">
      <c r="A49" s="215" t="s">
        <v>220</v>
      </c>
      <c r="B49" s="215"/>
      <c r="C49" s="216" t="n">
        <v>800</v>
      </c>
      <c r="D49" s="217" t="n">
        <v>800</v>
      </c>
      <c r="E49" s="263" t="n">
        <v>519.9</v>
      </c>
      <c r="F49" s="218" t="n">
        <f aca="false">E49/D49</f>
        <v>0.649875</v>
      </c>
      <c r="G49" s="206"/>
      <c r="K49" s="264"/>
    </row>
    <row r="50" s="204" customFormat="true" ht="20.25" hidden="false" customHeight="true" outlineLevel="0" collapsed="false">
      <c r="A50" s="219" t="s">
        <v>221</v>
      </c>
      <c r="B50" s="219"/>
      <c r="C50" s="220" t="n">
        <v>2000</v>
      </c>
      <c r="D50" s="221" t="n">
        <v>500</v>
      </c>
      <c r="E50" s="251" t="n">
        <v>466.5</v>
      </c>
      <c r="F50" s="222" t="n">
        <f aca="false">E50/D50</f>
        <v>0.933</v>
      </c>
      <c r="G50" s="206"/>
    </row>
    <row r="51" s="204" customFormat="true" ht="20.25" hidden="false" customHeight="true" outlineLevel="0" collapsed="false">
      <c r="A51" s="219" t="s">
        <v>222</v>
      </c>
      <c r="B51" s="219"/>
      <c r="C51" s="220" t="n">
        <v>1030</v>
      </c>
      <c r="D51" s="221" t="n">
        <v>1030</v>
      </c>
      <c r="E51" s="251" t="n">
        <v>999.8</v>
      </c>
      <c r="F51" s="222" t="n">
        <f aca="false">E51/D51</f>
        <v>0.970679611650485</v>
      </c>
      <c r="G51" s="206"/>
    </row>
    <row r="52" s="204" customFormat="true" ht="20.25" hidden="false" customHeight="true" outlineLevel="0" collapsed="false">
      <c r="A52" s="219" t="s">
        <v>223</v>
      </c>
      <c r="B52" s="219"/>
      <c r="C52" s="220" t="n">
        <v>500</v>
      </c>
      <c r="D52" s="221" t="n">
        <v>500</v>
      </c>
      <c r="E52" s="251" t="n">
        <v>0</v>
      </c>
      <c r="F52" s="222" t="n">
        <v>0</v>
      </c>
      <c r="G52" s="206"/>
    </row>
    <row r="53" s="204" customFormat="true" ht="20.25" hidden="false" customHeight="true" outlineLevel="0" collapsed="false">
      <c r="A53" s="224" t="s">
        <v>224</v>
      </c>
      <c r="B53" s="224"/>
      <c r="C53" s="225" t="n">
        <v>0</v>
      </c>
      <c r="D53" s="226" t="n">
        <v>202</v>
      </c>
      <c r="E53" s="252" t="n">
        <v>202</v>
      </c>
      <c r="F53" s="228" t="n">
        <f aca="false">E53/D53</f>
        <v>1</v>
      </c>
      <c r="G53" s="206"/>
    </row>
    <row r="54" s="204" customFormat="true" ht="22.5" hidden="false" customHeight="true" outlineLevel="0" collapsed="false">
      <c r="A54" s="229" t="s">
        <v>225</v>
      </c>
      <c r="B54" s="229"/>
      <c r="C54" s="230" t="n">
        <f aca="false">SUM(C28:C53)</f>
        <v>89258</v>
      </c>
      <c r="D54" s="231" t="n">
        <f aca="false">SUM(D49:D53,D28:D45)</f>
        <v>103571.4</v>
      </c>
      <c r="E54" s="231" t="n">
        <f aca="false">SUM(E49:E53,E28:E45)</f>
        <v>96791.4</v>
      </c>
      <c r="F54" s="232" t="n">
        <f aca="false">E54/D54</f>
        <v>0.934537912975976</v>
      </c>
      <c r="G54" s="206"/>
    </row>
    <row r="55" s="204" customFormat="true" ht="20.25" hidden="false" customHeight="true" outlineLevel="0" collapsed="false">
      <c r="A55" s="265" t="s">
        <v>226</v>
      </c>
      <c r="B55" s="265"/>
      <c r="C55" s="266" t="n">
        <v>250</v>
      </c>
      <c r="D55" s="243" t="n">
        <v>250</v>
      </c>
      <c r="E55" s="267" t="n">
        <v>250</v>
      </c>
      <c r="F55" s="244" t="n">
        <f aca="false">E55/D55</f>
        <v>1</v>
      </c>
      <c r="G55" s="206"/>
    </row>
    <row r="56" s="204" customFormat="true" ht="20.25" hidden="false" customHeight="true" outlineLevel="0" collapsed="false">
      <c r="A56" s="268" t="s">
        <v>227</v>
      </c>
      <c r="B56" s="268"/>
      <c r="C56" s="269" t="n">
        <v>410</v>
      </c>
      <c r="D56" s="227" t="n">
        <v>431.7</v>
      </c>
      <c r="E56" s="252" t="n">
        <v>431.6</v>
      </c>
      <c r="F56" s="228" t="n">
        <f aca="false">E56/D56</f>
        <v>0.99976835765578</v>
      </c>
      <c r="G56" s="206"/>
    </row>
    <row r="57" s="204" customFormat="true" ht="22.5" hidden="false" customHeight="true" outlineLevel="0" collapsed="false">
      <c r="A57" s="211" t="s">
        <v>228</v>
      </c>
      <c r="B57" s="211"/>
      <c r="C57" s="270" t="n">
        <f aca="false">SUM(C55:C56)</f>
        <v>660</v>
      </c>
      <c r="D57" s="271" t="n">
        <f aca="false">SUM(D55:D56)</f>
        <v>681.7</v>
      </c>
      <c r="E57" s="271" t="n">
        <f aca="false">SUM(E55:E56)</f>
        <v>681.6</v>
      </c>
      <c r="F57" s="214" t="n">
        <f aca="false">E57/D57</f>
        <v>0.999853307906704</v>
      </c>
      <c r="G57" s="206"/>
    </row>
    <row r="58" s="204" customFormat="true" ht="20.25" hidden="false" customHeight="true" outlineLevel="0" collapsed="false">
      <c r="A58" s="272" t="s">
        <v>229</v>
      </c>
      <c r="B58" s="272"/>
      <c r="C58" s="273" t="n">
        <v>100</v>
      </c>
      <c r="D58" s="217" t="n">
        <v>11</v>
      </c>
      <c r="E58" s="263" t="n">
        <v>0</v>
      </c>
      <c r="F58" s="218" t="n">
        <f aca="false">E58/D58</f>
        <v>0</v>
      </c>
      <c r="G58" s="206"/>
    </row>
    <row r="59" s="204" customFormat="true" ht="20.25" hidden="false" customHeight="true" outlineLevel="0" collapsed="false">
      <c r="A59" s="274" t="s">
        <v>230</v>
      </c>
      <c r="B59" s="274"/>
      <c r="C59" s="275" t="n">
        <v>0</v>
      </c>
      <c r="D59" s="226" t="n">
        <v>950</v>
      </c>
      <c r="E59" s="252" t="n">
        <v>47.2</v>
      </c>
      <c r="F59" s="228" t="n">
        <f aca="false">E59/D59</f>
        <v>0.0496842105263158</v>
      </c>
      <c r="G59" s="206"/>
    </row>
    <row r="60" s="204" customFormat="true" ht="22.5" hidden="false" customHeight="true" outlineLevel="0" collapsed="false">
      <c r="A60" s="229" t="s">
        <v>231</v>
      </c>
      <c r="B60" s="229"/>
      <c r="C60" s="230" t="n">
        <f aca="false">SUM(C58:C58)</f>
        <v>100</v>
      </c>
      <c r="D60" s="231" t="n">
        <f aca="false">SUM(D58:D59)</f>
        <v>961</v>
      </c>
      <c r="E60" s="231" t="n">
        <f aca="false">SUM(E58:E59)</f>
        <v>47.2</v>
      </c>
      <c r="F60" s="232" t="n">
        <f aca="false">E60/D60</f>
        <v>0.0491155046826223</v>
      </c>
      <c r="G60" s="206"/>
    </row>
    <row r="61" s="204" customFormat="true" ht="20.25" hidden="true" customHeight="true" outlineLevel="0" collapsed="false">
      <c r="A61" s="233" t="s">
        <v>232</v>
      </c>
      <c r="B61" s="233"/>
      <c r="C61" s="276"/>
      <c r="D61" s="277"/>
      <c r="E61" s="277"/>
      <c r="F61" s="278" t="n">
        <v>0</v>
      </c>
      <c r="G61" s="206"/>
    </row>
    <row r="62" s="204" customFormat="true" ht="25.5" hidden="true" customHeight="true" outlineLevel="0" collapsed="false">
      <c r="A62" s="236" t="s">
        <v>233</v>
      </c>
      <c r="B62" s="236"/>
      <c r="C62" s="279" t="n">
        <v>0</v>
      </c>
      <c r="D62" s="280"/>
      <c r="E62" s="280"/>
      <c r="F62" s="281" t="e">
        <f aca="false">E62/D62</f>
        <v>#DIV/0!</v>
      </c>
      <c r="G62" s="206"/>
    </row>
    <row r="63" s="204" customFormat="true" ht="12" hidden="true" customHeight="true" outlineLevel="0" collapsed="false">
      <c r="A63" s="282" t="s">
        <v>234</v>
      </c>
      <c r="B63" s="282"/>
      <c r="C63" s="239" t="n">
        <f aca="false">SUM(C61,C62)</f>
        <v>0</v>
      </c>
      <c r="D63" s="239" t="n">
        <f aca="false">SUM(D61,D62)</f>
        <v>0</v>
      </c>
      <c r="E63" s="239" t="n">
        <f aca="false">SUM(E61,E62)</f>
        <v>0</v>
      </c>
      <c r="F63" s="240" t="e">
        <f aca="false">E63/D63</f>
        <v>#DIV/0!</v>
      </c>
      <c r="G63" s="206"/>
    </row>
    <row r="64" s="204" customFormat="true" ht="20.25" hidden="false" customHeight="true" outlineLevel="0" collapsed="false">
      <c r="A64" s="283" t="s">
        <v>235</v>
      </c>
      <c r="B64" s="283"/>
      <c r="C64" s="284" t="n">
        <v>2500</v>
      </c>
      <c r="D64" s="285" t="n">
        <v>2818.1</v>
      </c>
      <c r="E64" s="285" t="n">
        <v>2613.4</v>
      </c>
      <c r="F64" s="244" t="n">
        <f aca="false">E64/D64</f>
        <v>0.927362407295696</v>
      </c>
      <c r="G64" s="206"/>
    </row>
    <row r="65" s="204" customFormat="true" ht="20.25" hidden="false" customHeight="true" outlineLevel="0" collapsed="false">
      <c r="A65" s="286" t="s">
        <v>236</v>
      </c>
      <c r="B65" s="286"/>
      <c r="C65" s="287" t="n">
        <v>0</v>
      </c>
      <c r="D65" s="288" t="n">
        <v>741</v>
      </c>
      <c r="E65" s="288" t="n">
        <v>740.4</v>
      </c>
      <c r="F65" s="222" t="n">
        <f aca="false">E65/D65</f>
        <v>0.99919028340081</v>
      </c>
      <c r="G65" s="206"/>
    </row>
    <row r="66" s="204" customFormat="true" ht="20.25" hidden="false" customHeight="true" outlineLevel="0" collapsed="false">
      <c r="A66" s="286" t="s">
        <v>237</v>
      </c>
      <c r="B66" s="286"/>
      <c r="C66" s="287" t="n">
        <v>1000</v>
      </c>
      <c r="D66" s="288" t="n">
        <v>1000</v>
      </c>
      <c r="E66" s="288" t="n">
        <v>0</v>
      </c>
      <c r="F66" s="222" t="n">
        <f aca="false">E66/D66</f>
        <v>0</v>
      </c>
      <c r="G66" s="206"/>
    </row>
    <row r="67" s="204" customFormat="true" ht="25.5" hidden="false" customHeight="true" outlineLevel="0" collapsed="false">
      <c r="A67" s="219" t="s">
        <v>238</v>
      </c>
      <c r="B67" s="219"/>
      <c r="C67" s="220" t="n">
        <v>1000</v>
      </c>
      <c r="D67" s="221" t="n">
        <v>1000</v>
      </c>
      <c r="E67" s="221" t="n">
        <v>0</v>
      </c>
      <c r="F67" s="222" t="n">
        <f aca="false">E67/D67</f>
        <v>0</v>
      </c>
      <c r="G67" s="206"/>
    </row>
    <row r="68" s="204" customFormat="true" ht="20.25" hidden="false" customHeight="true" outlineLevel="0" collapsed="false">
      <c r="A68" s="219" t="s">
        <v>239</v>
      </c>
      <c r="B68" s="219"/>
      <c r="C68" s="220" t="n">
        <v>18600</v>
      </c>
      <c r="D68" s="221" t="n">
        <v>12154.8</v>
      </c>
      <c r="E68" s="221" t="n">
        <v>1284.5</v>
      </c>
      <c r="F68" s="222" t="n">
        <f aca="false">E68/D68</f>
        <v>0.105678415111725</v>
      </c>
      <c r="G68" s="206"/>
    </row>
    <row r="69" s="204" customFormat="true" ht="20.25" hidden="false" customHeight="true" outlineLevel="0" collapsed="false">
      <c r="A69" s="219" t="s">
        <v>240</v>
      </c>
      <c r="B69" s="219"/>
      <c r="C69" s="220" t="n">
        <v>6120</v>
      </c>
      <c r="D69" s="221" t="n">
        <v>6120</v>
      </c>
      <c r="E69" s="221" t="n">
        <v>886.2</v>
      </c>
      <c r="F69" s="222" t="n">
        <f aca="false">E69/D69</f>
        <v>0.144803921568627</v>
      </c>
      <c r="G69" s="206"/>
    </row>
    <row r="70" s="204" customFormat="true" ht="20.25" hidden="false" customHeight="true" outlineLevel="0" collapsed="false">
      <c r="A70" s="219" t="s">
        <v>241</v>
      </c>
      <c r="B70" s="219"/>
      <c r="C70" s="220" t="n">
        <v>7380</v>
      </c>
      <c r="D70" s="223" t="n">
        <v>2370</v>
      </c>
      <c r="E70" s="223" t="n">
        <v>582.6</v>
      </c>
      <c r="F70" s="222" t="n">
        <f aca="false">E70/D70</f>
        <v>0.245822784810127</v>
      </c>
      <c r="G70" s="206"/>
    </row>
    <row r="71" s="204" customFormat="true" ht="20.25" hidden="false" customHeight="true" outlineLevel="0" collapsed="false">
      <c r="A71" s="219" t="s">
        <v>242</v>
      </c>
      <c r="B71" s="219"/>
      <c r="C71" s="220" t="n">
        <v>1690</v>
      </c>
      <c r="D71" s="221" t="n">
        <v>1589.5</v>
      </c>
      <c r="E71" s="221" t="n">
        <v>1589.5</v>
      </c>
      <c r="F71" s="222" t="n">
        <f aca="false">E71/D71</f>
        <v>1</v>
      </c>
      <c r="G71" s="206"/>
    </row>
    <row r="72" s="204" customFormat="true" ht="20.25" hidden="false" customHeight="true" outlineLevel="0" collapsed="false">
      <c r="A72" s="219" t="s">
        <v>243</v>
      </c>
      <c r="B72" s="219"/>
      <c r="C72" s="220" t="n">
        <v>1890</v>
      </c>
      <c r="D72" s="221" t="n">
        <v>2333.6</v>
      </c>
      <c r="E72" s="289" t="n">
        <v>2316.6</v>
      </c>
      <c r="F72" s="222" t="n">
        <f aca="false">E72/D72</f>
        <v>0.992715118272198</v>
      </c>
      <c r="G72" s="206"/>
    </row>
    <row r="73" s="204" customFormat="true" ht="20.25" hidden="false" customHeight="true" outlineLevel="0" collapsed="false">
      <c r="A73" s="219" t="s">
        <v>244</v>
      </c>
      <c r="B73" s="219"/>
      <c r="C73" s="220" t="n">
        <v>1690</v>
      </c>
      <c r="D73" s="221" t="n">
        <v>1671.6</v>
      </c>
      <c r="E73" s="289" t="n">
        <v>1653.2</v>
      </c>
      <c r="F73" s="222" t="n">
        <f aca="false">E73/D73</f>
        <v>0.988992581957406</v>
      </c>
      <c r="G73" s="206"/>
    </row>
    <row r="74" s="204" customFormat="true" ht="20.25" hidden="false" customHeight="true" outlineLevel="0" collapsed="false">
      <c r="A74" s="219" t="s">
        <v>245</v>
      </c>
      <c r="B74" s="219"/>
      <c r="C74" s="220" t="n">
        <v>1690</v>
      </c>
      <c r="D74" s="221" t="n">
        <v>1848.9</v>
      </c>
      <c r="E74" s="289" t="n">
        <v>1848.9</v>
      </c>
      <c r="F74" s="222" t="n">
        <f aca="false">E74/D74</f>
        <v>1</v>
      </c>
      <c r="G74" s="206"/>
    </row>
    <row r="75" s="204" customFormat="true" ht="20.25" hidden="false" customHeight="true" outlineLevel="0" collapsed="false">
      <c r="A75" s="219" t="s">
        <v>246</v>
      </c>
      <c r="B75" s="219"/>
      <c r="C75" s="220" t="n">
        <v>1300</v>
      </c>
      <c r="D75" s="221" t="n">
        <v>0</v>
      </c>
      <c r="E75" s="289" t="n">
        <v>0</v>
      </c>
      <c r="F75" s="222" t="n">
        <v>0</v>
      </c>
      <c r="G75" s="206"/>
    </row>
    <row r="76" s="204" customFormat="true" ht="20.25" hidden="false" customHeight="true" outlineLevel="0" collapsed="false">
      <c r="A76" s="290" t="s">
        <v>247</v>
      </c>
      <c r="B76" s="290"/>
      <c r="C76" s="220" t="n">
        <v>1300</v>
      </c>
      <c r="D76" s="221" t="n">
        <v>0</v>
      </c>
      <c r="E76" s="289" t="n">
        <v>0</v>
      </c>
      <c r="F76" s="222" t="n">
        <v>0</v>
      </c>
      <c r="G76" s="206"/>
    </row>
    <row r="77" s="204" customFormat="true" ht="20.25" hidden="false" customHeight="true" outlineLevel="0" collapsed="false">
      <c r="A77" s="290" t="s">
        <v>248</v>
      </c>
      <c r="B77" s="290"/>
      <c r="C77" s="220" t="n">
        <v>2500</v>
      </c>
      <c r="D77" s="289" t="n">
        <v>2500</v>
      </c>
      <c r="E77" s="289" t="n">
        <v>1126</v>
      </c>
      <c r="F77" s="222" t="n">
        <f aca="false">E77/D77</f>
        <v>0.4504</v>
      </c>
      <c r="G77" s="206"/>
    </row>
    <row r="78" s="204" customFormat="true" ht="26.25" hidden="false" customHeight="true" outlineLevel="0" collapsed="false">
      <c r="A78" s="290" t="s">
        <v>249</v>
      </c>
      <c r="B78" s="290"/>
      <c r="C78" s="220" t="n">
        <v>350</v>
      </c>
      <c r="D78" s="289" t="n">
        <v>460</v>
      </c>
      <c r="E78" s="289" t="n">
        <v>458.6</v>
      </c>
      <c r="F78" s="222" t="n">
        <f aca="false">E78/D78</f>
        <v>0.996956521739131</v>
      </c>
      <c r="G78" s="206"/>
    </row>
    <row r="79" s="204" customFormat="true" ht="20.25" hidden="false" customHeight="true" outlineLevel="0" collapsed="false">
      <c r="A79" s="290" t="s">
        <v>250</v>
      </c>
      <c r="B79" s="290"/>
      <c r="C79" s="220" t="n">
        <v>0</v>
      </c>
      <c r="D79" s="289" t="n">
        <v>925</v>
      </c>
      <c r="E79" s="289" t="n">
        <v>925</v>
      </c>
      <c r="F79" s="222" t="n">
        <f aca="false">E79/D79</f>
        <v>1</v>
      </c>
      <c r="G79" s="206"/>
    </row>
    <row r="80" s="204" customFormat="true" ht="20.25" hidden="false" customHeight="true" outlineLevel="0" collapsed="false">
      <c r="A80" s="290" t="s">
        <v>251</v>
      </c>
      <c r="B80" s="290"/>
      <c r="C80" s="220" t="n">
        <v>0</v>
      </c>
      <c r="D80" s="289" t="n">
        <v>1030.5</v>
      </c>
      <c r="E80" s="289" t="n">
        <v>1030.4</v>
      </c>
      <c r="F80" s="222" t="n">
        <f aca="false">E80/D80</f>
        <v>0.999902959728287</v>
      </c>
      <c r="G80" s="206"/>
    </row>
    <row r="81" s="204" customFormat="true" ht="20.25" hidden="false" customHeight="true" outlineLevel="0" collapsed="false">
      <c r="A81" s="290" t="s">
        <v>252</v>
      </c>
      <c r="B81" s="290"/>
      <c r="C81" s="220" t="n">
        <v>0</v>
      </c>
      <c r="D81" s="289" t="n">
        <v>1456.2</v>
      </c>
      <c r="E81" s="289" t="n">
        <v>1456.1</v>
      </c>
      <c r="F81" s="222" t="n">
        <f aca="false">E81/D81</f>
        <v>0.99993132811427</v>
      </c>
      <c r="G81" s="206"/>
    </row>
    <row r="82" s="204" customFormat="true" ht="21.75" hidden="false" customHeight="true" outlineLevel="0" collapsed="false">
      <c r="A82" s="290" t="s">
        <v>253</v>
      </c>
      <c r="B82" s="290"/>
      <c r="C82" s="220" t="n">
        <v>0</v>
      </c>
      <c r="D82" s="289" t="n">
        <v>1458.1</v>
      </c>
      <c r="E82" s="289" t="n">
        <v>1458.1</v>
      </c>
      <c r="F82" s="222" t="n">
        <f aca="false">E82/D82</f>
        <v>1</v>
      </c>
      <c r="G82" s="206"/>
    </row>
    <row r="83" s="204" customFormat="true" ht="20.25" hidden="false" customHeight="true" outlineLevel="0" collapsed="false">
      <c r="A83" s="290" t="s">
        <v>254</v>
      </c>
      <c r="B83" s="290"/>
      <c r="C83" s="220" t="n">
        <v>0</v>
      </c>
      <c r="D83" s="289" t="n">
        <v>1177.6</v>
      </c>
      <c r="E83" s="289" t="n">
        <v>1177.5</v>
      </c>
      <c r="F83" s="222" t="n">
        <f aca="false">E83/D83</f>
        <v>0.999915081521739</v>
      </c>
      <c r="G83" s="206"/>
    </row>
    <row r="84" s="204" customFormat="true" ht="20.25" hidden="false" customHeight="true" outlineLevel="0" collapsed="false">
      <c r="A84" s="290" t="s">
        <v>255</v>
      </c>
      <c r="B84" s="290"/>
      <c r="C84" s="220" t="n">
        <v>0</v>
      </c>
      <c r="D84" s="289" t="n">
        <v>997.8</v>
      </c>
      <c r="E84" s="289" t="n">
        <v>997.7</v>
      </c>
      <c r="F84" s="222" t="n">
        <f aca="false">E84/D84</f>
        <v>0.999899779514933</v>
      </c>
      <c r="G84" s="206"/>
    </row>
    <row r="85" s="204" customFormat="true" ht="20.25" hidden="false" customHeight="true" outlineLevel="0" collapsed="false">
      <c r="A85" s="290" t="s">
        <v>256</v>
      </c>
      <c r="B85" s="290"/>
      <c r="C85" s="220" t="n">
        <v>0</v>
      </c>
      <c r="D85" s="289" t="n">
        <v>200</v>
      </c>
      <c r="E85" s="289" t="n">
        <v>200</v>
      </c>
      <c r="F85" s="222" t="n">
        <f aca="false">E85/D85</f>
        <v>1</v>
      </c>
      <c r="G85" s="206"/>
    </row>
    <row r="86" s="204" customFormat="true" ht="20.25" hidden="false" customHeight="true" outlineLevel="0" collapsed="false">
      <c r="A86" s="274" t="s">
        <v>223</v>
      </c>
      <c r="B86" s="274"/>
      <c r="C86" s="225" t="n">
        <v>500</v>
      </c>
      <c r="D86" s="291" t="n">
        <v>16.4</v>
      </c>
      <c r="E86" s="291" t="n">
        <v>0</v>
      </c>
      <c r="F86" s="228" t="n">
        <f aca="false">E86/D86</f>
        <v>0</v>
      </c>
      <c r="G86" s="206"/>
    </row>
    <row r="87" s="204" customFormat="true" ht="25.5" hidden="false" customHeight="true" outlineLevel="0" collapsed="false">
      <c r="A87" s="282" t="s">
        <v>257</v>
      </c>
      <c r="B87" s="282"/>
      <c r="C87" s="230" t="n">
        <f aca="false">SUM(C64:C86)</f>
        <v>49510</v>
      </c>
      <c r="D87" s="231" t="n">
        <f aca="false">SUM(D64:D86)</f>
        <v>43869.1</v>
      </c>
      <c r="E87" s="231" t="n">
        <f aca="false">SUM(E64:E86)</f>
        <v>22344.7</v>
      </c>
      <c r="F87" s="232" t="n">
        <f aca="false">E87/D87</f>
        <v>0.509349405390127</v>
      </c>
      <c r="G87" s="206"/>
    </row>
    <row r="88" s="204" customFormat="true" ht="18" hidden="false" customHeight="true" outlineLevel="0" collapsed="false">
      <c r="A88" s="258"/>
      <c r="B88" s="259"/>
      <c r="C88" s="260"/>
      <c r="D88" s="292"/>
      <c r="E88" s="292"/>
      <c r="F88" s="262"/>
      <c r="G88" s="206"/>
    </row>
    <row r="89" s="204" customFormat="true" ht="30" hidden="false" customHeight="true" outlineLevel="0" collapsed="false">
      <c r="A89" s="198" t="s">
        <v>182</v>
      </c>
      <c r="B89" s="199" t="s">
        <v>183</v>
      </c>
      <c r="C89" s="200" t="s">
        <v>3</v>
      </c>
      <c r="D89" s="201" t="s">
        <v>4</v>
      </c>
      <c r="E89" s="201" t="s">
        <v>50</v>
      </c>
      <c r="F89" s="202" t="s">
        <v>6</v>
      </c>
      <c r="G89" s="206"/>
    </row>
    <row r="90" s="204" customFormat="true" ht="5.25" hidden="true" customHeight="true" outlineLevel="0" collapsed="false">
      <c r="A90" s="293"/>
      <c r="B90" s="293"/>
      <c r="C90" s="270"/>
      <c r="D90" s="271"/>
      <c r="E90" s="271"/>
      <c r="F90" s="214"/>
      <c r="G90" s="206"/>
    </row>
    <row r="91" s="204" customFormat="true" ht="20.25" hidden="false" customHeight="true" outlineLevel="0" collapsed="false">
      <c r="A91" s="272" t="s">
        <v>258</v>
      </c>
      <c r="B91" s="272"/>
      <c r="C91" s="294" t="n">
        <v>100</v>
      </c>
      <c r="D91" s="295" t="n">
        <v>100</v>
      </c>
      <c r="E91" s="295" t="n">
        <v>0</v>
      </c>
      <c r="F91" s="218" t="n">
        <f aca="false">E91/D91</f>
        <v>0</v>
      </c>
      <c r="G91" s="206"/>
    </row>
    <row r="92" s="204" customFormat="true" ht="20.25" hidden="false" customHeight="true" outlineLevel="0" collapsed="false">
      <c r="A92" s="290" t="s">
        <v>259</v>
      </c>
      <c r="B92" s="290"/>
      <c r="C92" s="287" t="n">
        <v>1500</v>
      </c>
      <c r="D92" s="223" t="n">
        <v>0</v>
      </c>
      <c r="E92" s="223" t="n">
        <v>0</v>
      </c>
      <c r="F92" s="222" t="n">
        <v>0</v>
      </c>
      <c r="G92" s="206"/>
    </row>
    <row r="93" s="204" customFormat="true" ht="20.25" hidden="false" customHeight="true" outlineLevel="0" collapsed="false">
      <c r="A93" s="290" t="s">
        <v>260</v>
      </c>
      <c r="B93" s="290"/>
      <c r="C93" s="287" t="n">
        <v>1000</v>
      </c>
      <c r="D93" s="223" t="n">
        <v>1000</v>
      </c>
      <c r="E93" s="223" t="n">
        <v>0</v>
      </c>
      <c r="F93" s="222" t="n">
        <f aca="false">E93/D93</f>
        <v>0</v>
      </c>
      <c r="G93" s="206"/>
    </row>
    <row r="94" s="204" customFormat="true" ht="20.25" hidden="false" customHeight="true" outlineLevel="0" collapsed="false">
      <c r="A94" s="290" t="s">
        <v>261</v>
      </c>
      <c r="B94" s="290"/>
      <c r="C94" s="287" t="n">
        <v>500</v>
      </c>
      <c r="D94" s="223" t="n">
        <v>500</v>
      </c>
      <c r="E94" s="223" t="n">
        <v>245.6</v>
      </c>
      <c r="F94" s="222" t="n">
        <f aca="false">E94/D94</f>
        <v>0.4912</v>
      </c>
      <c r="G94" s="206"/>
    </row>
    <row r="95" s="204" customFormat="true" ht="20.25" hidden="false" customHeight="true" outlineLevel="0" collapsed="false">
      <c r="A95" s="290" t="s">
        <v>262</v>
      </c>
      <c r="B95" s="290"/>
      <c r="C95" s="287" t="n">
        <v>200</v>
      </c>
      <c r="D95" s="223" t="n">
        <v>200</v>
      </c>
      <c r="E95" s="223" t="n">
        <v>0</v>
      </c>
      <c r="F95" s="222" t="n">
        <f aca="false">E95/D95</f>
        <v>0</v>
      </c>
      <c r="G95" s="206"/>
    </row>
    <row r="96" s="204" customFormat="true" ht="20.25" hidden="false" customHeight="true" outlineLevel="0" collapsed="false">
      <c r="A96" s="290" t="s">
        <v>263</v>
      </c>
      <c r="B96" s="290"/>
      <c r="C96" s="287" t="n">
        <v>0</v>
      </c>
      <c r="D96" s="223" t="n">
        <v>200</v>
      </c>
      <c r="E96" s="223" t="n">
        <v>186.7</v>
      </c>
      <c r="F96" s="222" t="n">
        <f aca="false">E96/D96</f>
        <v>0.9335</v>
      </c>
      <c r="G96" s="206"/>
    </row>
    <row r="97" s="204" customFormat="true" ht="20.25" hidden="false" customHeight="true" outlineLevel="0" collapsed="false">
      <c r="A97" s="290" t="s">
        <v>264</v>
      </c>
      <c r="B97" s="290"/>
      <c r="C97" s="287" t="n">
        <v>0</v>
      </c>
      <c r="D97" s="223" t="n">
        <v>143.5</v>
      </c>
      <c r="E97" s="223" t="n">
        <v>143.5</v>
      </c>
      <c r="F97" s="222" t="n">
        <f aca="false">E97/D97</f>
        <v>1</v>
      </c>
      <c r="G97" s="206"/>
    </row>
    <row r="98" s="204" customFormat="true" ht="20.25" hidden="false" customHeight="true" outlineLevel="0" collapsed="false">
      <c r="A98" s="290" t="s">
        <v>265</v>
      </c>
      <c r="B98" s="290"/>
      <c r="C98" s="287" t="n">
        <v>2800</v>
      </c>
      <c r="D98" s="223" t="n">
        <v>579.5</v>
      </c>
      <c r="E98" s="223" t="n">
        <v>262.3</v>
      </c>
      <c r="F98" s="222" t="n">
        <f aca="false">E98/D98</f>
        <v>0.452631578947368</v>
      </c>
      <c r="G98" s="206"/>
    </row>
    <row r="99" s="204" customFormat="true" ht="20.25" hidden="false" customHeight="true" outlineLevel="0" collapsed="false">
      <c r="A99" s="290" t="s">
        <v>266</v>
      </c>
      <c r="B99" s="290"/>
      <c r="C99" s="287" t="n">
        <v>300</v>
      </c>
      <c r="D99" s="223" t="n">
        <v>300</v>
      </c>
      <c r="E99" s="250" t="n">
        <v>279.3</v>
      </c>
      <c r="F99" s="222" t="n">
        <f aca="false">E99/D99</f>
        <v>0.931</v>
      </c>
      <c r="G99" s="206"/>
    </row>
    <row r="100" s="204" customFormat="true" ht="20.25" hidden="false" customHeight="true" outlineLevel="0" collapsed="false">
      <c r="A100" s="290" t="s">
        <v>267</v>
      </c>
      <c r="B100" s="290"/>
      <c r="C100" s="287" t="n">
        <v>1000</v>
      </c>
      <c r="D100" s="223" t="n">
        <v>1000</v>
      </c>
      <c r="E100" s="250" t="n">
        <v>415</v>
      </c>
      <c r="F100" s="222" t="n">
        <f aca="false">E100/D100</f>
        <v>0.415</v>
      </c>
      <c r="G100" s="206"/>
    </row>
    <row r="101" s="204" customFormat="true" ht="20.25" hidden="false" customHeight="true" outlineLevel="0" collapsed="false">
      <c r="A101" s="290" t="s">
        <v>268</v>
      </c>
      <c r="B101" s="290"/>
      <c r="C101" s="287" t="n">
        <v>7000</v>
      </c>
      <c r="D101" s="223" t="n">
        <v>5777</v>
      </c>
      <c r="E101" s="250" t="n">
        <v>5030.1</v>
      </c>
      <c r="F101" s="222" t="n">
        <f aca="false">E101/D101</f>
        <v>0.870711441924875</v>
      </c>
      <c r="G101" s="206"/>
    </row>
    <row r="102" s="204" customFormat="true" ht="20.25" hidden="false" customHeight="true" outlineLevel="0" collapsed="false">
      <c r="A102" s="290" t="s">
        <v>269</v>
      </c>
      <c r="B102" s="290"/>
      <c r="C102" s="287" t="n">
        <v>200</v>
      </c>
      <c r="D102" s="223" t="n">
        <v>200</v>
      </c>
      <c r="E102" s="223" t="n">
        <v>0</v>
      </c>
      <c r="F102" s="222" t="n">
        <f aca="false">E102/D102</f>
        <v>0</v>
      </c>
      <c r="G102" s="206"/>
    </row>
    <row r="103" s="204" customFormat="true" ht="20.25" hidden="false" customHeight="true" outlineLevel="0" collapsed="false">
      <c r="A103" s="290" t="s">
        <v>270</v>
      </c>
      <c r="B103" s="290"/>
      <c r="C103" s="287" t="n">
        <v>560</v>
      </c>
      <c r="D103" s="223" t="n">
        <v>380</v>
      </c>
      <c r="E103" s="223" t="n">
        <v>78.7</v>
      </c>
      <c r="F103" s="222" t="n">
        <f aca="false">E103/D103</f>
        <v>0.207105263157895</v>
      </c>
      <c r="G103" s="206"/>
    </row>
    <row r="104" s="204" customFormat="true" ht="20.25" hidden="false" customHeight="true" outlineLevel="0" collapsed="false">
      <c r="A104" s="290" t="s">
        <v>271</v>
      </c>
      <c r="B104" s="290"/>
      <c r="C104" s="287" t="n">
        <v>448</v>
      </c>
      <c r="D104" s="223" t="n">
        <v>664</v>
      </c>
      <c r="E104" s="223" t="n">
        <v>527.8</v>
      </c>
      <c r="F104" s="222" t="n">
        <f aca="false">E104/D104</f>
        <v>0.794879518072289</v>
      </c>
      <c r="G104" s="206"/>
    </row>
    <row r="105" s="204" customFormat="true" ht="20.25" hidden="false" customHeight="true" outlineLevel="0" collapsed="false">
      <c r="A105" s="219" t="s">
        <v>272</v>
      </c>
      <c r="B105" s="219"/>
      <c r="C105" s="220" t="n">
        <v>160</v>
      </c>
      <c r="D105" s="221" t="n">
        <v>160</v>
      </c>
      <c r="E105" s="221" t="n">
        <v>0</v>
      </c>
      <c r="F105" s="222" t="n">
        <f aca="false">E105/D105</f>
        <v>0</v>
      </c>
      <c r="G105" s="206"/>
    </row>
    <row r="106" s="204" customFormat="true" ht="20.25" hidden="false" customHeight="true" outlineLevel="0" collapsed="false">
      <c r="A106" s="219" t="s">
        <v>273</v>
      </c>
      <c r="B106" s="219"/>
      <c r="C106" s="220" t="n">
        <v>2500</v>
      </c>
      <c r="D106" s="221" t="n">
        <v>2500</v>
      </c>
      <c r="E106" s="221" t="n">
        <v>562.6</v>
      </c>
      <c r="F106" s="222" t="n">
        <f aca="false">E106/D106</f>
        <v>0.22504</v>
      </c>
      <c r="G106" s="206"/>
    </row>
    <row r="107" s="204" customFormat="true" ht="20.25" hidden="false" customHeight="true" outlineLevel="0" collapsed="false">
      <c r="A107" s="219" t="s">
        <v>274</v>
      </c>
      <c r="B107" s="219"/>
      <c r="C107" s="220" t="n">
        <v>0</v>
      </c>
      <c r="D107" s="221" t="n">
        <v>173</v>
      </c>
      <c r="E107" s="221" t="n">
        <v>0</v>
      </c>
      <c r="F107" s="222" t="n">
        <f aca="false">E107/D107</f>
        <v>0</v>
      </c>
      <c r="G107" s="206"/>
    </row>
    <row r="108" s="204" customFormat="true" ht="20.25" hidden="false" customHeight="true" outlineLevel="0" collapsed="false">
      <c r="A108" s="290" t="s">
        <v>275</v>
      </c>
      <c r="B108" s="290"/>
      <c r="C108" s="220" t="n">
        <v>0</v>
      </c>
      <c r="D108" s="221" t="n">
        <v>180</v>
      </c>
      <c r="E108" s="221" t="n">
        <v>154.2</v>
      </c>
      <c r="F108" s="222" t="n">
        <f aca="false">E108/D108</f>
        <v>0.856666666666667</v>
      </c>
      <c r="G108" s="206"/>
    </row>
    <row r="109" s="204" customFormat="true" ht="20.25" hidden="false" customHeight="true" outlineLevel="0" collapsed="false">
      <c r="A109" s="224" t="s">
        <v>223</v>
      </c>
      <c r="B109" s="224"/>
      <c r="C109" s="225" t="n">
        <v>500</v>
      </c>
      <c r="D109" s="226" t="n">
        <v>101</v>
      </c>
      <c r="E109" s="226" t="n">
        <v>76.8</v>
      </c>
      <c r="F109" s="228" t="n">
        <f aca="false">E109/D109</f>
        <v>0.76039603960396</v>
      </c>
      <c r="G109" s="206"/>
    </row>
    <row r="110" s="204" customFormat="true" ht="22.5" hidden="false" customHeight="true" outlineLevel="0" collapsed="false">
      <c r="A110" s="282" t="s">
        <v>276</v>
      </c>
      <c r="B110" s="282"/>
      <c r="C110" s="230" t="n">
        <f aca="false">SUM(C91:C109)</f>
        <v>18768</v>
      </c>
      <c r="D110" s="231" t="n">
        <f aca="false">SUM(D91:D109)</f>
        <v>14158</v>
      </c>
      <c r="E110" s="231" t="n">
        <f aca="false">SUM(E91:E109)</f>
        <v>7962.6</v>
      </c>
      <c r="F110" s="232" t="n">
        <f aca="false">E110/D110</f>
        <v>0.562409944907473</v>
      </c>
      <c r="G110" s="206"/>
    </row>
    <row r="111" s="204" customFormat="true" ht="22.5" hidden="true" customHeight="true" outlineLevel="0" collapsed="false">
      <c r="A111" s="296"/>
      <c r="B111" s="296"/>
      <c r="C111" s="297"/>
      <c r="D111" s="297"/>
      <c r="E111" s="297"/>
      <c r="F111" s="298"/>
      <c r="G111" s="206"/>
    </row>
    <row r="112" s="204" customFormat="true" ht="33" hidden="false" customHeight="true" outlineLevel="0" collapsed="false">
      <c r="A112" s="299" t="s">
        <v>277</v>
      </c>
      <c r="B112" s="299"/>
      <c r="C112" s="299"/>
      <c r="D112" s="299"/>
      <c r="E112" s="299"/>
      <c r="F112" s="299"/>
      <c r="G112" s="206"/>
    </row>
    <row r="113" s="204" customFormat="true" ht="40.5" hidden="false" customHeight="true" outlineLevel="0" collapsed="false">
      <c r="A113" s="198" t="s">
        <v>182</v>
      </c>
      <c r="B113" s="199" t="s">
        <v>183</v>
      </c>
      <c r="C113" s="200" t="s">
        <v>3</v>
      </c>
      <c r="D113" s="201" t="s">
        <v>4</v>
      </c>
      <c r="E113" s="201" t="s">
        <v>50</v>
      </c>
      <c r="F113" s="202" t="s">
        <v>6</v>
      </c>
      <c r="G113" s="206"/>
    </row>
    <row r="114" s="204" customFormat="true" ht="22.5" hidden="false" customHeight="true" outlineLevel="0" collapsed="false">
      <c r="A114" s="300" t="s">
        <v>278</v>
      </c>
      <c r="B114" s="301" t="s">
        <v>279</v>
      </c>
      <c r="C114" s="273" t="n">
        <f aca="false">SUM(C7)</f>
        <v>1800</v>
      </c>
      <c r="D114" s="302" t="n">
        <f aca="false">SUM(D7)</f>
        <v>1870</v>
      </c>
      <c r="E114" s="302" t="n">
        <f aca="false">SUM(E7)</f>
        <v>1266</v>
      </c>
      <c r="F114" s="218" t="n">
        <f aca="false">E114/D114</f>
        <v>0.677005347593583</v>
      </c>
      <c r="G114" s="206"/>
    </row>
    <row r="115" s="204" customFormat="true" ht="22.5" hidden="false" customHeight="true" outlineLevel="0" collapsed="false">
      <c r="A115" s="303" t="s">
        <v>280</v>
      </c>
      <c r="B115" s="304" t="s">
        <v>281</v>
      </c>
      <c r="C115" s="305" t="n">
        <f aca="false">SUM(C21)</f>
        <v>41050</v>
      </c>
      <c r="D115" s="289" t="n">
        <f aca="false">SUM(D21)</f>
        <v>32391</v>
      </c>
      <c r="E115" s="289" t="n">
        <f aca="false">SUM(E21)</f>
        <v>11679.9</v>
      </c>
      <c r="F115" s="222" t="n">
        <f aca="false">E115/D115</f>
        <v>0.360590904880985</v>
      </c>
      <c r="G115" s="206"/>
    </row>
    <row r="116" s="204" customFormat="true" ht="22.5" hidden="true" customHeight="true" outlineLevel="0" collapsed="false">
      <c r="A116" s="303" t="s">
        <v>282</v>
      </c>
      <c r="B116" s="304" t="s">
        <v>283</v>
      </c>
      <c r="C116" s="305" t="n">
        <f aca="false">C27</f>
        <v>0</v>
      </c>
      <c r="D116" s="289" t="n">
        <f aca="false">D27</f>
        <v>0</v>
      </c>
      <c r="E116" s="289" t="n">
        <f aca="false">E27</f>
        <v>0</v>
      </c>
      <c r="F116" s="222" t="n">
        <v>0</v>
      </c>
      <c r="G116" s="206"/>
    </row>
    <row r="117" s="204" customFormat="true" ht="22.5" hidden="false" customHeight="true" outlineLevel="0" collapsed="false">
      <c r="A117" s="303" t="s">
        <v>284</v>
      </c>
      <c r="B117" s="304" t="s">
        <v>285</v>
      </c>
      <c r="C117" s="305" t="n">
        <f aca="false">SUM(C54)</f>
        <v>89258</v>
      </c>
      <c r="D117" s="289" t="n">
        <f aca="false">SUM(D54)</f>
        <v>103571.4</v>
      </c>
      <c r="E117" s="289" t="n">
        <f aca="false">SUM(E54)</f>
        <v>96791.4</v>
      </c>
      <c r="F117" s="222" t="n">
        <f aca="false">E117/D117</f>
        <v>0.934537912975976</v>
      </c>
      <c r="G117" s="206"/>
    </row>
    <row r="118" s="204" customFormat="true" ht="22.5" hidden="false" customHeight="true" outlineLevel="0" collapsed="false">
      <c r="A118" s="303" t="s">
        <v>286</v>
      </c>
      <c r="B118" s="304" t="s">
        <v>287</v>
      </c>
      <c r="C118" s="305" t="n">
        <f aca="false">SUM(C57)</f>
        <v>660</v>
      </c>
      <c r="D118" s="289" t="n">
        <f aca="false">SUM(D57)</f>
        <v>681.7</v>
      </c>
      <c r="E118" s="289" t="n">
        <f aca="false">SUM(E57)</f>
        <v>681.6</v>
      </c>
      <c r="F118" s="222" t="n">
        <f aca="false">E118/D118</f>
        <v>0.999853307906704</v>
      </c>
      <c r="G118" s="206"/>
    </row>
    <row r="119" s="204" customFormat="true" ht="22.5" hidden="false" customHeight="true" outlineLevel="0" collapsed="false">
      <c r="A119" s="303" t="s">
        <v>288</v>
      </c>
      <c r="B119" s="304" t="s">
        <v>289</v>
      </c>
      <c r="C119" s="220" t="n">
        <f aca="false">SUM(C60)</f>
        <v>100</v>
      </c>
      <c r="D119" s="221" t="n">
        <f aca="false">SUM(D60)</f>
        <v>961</v>
      </c>
      <c r="E119" s="221" t="n">
        <f aca="false">SUM(E60)</f>
        <v>47.2</v>
      </c>
      <c r="F119" s="222" t="n">
        <f aca="false">E119/D119</f>
        <v>0.0491155046826223</v>
      </c>
      <c r="G119" s="206"/>
    </row>
    <row r="120" s="204" customFormat="true" ht="22.5" hidden="true" customHeight="true" outlineLevel="0" collapsed="false">
      <c r="A120" s="303" t="s">
        <v>290</v>
      </c>
      <c r="B120" s="304" t="s">
        <v>291</v>
      </c>
      <c r="C120" s="220" t="n">
        <f aca="false">SUM(C63)</f>
        <v>0</v>
      </c>
      <c r="D120" s="221" t="n">
        <f aca="false">SUM(D63)</f>
        <v>0</v>
      </c>
      <c r="E120" s="221" t="n">
        <f aca="false">SUM(E63)</f>
        <v>0</v>
      </c>
      <c r="F120" s="222" t="n">
        <v>0</v>
      </c>
      <c r="G120" s="206"/>
    </row>
    <row r="121" s="204" customFormat="true" ht="22.5" hidden="false" customHeight="true" outlineLevel="0" collapsed="false">
      <c r="A121" s="303" t="s">
        <v>292</v>
      </c>
      <c r="B121" s="304" t="s">
        <v>293</v>
      </c>
      <c r="C121" s="220" t="n">
        <f aca="false">SUM(C87)</f>
        <v>49510</v>
      </c>
      <c r="D121" s="221" t="n">
        <f aca="false">SUM(D87)</f>
        <v>43869.1</v>
      </c>
      <c r="E121" s="221" t="n">
        <f aca="false">SUM(E87)</f>
        <v>22344.7</v>
      </c>
      <c r="F121" s="222" t="n">
        <f aca="false">E121/D121</f>
        <v>0.509349405390127</v>
      </c>
      <c r="G121" s="206"/>
    </row>
    <row r="122" s="204" customFormat="true" ht="22.5" hidden="false" customHeight="true" outlineLevel="0" collapsed="false">
      <c r="A122" s="306" t="s">
        <v>294</v>
      </c>
      <c r="B122" s="307" t="s">
        <v>295</v>
      </c>
      <c r="C122" s="308" t="n">
        <f aca="false">SUM(C110)</f>
        <v>18768</v>
      </c>
      <c r="D122" s="309" t="n">
        <f aca="false">SUM(D110)</f>
        <v>14158</v>
      </c>
      <c r="E122" s="309" t="n">
        <f aca="false">SUM(E110)</f>
        <v>7962.6</v>
      </c>
      <c r="F122" s="310" t="n">
        <f aca="false">E122/D122</f>
        <v>0.562409944907473</v>
      </c>
      <c r="G122" s="206"/>
    </row>
    <row r="123" s="204" customFormat="true" ht="31.5" hidden="false" customHeight="true" outlineLevel="0" collapsed="false">
      <c r="A123" s="311" t="s">
        <v>296</v>
      </c>
      <c r="B123" s="311"/>
      <c r="C123" s="230" t="n">
        <f aca="false">SUM(C114:C122)</f>
        <v>201146</v>
      </c>
      <c r="D123" s="231" t="n">
        <f aca="false">SUM(D114:D122)</f>
        <v>197502.2</v>
      </c>
      <c r="E123" s="231" t="n">
        <f aca="false">SUM(E114:E122)</f>
        <v>140773.4</v>
      </c>
      <c r="F123" s="232" t="n">
        <f aca="false">E123/D123</f>
        <v>0.712768769158015</v>
      </c>
      <c r="G123" s="206"/>
    </row>
    <row r="124" s="204" customFormat="true" ht="18.75" hidden="false" customHeight="true" outlineLevel="0" collapsed="false">
      <c r="G124" s="206"/>
    </row>
    <row r="125" customFormat="false" ht="24" hidden="false" customHeight="true" outlineLevel="0" collapsed="false"/>
    <row r="126" customFormat="false" ht="12.75" hidden="false" customHeight="false" outlineLevel="0" collapsed="false">
      <c r="F126" s="312"/>
      <c r="G126" s="312"/>
    </row>
    <row r="127" customFormat="false" ht="12.75" hidden="false" customHeight="false" outlineLevel="0" collapsed="false">
      <c r="F127" s="312"/>
      <c r="G127" s="312"/>
    </row>
    <row r="128" customFormat="false" ht="12.75" hidden="false" customHeight="false" outlineLevel="0" collapsed="false">
      <c r="F128" s="312"/>
      <c r="G128" s="312"/>
    </row>
    <row r="129" customFormat="false" ht="12.75" hidden="false" customHeight="false" outlineLevel="0" collapsed="false">
      <c r="F129" s="312"/>
      <c r="G129" s="312"/>
    </row>
    <row r="130" customFormat="false" ht="12.75" hidden="false" customHeight="false" outlineLevel="0" collapsed="false">
      <c r="F130" s="312"/>
      <c r="G130" s="312"/>
    </row>
    <row r="131" customFormat="false" ht="12.75" hidden="false" customHeight="false" outlineLevel="0" collapsed="false">
      <c r="F131" s="312"/>
      <c r="G131" s="312"/>
    </row>
    <row r="132" customFormat="false" ht="12.75" hidden="false" customHeight="false" outlineLevel="0" collapsed="false">
      <c r="F132" s="312"/>
      <c r="G132" s="312"/>
    </row>
    <row r="133" customFormat="false" ht="12.75" hidden="false" customHeight="false" outlineLevel="0" collapsed="false">
      <c r="F133" s="312"/>
      <c r="G133" s="312"/>
    </row>
    <row r="134" customFormat="false" ht="12.75" hidden="false" customHeight="false" outlineLevel="0" collapsed="false">
      <c r="F134" s="312"/>
      <c r="G134" s="312"/>
    </row>
    <row r="135" customFormat="false" ht="12.75" hidden="false" customHeight="false" outlineLevel="0" collapsed="false">
      <c r="F135" s="312"/>
      <c r="G135" s="312"/>
    </row>
    <row r="136" customFormat="false" ht="12.75" hidden="false" customHeight="false" outlineLevel="0" collapsed="false">
      <c r="F136" s="312"/>
      <c r="G136" s="312"/>
    </row>
    <row r="137" customFormat="false" ht="12.75" hidden="false" customHeight="false" outlineLevel="0" collapsed="false">
      <c r="F137" s="312"/>
      <c r="G137" s="312"/>
    </row>
    <row r="138" customFormat="false" ht="12.75" hidden="false" customHeight="false" outlineLevel="0" collapsed="false">
      <c r="F138" s="312"/>
      <c r="G138" s="312"/>
    </row>
    <row r="139" customFormat="false" ht="12.75" hidden="false" customHeight="false" outlineLevel="0" collapsed="false">
      <c r="F139" s="312"/>
      <c r="G139" s="312"/>
    </row>
    <row r="140" customFormat="false" ht="12.75" hidden="false" customHeight="false" outlineLevel="0" collapsed="false">
      <c r="F140" s="312"/>
      <c r="G140" s="312"/>
    </row>
    <row r="141" customFormat="false" ht="12.75" hidden="false" customHeight="false" outlineLevel="0" collapsed="false">
      <c r="F141" s="312"/>
      <c r="G141" s="312"/>
    </row>
    <row r="142" customFormat="false" ht="12.75" hidden="false" customHeight="false" outlineLevel="0" collapsed="false">
      <c r="F142" s="312"/>
      <c r="G142" s="312"/>
    </row>
    <row r="143" customFormat="false" ht="12.75" hidden="false" customHeight="false" outlineLevel="0" collapsed="false">
      <c r="F143" s="312"/>
      <c r="G143" s="312"/>
    </row>
    <row r="144" customFormat="false" ht="12.75" hidden="false" customHeight="false" outlineLevel="0" collapsed="false">
      <c r="F144" s="312"/>
      <c r="G144" s="312"/>
    </row>
    <row r="145" customFormat="false" ht="12.75" hidden="false" customHeight="false" outlineLevel="0" collapsed="false">
      <c r="F145" s="312"/>
      <c r="G145" s="312"/>
    </row>
    <row r="146" customFormat="false" ht="12.75" hidden="false" customHeight="false" outlineLevel="0" collapsed="false">
      <c r="F146" s="312"/>
      <c r="G146" s="312"/>
    </row>
    <row r="147" customFormat="false" ht="12.75" hidden="false" customHeight="false" outlineLevel="0" collapsed="false">
      <c r="F147" s="312"/>
      <c r="G147" s="312"/>
    </row>
    <row r="148" customFormat="false" ht="12.75" hidden="false" customHeight="false" outlineLevel="0" collapsed="false">
      <c r="F148" s="312"/>
      <c r="G148" s="312"/>
    </row>
    <row r="149" customFormat="false" ht="12.75" hidden="false" customHeight="false" outlineLevel="0" collapsed="false">
      <c r="F149" s="312"/>
      <c r="G149" s="312"/>
    </row>
    <row r="150" customFormat="false" ht="12.75" hidden="false" customHeight="false" outlineLevel="0" collapsed="false">
      <c r="F150" s="312"/>
      <c r="G150" s="312"/>
    </row>
    <row r="151" customFormat="false" ht="12.75" hidden="false" customHeight="false" outlineLevel="0" collapsed="false">
      <c r="F151" s="312"/>
      <c r="G151" s="312"/>
    </row>
    <row r="152" customFormat="false" ht="12.75" hidden="false" customHeight="false" outlineLevel="0" collapsed="false">
      <c r="F152" s="312"/>
      <c r="G152" s="312"/>
    </row>
    <row r="153" customFormat="false" ht="12.75" hidden="false" customHeight="false" outlineLevel="0" collapsed="false">
      <c r="F153" s="312"/>
      <c r="G153" s="312"/>
    </row>
    <row r="154" customFormat="false" ht="12.75" hidden="false" customHeight="false" outlineLevel="0" collapsed="false">
      <c r="F154" s="312"/>
      <c r="G154" s="312"/>
    </row>
    <row r="155" customFormat="false" ht="12.75" hidden="false" customHeight="false" outlineLevel="0" collapsed="false">
      <c r="F155" s="312"/>
      <c r="G155" s="312"/>
    </row>
    <row r="156" customFormat="false" ht="12.75" hidden="false" customHeight="false" outlineLevel="0" collapsed="false">
      <c r="F156" s="312"/>
      <c r="G156" s="312"/>
    </row>
    <row r="157" customFormat="false" ht="12.75" hidden="false" customHeight="false" outlineLevel="0" collapsed="false">
      <c r="F157" s="312"/>
      <c r="G157" s="312"/>
    </row>
    <row r="158" customFormat="false" ht="12.75" hidden="false" customHeight="false" outlineLevel="0" collapsed="false">
      <c r="F158" s="312"/>
      <c r="G158" s="312"/>
    </row>
    <row r="159" customFormat="false" ht="12.75" hidden="false" customHeight="false" outlineLevel="0" collapsed="false">
      <c r="F159" s="312"/>
      <c r="G159" s="312"/>
    </row>
    <row r="160" customFormat="false" ht="12.75" hidden="false" customHeight="false" outlineLevel="0" collapsed="false">
      <c r="F160" s="312"/>
      <c r="G160" s="312"/>
    </row>
    <row r="161" customFormat="false" ht="12.75" hidden="false" customHeight="false" outlineLevel="0" collapsed="false">
      <c r="F161" s="312"/>
      <c r="G161" s="312"/>
    </row>
    <row r="162" customFormat="false" ht="12.75" hidden="false" customHeight="false" outlineLevel="0" collapsed="false">
      <c r="F162" s="312"/>
      <c r="G162" s="312"/>
    </row>
    <row r="163" customFormat="false" ht="12.75" hidden="false" customHeight="false" outlineLevel="0" collapsed="false">
      <c r="F163" s="312"/>
      <c r="G163" s="312"/>
    </row>
    <row r="164" customFormat="false" ht="12.75" hidden="false" customHeight="false" outlineLevel="0" collapsed="false">
      <c r="F164" s="312"/>
      <c r="G164" s="312"/>
    </row>
    <row r="165" customFormat="false" ht="12.75" hidden="false" customHeight="false" outlineLevel="0" collapsed="false">
      <c r="F165" s="312"/>
      <c r="G165" s="312"/>
    </row>
  </sheetData>
  <mergeCells count="107">
    <mergeCell ref="A1:E1"/>
    <mergeCell ref="A2:E2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F112"/>
    <mergeCell ref="A123:B123"/>
    <mergeCell ref="A125:F125"/>
  </mergeCells>
  <printOptions headings="false" gridLines="false" gridLinesSet="true" horizontalCentered="true" verticalCentered="false"/>
  <pageMargins left="0.329861111111111" right="0.170138888888889" top="0.420138888888889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bor za rok 2009</oddFooter>
  </headerFooter>
  <rowBreaks count="3" manualBreakCount="3">
    <brk id="46" man="true" max="16383" min="0"/>
    <brk id="87" man="true" max="16383" min="0"/>
    <brk id="1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62.28"/>
    <col collapsed="false" customWidth="true" hidden="false" outlineLevel="0" max="2" min="2" style="313" width="17.56"/>
    <col collapsed="false" customWidth="true" hidden="false" outlineLevel="0" max="3" min="3" style="313" width="16.99"/>
    <col collapsed="false" customWidth="false" hidden="false" outlineLevel="0" max="257" min="4" style="313" width="9.14"/>
  </cols>
  <sheetData>
    <row r="1" customFormat="false" ht="35.25" hidden="false" customHeight="true" outlineLevel="0" collapsed="false">
      <c r="A1" s="314" t="s">
        <v>297</v>
      </c>
      <c r="B1" s="314"/>
      <c r="C1" s="315" t="s">
        <v>298</v>
      </c>
    </row>
    <row r="2" customFormat="false" ht="12" hidden="false" customHeight="true" outlineLevel="0" collapsed="false">
      <c r="A2" s="316"/>
      <c r="B2" s="317"/>
      <c r="C2" s="315"/>
    </row>
    <row r="3" customFormat="false" ht="27.75" hidden="false" customHeight="true" outlineLevel="0" collapsed="false">
      <c r="A3" s="318" t="s">
        <v>299</v>
      </c>
      <c r="B3" s="319" t="s">
        <v>300</v>
      </c>
      <c r="C3" s="319" t="s">
        <v>301</v>
      </c>
    </row>
    <row r="4" customFormat="false" ht="16.5" hidden="false" customHeight="true" outlineLevel="0" collapsed="false">
      <c r="A4" s="320" t="s">
        <v>302</v>
      </c>
      <c r="B4" s="321" t="s">
        <v>303</v>
      </c>
      <c r="C4" s="322" t="n">
        <v>43000</v>
      </c>
    </row>
    <row r="5" customFormat="false" ht="16.5" hidden="false" customHeight="true" outlineLevel="0" collapsed="false">
      <c r="A5" s="320" t="s">
        <v>304</v>
      </c>
      <c r="B5" s="321"/>
      <c r="C5" s="322" t="n">
        <v>17406000</v>
      </c>
    </row>
    <row r="6" customFormat="false" ht="16.5" hidden="false" customHeight="true" outlineLevel="0" collapsed="false">
      <c r="A6" s="320" t="s">
        <v>305</v>
      </c>
      <c r="B6" s="321"/>
      <c r="C6" s="322" t="n">
        <v>7500</v>
      </c>
    </row>
    <row r="7" customFormat="false" ht="16.5" hidden="false" customHeight="true" outlineLevel="0" collapsed="false">
      <c r="A7" s="320" t="s">
        <v>306</v>
      </c>
      <c r="B7" s="321"/>
      <c r="C7" s="322" t="n">
        <v>3000</v>
      </c>
    </row>
    <row r="8" customFormat="false" ht="16.5" hidden="false" customHeight="true" outlineLevel="0" collapsed="false">
      <c r="A8" s="320" t="s">
        <v>307</v>
      </c>
      <c r="B8" s="321"/>
      <c r="C8" s="323" t="n">
        <v>-8483000</v>
      </c>
    </row>
    <row r="9" customFormat="false" ht="22.5" hidden="false" customHeight="true" outlineLevel="0" collapsed="false">
      <c r="A9" s="324" t="s">
        <v>308</v>
      </c>
      <c r="B9" s="321"/>
      <c r="C9" s="325" t="n">
        <f aca="false">SUM(C4:C8)</f>
        <v>8976500</v>
      </c>
    </row>
    <row r="10" customFormat="false" ht="16.5" hidden="false" customHeight="true" outlineLevel="0" collapsed="false">
      <c r="A10" s="320" t="s">
        <v>309</v>
      </c>
      <c r="B10" s="326" t="s">
        <v>310</v>
      </c>
      <c r="C10" s="322" t="n">
        <v>12880</v>
      </c>
    </row>
    <row r="11" customFormat="false" ht="16.5" hidden="false" customHeight="true" outlineLevel="0" collapsed="false">
      <c r="A11" s="320" t="s">
        <v>311</v>
      </c>
      <c r="B11" s="326"/>
      <c r="C11" s="322" t="n">
        <v>148900</v>
      </c>
    </row>
    <row r="12" customFormat="false" ht="16.5" hidden="false" customHeight="true" outlineLevel="0" collapsed="false">
      <c r="A12" s="320" t="s">
        <v>312</v>
      </c>
      <c r="B12" s="326"/>
      <c r="C12" s="323" t="n">
        <v>206400</v>
      </c>
    </row>
    <row r="13" customFormat="false" ht="22.5" hidden="false" customHeight="true" outlineLevel="0" collapsed="false">
      <c r="A13" s="324" t="s">
        <v>313</v>
      </c>
      <c r="B13" s="326"/>
      <c r="C13" s="325" t="n">
        <f aca="false">SUM(C10:C12)</f>
        <v>368180</v>
      </c>
    </row>
    <row r="14" customFormat="false" ht="16.5" hidden="false" customHeight="true" outlineLevel="0" collapsed="false">
      <c r="A14" s="320" t="s">
        <v>314</v>
      </c>
      <c r="B14" s="326" t="s">
        <v>315</v>
      </c>
      <c r="C14" s="322" t="n">
        <v>1034880</v>
      </c>
    </row>
    <row r="15" customFormat="false" ht="16.5" hidden="false" customHeight="true" outlineLevel="0" collapsed="false">
      <c r="A15" s="320" t="s">
        <v>316</v>
      </c>
      <c r="B15" s="326"/>
      <c r="C15" s="322" t="n">
        <v>1750470</v>
      </c>
    </row>
    <row r="16" customFormat="false" ht="16.5" hidden="false" customHeight="true" outlineLevel="0" collapsed="false">
      <c r="A16" s="320" t="s">
        <v>317</v>
      </c>
      <c r="B16" s="326"/>
      <c r="C16" s="322" t="n">
        <v>17000</v>
      </c>
    </row>
    <row r="17" customFormat="false" ht="16.5" hidden="false" customHeight="true" outlineLevel="0" collapsed="false">
      <c r="A17" s="320" t="s">
        <v>318</v>
      </c>
      <c r="B17" s="326"/>
      <c r="C17" s="322" t="n">
        <v>74100</v>
      </c>
    </row>
    <row r="18" customFormat="false" ht="16.5" hidden="false" customHeight="true" outlineLevel="0" collapsed="false">
      <c r="A18" s="320" t="s">
        <v>319</v>
      </c>
      <c r="B18" s="326"/>
      <c r="C18" s="322" t="n">
        <v>246200</v>
      </c>
    </row>
    <row r="19" customFormat="false" ht="16.5" hidden="false" customHeight="true" outlineLevel="0" collapsed="false">
      <c r="A19" s="320" t="s">
        <v>320</v>
      </c>
      <c r="B19" s="326"/>
      <c r="C19" s="322" t="n">
        <v>34500</v>
      </c>
    </row>
    <row r="20" customFormat="false" ht="16.5" hidden="false" customHeight="true" outlineLevel="0" collapsed="false">
      <c r="A20" s="320" t="s">
        <v>321</v>
      </c>
      <c r="B20" s="326"/>
      <c r="C20" s="322" t="n">
        <v>89000</v>
      </c>
    </row>
    <row r="21" customFormat="false" ht="16.5" hidden="false" customHeight="true" outlineLevel="0" collapsed="false">
      <c r="A21" s="320" t="s">
        <v>322</v>
      </c>
      <c r="B21" s="326"/>
      <c r="C21" s="322" t="n">
        <v>59100</v>
      </c>
    </row>
    <row r="22" customFormat="false" ht="16.5" hidden="false" customHeight="true" outlineLevel="0" collapsed="false">
      <c r="A22" s="320" t="s">
        <v>323</v>
      </c>
      <c r="B22" s="326"/>
      <c r="C22" s="322" t="n">
        <v>115140</v>
      </c>
    </row>
    <row r="23" customFormat="false" ht="16.5" hidden="false" customHeight="true" outlineLevel="0" collapsed="false">
      <c r="A23" s="320" t="s">
        <v>324</v>
      </c>
      <c r="B23" s="326"/>
      <c r="C23" s="322" t="n">
        <v>507600</v>
      </c>
    </row>
    <row r="24" customFormat="false" ht="16.5" hidden="false" customHeight="true" outlineLevel="0" collapsed="false">
      <c r="A24" s="320" t="s">
        <v>325</v>
      </c>
      <c r="B24" s="326"/>
      <c r="C24" s="322" t="n">
        <v>467850</v>
      </c>
    </row>
    <row r="25" customFormat="false" ht="16.5" hidden="false" customHeight="true" outlineLevel="0" collapsed="false">
      <c r="A25" s="320" t="s">
        <v>326</v>
      </c>
      <c r="B25" s="326"/>
      <c r="C25" s="322" t="n">
        <v>325250</v>
      </c>
    </row>
    <row r="26" customFormat="false" ht="16.5" hidden="false" customHeight="true" outlineLevel="0" collapsed="false">
      <c r="A26" s="320" t="s">
        <v>327</v>
      </c>
      <c r="B26" s="326"/>
      <c r="C26" s="322" t="n">
        <v>2416950</v>
      </c>
    </row>
    <row r="27" customFormat="false" ht="16.5" hidden="false" customHeight="true" outlineLevel="0" collapsed="false">
      <c r="A27" s="320" t="s">
        <v>328</v>
      </c>
      <c r="B27" s="326"/>
      <c r="C27" s="322" t="n">
        <v>140750</v>
      </c>
    </row>
    <row r="28" customFormat="false" ht="16.5" hidden="false" customHeight="true" outlineLevel="0" collapsed="false">
      <c r="A28" s="320" t="s">
        <v>329</v>
      </c>
      <c r="B28" s="326"/>
      <c r="C28" s="322" t="n">
        <v>300</v>
      </c>
    </row>
    <row r="29" customFormat="false" ht="16.5" hidden="false" customHeight="true" outlineLevel="0" collapsed="false">
      <c r="A29" s="320" t="s">
        <v>330</v>
      </c>
      <c r="B29" s="326"/>
      <c r="C29" s="322" t="n">
        <v>150</v>
      </c>
    </row>
    <row r="30" customFormat="false" ht="16.5" hidden="false" customHeight="true" outlineLevel="0" collapsed="false">
      <c r="A30" s="320" t="s">
        <v>331</v>
      </c>
      <c r="B30" s="326"/>
      <c r="C30" s="323" t="n">
        <v>44900</v>
      </c>
    </row>
    <row r="31" customFormat="false" ht="22.5" hidden="false" customHeight="true" outlineLevel="0" collapsed="false">
      <c r="A31" s="324" t="s">
        <v>332</v>
      </c>
      <c r="B31" s="326"/>
      <c r="C31" s="325" t="n">
        <f aca="false">SUM(C14:C30)</f>
        <v>7324140</v>
      </c>
    </row>
    <row r="32" customFormat="false" ht="16.5" hidden="false" customHeight="true" outlineLevel="0" collapsed="false">
      <c r="A32" s="320" t="s">
        <v>333</v>
      </c>
      <c r="B32" s="326" t="s">
        <v>334</v>
      </c>
      <c r="C32" s="322" t="n">
        <v>386900</v>
      </c>
    </row>
    <row r="33" customFormat="false" ht="16.5" hidden="false" customHeight="true" outlineLevel="0" collapsed="false">
      <c r="A33" s="320" t="s">
        <v>335</v>
      </c>
      <c r="B33" s="326"/>
      <c r="C33" s="322" t="n">
        <v>34140</v>
      </c>
    </row>
    <row r="34" customFormat="false" ht="16.5" hidden="false" customHeight="true" outlineLevel="0" collapsed="false">
      <c r="A34" s="327" t="s">
        <v>302</v>
      </c>
      <c r="B34" s="326"/>
      <c r="C34" s="323" t="n">
        <v>10000</v>
      </c>
    </row>
    <row r="35" customFormat="false" ht="22.5" hidden="false" customHeight="true" outlineLevel="0" collapsed="false">
      <c r="A35" s="324" t="s">
        <v>336</v>
      </c>
      <c r="B35" s="326"/>
      <c r="C35" s="325" t="n">
        <f aca="false">SUM(C32:C34)</f>
        <v>431040</v>
      </c>
    </row>
    <row r="36" customFormat="false" ht="16.5" hidden="false" customHeight="true" outlineLevel="0" collapsed="false">
      <c r="A36" s="327" t="s">
        <v>335</v>
      </c>
      <c r="B36" s="328" t="s">
        <v>337</v>
      </c>
      <c r="C36" s="323" t="n">
        <v>2852</v>
      </c>
    </row>
    <row r="37" customFormat="false" ht="22.5" hidden="false" customHeight="true" outlineLevel="0" collapsed="false">
      <c r="A37" s="324" t="s">
        <v>338</v>
      </c>
      <c r="B37" s="328"/>
      <c r="C37" s="325" t="n">
        <f aca="false">SUM(C36)</f>
        <v>2852</v>
      </c>
    </row>
    <row r="38" customFormat="false" ht="16.5" hidden="false" customHeight="true" outlineLevel="0" collapsed="false">
      <c r="A38" s="320" t="s">
        <v>339</v>
      </c>
      <c r="B38" s="326" t="s">
        <v>340</v>
      </c>
      <c r="C38" s="329" t="n">
        <v>2252220</v>
      </c>
    </row>
    <row r="39" customFormat="false" ht="22.5" hidden="false" customHeight="true" outlineLevel="0" collapsed="false">
      <c r="A39" s="324" t="s">
        <v>341</v>
      </c>
      <c r="B39" s="326"/>
      <c r="C39" s="330" t="n">
        <f aca="false">SUM(C38)</f>
        <v>2252220</v>
      </c>
    </row>
    <row r="40" customFormat="false" ht="16.5" hidden="false" customHeight="true" outlineLevel="0" collapsed="false">
      <c r="A40" s="331" t="s">
        <v>342</v>
      </c>
      <c r="B40" s="332" t="s">
        <v>343</v>
      </c>
      <c r="C40" s="333" t="n">
        <v>10680</v>
      </c>
    </row>
    <row r="41" customFormat="false" ht="16.5" hidden="false" customHeight="true" outlineLevel="0" collapsed="false">
      <c r="A41" s="320" t="s">
        <v>335</v>
      </c>
      <c r="B41" s="332"/>
      <c r="C41" s="329" t="n">
        <v>2250</v>
      </c>
    </row>
    <row r="42" customFormat="false" ht="22.5" hidden="false" customHeight="true" outlineLevel="0" collapsed="false">
      <c r="A42" s="334" t="s">
        <v>344</v>
      </c>
      <c r="B42" s="332"/>
      <c r="C42" s="335" t="n">
        <f aca="false">SUM(C40:C41)</f>
        <v>12930</v>
      </c>
    </row>
    <row r="43" customFormat="false" ht="27" hidden="false" customHeight="true" outlineLevel="0" collapsed="false">
      <c r="A43" s="22" t="s">
        <v>345</v>
      </c>
      <c r="B43" s="22"/>
      <c r="C43" s="336" t="n">
        <f aca="false">SUM(C9,C13,C31,C35,C39,C37,C42)</f>
        <v>19367862</v>
      </c>
    </row>
    <row r="44" customFormat="false" ht="19.5" hidden="false" customHeight="true" outlineLevel="0" collapsed="false">
      <c r="A44" s="337"/>
      <c r="B44" s="337"/>
      <c r="C44" s="337"/>
    </row>
    <row r="45" customFormat="false" ht="19.5" hidden="false" customHeight="true" outlineLevel="0" collapsed="false">
      <c r="A45" s="337"/>
      <c r="B45" s="337"/>
      <c r="C45" s="337"/>
    </row>
    <row r="46" customFormat="false" ht="19.5" hidden="false" customHeight="true" outlineLevel="0" collapsed="false">
      <c r="A46" s="337"/>
      <c r="B46" s="337"/>
      <c r="C46" s="337"/>
    </row>
    <row r="47" customFormat="false" ht="19.5" hidden="false" customHeight="true" outlineLevel="0" collapsed="false">
      <c r="A47" s="337"/>
      <c r="B47" s="337"/>
      <c r="C47" s="337"/>
    </row>
  </sheetData>
  <mergeCells count="9">
    <mergeCell ref="A1:B1"/>
    <mergeCell ref="B4:B9"/>
    <mergeCell ref="B10:B13"/>
    <mergeCell ref="B14:B31"/>
    <mergeCell ref="B32:B35"/>
    <mergeCell ref="B36:B37"/>
    <mergeCell ref="B38:B39"/>
    <mergeCell ref="B40:B42"/>
    <mergeCell ref="A43:B43"/>
  </mergeCells>
  <printOptions headings="false" gridLines="false" gridLinesSet="true" horizontalCentered="true" verticalCentered="true"/>
  <pageMargins left="0.39375" right="0.315277777777778" top="0" bottom="0.740277777777778" header="0.511811023622047" footer="0.275694444444444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bor za rok 200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38.41"/>
    <col collapsed="false" customWidth="true" hidden="false" outlineLevel="0" max="2" min="2" style="338" width="15.85"/>
    <col collapsed="false" customWidth="true" hidden="false" outlineLevel="0" max="3" min="3" style="338" width="1.85"/>
    <col collapsed="false" customWidth="true" hidden="false" outlineLevel="0" max="4" min="4" style="338" width="27.56"/>
    <col collapsed="false" customWidth="true" hidden="false" outlineLevel="0" max="5" min="5" style="338" width="16.42"/>
    <col collapsed="false" customWidth="false" hidden="false" outlineLevel="0" max="6" min="6" style="338" width="9.14"/>
    <col collapsed="false" customWidth="true" hidden="false" outlineLevel="0" max="8" min="7" style="338" width="13.85"/>
    <col collapsed="false" customWidth="false" hidden="false" outlineLevel="0" max="257" min="9" style="338" width="9.14"/>
  </cols>
  <sheetData>
    <row r="1" customFormat="false" ht="36" hidden="false" customHeight="true" outlineLevel="0" collapsed="false">
      <c r="A1" s="339" t="s">
        <v>346</v>
      </c>
      <c r="B1" s="339"/>
      <c r="C1" s="339"/>
      <c r="D1" s="339"/>
      <c r="E1" s="340" t="s">
        <v>347</v>
      </c>
    </row>
    <row r="2" customFormat="false" ht="9.75" hidden="false" customHeight="true" outlineLevel="0" collapsed="false">
      <c r="A2" s="341"/>
      <c r="B2" s="341"/>
      <c r="C2" s="341"/>
      <c r="D2" s="341"/>
      <c r="E2" s="341"/>
    </row>
    <row r="3" customFormat="false" ht="24.75" hidden="false" customHeight="true" outlineLevel="0" collapsed="false">
      <c r="A3" s="342" t="s">
        <v>348</v>
      </c>
      <c r="B3" s="343" t="s">
        <v>349</v>
      </c>
      <c r="C3" s="342"/>
      <c r="D3" s="344" t="s">
        <v>350</v>
      </c>
      <c r="E3" s="343" t="s">
        <v>349</v>
      </c>
    </row>
    <row r="4" customFormat="false" ht="20.1" hidden="false" customHeight="true" outlineLevel="0" collapsed="false">
      <c r="A4" s="345" t="s">
        <v>351</v>
      </c>
      <c r="B4" s="346" t="n">
        <v>1300</v>
      </c>
      <c r="C4" s="347"/>
      <c r="D4" s="348" t="s">
        <v>352</v>
      </c>
      <c r="E4" s="349" t="n">
        <v>3043416.46</v>
      </c>
    </row>
    <row r="5" customFormat="false" ht="20.1" hidden="false" customHeight="true" outlineLevel="0" collapsed="false">
      <c r="A5" s="350" t="s">
        <v>353</v>
      </c>
      <c r="B5" s="351" t="n">
        <v>2838332.72</v>
      </c>
      <c r="C5" s="352"/>
      <c r="D5" s="353" t="s">
        <v>354</v>
      </c>
      <c r="E5" s="354" t="n">
        <v>691320</v>
      </c>
    </row>
    <row r="6" customFormat="false" ht="20.1" hidden="false" customHeight="true" outlineLevel="0" collapsed="false">
      <c r="A6" s="350" t="s">
        <v>10</v>
      </c>
      <c r="B6" s="351" t="n">
        <v>423797.78</v>
      </c>
      <c r="C6" s="352"/>
      <c r="D6" s="353" t="s">
        <v>355</v>
      </c>
      <c r="E6" s="354" t="n">
        <v>87089064.67</v>
      </c>
      <c r="H6" s="355"/>
    </row>
    <row r="7" customFormat="false" ht="20.1" hidden="false" customHeight="true" outlineLevel="0" collapsed="false">
      <c r="A7" s="350" t="s">
        <v>356</v>
      </c>
      <c r="B7" s="351" t="n">
        <v>8455338</v>
      </c>
      <c r="C7" s="352"/>
      <c r="D7" s="353" t="s">
        <v>357</v>
      </c>
      <c r="E7" s="354" t="n">
        <v>2256354.8</v>
      </c>
      <c r="G7" s="355"/>
    </row>
    <row r="8" customFormat="false" ht="20.1" hidden="false" customHeight="true" outlineLevel="0" collapsed="false">
      <c r="A8" s="350" t="s">
        <v>358</v>
      </c>
      <c r="B8" s="351" t="n">
        <v>176647.84</v>
      </c>
      <c r="C8" s="352"/>
      <c r="D8" s="353" t="s">
        <v>359</v>
      </c>
      <c r="E8" s="354" t="n">
        <v>134911513.98</v>
      </c>
      <c r="H8" s="355"/>
    </row>
    <row r="9" customFormat="false" ht="20.1" hidden="false" customHeight="true" outlineLevel="0" collapsed="false">
      <c r="A9" s="350" t="s">
        <v>360</v>
      </c>
      <c r="B9" s="351" t="n">
        <v>437935.12</v>
      </c>
      <c r="C9" s="352"/>
      <c r="D9" s="353" t="s">
        <v>361</v>
      </c>
      <c r="E9" s="354" t="n">
        <v>93347050</v>
      </c>
    </row>
    <row r="10" customFormat="false" ht="20.1" hidden="false" customHeight="true" outlineLevel="0" collapsed="false">
      <c r="A10" s="350" t="s">
        <v>362</v>
      </c>
      <c r="B10" s="351" t="n">
        <v>14621524</v>
      </c>
      <c r="C10" s="352"/>
      <c r="D10" s="353" t="s">
        <v>363</v>
      </c>
      <c r="E10" s="354" t="n">
        <v>4276935.4</v>
      </c>
    </row>
    <row r="11" customFormat="false" ht="20.1" hidden="false" customHeight="true" outlineLevel="0" collapsed="false">
      <c r="A11" s="350" t="s">
        <v>364</v>
      </c>
      <c r="B11" s="351" t="n">
        <v>9998998.92</v>
      </c>
      <c r="C11" s="352"/>
      <c r="D11" s="353" t="s">
        <v>365</v>
      </c>
      <c r="E11" s="354" t="n">
        <v>5614022.11</v>
      </c>
      <c r="G11" s="355"/>
    </row>
    <row r="12" customFormat="false" ht="20.1" hidden="false" customHeight="true" outlineLevel="0" collapsed="false">
      <c r="A12" s="350" t="s">
        <v>16</v>
      </c>
      <c r="B12" s="351" t="n">
        <v>19367862</v>
      </c>
      <c r="C12" s="352"/>
      <c r="D12" s="353" t="s">
        <v>366</v>
      </c>
      <c r="E12" s="351" t="n">
        <v>119077340.6</v>
      </c>
    </row>
    <row r="13" customFormat="false" ht="20.1" hidden="false" customHeight="true" outlineLevel="0" collapsed="false">
      <c r="A13" s="356" t="s">
        <v>367</v>
      </c>
      <c r="B13" s="357" t="n">
        <v>33874905.34</v>
      </c>
      <c r="C13" s="352"/>
      <c r="D13" s="353" t="s">
        <v>368</v>
      </c>
      <c r="E13" s="351" t="n">
        <v>22025147</v>
      </c>
      <c r="H13" s="355"/>
    </row>
    <row r="14" customFormat="false" ht="19.5" hidden="false" customHeight="true" outlineLevel="0" collapsed="false">
      <c r="A14" s="345" t="s">
        <v>369</v>
      </c>
      <c r="B14" s="346" t="n">
        <v>1037040.8</v>
      </c>
      <c r="C14" s="352"/>
      <c r="D14" s="353" t="s">
        <v>370</v>
      </c>
      <c r="E14" s="351" t="n">
        <v>48155127.37</v>
      </c>
      <c r="H14" s="355"/>
      <c r="J14" s="355"/>
      <c r="K14" s="355"/>
    </row>
    <row r="15" customFormat="false" ht="19.5" hidden="false" customHeight="true" outlineLevel="0" collapsed="false">
      <c r="A15" s="358" t="s">
        <v>21</v>
      </c>
      <c r="B15" s="351" t="n">
        <v>4586852.93</v>
      </c>
      <c r="C15" s="352"/>
      <c r="D15" s="353" t="s">
        <v>371</v>
      </c>
      <c r="E15" s="351" t="n">
        <v>1609000</v>
      </c>
      <c r="G15" s="355"/>
      <c r="J15" s="355"/>
      <c r="K15" s="355"/>
    </row>
    <row r="16" customFormat="false" ht="19.5" hidden="false" customHeight="true" outlineLevel="0" collapsed="false">
      <c r="A16" s="350" t="s">
        <v>22</v>
      </c>
      <c r="B16" s="351" t="n">
        <v>5062553.34</v>
      </c>
      <c r="C16" s="352"/>
      <c r="D16" s="353" t="s">
        <v>372</v>
      </c>
      <c r="E16" s="351" t="n">
        <v>4124817.88</v>
      </c>
      <c r="H16" s="355"/>
    </row>
    <row r="17" customFormat="false" ht="19.5" hidden="false" customHeight="true" outlineLevel="0" collapsed="false">
      <c r="A17" s="350" t="s">
        <v>373</v>
      </c>
      <c r="B17" s="351" t="n">
        <v>739967.49</v>
      </c>
      <c r="C17" s="352"/>
      <c r="D17" s="353" t="s">
        <v>374</v>
      </c>
      <c r="E17" s="351" t="n">
        <v>23772449.88</v>
      </c>
      <c r="G17" s="355"/>
    </row>
    <row r="18" customFormat="false" ht="19.5" hidden="false" customHeight="true" outlineLevel="0" collapsed="false">
      <c r="A18" s="350" t="s">
        <v>375</v>
      </c>
      <c r="B18" s="351" t="n">
        <v>1566542.07</v>
      </c>
      <c r="C18" s="352"/>
      <c r="D18" s="353" t="s">
        <v>376</v>
      </c>
      <c r="E18" s="351" t="n">
        <v>201248.7</v>
      </c>
    </row>
    <row r="19" customFormat="false" ht="29.25" hidden="false" customHeight="true" outlineLevel="0" collapsed="false">
      <c r="A19" s="358" t="s">
        <v>25</v>
      </c>
      <c r="B19" s="351" t="n">
        <v>2518328.33</v>
      </c>
      <c r="C19" s="352"/>
      <c r="D19" s="353" t="s">
        <v>377</v>
      </c>
      <c r="E19" s="351" t="n">
        <v>3673307.87</v>
      </c>
      <c r="H19" s="355"/>
    </row>
    <row r="20" customFormat="false" ht="29.25" hidden="false" customHeight="true" outlineLevel="0" collapsed="false">
      <c r="A20" s="359" t="s">
        <v>378</v>
      </c>
      <c r="B20" s="351" t="n">
        <v>671257.23</v>
      </c>
      <c r="C20" s="352"/>
      <c r="D20" s="353" t="s">
        <v>379</v>
      </c>
      <c r="E20" s="351" t="n">
        <v>19706409.35</v>
      </c>
      <c r="G20" s="355"/>
    </row>
    <row r="21" customFormat="false" ht="19.5" hidden="false" customHeight="true" outlineLevel="0" collapsed="false">
      <c r="A21" s="350" t="s">
        <v>380</v>
      </c>
      <c r="B21" s="351" t="n">
        <v>3440.22</v>
      </c>
      <c r="C21" s="352"/>
      <c r="D21" s="353" t="s">
        <v>381</v>
      </c>
      <c r="E21" s="351" t="n">
        <v>235455861.87</v>
      </c>
    </row>
    <row r="22" customFormat="false" ht="19.5" hidden="false" customHeight="true" outlineLevel="0" collapsed="false">
      <c r="A22" s="356" t="s">
        <v>382</v>
      </c>
      <c r="B22" s="357" t="n">
        <v>445997</v>
      </c>
      <c r="C22" s="360"/>
      <c r="D22" s="361" t="s">
        <v>383</v>
      </c>
      <c r="E22" s="357" t="n">
        <v>328426.41</v>
      </c>
      <c r="H22" s="355"/>
    </row>
    <row r="23" customFormat="false" ht="2.25" hidden="true" customHeight="true" outlineLevel="0" collapsed="false">
      <c r="A23" s="362"/>
      <c r="B23" s="363"/>
      <c r="C23" s="364"/>
      <c r="D23" s="365"/>
      <c r="E23" s="366"/>
    </row>
    <row r="24" customFormat="false" ht="29.25" hidden="false" customHeight="true" outlineLevel="0" collapsed="false">
      <c r="A24" s="367" t="s">
        <v>384</v>
      </c>
      <c r="B24" s="368" t="n">
        <v>15489377.04</v>
      </c>
      <c r="C24" s="364"/>
      <c r="D24" s="369"/>
      <c r="E24" s="366"/>
      <c r="G24" s="355"/>
    </row>
    <row r="25" customFormat="false" ht="19.5" hidden="false" customHeight="true" outlineLevel="0" collapsed="false">
      <c r="A25" s="350" t="s">
        <v>385</v>
      </c>
      <c r="B25" s="351" t="n">
        <v>36052000</v>
      </c>
      <c r="C25" s="364"/>
      <c r="D25" s="370"/>
      <c r="E25" s="366"/>
    </row>
    <row r="26" customFormat="false" ht="19.5" hidden="false" customHeight="true" outlineLevel="0" collapsed="false">
      <c r="A26" s="350" t="s">
        <v>386</v>
      </c>
      <c r="B26" s="351" t="n">
        <v>112714000</v>
      </c>
      <c r="C26" s="364"/>
      <c r="D26" s="371"/>
      <c r="E26" s="366"/>
    </row>
    <row r="27" customFormat="false" ht="19.5" hidden="false" customHeight="true" outlineLevel="0" collapsed="false">
      <c r="A27" s="350" t="s">
        <v>387</v>
      </c>
      <c r="B27" s="351" t="n">
        <v>388036820.87</v>
      </c>
      <c r="C27" s="364"/>
      <c r="D27" s="371"/>
      <c r="E27" s="372"/>
    </row>
    <row r="28" customFormat="false" ht="19.5" hidden="false" customHeight="true" outlineLevel="0" collapsed="false">
      <c r="A28" s="350" t="s">
        <v>388</v>
      </c>
      <c r="B28" s="351" t="n">
        <v>77947</v>
      </c>
      <c r="C28" s="364"/>
      <c r="D28" s="373"/>
      <c r="E28" s="372"/>
    </row>
    <row r="29" customFormat="false" ht="19.5" hidden="false" customHeight="true" outlineLevel="0" collapsed="false">
      <c r="A29" s="350" t="s">
        <v>389</v>
      </c>
      <c r="B29" s="351" t="n">
        <v>159585988.35</v>
      </c>
      <c r="C29" s="374"/>
      <c r="D29" s="370"/>
      <c r="E29" s="366"/>
    </row>
    <row r="30" customFormat="false" ht="19.5" hidden="false" customHeight="true" outlineLevel="0" collapsed="false">
      <c r="A30" s="350" t="s">
        <v>38</v>
      </c>
      <c r="B30" s="351" t="n">
        <v>13200000</v>
      </c>
      <c r="C30" s="374"/>
      <c r="D30" s="370"/>
      <c r="E30" s="366"/>
    </row>
    <row r="31" customFormat="false" ht="29.25" hidden="false" customHeight="true" outlineLevel="0" collapsed="false">
      <c r="A31" s="375" t="s">
        <v>390</v>
      </c>
      <c r="B31" s="357" t="n">
        <v>-12558021.5</v>
      </c>
      <c r="C31" s="376"/>
      <c r="D31" s="377"/>
      <c r="E31" s="378"/>
    </row>
    <row r="32" customFormat="false" ht="12.75" hidden="true" customHeight="true" outlineLevel="0" collapsed="false">
      <c r="A32" s="379" t="s">
        <v>391</v>
      </c>
      <c r="B32" s="366"/>
      <c r="C32" s="374"/>
      <c r="D32" s="370"/>
      <c r="E32" s="380"/>
    </row>
    <row r="33" customFormat="false" ht="5.25" hidden="true" customHeight="true" outlineLevel="0" collapsed="false">
      <c r="A33" s="381"/>
      <c r="B33" s="382"/>
      <c r="C33" s="376"/>
      <c r="D33" s="377"/>
      <c r="E33" s="378"/>
    </row>
    <row r="34" customFormat="false" ht="29.25" hidden="false" customHeight="true" outlineLevel="0" collapsed="false">
      <c r="A34" s="383" t="s">
        <v>392</v>
      </c>
      <c r="B34" s="384" t="n">
        <f aca="false">SUM(B4:B32)</f>
        <v>819426732.89</v>
      </c>
      <c r="C34" s="385"/>
      <c r="D34" s="386" t="s">
        <v>393</v>
      </c>
      <c r="E34" s="384" t="n">
        <f aca="false">SUM(E4:E31)</f>
        <v>809358814.35</v>
      </c>
    </row>
    <row r="35" customFormat="false" ht="29.25" hidden="false" customHeight="true" outlineLevel="0" collapsed="false">
      <c r="A35" s="387" t="s">
        <v>394</v>
      </c>
      <c r="B35" s="175"/>
      <c r="C35" s="175"/>
      <c r="D35" s="175"/>
      <c r="E35" s="388"/>
    </row>
    <row r="36" customFormat="false" ht="29.25" hidden="false" customHeight="true" outlineLevel="0" collapsed="false">
      <c r="A36" s="389" t="s">
        <v>395</v>
      </c>
      <c r="B36" s="390"/>
      <c r="C36" s="390"/>
      <c r="D36" s="391" t="n">
        <f aca="false">B34</f>
        <v>819426732.89</v>
      </c>
      <c r="E36" s="370"/>
    </row>
    <row r="37" customFormat="false" ht="29.25" hidden="false" customHeight="true" outlineLevel="0" collapsed="false">
      <c r="A37" s="389" t="s">
        <v>396</v>
      </c>
      <c r="B37" s="390"/>
      <c r="C37" s="390"/>
      <c r="D37" s="391" t="n">
        <f aca="false">E34</f>
        <v>809358814.35</v>
      </c>
      <c r="E37" s="370"/>
    </row>
    <row r="38" customFormat="false" ht="29.25" hidden="false" customHeight="true" outlineLevel="0" collapsed="false">
      <c r="A38" s="181" t="s">
        <v>397</v>
      </c>
      <c r="B38" s="392"/>
      <c r="C38" s="392"/>
      <c r="D38" s="393" t="n">
        <f aca="false">D36-D37</f>
        <v>10067918.54</v>
      </c>
      <c r="E38" s="377"/>
    </row>
    <row r="39" customFormat="false" ht="12.75" hidden="false" customHeight="false" outlineLevel="0" collapsed="false">
      <c r="A39" s="394"/>
      <c r="B39" s="394"/>
      <c r="C39" s="394"/>
      <c r="D39" s="394"/>
      <c r="E39" s="394"/>
    </row>
    <row r="40" customFormat="false" ht="12.75" hidden="false" customHeight="false" outlineLevel="0" collapsed="false">
      <c r="A40" s="394"/>
      <c r="B40" s="394"/>
      <c r="C40" s="394"/>
      <c r="D40" s="394"/>
      <c r="E40" s="394"/>
    </row>
    <row r="41" customFormat="false" ht="12.75" hidden="false" customHeight="false" outlineLevel="0" collapsed="false">
      <c r="A41" s="394"/>
      <c r="B41" s="394"/>
      <c r="C41" s="394"/>
      <c r="D41" s="394"/>
      <c r="E41" s="394"/>
    </row>
    <row r="42" customFormat="false" ht="12.75" hidden="false" customHeight="false" outlineLevel="0" collapsed="false">
      <c r="A42" s="394"/>
      <c r="B42" s="394"/>
      <c r="C42" s="394"/>
      <c r="D42" s="394"/>
      <c r="E42" s="394"/>
    </row>
  </sheetData>
  <mergeCells count="2">
    <mergeCell ref="A1:D1"/>
    <mergeCell ref="A2:E2"/>
  </mergeCells>
  <printOptions headings="false" gridLines="false" gridLinesSet="true" horizontalCentered="false" verticalCentered="false"/>
  <pageMargins left="0.490277777777778" right="0.157638888888889" top="0.390277777777778" bottom="0.550694444444445" header="0.511811023622047" footer="0.35416666666666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bor za rok 200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5" width="8.56"/>
    <col collapsed="false" customWidth="true" hidden="false" outlineLevel="0" max="2" min="2" style="396" width="29.56"/>
    <col collapsed="false" customWidth="true" hidden="false" outlineLevel="0" max="4" min="3" style="396" width="11.56"/>
    <col collapsed="false" customWidth="true" hidden="false" outlineLevel="0" max="6" min="5" style="397" width="11.56"/>
    <col collapsed="false" customWidth="true" hidden="false" outlineLevel="0" max="8" min="7" style="396" width="11.56"/>
    <col collapsed="false" customWidth="false" hidden="false" outlineLevel="0" max="257" min="9" style="396" width="9.14"/>
  </cols>
  <sheetData>
    <row r="1" customFormat="false" ht="37.5" hidden="false" customHeight="true" outlineLevel="0" collapsed="false">
      <c r="A1" s="339" t="s">
        <v>398</v>
      </c>
      <c r="B1" s="339"/>
      <c r="C1" s="339"/>
      <c r="D1" s="339"/>
      <c r="E1" s="339"/>
      <c r="F1" s="339"/>
      <c r="G1" s="339"/>
      <c r="H1" s="3" t="s">
        <v>399</v>
      </c>
    </row>
    <row r="2" customFormat="false" ht="18" hidden="false" customHeight="true" outlineLevel="0" collapsed="false">
      <c r="A2" s="398"/>
      <c r="B2" s="399"/>
      <c r="C2" s="399"/>
      <c r="D2" s="399"/>
      <c r="E2" s="399"/>
      <c r="F2" s="399"/>
      <c r="G2" s="400"/>
      <c r="H2" s="197"/>
    </row>
    <row r="3" customFormat="false" ht="24" hidden="false" customHeight="true" outlineLevel="0" collapsed="false">
      <c r="A3" s="401" t="s">
        <v>348</v>
      </c>
      <c r="B3" s="401"/>
      <c r="C3" s="401"/>
      <c r="D3" s="401"/>
      <c r="E3" s="401"/>
      <c r="F3" s="401"/>
      <c r="G3" s="401"/>
      <c r="H3" s="401"/>
    </row>
    <row r="4" customFormat="false" ht="24" hidden="false" customHeight="true" outlineLevel="0" collapsed="false">
      <c r="A4" s="402" t="s">
        <v>400</v>
      </c>
      <c r="B4" s="402"/>
      <c r="C4" s="403" t="n">
        <v>2004</v>
      </c>
      <c r="D4" s="404" t="n">
        <v>2005</v>
      </c>
      <c r="E4" s="404" t="s">
        <v>401</v>
      </c>
      <c r="F4" s="404" t="s">
        <v>402</v>
      </c>
      <c r="G4" s="404" t="s">
        <v>403</v>
      </c>
      <c r="H4" s="405" t="s">
        <v>404</v>
      </c>
    </row>
    <row r="5" customFormat="false" ht="26.25" hidden="false" customHeight="true" outlineLevel="0" collapsed="false">
      <c r="A5" s="406" t="s">
        <v>405</v>
      </c>
      <c r="B5" s="407" t="s">
        <v>406</v>
      </c>
      <c r="C5" s="408" t="n">
        <v>84151.5</v>
      </c>
      <c r="D5" s="409" t="n">
        <v>81863.4</v>
      </c>
      <c r="E5" s="409" t="n">
        <v>84411.2</v>
      </c>
      <c r="F5" s="409" t="n">
        <v>96453.1</v>
      </c>
      <c r="G5" s="409" t="n">
        <v>94638.9</v>
      </c>
      <c r="H5" s="410" t="n">
        <v>90196.6</v>
      </c>
    </row>
    <row r="6" customFormat="false" ht="26.25" hidden="false" customHeight="true" outlineLevel="0" collapsed="false">
      <c r="A6" s="406"/>
      <c r="B6" s="411" t="s">
        <v>407</v>
      </c>
      <c r="C6" s="412" t="n">
        <v>285835.3</v>
      </c>
      <c r="D6" s="413" t="n">
        <v>12535</v>
      </c>
      <c r="E6" s="413" t="n">
        <v>11396.9</v>
      </c>
      <c r="F6" s="413" t="n">
        <v>16332.1</v>
      </c>
      <c r="G6" s="413" t="n">
        <v>3566.2</v>
      </c>
      <c r="H6" s="414" t="n">
        <v>16632</v>
      </c>
    </row>
    <row r="7" customFormat="false" ht="26.25" hidden="false" customHeight="true" outlineLevel="0" collapsed="false">
      <c r="A7" s="406"/>
      <c r="B7" s="415" t="s">
        <v>408</v>
      </c>
      <c r="C7" s="416" t="n">
        <v>735.8</v>
      </c>
      <c r="D7" s="417" t="n">
        <v>0</v>
      </c>
      <c r="E7" s="417" t="n">
        <v>50</v>
      </c>
      <c r="F7" s="417" t="n">
        <v>2000</v>
      </c>
      <c r="G7" s="417" t="n">
        <v>0</v>
      </c>
      <c r="H7" s="418" t="n">
        <v>0</v>
      </c>
    </row>
    <row r="8" customFormat="false" ht="26.25" hidden="false" customHeight="true" outlineLevel="0" collapsed="false">
      <c r="A8" s="406"/>
      <c r="B8" s="419" t="s">
        <v>409</v>
      </c>
      <c r="C8" s="420" t="n">
        <f aca="false">SUM(C5:C7)</f>
        <v>370722.6</v>
      </c>
      <c r="D8" s="421" t="n">
        <f aca="false">SUM(D5:D7)</f>
        <v>94398.4</v>
      </c>
      <c r="E8" s="421" t="n">
        <f aca="false">SUM(E5:E7)</f>
        <v>95858.1</v>
      </c>
      <c r="F8" s="421" t="n">
        <f aca="false">SUM(F5:F7)</f>
        <v>114785.2</v>
      </c>
      <c r="G8" s="421" t="n">
        <f aca="false">SUM(G5:G7)</f>
        <v>98205.1</v>
      </c>
      <c r="H8" s="422" t="n">
        <f aca="false">SUM(H5:H7)</f>
        <v>106828.6</v>
      </c>
    </row>
    <row r="9" customFormat="false" ht="26.25" hidden="false" customHeight="true" outlineLevel="0" collapsed="false">
      <c r="A9" s="423" t="s">
        <v>410</v>
      </c>
      <c r="B9" s="407" t="s">
        <v>411</v>
      </c>
      <c r="C9" s="424" t="n">
        <f aca="false">4311.6+82628</f>
        <v>86939.6</v>
      </c>
      <c r="D9" s="425" t="n">
        <v>90564.7</v>
      </c>
      <c r="E9" s="425" t="n">
        <v>113260.8</v>
      </c>
      <c r="F9" s="425" t="n">
        <v>145041.3</v>
      </c>
      <c r="G9" s="425" t="n">
        <v>167830.1</v>
      </c>
      <c r="H9" s="426" t="n">
        <v>164255.4</v>
      </c>
    </row>
    <row r="10" customFormat="false" ht="26.25" hidden="false" customHeight="true" outlineLevel="0" collapsed="false">
      <c r="A10" s="423"/>
      <c r="B10" s="411" t="s">
        <v>412</v>
      </c>
      <c r="C10" s="427" t="n">
        <f aca="false">449036.4</f>
        <v>449036.4</v>
      </c>
      <c r="D10" s="428" t="n">
        <v>295325.6</v>
      </c>
      <c r="E10" s="428" t="n">
        <v>275018.8</v>
      </c>
      <c r="F10" s="428" t="n">
        <v>308416.8</v>
      </c>
      <c r="G10" s="428" t="n">
        <v>372799.7</v>
      </c>
      <c r="H10" s="429" t="n">
        <v>401236.8</v>
      </c>
    </row>
    <row r="11" customFormat="false" ht="26.25" hidden="false" customHeight="true" outlineLevel="0" collapsed="false">
      <c r="A11" s="423"/>
      <c r="B11" s="411" t="s">
        <v>389</v>
      </c>
      <c r="C11" s="427" t="n">
        <v>154186</v>
      </c>
      <c r="D11" s="428" t="n">
        <v>195990.3</v>
      </c>
      <c r="E11" s="428" t="n">
        <v>337520.2</v>
      </c>
      <c r="F11" s="428" t="n">
        <v>308534.2</v>
      </c>
      <c r="G11" s="428" t="n">
        <v>228210.3</v>
      </c>
      <c r="H11" s="429" t="n">
        <v>159586</v>
      </c>
    </row>
    <row r="12" customFormat="false" ht="26.25" hidden="true" customHeight="true" outlineLevel="0" collapsed="false">
      <c r="A12" s="423"/>
      <c r="B12" s="411" t="s">
        <v>413</v>
      </c>
      <c r="C12" s="427"/>
      <c r="D12" s="428"/>
      <c r="E12" s="428"/>
      <c r="F12" s="428"/>
      <c r="G12" s="428"/>
      <c r="H12" s="429"/>
    </row>
    <row r="13" customFormat="false" ht="26.25" hidden="true" customHeight="true" outlineLevel="0" collapsed="false">
      <c r="A13" s="423"/>
      <c r="B13" s="411" t="s">
        <v>414</v>
      </c>
      <c r="C13" s="427"/>
      <c r="D13" s="428"/>
      <c r="E13" s="428"/>
      <c r="F13" s="428"/>
      <c r="G13" s="428"/>
      <c r="H13" s="429"/>
    </row>
    <row r="14" customFormat="false" ht="26.25" hidden="false" customHeight="true" outlineLevel="0" collapsed="false">
      <c r="A14" s="423"/>
      <c r="B14" s="430" t="s">
        <v>415</v>
      </c>
      <c r="C14" s="431" t="n">
        <v>3051.9</v>
      </c>
      <c r="D14" s="432" t="n">
        <v>-9624.9</v>
      </c>
      <c r="E14" s="432" t="n">
        <v>-8898.1</v>
      </c>
      <c r="F14" s="432" t="n">
        <v>-9955.1</v>
      </c>
      <c r="G14" s="432" t="n">
        <v>-13306.2</v>
      </c>
      <c r="H14" s="433" t="n">
        <v>-12480.1</v>
      </c>
    </row>
    <row r="15" customFormat="false" ht="26.25" hidden="false" customHeight="true" outlineLevel="0" collapsed="false">
      <c r="A15" s="423"/>
      <c r="B15" s="434" t="s">
        <v>409</v>
      </c>
      <c r="C15" s="420" t="n">
        <f aca="false">SUM(C9:C14)</f>
        <v>693213.9</v>
      </c>
      <c r="D15" s="421" t="n">
        <f aca="false">SUM(D9:D14)</f>
        <v>572255.7</v>
      </c>
      <c r="E15" s="421" t="n">
        <f aca="false">SUM(E9:E14)</f>
        <v>716901.7</v>
      </c>
      <c r="F15" s="421" t="n">
        <f aca="false">SUM(F9:F14)</f>
        <v>752037.2</v>
      </c>
      <c r="G15" s="421" t="n">
        <f aca="false">SUM(G9:G14)</f>
        <v>755533.9</v>
      </c>
      <c r="H15" s="422" t="n">
        <f aca="false">SUM(H9:H14)</f>
        <v>712598.1</v>
      </c>
    </row>
    <row r="16" customFormat="false" ht="26.25" hidden="false" customHeight="true" outlineLevel="0" collapsed="false">
      <c r="A16" s="435" t="s">
        <v>409</v>
      </c>
      <c r="B16" s="435"/>
      <c r="C16" s="420" t="n">
        <f aca="false">C8+C15</f>
        <v>1063936.5</v>
      </c>
      <c r="D16" s="421" t="n">
        <f aca="false">D8+D15</f>
        <v>666654.1</v>
      </c>
      <c r="E16" s="421" t="n">
        <f aca="false">E8+E15</f>
        <v>812759.8</v>
      </c>
      <c r="F16" s="421" t="n">
        <f aca="false">F8+F15</f>
        <v>866822.4</v>
      </c>
      <c r="G16" s="421" t="n">
        <f aca="false">G8+G15</f>
        <v>853739</v>
      </c>
      <c r="H16" s="422" t="n">
        <f aca="false">H8+H15</f>
        <v>819426.7</v>
      </c>
    </row>
    <row r="17" customFormat="false" ht="26.25" hidden="false" customHeight="true" outlineLevel="0" collapsed="false">
      <c r="A17" s="436" t="s">
        <v>416</v>
      </c>
      <c r="B17" s="436"/>
      <c r="C17" s="437" t="n">
        <v>-14598.6</v>
      </c>
      <c r="D17" s="438" t="n">
        <v>-27102.4</v>
      </c>
      <c r="E17" s="438" t="n">
        <v>-13713.5</v>
      </c>
      <c r="F17" s="438" t="n">
        <v>-38226.5</v>
      </c>
      <c r="G17" s="438" t="n">
        <v>1941.9</v>
      </c>
      <c r="H17" s="439" t="n">
        <v>-10067.9</v>
      </c>
    </row>
    <row r="18" customFormat="false" ht="27.75" hidden="false" customHeight="true" outlineLevel="0" collapsed="false">
      <c r="A18" s="440" t="s">
        <v>417</v>
      </c>
      <c r="B18" s="440"/>
      <c r="C18" s="441" t="n">
        <f aca="false">C17+C16</f>
        <v>1049337.9</v>
      </c>
      <c r="D18" s="442" t="n">
        <f aca="false">D17+D16</f>
        <v>639551.7</v>
      </c>
      <c r="E18" s="442" t="n">
        <f aca="false">SUM(E16:E17)</f>
        <v>799046.3</v>
      </c>
      <c r="F18" s="442" t="n">
        <f aca="false">SUM(F16:F17)</f>
        <v>828595.9</v>
      </c>
      <c r="G18" s="442" t="n">
        <f aca="false">SUM(G16:G17)</f>
        <v>855680.9</v>
      </c>
      <c r="H18" s="443" t="n">
        <f aca="false">SUM(H16:H17)</f>
        <v>809358.8</v>
      </c>
    </row>
    <row r="19" customFormat="false" ht="24" hidden="false" customHeight="true" outlineLevel="0" collapsed="false">
      <c r="A19" s="444" t="s">
        <v>350</v>
      </c>
      <c r="B19" s="444"/>
      <c r="C19" s="444"/>
      <c r="D19" s="444"/>
      <c r="E19" s="444"/>
      <c r="F19" s="444"/>
      <c r="G19" s="444"/>
      <c r="H19" s="444"/>
    </row>
    <row r="20" customFormat="false" ht="24" hidden="false" customHeight="true" outlineLevel="0" collapsed="false">
      <c r="A20" s="445" t="s">
        <v>418</v>
      </c>
      <c r="B20" s="445"/>
      <c r="C20" s="403" t="n">
        <v>2004</v>
      </c>
      <c r="D20" s="446" t="n">
        <v>2005</v>
      </c>
      <c r="E20" s="446" t="s">
        <v>401</v>
      </c>
      <c r="F20" s="446" t="s">
        <v>402</v>
      </c>
      <c r="G20" s="446" t="s">
        <v>403</v>
      </c>
      <c r="H20" s="447" t="s">
        <v>404</v>
      </c>
    </row>
    <row r="21" customFormat="false" ht="33.75" hidden="false" customHeight="true" outlineLevel="0" collapsed="false">
      <c r="A21" s="448" t="s">
        <v>278</v>
      </c>
      <c r="B21" s="449" t="s">
        <v>419</v>
      </c>
      <c r="C21" s="450" t="n">
        <v>20078.8</v>
      </c>
      <c r="D21" s="451" t="n">
        <v>1017.3</v>
      </c>
      <c r="E21" s="451" t="n">
        <v>280.5</v>
      </c>
      <c r="F21" s="451" t="n">
        <v>1466.1</v>
      </c>
      <c r="G21" s="451" t="n">
        <v>2517.7</v>
      </c>
      <c r="H21" s="452" t="n">
        <v>3043.4</v>
      </c>
    </row>
    <row r="22" customFormat="false" ht="33.75" hidden="false" customHeight="true" outlineLevel="0" collapsed="false">
      <c r="A22" s="453" t="s">
        <v>280</v>
      </c>
      <c r="B22" s="454" t="s">
        <v>420</v>
      </c>
      <c r="C22" s="427" t="n">
        <v>90643.4</v>
      </c>
      <c r="D22" s="428" t="n">
        <v>74567</v>
      </c>
      <c r="E22" s="428" t="n">
        <v>84025</v>
      </c>
      <c r="F22" s="428" t="n">
        <v>91066.1</v>
      </c>
      <c r="G22" s="428" t="n">
        <v>86714.5</v>
      </c>
      <c r="H22" s="429" t="n">
        <v>87780.4</v>
      </c>
    </row>
    <row r="23" customFormat="false" ht="26.25" hidden="false" customHeight="true" outlineLevel="0" collapsed="false">
      <c r="A23" s="453" t="s">
        <v>282</v>
      </c>
      <c r="B23" s="454" t="s">
        <v>283</v>
      </c>
      <c r="C23" s="427" t="n">
        <v>9782.3</v>
      </c>
      <c r="D23" s="428" t="n">
        <v>11677.4</v>
      </c>
      <c r="E23" s="428" t="n">
        <v>26559.4</v>
      </c>
      <c r="F23" s="428" t="n">
        <v>512.3</v>
      </c>
      <c r="G23" s="428" t="n">
        <v>962.7</v>
      </c>
      <c r="H23" s="429" t="n">
        <v>2256.4</v>
      </c>
    </row>
    <row r="24" customFormat="false" ht="26.25" hidden="false" customHeight="true" outlineLevel="0" collapsed="false">
      <c r="A24" s="453" t="s">
        <v>284</v>
      </c>
      <c r="B24" s="454" t="s">
        <v>285</v>
      </c>
      <c r="C24" s="427" t="n">
        <v>296898.2</v>
      </c>
      <c r="D24" s="428" t="n">
        <v>170250</v>
      </c>
      <c r="E24" s="428" t="n">
        <v>163968.6</v>
      </c>
      <c r="F24" s="428" t="n">
        <v>245494.7</v>
      </c>
      <c r="G24" s="428" t="n">
        <v>273647.1</v>
      </c>
      <c r="H24" s="429" t="n">
        <v>228258.6</v>
      </c>
    </row>
    <row r="25" customFormat="false" ht="26.25" hidden="false" customHeight="true" outlineLevel="0" collapsed="false">
      <c r="A25" s="453" t="s">
        <v>286</v>
      </c>
      <c r="B25" s="454" t="s">
        <v>421</v>
      </c>
      <c r="C25" s="427" t="n">
        <v>124179.6</v>
      </c>
      <c r="D25" s="428" t="n">
        <v>95569.1</v>
      </c>
      <c r="E25" s="428" t="n">
        <v>92953.2</v>
      </c>
      <c r="F25" s="428" t="n">
        <v>126211.2</v>
      </c>
      <c r="G25" s="428" t="n">
        <v>150950.1</v>
      </c>
      <c r="H25" s="429" t="n">
        <v>150993.4</v>
      </c>
    </row>
    <row r="26" customFormat="false" ht="26.25" hidden="false" customHeight="true" outlineLevel="0" collapsed="false">
      <c r="A26" s="453" t="s">
        <v>288</v>
      </c>
      <c r="B26" s="454" t="s">
        <v>289</v>
      </c>
      <c r="C26" s="427" t="n">
        <v>28565.2</v>
      </c>
      <c r="D26" s="428" t="n">
        <v>55020.3</v>
      </c>
      <c r="E26" s="428" t="n">
        <v>177120.7</v>
      </c>
      <c r="F26" s="428" t="n">
        <v>77801.1</v>
      </c>
      <c r="G26" s="428" t="n">
        <v>62327.8</v>
      </c>
      <c r="H26" s="429" t="n">
        <v>49764.1</v>
      </c>
    </row>
    <row r="27" customFormat="false" ht="26.25" hidden="false" customHeight="true" outlineLevel="0" collapsed="false">
      <c r="A27" s="453" t="s">
        <v>290</v>
      </c>
      <c r="B27" s="454" t="s">
        <v>291</v>
      </c>
      <c r="C27" s="427" t="n">
        <v>4226.2</v>
      </c>
      <c r="D27" s="428" t="n">
        <v>1725.5</v>
      </c>
      <c r="E27" s="428" t="n">
        <v>4329.2</v>
      </c>
      <c r="F27" s="428" t="n">
        <v>2202.9</v>
      </c>
      <c r="G27" s="428" t="n">
        <v>3826</v>
      </c>
      <c r="H27" s="429" t="n">
        <v>4124.8</v>
      </c>
    </row>
    <row r="28" customFormat="false" ht="26.25" hidden="false" customHeight="true" outlineLevel="0" collapsed="false">
      <c r="A28" s="453" t="s">
        <v>292</v>
      </c>
      <c r="B28" s="454" t="s">
        <v>293</v>
      </c>
      <c r="C28" s="427" t="n">
        <v>48947</v>
      </c>
      <c r="D28" s="428" t="n">
        <v>31316.7</v>
      </c>
      <c r="E28" s="428" t="n">
        <v>25180.4</v>
      </c>
      <c r="F28" s="428" t="n">
        <v>35440</v>
      </c>
      <c r="G28" s="428" t="n">
        <v>16352.3</v>
      </c>
      <c r="H28" s="429" t="n">
        <v>23973.7</v>
      </c>
    </row>
    <row r="29" customFormat="false" ht="26.25" hidden="false" customHeight="true" outlineLevel="0" collapsed="false">
      <c r="A29" s="453" t="s">
        <v>294</v>
      </c>
      <c r="B29" s="454" t="s">
        <v>295</v>
      </c>
      <c r="C29" s="427" t="n">
        <v>186406.4</v>
      </c>
      <c r="D29" s="428" t="n">
        <v>198330.8</v>
      </c>
      <c r="E29" s="428" t="n">
        <v>223317.8</v>
      </c>
      <c r="F29" s="428" t="n">
        <v>248250.5</v>
      </c>
      <c r="G29" s="428" t="n">
        <v>258196.7</v>
      </c>
      <c r="H29" s="429" t="n">
        <v>258835.6</v>
      </c>
    </row>
    <row r="30" customFormat="false" ht="26.25" hidden="false" customHeight="true" outlineLevel="0" collapsed="false">
      <c r="A30" s="453" t="s">
        <v>422</v>
      </c>
      <c r="B30" s="454" t="s">
        <v>423</v>
      </c>
      <c r="C30" s="427" t="n">
        <v>237377.2</v>
      </c>
      <c r="D30" s="428" t="n">
        <v>77.6</v>
      </c>
      <c r="E30" s="428" t="n">
        <v>1311.5</v>
      </c>
      <c r="F30" s="428" t="n">
        <v>151</v>
      </c>
      <c r="G30" s="428" t="n">
        <v>186</v>
      </c>
      <c r="H30" s="429" t="n">
        <v>328.4</v>
      </c>
    </row>
    <row r="31" customFormat="false" ht="26.25" hidden="false" customHeight="true" outlineLevel="0" collapsed="false">
      <c r="A31" s="455" t="s">
        <v>424</v>
      </c>
      <c r="B31" s="456" t="s">
        <v>416</v>
      </c>
      <c r="C31" s="457" t="n">
        <v>2233.6</v>
      </c>
      <c r="D31" s="458" t="n">
        <v>0</v>
      </c>
      <c r="E31" s="458" t="n">
        <v>0</v>
      </c>
      <c r="F31" s="458" t="n">
        <v>0</v>
      </c>
      <c r="G31" s="458" t="n">
        <v>0</v>
      </c>
      <c r="H31" s="459" t="n">
        <v>0</v>
      </c>
    </row>
    <row r="32" customFormat="false" ht="27.75" hidden="false" customHeight="true" outlineLevel="0" collapsed="false">
      <c r="A32" s="440" t="s">
        <v>425</v>
      </c>
      <c r="B32" s="440"/>
      <c r="C32" s="441" t="n">
        <f aca="false">SUM(C21:C31)</f>
        <v>1049337.9</v>
      </c>
      <c r="D32" s="442" t="n">
        <f aca="false">SUM(D21:D31)</f>
        <v>639551.7</v>
      </c>
      <c r="E32" s="442" t="n">
        <f aca="false">SUM(E21:E31)</f>
        <v>799046.3</v>
      </c>
      <c r="F32" s="442" t="n">
        <f aca="false">SUM(F21:F31)</f>
        <v>828595.9</v>
      </c>
      <c r="G32" s="442" t="n">
        <f aca="false">SUM(G21:G31)</f>
        <v>855680.9</v>
      </c>
      <c r="H32" s="443" t="n">
        <f aca="false">SUM(H21:H31)</f>
        <v>809358.8</v>
      </c>
    </row>
    <row r="33" customFormat="false" ht="12.75" hidden="false" customHeight="false" outlineLevel="0" collapsed="false">
      <c r="A33" s="460"/>
      <c r="B33" s="461"/>
      <c r="C33" s="461"/>
      <c r="D33" s="461"/>
      <c r="E33" s="462"/>
      <c r="F33" s="462"/>
    </row>
    <row r="34" customFormat="false" ht="12.75" hidden="false" customHeight="false" outlineLevel="0" collapsed="false">
      <c r="A34" s="460"/>
      <c r="B34" s="461"/>
      <c r="C34" s="461"/>
      <c r="D34" s="461"/>
      <c r="E34" s="462"/>
      <c r="F34" s="462"/>
    </row>
    <row r="35" customFormat="false" ht="12.75" hidden="false" customHeight="false" outlineLevel="0" collapsed="false">
      <c r="A35" s="460"/>
      <c r="B35" s="461"/>
      <c r="C35" s="461"/>
      <c r="D35" s="461"/>
      <c r="E35" s="462"/>
      <c r="F35" s="462"/>
    </row>
    <row r="36" customFormat="false" ht="12.75" hidden="false" customHeight="false" outlineLevel="0" collapsed="false">
      <c r="A36" s="460"/>
      <c r="B36" s="461"/>
      <c r="C36" s="461"/>
      <c r="D36" s="461"/>
      <c r="E36" s="462"/>
      <c r="F36" s="462"/>
    </row>
    <row r="37" customFormat="false" ht="12.75" hidden="false" customHeight="false" outlineLevel="0" collapsed="false">
      <c r="A37" s="460"/>
      <c r="B37" s="461"/>
      <c r="C37" s="461"/>
      <c r="D37" s="461"/>
      <c r="E37" s="462"/>
      <c r="F37" s="462"/>
    </row>
  </sheetData>
  <mergeCells count="11">
    <mergeCell ref="A1:G1"/>
    <mergeCell ref="A3:H3"/>
    <mergeCell ref="A4:B4"/>
    <mergeCell ref="A5:A8"/>
    <mergeCell ref="A9:A15"/>
    <mergeCell ref="A16:B16"/>
    <mergeCell ref="A17:B17"/>
    <mergeCell ref="A18:B18"/>
    <mergeCell ref="A19:H19"/>
    <mergeCell ref="A20:B20"/>
    <mergeCell ref="A32:B32"/>
  </mergeCells>
  <printOptions headings="false" gridLines="false" gridLinesSet="true" horizontalCentered="true" verticalCentered="false"/>
  <pageMargins left="0.379861111111111" right="0.270138888888889" top="0.4" bottom="0.570138888888889" header="0.511811023622047" footer="0.220138888888889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bor za rok 2009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3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85" zoomScalePageLayoutView="85" workbookViewId="0">
      <selection pane="topLeft" activeCell="B5" activeCellId="0" sqref="B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41" width="35.7"/>
    <col collapsed="false" customWidth="true" hidden="false" outlineLevel="0" max="3" min="3" style="41" width="10.28"/>
    <col collapsed="false" customWidth="true" hidden="false" outlineLevel="0" max="4" min="4" style="41" width="10.13"/>
    <col collapsed="false" customWidth="true" hidden="false" outlineLevel="0" max="5" min="5" style="41" width="10.28"/>
    <col collapsed="false" customWidth="true" hidden="false" outlineLevel="0" max="6" min="6" style="41" width="7.99"/>
    <col collapsed="false" customWidth="true" hidden="false" outlineLevel="0" max="7" min="7" style="41" width="10.13"/>
    <col collapsed="false" customWidth="true" hidden="false" outlineLevel="0" max="8" min="8" style="41" width="10.28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3" min="11" style="41" width="10.28"/>
    <col collapsed="false" customWidth="true" hidden="false" outlineLevel="0" max="14" min="14" style="41" width="8.28"/>
    <col collapsed="false" customWidth="true" hidden="false" outlineLevel="0" max="15" min="15" style="41" width="4.41"/>
    <col collapsed="false" customWidth="true" hidden="false" outlineLevel="0" max="16" min="16" style="41" width="35.85"/>
    <col collapsed="false" customWidth="true" hidden="false" outlineLevel="0" max="19" min="17" style="41" width="10.28"/>
    <col collapsed="false" customWidth="true" hidden="false" outlineLevel="0" max="20" min="20" style="41" width="8.28"/>
    <col collapsed="false" customWidth="true" hidden="false" outlineLevel="0" max="23" min="21" style="41" width="10.28"/>
    <col collapsed="false" customWidth="true" hidden="false" outlineLevel="0" max="24" min="24" style="41" width="8.28"/>
    <col collapsed="false" customWidth="true" hidden="false" outlineLevel="0" max="27" min="25" style="41" width="10.28"/>
    <col collapsed="false" customWidth="true" hidden="false" outlineLevel="0" max="28" min="28" style="41" width="8.28"/>
    <col collapsed="false" customWidth="true" hidden="false" outlineLevel="0" max="29" min="29" style="41" width="4.41"/>
    <col collapsed="false" customWidth="true" hidden="false" outlineLevel="0" max="30" min="30" style="41" width="35.7"/>
    <col collapsed="false" customWidth="true" hidden="false" outlineLevel="0" max="33" min="31" style="41" width="10.28"/>
    <col collapsed="false" customWidth="true" hidden="false" outlineLevel="0" max="34" min="34" style="41" width="8.14"/>
    <col collapsed="false" customWidth="true" hidden="false" outlineLevel="0" max="37" min="35" style="41" width="10.28"/>
    <col collapsed="false" customWidth="true" hidden="false" outlineLevel="0" max="38" min="38" style="41" width="8.14"/>
    <col collapsed="false" customWidth="true" hidden="false" outlineLevel="0" max="41" min="39" style="41" width="10.28"/>
    <col collapsed="false" customWidth="true" hidden="false" outlineLevel="0" max="42" min="42" style="41" width="8.14"/>
    <col collapsed="false" customWidth="true" hidden="false" outlineLevel="0" max="43" min="43" style="41" width="4.41"/>
    <col collapsed="false" customWidth="true" hidden="false" outlineLevel="0" max="44" min="44" style="41" width="35.99"/>
    <col collapsed="false" customWidth="true" hidden="false" outlineLevel="0" max="47" min="45" style="41" width="10.28"/>
    <col collapsed="false" customWidth="true" hidden="false" outlineLevel="0" max="48" min="48" style="41" width="8.28"/>
    <col collapsed="false" customWidth="true" hidden="false" outlineLevel="0" max="51" min="49" style="41" width="14.14"/>
    <col collapsed="false" customWidth="true" hidden="false" outlineLevel="0" max="52" min="52" style="41" width="10.85"/>
    <col collapsed="false" customWidth="false" hidden="false" outlineLevel="0" max="257" min="53" style="41" width="9.14"/>
  </cols>
  <sheetData>
    <row r="1" customFormat="false" ht="60" hidden="false" customHeight="true" outlineLevel="0" collapsed="false">
      <c r="A1" s="463" t="s">
        <v>426</v>
      </c>
      <c r="B1" s="463"/>
      <c r="C1" s="463"/>
      <c r="D1" s="463"/>
      <c r="E1" s="463"/>
      <c r="F1" s="463"/>
      <c r="G1" s="463"/>
      <c r="H1" s="463"/>
      <c r="I1" s="463"/>
      <c r="J1" s="463"/>
      <c r="K1" s="463"/>
      <c r="L1" s="463"/>
      <c r="M1" s="464" t="s">
        <v>427</v>
      </c>
      <c r="N1" s="464"/>
      <c r="O1" s="463" t="s">
        <v>426</v>
      </c>
      <c r="P1" s="463"/>
      <c r="Q1" s="463"/>
      <c r="R1" s="463"/>
      <c r="S1" s="463"/>
      <c r="T1" s="463"/>
      <c r="U1" s="463"/>
      <c r="V1" s="463"/>
      <c r="W1" s="463"/>
      <c r="X1" s="463"/>
      <c r="Y1" s="463"/>
      <c r="Z1" s="463"/>
      <c r="AA1" s="463"/>
      <c r="AB1" s="465"/>
      <c r="AC1" s="463" t="s">
        <v>426</v>
      </c>
      <c r="AD1" s="463"/>
      <c r="AE1" s="463"/>
      <c r="AF1" s="463"/>
      <c r="AG1" s="463"/>
      <c r="AH1" s="463"/>
      <c r="AI1" s="463"/>
      <c r="AJ1" s="463"/>
      <c r="AK1" s="463"/>
      <c r="AL1" s="463"/>
      <c r="AM1" s="463"/>
      <c r="AN1" s="463"/>
      <c r="AO1" s="463"/>
      <c r="AP1" s="466"/>
      <c r="AQ1" s="467" t="s">
        <v>428</v>
      </c>
      <c r="AR1" s="467"/>
      <c r="AS1" s="467"/>
      <c r="AT1" s="467"/>
      <c r="AU1" s="467"/>
      <c r="AV1" s="467"/>
      <c r="AW1" s="467"/>
      <c r="AX1" s="467"/>
      <c r="AY1" s="467"/>
      <c r="AZ1" s="468"/>
      <c r="BD1" s="469"/>
    </row>
    <row r="2" customFormat="false" ht="32.25" hidden="false" customHeight="true" outlineLevel="0" collapsed="false">
      <c r="A2" s="470" t="s">
        <v>429</v>
      </c>
      <c r="B2" s="470"/>
      <c r="C2" s="471" t="s">
        <v>430</v>
      </c>
      <c r="D2" s="471"/>
      <c r="E2" s="471"/>
      <c r="F2" s="471"/>
      <c r="G2" s="471" t="s">
        <v>431</v>
      </c>
      <c r="H2" s="471"/>
      <c r="I2" s="471"/>
      <c r="J2" s="471"/>
      <c r="K2" s="471" t="s">
        <v>432</v>
      </c>
      <c r="L2" s="471"/>
      <c r="M2" s="471"/>
      <c r="N2" s="471"/>
      <c r="O2" s="472" t="s">
        <v>429</v>
      </c>
      <c r="P2" s="472"/>
      <c r="Q2" s="473" t="s">
        <v>433</v>
      </c>
      <c r="R2" s="473"/>
      <c r="S2" s="473"/>
      <c r="T2" s="473"/>
      <c r="U2" s="471" t="s">
        <v>434</v>
      </c>
      <c r="V2" s="471"/>
      <c r="W2" s="471"/>
      <c r="X2" s="471"/>
      <c r="Y2" s="474" t="s">
        <v>435</v>
      </c>
      <c r="Z2" s="474"/>
      <c r="AA2" s="474"/>
      <c r="AB2" s="474"/>
      <c r="AC2" s="475" t="s">
        <v>429</v>
      </c>
      <c r="AD2" s="475"/>
      <c r="AE2" s="476" t="s">
        <v>436</v>
      </c>
      <c r="AF2" s="476"/>
      <c r="AG2" s="476"/>
      <c r="AH2" s="476"/>
      <c r="AI2" s="477" t="s">
        <v>437</v>
      </c>
      <c r="AJ2" s="477"/>
      <c r="AK2" s="477"/>
      <c r="AL2" s="477"/>
      <c r="AM2" s="474" t="s">
        <v>438</v>
      </c>
      <c r="AN2" s="474"/>
      <c r="AO2" s="474"/>
      <c r="AP2" s="474"/>
      <c r="AQ2" s="478" t="s">
        <v>429</v>
      </c>
      <c r="AR2" s="478"/>
      <c r="AS2" s="479" t="s">
        <v>439</v>
      </c>
      <c r="AT2" s="479"/>
      <c r="AU2" s="479"/>
      <c r="AV2" s="479"/>
      <c r="AW2" s="480" t="s">
        <v>440</v>
      </c>
      <c r="AX2" s="480"/>
      <c r="AY2" s="480"/>
      <c r="AZ2" s="480"/>
      <c r="BA2" s="481"/>
      <c r="BB2" s="481"/>
      <c r="BC2" s="481"/>
      <c r="BD2" s="481"/>
    </row>
    <row r="3" customFormat="false" ht="19.5" hidden="false" customHeight="true" outlineLevel="0" collapsed="false">
      <c r="A3" s="470"/>
      <c r="B3" s="470"/>
      <c r="C3" s="482" t="s">
        <v>441</v>
      </c>
      <c r="D3" s="483" t="s">
        <v>442</v>
      </c>
      <c r="E3" s="483" t="s">
        <v>443</v>
      </c>
      <c r="F3" s="484" t="s">
        <v>444</v>
      </c>
      <c r="G3" s="482" t="s">
        <v>441</v>
      </c>
      <c r="H3" s="483" t="s">
        <v>442</v>
      </c>
      <c r="I3" s="483" t="s">
        <v>443</v>
      </c>
      <c r="J3" s="484" t="s">
        <v>444</v>
      </c>
      <c r="K3" s="482" t="s">
        <v>441</v>
      </c>
      <c r="L3" s="483" t="s">
        <v>442</v>
      </c>
      <c r="M3" s="483" t="s">
        <v>443</v>
      </c>
      <c r="N3" s="484" t="s">
        <v>445</v>
      </c>
      <c r="O3" s="472"/>
      <c r="P3" s="472"/>
      <c r="Q3" s="482" t="s">
        <v>441</v>
      </c>
      <c r="R3" s="483" t="s">
        <v>442</v>
      </c>
      <c r="S3" s="483" t="s">
        <v>443</v>
      </c>
      <c r="T3" s="484" t="s">
        <v>445</v>
      </c>
      <c r="U3" s="482" t="s">
        <v>441</v>
      </c>
      <c r="V3" s="483" t="s">
        <v>442</v>
      </c>
      <c r="W3" s="483" t="s">
        <v>443</v>
      </c>
      <c r="X3" s="484" t="s">
        <v>445</v>
      </c>
      <c r="Y3" s="482" t="s">
        <v>441</v>
      </c>
      <c r="Z3" s="483" t="s">
        <v>442</v>
      </c>
      <c r="AA3" s="483" t="s">
        <v>443</v>
      </c>
      <c r="AB3" s="485" t="s">
        <v>444</v>
      </c>
      <c r="AC3" s="475"/>
      <c r="AD3" s="475"/>
      <c r="AE3" s="482" t="s">
        <v>441</v>
      </c>
      <c r="AF3" s="483" t="s">
        <v>442</v>
      </c>
      <c r="AG3" s="483" t="s">
        <v>443</v>
      </c>
      <c r="AH3" s="484" t="s">
        <v>444</v>
      </c>
      <c r="AI3" s="482" t="s">
        <v>441</v>
      </c>
      <c r="AJ3" s="483" t="s">
        <v>442</v>
      </c>
      <c r="AK3" s="483" t="s">
        <v>443</v>
      </c>
      <c r="AL3" s="484" t="s">
        <v>445</v>
      </c>
      <c r="AM3" s="482" t="s">
        <v>441</v>
      </c>
      <c r="AN3" s="483" t="s">
        <v>442</v>
      </c>
      <c r="AO3" s="483" t="s">
        <v>443</v>
      </c>
      <c r="AP3" s="485" t="s">
        <v>444</v>
      </c>
      <c r="AQ3" s="478"/>
      <c r="AR3" s="478"/>
      <c r="AS3" s="482" t="s">
        <v>441</v>
      </c>
      <c r="AT3" s="483" t="s">
        <v>442</v>
      </c>
      <c r="AU3" s="483" t="s">
        <v>443</v>
      </c>
      <c r="AV3" s="484" t="s">
        <v>445</v>
      </c>
      <c r="AW3" s="482" t="s">
        <v>441</v>
      </c>
      <c r="AX3" s="483" t="s">
        <v>442</v>
      </c>
      <c r="AY3" s="483" t="s">
        <v>443</v>
      </c>
      <c r="AZ3" s="484" t="s">
        <v>445</v>
      </c>
      <c r="BA3" s="486"/>
      <c r="BB3" s="486"/>
      <c r="BC3" s="486"/>
      <c r="BD3" s="486"/>
    </row>
    <row r="4" customFormat="false" ht="27" hidden="false" customHeight="true" outlineLevel="0" collapsed="false">
      <c r="A4" s="487" t="s">
        <v>446</v>
      </c>
      <c r="B4" s="488" t="s">
        <v>447</v>
      </c>
      <c r="C4" s="489"/>
      <c r="D4" s="490"/>
      <c r="E4" s="491" t="n">
        <v>32</v>
      </c>
      <c r="F4" s="492"/>
      <c r="G4" s="489"/>
      <c r="H4" s="490"/>
      <c r="I4" s="493" t="n">
        <v>104</v>
      </c>
      <c r="J4" s="492"/>
      <c r="K4" s="489"/>
      <c r="L4" s="490"/>
      <c r="M4" s="493" t="n">
        <v>49</v>
      </c>
      <c r="N4" s="492"/>
      <c r="O4" s="494" t="s">
        <v>446</v>
      </c>
      <c r="P4" s="488" t="s">
        <v>447</v>
      </c>
      <c r="Q4" s="495"/>
      <c r="R4" s="495"/>
      <c r="S4" s="493" t="n">
        <v>1</v>
      </c>
      <c r="T4" s="496"/>
      <c r="U4" s="495"/>
      <c r="V4" s="495"/>
      <c r="W4" s="493" t="n">
        <v>1</v>
      </c>
      <c r="X4" s="497"/>
      <c r="Y4" s="498"/>
      <c r="Z4" s="498"/>
      <c r="AA4" s="491" t="n">
        <v>0</v>
      </c>
      <c r="AB4" s="499"/>
      <c r="AC4" s="500" t="s">
        <v>446</v>
      </c>
      <c r="AD4" s="488" t="s">
        <v>447</v>
      </c>
      <c r="AE4" s="495"/>
      <c r="AF4" s="495"/>
      <c r="AG4" s="491" t="n">
        <v>1</v>
      </c>
      <c r="AH4" s="496"/>
      <c r="AI4" s="495"/>
      <c r="AJ4" s="495"/>
      <c r="AK4" s="493" t="n">
        <v>1</v>
      </c>
      <c r="AL4" s="496"/>
      <c r="AM4" s="489"/>
      <c r="AN4" s="501"/>
      <c r="AO4" s="493" t="n">
        <v>0</v>
      </c>
      <c r="AP4" s="492"/>
      <c r="AQ4" s="500" t="s">
        <v>446</v>
      </c>
      <c r="AR4" s="488" t="s">
        <v>447</v>
      </c>
      <c r="AS4" s="495"/>
      <c r="AT4" s="495"/>
      <c r="AU4" s="493" t="n">
        <v>12</v>
      </c>
      <c r="AV4" s="496"/>
      <c r="AW4" s="495"/>
      <c r="AX4" s="495"/>
      <c r="AY4" s="491" t="n">
        <f aca="false">E4+I4+M4+S4+W4+AA4+AG4+AK4+AO4+AU4</f>
        <v>201</v>
      </c>
      <c r="AZ4" s="502"/>
      <c r="BA4" s="503"/>
      <c r="BB4" s="503"/>
      <c r="BC4" s="503"/>
      <c r="BD4" s="504"/>
    </row>
    <row r="5" customFormat="false" ht="27" hidden="false" customHeight="true" outlineLevel="0" collapsed="false">
      <c r="A5" s="487"/>
      <c r="B5" s="505" t="s">
        <v>448</v>
      </c>
      <c r="C5" s="506"/>
      <c r="D5" s="507"/>
      <c r="E5" s="508" t="n">
        <v>3</v>
      </c>
      <c r="F5" s="509"/>
      <c r="G5" s="506"/>
      <c r="H5" s="507"/>
      <c r="I5" s="510" t="n">
        <v>7</v>
      </c>
      <c r="J5" s="509"/>
      <c r="K5" s="506"/>
      <c r="L5" s="507"/>
      <c r="M5" s="510" t="n">
        <v>0</v>
      </c>
      <c r="N5" s="509"/>
      <c r="O5" s="494"/>
      <c r="P5" s="511" t="s">
        <v>448</v>
      </c>
      <c r="Q5" s="495"/>
      <c r="R5" s="495"/>
      <c r="S5" s="510" t="n">
        <v>0</v>
      </c>
      <c r="T5" s="496"/>
      <c r="U5" s="495"/>
      <c r="V5" s="495"/>
      <c r="W5" s="510" t="n">
        <v>0</v>
      </c>
      <c r="X5" s="497"/>
      <c r="Y5" s="498"/>
      <c r="Z5" s="498"/>
      <c r="AA5" s="508" t="n">
        <v>0</v>
      </c>
      <c r="AB5" s="499"/>
      <c r="AC5" s="500"/>
      <c r="AD5" s="505" t="s">
        <v>448</v>
      </c>
      <c r="AE5" s="495"/>
      <c r="AF5" s="495"/>
      <c r="AG5" s="508" t="n">
        <v>0</v>
      </c>
      <c r="AH5" s="496"/>
      <c r="AI5" s="495"/>
      <c r="AJ5" s="495"/>
      <c r="AK5" s="510" t="n">
        <v>0</v>
      </c>
      <c r="AL5" s="496"/>
      <c r="AM5" s="512"/>
      <c r="AN5" s="513"/>
      <c r="AO5" s="510" t="n">
        <v>0</v>
      </c>
      <c r="AP5" s="514"/>
      <c r="AQ5" s="500"/>
      <c r="AR5" s="505" t="s">
        <v>448</v>
      </c>
      <c r="AS5" s="495"/>
      <c r="AT5" s="495"/>
      <c r="AU5" s="510" t="n">
        <v>0</v>
      </c>
      <c r="AV5" s="496"/>
      <c r="AW5" s="495"/>
      <c r="AX5" s="495"/>
      <c r="AY5" s="508" t="n">
        <f aca="false">E5+I5+M5+S5+W5+AA5+AG5+AK5+AO5+AU5</f>
        <v>10</v>
      </c>
      <c r="AZ5" s="502"/>
      <c r="BA5" s="503"/>
      <c r="BB5" s="503"/>
      <c r="BC5" s="503"/>
      <c r="BD5" s="504"/>
    </row>
    <row r="6" customFormat="false" ht="27" hidden="false" customHeight="true" outlineLevel="0" collapsed="false">
      <c r="A6" s="487"/>
      <c r="B6" s="505" t="s">
        <v>449</v>
      </c>
      <c r="C6" s="506"/>
      <c r="D6" s="507"/>
      <c r="E6" s="508" t="n">
        <v>334</v>
      </c>
      <c r="F6" s="509"/>
      <c r="G6" s="506"/>
      <c r="H6" s="507"/>
      <c r="I6" s="510" t="n">
        <v>1434</v>
      </c>
      <c r="J6" s="509"/>
      <c r="K6" s="506"/>
      <c r="L6" s="507"/>
      <c r="M6" s="508" t="n">
        <v>859</v>
      </c>
      <c r="N6" s="509"/>
      <c r="O6" s="494"/>
      <c r="P6" s="511" t="s">
        <v>449</v>
      </c>
      <c r="Q6" s="495"/>
      <c r="R6" s="495"/>
      <c r="S6" s="508" t="n">
        <v>0</v>
      </c>
      <c r="T6" s="496"/>
      <c r="U6" s="495"/>
      <c r="V6" s="495"/>
      <c r="W6" s="508" t="n">
        <v>1</v>
      </c>
      <c r="X6" s="497"/>
      <c r="Y6" s="498"/>
      <c r="Z6" s="498"/>
      <c r="AA6" s="508" t="n">
        <v>0</v>
      </c>
      <c r="AB6" s="499"/>
      <c r="AC6" s="500"/>
      <c r="AD6" s="505" t="s">
        <v>449</v>
      </c>
      <c r="AE6" s="495"/>
      <c r="AF6" s="495"/>
      <c r="AG6" s="508" t="n">
        <v>0</v>
      </c>
      <c r="AH6" s="496"/>
      <c r="AI6" s="495"/>
      <c r="AJ6" s="495"/>
      <c r="AK6" s="510" t="n">
        <v>0</v>
      </c>
      <c r="AL6" s="496"/>
      <c r="AM6" s="512"/>
      <c r="AN6" s="513"/>
      <c r="AO6" s="510" t="n">
        <v>0</v>
      </c>
      <c r="AP6" s="514"/>
      <c r="AQ6" s="500"/>
      <c r="AR6" s="505" t="s">
        <v>449</v>
      </c>
      <c r="AS6" s="495"/>
      <c r="AT6" s="495"/>
      <c r="AU6" s="510" t="n">
        <v>2</v>
      </c>
      <c r="AV6" s="496"/>
      <c r="AW6" s="495"/>
      <c r="AX6" s="495"/>
      <c r="AY6" s="508" t="n">
        <f aca="false">E6+I6+M6+S6+W6+AA6+AG6+AK6+AO6+AU6</f>
        <v>2630</v>
      </c>
      <c r="AZ6" s="502"/>
      <c r="BA6" s="503"/>
      <c r="BB6" s="503"/>
      <c r="BC6" s="503"/>
      <c r="BD6" s="504"/>
    </row>
    <row r="7" customFormat="false" ht="27" hidden="false" customHeight="true" outlineLevel="0" collapsed="false">
      <c r="A7" s="487"/>
      <c r="B7" s="505" t="s">
        <v>448</v>
      </c>
      <c r="C7" s="506"/>
      <c r="D7" s="507"/>
      <c r="E7" s="508" t="n">
        <v>17</v>
      </c>
      <c r="F7" s="509"/>
      <c r="G7" s="506"/>
      <c r="H7" s="507"/>
      <c r="I7" s="510" t="n">
        <v>36</v>
      </c>
      <c r="J7" s="509"/>
      <c r="K7" s="506"/>
      <c r="L7" s="507"/>
      <c r="M7" s="510" t="n">
        <v>0</v>
      </c>
      <c r="N7" s="509"/>
      <c r="O7" s="494"/>
      <c r="P7" s="511" t="s">
        <v>448</v>
      </c>
      <c r="Q7" s="495"/>
      <c r="R7" s="495"/>
      <c r="S7" s="510" t="n">
        <v>0</v>
      </c>
      <c r="T7" s="496"/>
      <c r="U7" s="495"/>
      <c r="V7" s="495"/>
      <c r="W7" s="510" t="n">
        <v>0</v>
      </c>
      <c r="X7" s="497"/>
      <c r="Y7" s="498"/>
      <c r="Z7" s="498"/>
      <c r="AA7" s="508" t="n">
        <v>0</v>
      </c>
      <c r="AB7" s="499"/>
      <c r="AC7" s="500"/>
      <c r="AD7" s="505" t="s">
        <v>448</v>
      </c>
      <c r="AE7" s="495"/>
      <c r="AF7" s="495"/>
      <c r="AG7" s="508" t="n">
        <v>0</v>
      </c>
      <c r="AH7" s="496"/>
      <c r="AI7" s="495"/>
      <c r="AJ7" s="495"/>
      <c r="AK7" s="510" t="n">
        <v>0</v>
      </c>
      <c r="AL7" s="496"/>
      <c r="AM7" s="512"/>
      <c r="AN7" s="513"/>
      <c r="AO7" s="510" t="n">
        <v>0</v>
      </c>
      <c r="AP7" s="514"/>
      <c r="AQ7" s="500"/>
      <c r="AR7" s="505" t="s">
        <v>448</v>
      </c>
      <c r="AS7" s="495"/>
      <c r="AT7" s="495"/>
      <c r="AU7" s="510" t="n">
        <v>0</v>
      </c>
      <c r="AV7" s="496"/>
      <c r="AW7" s="495"/>
      <c r="AX7" s="495"/>
      <c r="AY7" s="508" t="n">
        <f aca="false">E7+I7+M7+S7+W7+AA7+AG7+AK7+AO7+AU7</f>
        <v>53</v>
      </c>
      <c r="AZ7" s="502"/>
      <c r="BA7" s="503"/>
      <c r="BB7" s="503"/>
      <c r="BC7" s="503"/>
      <c r="BD7" s="504"/>
    </row>
    <row r="8" customFormat="false" ht="27" hidden="false" customHeight="true" outlineLevel="0" collapsed="false">
      <c r="A8" s="487"/>
      <c r="B8" s="505" t="s">
        <v>450</v>
      </c>
      <c r="C8" s="506"/>
      <c r="D8" s="507"/>
      <c r="E8" s="508" t="n">
        <v>109</v>
      </c>
      <c r="F8" s="509"/>
      <c r="G8" s="506"/>
      <c r="H8" s="507"/>
      <c r="I8" s="510" t="n">
        <v>282</v>
      </c>
      <c r="J8" s="509"/>
      <c r="K8" s="506"/>
      <c r="L8" s="507"/>
      <c r="M8" s="510" t="n">
        <v>102</v>
      </c>
      <c r="N8" s="509"/>
      <c r="O8" s="494"/>
      <c r="P8" s="511" t="s">
        <v>450</v>
      </c>
      <c r="Q8" s="495"/>
      <c r="R8" s="495"/>
      <c r="S8" s="510" t="n">
        <v>1</v>
      </c>
      <c r="T8" s="496"/>
      <c r="U8" s="495"/>
      <c r="V8" s="495"/>
      <c r="W8" s="510" t="n">
        <v>64</v>
      </c>
      <c r="X8" s="497"/>
      <c r="Y8" s="498"/>
      <c r="Z8" s="498"/>
      <c r="AA8" s="508" t="n">
        <v>0</v>
      </c>
      <c r="AB8" s="499"/>
      <c r="AC8" s="500"/>
      <c r="AD8" s="505" t="s">
        <v>450</v>
      </c>
      <c r="AE8" s="495"/>
      <c r="AF8" s="495"/>
      <c r="AG8" s="508" t="n">
        <v>0</v>
      </c>
      <c r="AH8" s="496"/>
      <c r="AI8" s="495"/>
      <c r="AJ8" s="495"/>
      <c r="AK8" s="510" t="n">
        <v>0</v>
      </c>
      <c r="AL8" s="496"/>
      <c r="AM8" s="512"/>
      <c r="AN8" s="513"/>
      <c r="AO8" s="510" t="n">
        <v>0</v>
      </c>
      <c r="AP8" s="514"/>
      <c r="AQ8" s="500"/>
      <c r="AR8" s="505" t="s">
        <v>450</v>
      </c>
      <c r="AS8" s="495"/>
      <c r="AT8" s="495"/>
      <c r="AU8" s="510" t="n">
        <v>55</v>
      </c>
      <c r="AV8" s="496"/>
      <c r="AW8" s="495"/>
      <c r="AX8" s="495"/>
      <c r="AY8" s="508" t="n">
        <f aca="false">E8+I8+M8+S8+W8+AA8+AG8+AK8+AO8+AU8</f>
        <v>613</v>
      </c>
      <c r="AZ8" s="502"/>
      <c r="BA8" s="503"/>
      <c r="BB8" s="503"/>
      <c r="BC8" s="503"/>
      <c r="BD8" s="504"/>
    </row>
    <row r="9" customFormat="false" ht="27" hidden="false" customHeight="true" outlineLevel="0" collapsed="false">
      <c r="A9" s="487"/>
      <c r="B9" s="505" t="s">
        <v>448</v>
      </c>
      <c r="C9" s="506"/>
      <c r="D9" s="507"/>
      <c r="E9" s="508" t="n">
        <v>1</v>
      </c>
      <c r="F9" s="509"/>
      <c r="G9" s="506"/>
      <c r="H9" s="507"/>
      <c r="I9" s="510" t="n">
        <v>8</v>
      </c>
      <c r="J9" s="509"/>
      <c r="K9" s="506"/>
      <c r="L9" s="507"/>
      <c r="M9" s="510" t="n">
        <v>0</v>
      </c>
      <c r="N9" s="509"/>
      <c r="O9" s="494"/>
      <c r="P9" s="511" t="s">
        <v>448</v>
      </c>
      <c r="Q9" s="495"/>
      <c r="R9" s="495"/>
      <c r="S9" s="510" t="n">
        <v>0</v>
      </c>
      <c r="T9" s="496"/>
      <c r="U9" s="495"/>
      <c r="V9" s="495"/>
      <c r="W9" s="510" t="n">
        <v>0</v>
      </c>
      <c r="X9" s="497"/>
      <c r="Y9" s="498"/>
      <c r="Z9" s="498"/>
      <c r="AA9" s="508" t="n">
        <v>0</v>
      </c>
      <c r="AB9" s="499"/>
      <c r="AC9" s="500"/>
      <c r="AD9" s="505" t="s">
        <v>448</v>
      </c>
      <c r="AE9" s="495"/>
      <c r="AF9" s="495"/>
      <c r="AG9" s="508" t="n">
        <v>0</v>
      </c>
      <c r="AH9" s="496"/>
      <c r="AI9" s="495"/>
      <c r="AJ9" s="495"/>
      <c r="AK9" s="510" t="n">
        <v>0</v>
      </c>
      <c r="AL9" s="496"/>
      <c r="AM9" s="512"/>
      <c r="AN9" s="513"/>
      <c r="AO9" s="510" t="n">
        <v>0</v>
      </c>
      <c r="AP9" s="514"/>
      <c r="AQ9" s="500"/>
      <c r="AR9" s="505" t="s">
        <v>448</v>
      </c>
      <c r="AS9" s="495"/>
      <c r="AT9" s="495"/>
      <c r="AU9" s="510" t="n">
        <v>0</v>
      </c>
      <c r="AV9" s="496"/>
      <c r="AW9" s="495"/>
      <c r="AX9" s="495"/>
      <c r="AY9" s="508" t="n">
        <f aca="false">E9+I9+M9+S9+W9+AA9+AG9+AK9+AO9+AU9</f>
        <v>9</v>
      </c>
      <c r="AZ9" s="502"/>
      <c r="BA9" s="503"/>
      <c r="BB9" s="503"/>
      <c r="BC9" s="503"/>
      <c r="BD9" s="504"/>
    </row>
    <row r="10" customFormat="false" ht="27" hidden="false" customHeight="true" outlineLevel="0" collapsed="false">
      <c r="A10" s="487"/>
      <c r="B10" s="515" t="s">
        <v>451</v>
      </c>
      <c r="C10" s="516"/>
      <c r="D10" s="517"/>
      <c r="E10" s="518" t="n">
        <v>6</v>
      </c>
      <c r="F10" s="519"/>
      <c r="G10" s="516"/>
      <c r="H10" s="517"/>
      <c r="I10" s="520" t="n">
        <v>10</v>
      </c>
      <c r="J10" s="519"/>
      <c r="K10" s="516"/>
      <c r="L10" s="517"/>
      <c r="M10" s="520" t="n">
        <v>15</v>
      </c>
      <c r="N10" s="519"/>
      <c r="O10" s="494"/>
      <c r="P10" s="521" t="s">
        <v>451</v>
      </c>
      <c r="Q10" s="495"/>
      <c r="R10" s="495"/>
      <c r="S10" s="520" t="n">
        <v>0</v>
      </c>
      <c r="T10" s="496"/>
      <c r="U10" s="495"/>
      <c r="V10" s="495"/>
      <c r="W10" s="520" t="n">
        <v>1</v>
      </c>
      <c r="X10" s="497"/>
      <c r="Y10" s="498"/>
      <c r="Z10" s="498"/>
      <c r="AA10" s="518" t="n">
        <v>0</v>
      </c>
      <c r="AB10" s="499"/>
      <c r="AC10" s="500"/>
      <c r="AD10" s="515" t="s">
        <v>451</v>
      </c>
      <c r="AE10" s="495"/>
      <c r="AF10" s="495"/>
      <c r="AG10" s="518" t="n">
        <v>0</v>
      </c>
      <c r="AH10" s="496"/>
      <c r="AI10" s="495"/>
      <c r="AJ10" s="495"/>
      <c r="AK10" s="520" t="n">
        <v>0</v>
      </c>
      <c r="AL10" s="496"/>
      <c r="AM10" s="522"/>
      <c r="AN10" s="523"/>
      <c r="AO10" s="520" t="n">
        <v>0</v>
      </c>
      <c r="AP10" s="524"/>
      <c r="AQ10" s="500"/>
      <c r="AR10" s="515" t="s">
        <v>451</v>
      </c>
      <c r="AS10" s="495"/>
      <c r="AT10" s="495"/>
      <c r="AU10" s="520" t="n">
        <v>2</v>
      </c>
      <c r="AV10" s="496"/>
      <c r="AW10" s="495"/>
      <c r="AX10" s="495"/>
      <c r="AY10" s="518" t="n">
        <f aca="false">E10+I10+M10+S10+W10+AA10+AG10+AK10+AO10+AU10</f>
        <v>34</v>
      </c>
      <c r="AZ10" s="502"/>
      <c r="BA10" s="503"/>
      <c r="BB10" s="503"/>
      <c r="BC10" s="503"/>
      <c r="BD10" s="504"/>
    </row>
    <row r="11" customFormat="false" ht="27" hidden="false" customHeight="true" outlineLevel="0" collapsed="false">
      <c r="A11" s="500" t="s">
        <v>452</v>
      </c>
      <c r="B11" s="525" t="s">
        <v>453</v>
      </c>
      <c r="C11" s="526" t="n">
        <v>8570</v>
      </c>
      <c r="D11" s="491" t="n">
        <v>8600</v>
      </c>
      <c r="E11" s="491" t="n">
        <v>5321</v>
      </c>
      <c r="F11" s="527" t="n">
        <f aca="false">E11/D11</f>
        <v>0.618720930232558</v>
      </c>
      <c r="G11" s="528" t="n">
        <v>61885</v>
      </c>
      <c r="H11" s="491" t="n">
        <v>39757</v>
      </c>
      <c r="I11" s="491" t="n">
        <v>17192</v>
      </c>
      <c r="J11" s="527" t="n">
        <f aca="false">I11/H11</f>
        <v>0.43242699398848</v>
      </c>
      <c r="K11" s="528" t="n">
        <v>15700</v>
      </c>
      <c r="L11" s="491" t="n">
        <v>10580</v>
      </c>
      <c r="M11" s="491" t="n">
        <v>5252</v>
      </c>
      <c r="N11" s="527" t="n">
        <f aca="false">M11/L11</f>
        <v>0.49640831758034</v>
      </c>
      <c r="O11" s="529" t="s">
        <v>452</v>
      </c>
      <c r="P11" s="530" t="s">
        <v>453</v>
      </c>
      <c r="Q11" s="531" t="n">
        <v>3905</v>
      </c>
      <c r="R11" s="532" t="n">
        <v>3177</v>
      </c>
      <c r="S11" s="532" t="n">
        <v>261</v>
      </c>
      <c r="T11" s="533" t="n">
        <f aca="false">S11/R11</f>
        <v>0.0821529745042493</v>
      </c>
      <c r="U11" s="526" t="n">
        <v>3700</v>
      </c>
      <c r="V11" s="491" t="n">
        <v>1182</v>
      </c>
      <c r="W11" s="491" t="n">
        <v>974</v>
      </c>
      <c r="X11" s="527" t="n">
        <f aca="false">W11/V11</f>
        <v>0.824027072758037</v>
      </c>
      <c r="Y11" s="534" t="n">
        <v>16150</v>
      </c>
      <c r="Z11" s="535" t="n">
        <v>8150</v>
      </c>
      <c r="AA11" s="535" t="n">
        <v>4200</v>
      </c>
      <c r="AB11" s="536" t="n">
        <f aca="false">AA11/Z11</f>
        <v>0.515337423312884</v>
      </c>
      <c r="AC11" s="537" t="s">
        <v>452</v>
      </c>
      <c r="AD11" s="538" t="s">
        <v>453</v>
      </c>
      <c r="AE11" s="539" t="n">
        <v>0</v>
      </c>
      <c r="AF11" s="540" t="n">
        <v>0</v>
      </c>
      <c r="AG11" s="540" t="n">
        <v>0</v>
      </c>
      <c r="AH11" s="541" t="n">
        <v>0</v>
      </c>
      <c r="AI11" s="539" t="n">
        <v>300</v>
      </c>
      <c r="AJ11" s="540" t="n">
        <v>0</v>
      </c>
      <c r="AK11" s="540" t="n">
        <v>0</v>
      </c>
      <c r="AL11" s="541" t="n">
        <v>0</v>
      </c>
      <c r="AM11" s="539" t="n">
        <v>0</v>
      </c>
      <c r="AN11" s="540" t="n">
        <v>0</v>
      </c>
      <c r="AO11" s="540" t="n">
        <v>0</v>
      </c>
      <c r="AP11" s="541" t="n">
        <v>0</v>
      </c>
      <c r="AQ11" s="500" t="s">
        <v>452</v>
      </c>
      <c r="AR11" s="542" t="s">
        <v>453</v>
      </c>
      <c r="AS11" s="539" t="n">
        <v>1800</v>
      </c>
      <c r="AT11" s="540" t="n">
        <v>500</v>
      </c>
      <c r="AU11" s="540" t="n">
        <v>0</v>
      </c>
      <c r="AV11" s="541" t="n">
        <f aca="false">AU11/AT11</f>
        <v>0</v>
      </c>
      <c r="AW11" s="526" t="n">
        <f aca="false">C11+G11+K11+Q11+U11+Y11+AE11+AI11+AM11+AS11</f>
        <v>112010</v>
      </c>
      <c r="AX11" s="491" t="n">
        <f aca="false">D11+H11+L11+R11+V11+Z11+AF11+AJ11+AN11+AT11</f>
        <v>71946</v>
      </c>
      <c r="AY11" s="491" t="n">
        <f aca="false">E11+I11+M11+S11+W11+AA11+AG11+AK11+AO11+AU11</f>
        <v>33200</v>
      </c>
      <c r="AZ11" s="541" t="n">
        <f aca="false">AY11/AX11</f>
        <v>0.461457204014122</v>
      </c>
      <c r="BA11" s="543"/>
      <c r="BB11" s="543"/>
      <c r="BC11" s="543"/>
      <c r="BD11" s="544"/>
    </row>
    <row r="12" customFormat="false" ht="27" hidden="false" customHeight="true" outlineLevel="0" collapsed="false">
      <c r="A12" s="500"/>
      <c r="B12" s="545" t="s">
        <v>454</v>
      </c>
      <c r="C12" s="546" t="n">
        <v>7000</v>
      </c>
      <c r="D12" s="508" t="n">
        <v>7500</v>
      </c>
      <c r="E12" s="508" t="n">
        <v>5894</v>
      </c>
      <c r="F12" s="547" t="n">
        <f aca="false">E12/D12</f>
        <v>0.785866666666667</v>
      </c>
      <c r="G12" s="548" t="n">
        <v>17500</v>
      </c>
      <c r="H12" s="508" t="n">
        <v>19500</v>
      </c>
      <c r="I12" s="508" t="n">
        <v>18803</v>
      </c>
      <c r="J12" s="547" t="n">
        <f aca="false">I12/H12</f>
        <v>0.96425641025641</v>
      </c>
      <c r="K12" s="548" t="n">
        <v>15000</v>
      </c>
      <c r="L12" s="508" t="n">
        <v>14250</v>
      </c>
      <c r="M12" s="508" t="n">
        <v>7054</v>
      </c>
      <c r="N12" s="547" t="n">
        <f aca="false">M12/L12</f>
        <v>0.495017543859649</v>
      </c>
      <c r="O12" s="529"/>
      <c r="P12" s="549" t="s">
        <v>454</v>
      </c>
      <c r="Q12" s="548" t="n">
        <v>150</v>
      </c>
      <c r="R12" s="508" t="n">
        <v>425</v>
      </c>
      <c r="S12" s="508" t="n">
        <v>411</v>
      </c>
      <c r="T12" s="550" t="n">
        <f aca="false">S12/R12</f>
        <v>0.967058823529412</v>
      </c>
      <c r="U12" s="546" t="n">
        <v>1000</v>
      </c>
      <c r="V12" s="508" t="n">
        <v>1000</v>
      </c>
      <c r="W12" s="508" t="n">
        <v>968</v>
      </c>
      <c r="X12" s="547" t="n">
        <f aca="false">W12/V12</f>
        <v>0.968</v>
      </c>
      <c r="Y12" s="551" t="n">
        <v>500</v>
      </c>
      <c r="Z12" s="552" t="n">
        <v>423</v>
      </c>
      <c r="AA12" s="552" t="n">
        <v>603</v>
      </c>
      <c r="AB12" s="553" t="n">
        <f aca="false">AA12/Z12</f>
        <v>1.42553191489362</v>
      </c>
      <c r="AC12" s="537"/>
      <c r="AD12" s="554" t="s">
        <v>454</v>
      </c>
      <c r="AE12" s="555" t="n">
        <v>2000</v>
      </c>
      <c r="AF12" s="552" t="n">
        <v>2000</v>
      </c>
      <c r="AG12" s="552" t="n">
        <v>2006</v>
      </c>
      <c r="AH12" s="553" t="n">
        <f aca="false">AG12/AF12</f>
        <v>1.003</v>
      </c>
      <c r="AI12" s="555" t="n">
        <v>800</v>
      </c>
      <c r="AJ12" s="552" t="n">
        <v>1100</v>
      </c>
      <c r="AK12" s="552" t="n">
        <v>1094</v>
      </c>
      <c r="AL12" s="553" t="n">
        <f aca="false">AK12/AJ12</f>
        <v>0.994545454545455</v>
      </c>
      <c r="AM12" s="555" t="n">
        <v>0</v>
      </c>
      <c r="AN12" s="552" t="n">
        <v>77</v>
      </c>
      <c r="AO12" s="552" t="n">
        <v>187</v>
      </c>
      <c r="AP12" s="553" t="n">
        <f aca="false">AO12/AN12</f>
        <v>2.42857142857143</v>
      </c>
      <c r="AQ12" s="500"/>
      <c r="AR12" s="556" t="s">
        <v>454</v>
      </c>
      <c r="AS12" s="555" t="n">
        <v>3000</v>
      </c>
      <c r="AT12" s="552" t="n">
        <v>3000</v>
      </c>
      <c r="AU12" s="552" t="n">
        <v>410</v>
      </c>
      <c r="AV12" s="553" t="n">
        <f aca="false">AU12/AT12</f>
        <v>0.136666666666667</v>
      </c>
      <c r="AW12" s="546" t="n">
        <f aca="false">C12+G12+K12+Q12+U12+Y12+AE12+AI12+AM12+AS12</f>
        <v>46950</v>
      </c>
      <c r="AX12" s="508" t="n">
        <f aca="false">D12+H12+L12+R12+V12+Z12+AF12+AJ12+AN12+AT12</f>
        <v>49275</v>
      </c>
      <c r="AY12" s="508" t="n">
        <f aca="false">E12+I12+M12+S12+W12+AA12+AG12+AK12+AO12+AU12</f>
        <v>37430</v>
      </c>
      <c r="AZ12" s="553" t="n">
        <f aca="false">AY12/AX12</f>
        <v>0.759614408929477</v>
      </c>
      <c r="BA12" s="543"/>
      <c r="BB12" s="543"/>
      <c r="BC12" s="543"/>
      <c r="BD12" s="544"/>
    </row>
    <row r="13" customFormat="false" ht="27" hidden="false" customHeight="true" outlineLevel="0" collapsed="false">
      <c r="A13" s="500"/>
      <c r="B13" s="557" t="s">
        <v>455</v>
      </c>
      <c r="C13" s="546" t="n">
        <v>200</v>
      </c>
      <c r="D13" s="508" t="n">
        <v>200</v>
      </c>
      <c r="E13" s="508" t="n">
        <v>97</v>
      </c>
      <c r="F13" s="547" t="n">
        <f aca="false">E13/D13</f>
        <v>0.485</v>
      </c>
      <c r="G13" s="548" t="n">
        <v>1050</v>
      </c>
      <c r="H13" s="508" t="n">
        <v>500</v>
      </c>
      <c r="I13" s="508" t="n">
        <v>183</v>
      </c>
      <c r="J13" s="547" t="n">
        <f aca="false">I13/H13</f>
        <v>0.366</v>
      </c>
      <c r="K13" s="548" t="n">
        <v>0</v>
      </c>
      <c r="L13" s="508" t="n">
        <v>1500</v>
      </c>
      <c r="M13" s="508" t="n">
        <v>1233</v>
      </c>
      <c r="N13" s="547" t="n">
        <f aca="false">M13/L13</f>
        <v>0.822</v>
      </c>
      <c r="O13" s="529"/>
      <c r="P13" s="549" t="s">
        <v>455</v>
      </c>
      <c r="Q13" s="548" t="n">
        <v>0</v>
      </c>
      <c r="R13" s="508" t="n">
        <v>0</v>
      </c>
      <c r="S13" s="508" t="n">
        <v>0</v>
      </c>
      <c r="T13" s="550" t="n">
        <v>0</v>
      </c>
      <c r="U13" s="546" t="n">
        <v>0</v>
      </c>
      <c r="V13" s="508" t="n">
        <v>0</v>
      </c>
      <c r="W13" s="508" t="n">
        <v>0</v>
      </c>
      <c r="X13" s="547" t="n">
        <v>0</v>
      </c>
      <c r="Y13" s="551" t="n">
        <v>1520</v>
      </c>
      <c r="Z13" s="552" t="n">
        <v>1520</v>
      </c>
      <c r="AA13" s="552" t="n">
        <v>1835</v>
      </c>
      <c r="AB13" s="553" t="n">
        <f aca="false">AA13/Z13</f>
        <v>1.20723684210526</v>
      </c>
      <c r="AC13" s="537"/>
      <c r="AD13" s="558" t="s">
        <v>455</v>
      </c>
      <c r="AE13" s="555" t="n">
        <v>0</v>
      </c>
      <c r="AF13" s="552" t="n">
        <v>0</v>
      </c>
      <c r="AG13" s="552" t="n">
        <v>0</v>
      </c>
      <c r="AH13" s="553" t="n">
        <v>0</v>
      </c>
      <c r="AI13" s="555" t="n">
        <v>0</v>
      </c>
      <c r="AJ13" s="552" t="n">
        <v>0</v>
      </c>
      <c r="AK13" s="552" t="n">
        <v>0</v>
      </c>
      <c r="AL13" s="553" t="n">
        <v>0</v>
      </c>
      <c r="AM13" s="555" t="n">
        <v>0</v>
      </c>
      <c r="AN13" s="552" t="n">
        <v>0</v>
      </c>
      <c r="AO13" s="552" t="n">
        <v>0</v>
      </c>
      <c r="AP13" s="553" t="n">
        <v>0</v>
      </c>
      <c r="AQ13" s="500"/>
      <c r="AR13" s="556" t="s">
        <v>455</v>
      </c>
      <c r="AS13" s="555" t="n">
        <v>0</v>
      </c>
      <c r="AT13" s="552" t="n">
        <v>0</v>
      </c>
      <c r="AU13" s="552" t="n">
        <v>0</v>
      </c>
      <c r="AV13" s="553" t="n">
        <v>0</v>
      </c>
      <c r="AW13" s="546" t="n">
        <f aca="false">C13+G13+K13+Q13+U13+Y13+AE13+AI13+AM13+AS13</f>
        <v>2770</v>
      </c>
      <c r="AX13" s="508" t="n">
        <f aca="false">D13+H13+L13+R13+V13+Z13+AF13+AJ13+AN13+AT13</f>
        <v>3720</v>
      </c>
      <c r="AY13" s="508" t="n">
        <f aca="false">E13+I13+M13+S13+W13+AA13+AG13+AK13+AO13+AU13</f>
        <v>3348</v>
      </c>
      <c r="AZ13" s="553" t="n">
        <f aca="false">AY13/AX13</f>
        <v>0.9</v>
      </c>
      <c r="BA13" s="543"/>
      <c r="BB13" s="543"/>
      <c r="BC13" s="543"/>
      <c r="BD13" s="544"/>
    </row>
    <row r="14" customFormat="false" ht="27" hidden="false" customHeight="true" outlineLevel="0" collapsed="false">
      <c r="A14" s="500"/>
      <c r="B14" s="545" t="s">
        <v>456</v>
      </c>
      <c r="C14" s="546" t="n">
        <v>0</v>
      </c>
      <c r="D14" s="508" t="n">
        <v>100</v>
      </c>
      <c r="E14" s="508" t="n">
        <v>37</v>
      </c>
      <c r="F14" s="547" t="n">
        <f aca="false">E14/D14</f>
        <v>0.37</v>
      </c>
      <c r="G14" s="548" t="n">
        <v>300</v>
      </c>
      <c r="H14" s="508" t="n">
        <v>1000</v>
      </c>
      <c r="I14" s="508" t="n">
        <v>1224</v>
      </c>
      <c r="J14" s="547" t="n">
        <f aca="false">I14/H14</f>
        <v>1.224</v>
      </c>
      <c r="K14" s="548" t="n">
        <v>0</v>
      </c>
      <c r="L14" s="508" t="n">
        <v>0</v>
      </c>
      <c r="M14" s="508" t="n">
        <v>417</v>
      </c>
      <c r="N14" s="547" t="n">
        <v>0</v>
      </c>
      <c r="O14" s="529"/>
      <c r="P14" s="549" t="s">
        <v>456</v>
      </c>
      <c r="Q14" s="548" t="n">
        <v>0</v>
      </c>
      <c r="R14" s="508" t="n">
        <v>0</v>
      </c>
      <c r="S14" s="508" t="n">
        <v>0</v>
      </c>
      <c r="T14" s="550" t="n">
        <v>0</v>
      </c>
      <c r="U14" s="546" t="n">
        <v>0</v>
      </c>
      <c r="V14" s="508" t="n">
        <v>0</v>
      </c>
      <c r="W14" s="508" t="n">
        <v>25</v>
      </c>
      <c r="X14" s="547" t="n">
        <v>0</v>
      </c>
      <c r="Y14" s="551" t="n">
        <v>800</v>
      </c>
      <c r="Z14" s="552" t="n">
        <v>800</v>
      </c>
      <c r="AA14" s="552" t="n">
        <v>305</v>
      </c>
      <c r="AB14" s="553" t="n">
        <f aca="false">AA14/Z14</f>
        <v>0.38125</v>
      </c>
      <c r="AC14" s="537"/>
      <c r="AD14" s="554" t="s">
        <v>456</v>
      </c>
      <c r="AE14" s="555" t="n">
        <v>0</v>
      </c>
      <c r="AF14" s="552" t="n">
        <v>0</v>
      </c>
      <c r="AG14" s="552" t="n">
        <v>0</v>
      </c>
      <c r="AH14" s="553" t="n">
        <v>0</v>
      </c>
      <c r="AI14" s="555" t="n">
        <v>0</v>
      </c>
      <c r="AJ14" s="552" t="n">
        <v>0</v>
      </c>
      <c r="AK14" s="552" t="n">
        <v>0</v>
      </c>
      <c r="AL14" s="553" t="n">
        <v>0</v>
      </c>
      <c r="AM14" s="555" t="n">
        <v>0</v>
      </c>
      <c r="AN14" s="552" t="n">
        <v>0</v>
      </c>
      <c r="AO14" s="552" t="n">
        <v>0</v>
      </c>
      <c r="AP14" s="553" t="n">
        <v>0</v>
      </c>
      <c r="AQ14" s="500"/>
      <c r="AR14" s="556" t="s">
        <v>456</v>
      </c>
      <c r="AS14" s="555" t="n">
        <v>0</v>
      </c>
      <c r="AT14" s="552" t="n">
        <v>0</v>
      </c>
      <c r="AU14" s="552" t="n">
        <v>10</v>
      </c>
      <c r="AV14" s="553" t="n">
        <v>0</v>
      </c>
      <c r="AW14" s="546" t="n">
        <f aca="false">C14+G14+K14+Q14+U14+Y14+AE14+AI14+AM14+AS14</f>
        <v>1100</v>
      </c>
      <c r="AX14" s="508" t="n">
        <f aca="false">D14+H14+L14+R14+V14+Z14+AF14+AJ14+AN14+AT14</f>
        <v>1900</v>
      </c>
      <c r="AY14" s="508" t="n">
        <f aca="false">E14+I14+M14+S14+W14+AA14+AG14+AK14+AO14+AU14</f>
        <v>2018</v>
      </c>
      <c r="AZ14" s="553" t="n">
        <f aca="false">AY14/AX14</f>
        <v>1.06210526315789</v>
      </c>
      <c r="BA14" s="543"/>
      <c r="BB14" s="543"/>
      <c r="BC14" s="543"/>
      <c r="BD14" s="544"/>
    </row>
    <row r="15" customFormat="false" ht="27" hidden="false" customHeight="true" outlineLevel="0" collapsed="false">
      <c r="A15" s="500"/>
      <c r="B15" s="545" t="s">
        <v>457</v>
      </c>
      <c r="C15" s="546" t="n">
        <v>2900</v>
      </c>
      <c r="D15" s="508" t="n">
        <v>2350</v>
      </c>
      <c r="E15" s="508" t="n">
        <v>3044</v>
      </c>
      <c r="F15" s="547" t="n">
        <f aca="false">E15/D15</f>
        <v>1.29531914893617</v>
      </c>
      <c r="G15" s="548" t="n">
        <v>10320</v>
      </c>
      <c r="H15" s="508" t="n">
        <v>9520</v>
      </c>
      <c r="I15" s="508" t="n">
        <v>10810</v>
      </c>
      <c r="J15" s="547" t="n">
        <f aca="false">I15/H15</f>
        <v>1.13550420168067</v>
      </c>
      <c r="K15" s="548" t="n">
        <v>5842</v>
      </c>
      <c r="L15" s="508" t="n">
        <v>5100</v>
      </c>
      <c r="M15" s="508" t="n">
        <v>5869</v>
      </c>
      <c r="N15" s="547" t="n">
        <f aca="false">M15/L15</f>
        <v>1.15078431372549</v>
      </c>
      <c r="O15" s="529"/>
      <c r="P15" s="549" t="s">
        <v>457</v>
      </c>
      <c r="Q15" s="548" t="n">
        <v>275</v>
      </c>
      <c r="R15" s="508" t="n">
        <v>478</v>
      </c>
      <c r="S15" s="508" t="n">
        <v>478</v>
      </c>
      <c r="T15" s="550" t="n">
        <f aca="false">S15/R15</f>
        <v>1</v>
      </c>
      <c r="U15" s="546" t="n">
        <v>2000</v>
      </c>
      <c r="V15" s="508" t="n">
        <v>2000</v>
      </c>
      <c r="W15" s="508" t="n">
        <v>1786</v>
      </c>
      <c r="X15" s="547" t="n">
        <f aca="false">W15/V15</f>
        <v>0.893</v>
      </c>
      <c r="Y15" s="551" t="n">
        <v>0</v>
      </c>
      <c r="Z15" s="552" t="n">
        <v>181.8</v>
      </c>
      <c r="AA15" s="552" t="n">
        <v>225</v>
      </c>
      <c r="AB15" s="553" t="n">
        <f aca="false">AA15/Z15</f>
        <v>1.23762376237624</v>
      </c>
      <c r="AC15" s="537"/>
      <c r="AD15" s="554" t="s">
        <v>457</v>
      </c>
      <c r="AE15" s="555" t="n">
        <v>370</v>
      </c>
      <c r="AF15" s="552" t="n">
        <v>370</v>
      </c>
      <c r="AG15" s="552" t="n">
        <v>370</v>
      </c>
      <c r="AH15" s="553" t="n">
        <f aca="false">AG15/AF15</f>
        <v>1</v>
      </c>
      <c r="AI15" s="555" t="n">
        <v>595</v>
      </c>
      <c r="AJ15" s="552" t="n">
        <v>595</v>
      </c>
      <c r="AK15" s="552" t="n">
        <v>509</v>
      </c>
      <c r="AL15" s="553" t="n">
        <f aca="false">AK15/AJ15</f>
        <v>0.85546218487395</v>
      </c>
      <c r="AM15" s="555" t="n">
        <v>75</v>
      </c>
      <c r="AN15" s="552" t="n">
        <v>75</v>
      </c>
      <c r="AO15" s="552" t="n">
        <v>53</v>
      </c>
      <c r="AP15" s="553" t="n">
        <f aca="false">AO15/AN15</f>
        <v>0.706666666666667</v>
      </c>
      <c r="AQ15" s="500"/>
      <c r="AR15" s="556" t="s">
        <v>457</v>
      </c>
      <c r="AS15" s="555" t="n">
        <v>2100</v>
      </c>
      <c r="AT15" s="552" t="n">
        <v>2100</v>
      </c>
      <c r="AU15" s="552" t="n">
        <v>1906</v>
      </c>
      <c r="AV15" s="553" t="n">
        <f aca="false">AU15/AT15</f>
        <v>0.907619047619048</v>
      </c>
      <c r="AW15" s="546" t="n">
        <f aca="false">C15+G15+K15+Q15+U15+Y15+AE15+AI15+AM15+AS15</f>
        <v>24477</v>
      </c>
      <c r="AX15" s="508" t="n">
        <f aca="false">D15+H15+L15+R15+V15+Z15+AF15+AJ15+AN15+AT15</f>
        <v>22769.8</v>
      </c>
      <c r="AY15" s="508" t="n">
        <f aca="false">E15+I15+M15+S15+W15+AA15+AG15+AK15+AO15+AU15</f>
        <v>25050</v>
      </c>
      <c r="AZ15" s="553" t="n">
        <f aca="false">AY15/AX15</f>
        <v>1.10014141538353</v>
      </c>
      <c r="BA15" s="543"/>
      <c r="BB15" s="543"/>
      <c r="BC15" s="543"/>
      <c r="BD15" s="544"/>
    </row>
    <row r="16" customFormat="false" ht="27" hidden="false" customHeight="true" outlineLevel="0" collapsed="false">
      <c r="A16" s="500"/>
      <c r="B16" s="545" t="s">
        <v>458</v>
      </c>
      <c r="C16" s="546" t="n">
        <v>350</v>
      </c>
      <c r="D16" s="508" t="n">
        <v>350</v>
      </c>
      <c r="E16" s="508" t="n">
        <v>132</v>
      </c>
      <c r="F16" s="547" t="n">
        <f aca="false">E16/D16</f>
        <v>0.377142857142857</v>
      </c>
      <c r="G16" s="548" t="n">
        <v>1500</v>
      </c>
      <c r="H16" s="508" t="n">
        <v>1400</v>
      </c>
      <c r="I16" s="508" t="n">
        <v>203</v>
      </c>
      <c r="J16" s="547" t="n">
        <f aca="false">I16/H16</f>
        <v>0.145</v>
      </c>
      <c r="K16" s="548" t="n">
        <v>350</v>
      </c>
      <c r="L16" s="508" t="n">
        <v>350</v>
      </c>
      <c r="M16" s="508" t="n">
        <v>95</v>
      </c>
      <c r="N16" s="547" t="n">
        <f aca="false">M16/L16</f>
        <v>0.271428571428571</v>
      </c>
      <c r="O16" s="529"/>
      <c r="P16" s="549" t="s">
        <v>458</v>
      </c>
      <c r="Q16" s="548" t="n">
        <v>0</v>
      </c>
      <c r="R16" s="508" t="n">
        <v>0</v>
      </c>
      <c r="S16" s="508" t="n">
        <v>0</v>
      </c>
      <c r="T16" s="550" t="n">
        <v>0</v>
      </c>
      <c r="U16" s="546" t="n">
        <v>0</v>
      </c>
      <c r="V16" s="508" t="n">
        <v>30</v>
      </c>
      <c r="W16" s="508" t="n">
        <v>0</v>
      </c>
      <c r="X16" s="547" t="n">
        <v>0</v>
      </c>
      <c r="Y16" s="551" t="n">
        <v>0</v>
      </c>
      <c r="Z16" s="552" t="n">
        <v>0</v>
      </c>
      <c r="AA16" s="552" t="n">
        <v>0</v>
      </c>
      <c r="AB16" s="553" t="n">
        <v>0</v>
      </c>
      <c r="AC16" s="537"/>
      <c r="AD16" s="554" t="s">
        <v>458</v>
      </c>
      <c r="AE16" s="555" t="n">
        <v>0</v>
      </c>
      <c r="AF16" s="552" t="n">
        <v>0</v>
      </c>
      <c r="AG16" s="552" t="n">
        <v>0</v>
      </c>
      <c r="AH16" s="553" t="n">
        <v>0</v>
      </c>
      <c r="AI16" s="555" t="n">
        <v>0</v>
      </c>
      <c r="AJ16" s="552" t="n">
        <v>0</v>
      </c>
      <c r="AK16" s="552" t="n">
        <v>0</v>
      </c>
      <c r="AL16" s="553" t="n">
        <v>0</v>
      </c>
      <c r="AM16" s="555" t="n">
        <v>0</v>
      </c>
      <c r="AN16" s="552" t="n">
        <v>0</v>
      </c>
      <c r="AO16" s="552" t="n">
        <v>0</v>
      </c>
      <c r="AP16" s="553" t="n">
        <v>0</v>
      </c>
      <c r="AQ16" s="500"/>
      <c r="AR16" s="556" t="s">
        <v>458</v>
      </c>
      <c r="AS16" s="555" t="n">
        <v>0</v>
      </c>
      <c r="AT16" s="552" t="n">
        <v>60</v>
      </c>
      <c r="AU16" s="552" t="n">
        <v>0</v>
      </c>
      <c r="AV16" s="553" t="n">
        <v>0</v>
      </c>
      <c r="AW16" s="546" t="n">
        <f aca="false">C16+G16+K16+Q16+U16+Y16+AE16+AI16+AM16+AS16</f>
        <v>2200</v>
      </c>
      <c r="AX16" s="508" t="n">
        <f aca="false">D16+H16+L16+R16+V16+Z16+AF16+AJ16+AN16+AT16</f>
        <v>2190</v>
      </c>
      <c r="AY16" s="508" t="n">
        <f aca="false">E16+I16+M16+S16+W16+AA16+AG16+AK16+AO16+AU16</f>
        <v>430</v>
      </c>
      <c r="AZ16" s="553" t="n">
        <f aca="false">AY16/AX16</f>
        <v>0.19634703196347</v>
      </c>
      <c r="BA16" s="543"/>
      <c r="BB16" s="543"/>
      <c r="BC16" s="543"/>
      <c r="BD16" s="544"/>
    </row>
    <row r="17" customFormat="false" ht="27" hidden="false" customHeight="true" outlineLevel="0" collapsed="false">
      <c r="A17" s="500"/>
      <c r="B17" s="545" t="s">
        <v>459</v>
      </c>
      <c r="C17" s="546" t="n">
        <v>3290</v>
      </c>
      <c r="D17" s="508" t="n">
        <v>3760</v>
      </c>
      <c r="E17" s="508" t="n">
        <v>2811</v>
      </c>
      <c r="F17" s="547" t="n">
        <f aca="false">E17/D17</f>
        <v>0.747606382978723</v>
      </c>
      <c r="G17" s="548" t="n">
        <v>4725</v>
      </c>
      <c r="H17" s="508" t="n">
        <v>5125</v>
      </c>
      <c r="I17" s="508" t="n">
        <v>5755</v>
      </c>
      <c r="J17" s="547" t="n">
        <f aca="false">I17/H17</f>
        <v>1.12292682926829</v>
      </c>
      <c r="K17" s="548" t="n">
        <v>850</v>
      </c>
      <c r="L17" s="508" t="n">
        <v>2380</v>
      </c>
      <c r="M17" s="508" t="n">
        <v>3484</v>
      </c>
      <c r="N17" s="547" t="n">
        <f aca="false">M17/L17</f>
        <v>1.46386554621849</v>
      </c>
      <c r="O17" s="529"/>
      <c r="P17" s="549" t="s">
        <v>459</v>
      </c>
      <c r="Q17" s="548" t="n">
        <v>300</v>
      </c>
      <c r="R17" s="508" t="n">
        <v>350</v>
      </c>
      <c r="S17" s="508" t="n">
        <v>297</v>
      </c>
      <c r="T17" s="550" t="n">
        <f aca="false">S17/R17</f>
        <v>0.848571428571429</v>
      </c>
      <c r="U17" s="546" t="n">
        <v>1282</v>
      </c>
      <c r="V17" s="508" t="n">
        <v>1187</v>
      </c>
      <c r="W17" s="508" t="n">
        <v>176</v>
      </c>
      <c r="X17" s="547" t="n">
        <f aca="false">W17/V17</f>
        <v>0.148272957034541</v>
      </c>
      <c r="Y17" s="551" t="n">
        <v>1980</v>
      </c>
      <c r="Z17" s="552" t="n">
        <v>2186.7</v>
      </c>
      <c r="AA17" s="552" t="n">
        <v>1315</v>
      </c>
      <c r="AB17" s="553" t="n">
        <f aca="false">AA17/Z17</f>
        <v>0.601362784103901</v>
      </c>
      <c r="AC17" s="537"/>
      <c r="AD17" s="554" t="s">
        <v>459</v>
      </c>
      <c r="AE17" s="555" t="n">
        <v>1690</v>
      </c>
      <c r="AF17" s="552" t="n">
        <v>1690</v>
      </c>
      <c r="AG17" s="552" t="n">
        <v>1417</v>
      </c>
      <c r="AH17" s="553" t="n">
        <f aca="false">AG17/AF17</f>
        <v>0.838461538461539</v>
      </c>
      <c r="AI17" s="555" t="n">
        <v>150</v>
      </c>
      <c r="AJ17" s="552" t="n">
        <v>150</v>
      </c>
      <c r="AK17" s="552" t="n">
        <v>207</v>
      </c>
      <c r="AL17" s="553" t="n">
        <f aca="false">AK17/AJ17</f>
        <v>1.38</v>
      </c>
      <c r="AM17" s="555" t="n">
        <v>0</v>
      </c>
      <c r="AN17" s="552" t="n">
        <v>0</v>
      </c>
      <c r="AO17" s="552" t="n">
        <v>0</v>
      </c>
      <c r="AP17" s="553" t="n">
        <v>0</v>
      </c>
      <c r="AQ17" s="500"/>
      <c r="AR17" s="556" t="s">
        <v>459</v>
      </c>
      <c r="AS17" s="555" t="n">
        <v>1130</v>
      </c>
      <c r="AT17" s="552" t="n">
        <v>1130</v>
      </c>
      <c r="AU17" s="552" t="n">
        <v>299</v>
      </c>
      <c r="AV17" s="553" t="n">
        <f aca="false">AU17/AT17</f>
        <v>0.264601769911504</v>
      </c>
      <c r="AW17" s="546" t="n">
        <f aca="false">C17+G17+K17+Q17+U17+Y17+AE17+AI17+AM17+AS17</f>
        <v>15397</v>
      </c>
      <c r="AX17" s="508" t="n">
        <f aca="false">D17+H17+L17+R17+V17+Z17+AF17+AJ17+AN17+AT17</f>
        <v>17958.7</v>
      </c>
      <c r="AY17" s="508" t="n">
        <f aca="false">E17+I17+M17+S17+W17+AA17+AG17+AK17+AO17+AU17</f>
        <v>15761</v>
      </c>
      <c r="AZ17" s="553" t="n">
        <f aca="false">AY17/AX17</f>
        <v>0.877624772394438</v>
      </c>
      <c r="BA17" s="543"/>
      <c r="BB17" s="543"/>
      <c r="BC17" s="543"/>
      <c r="BD17" s="544"/>
    </row>
    <row r="18" customFormat="false" ht="27" hidden="false" customHeight="true" outlineLevel="0" collapsed="false">
      <c r="A18" s="500"/>
      <c r="B18" s="545" t="s">
        <v>460</v>
      </c>
      <c r="C18" s="546" t="n">
        <v>0</v>
      </c>
      <c r="D18" s="508" t="n">
        <v>0</v>
      </c>
      <c r="E18" s="508" t="n">
        <v>0</v>
      </c>
      <c r="F18" s="547" t="n">
        <v>0</v>
      </c>
      <c r="G18" s="548" t="n">
        <v>0</v>
      </c>
      <c r="H18" s="508" t="n">
        <v>0</v>
      </c>
      <c r="I18" s="508" t="n">
        <v>0</v>
      </c>
      <c r="J18" s="547" t="n">
        <v>0</v>
      </c>
      <c r="K18" s="548" t="n">
        <v>0</v>
      </c>
      <c r="L18" s="508" t="n">
        <v>0</v>
      </c>
      <c r="M18" s="508" t="n">
        <v>0</v>
      </c>
      <c r="N18" s="547" t="n">
        <v>0</v>
      </c>
      <c r="O18" s="529"/>
      <c r="P18" s="549" t="s">
        <v>460</v>
      </c>
      <c r="Q18" s="548" t="n">
        <v>0</v>
      </c>
      <c r="R18" s="508" t="n">
        <v>0</v>
      </c>
      <c r="S18" s="508" t="n">
        <v>0</v>
      </c>
      <c r="T18" s="550" t="n">
        <v>0</v>
      </c>
      <c r="U18" s="546" t="n">
        <v>0</v>
      </c>
      <c r="V18" s="508" t="n">
        <v>0</v>
      </c>
      <c r="W18" s="508" t="n">
        <v>0</v>
      </c>
      <c r="X18" s="547" t="n">
        <v>0</v>
      </c>
      <c r="Y18" s="551" t="n">
        <v>10057</v>
      </c>
      <c r="Z18" s="552" t="n">
        <v>10057</v>
      </c>
      <c r="AA18" s="552" t="n">
        <v>9630</v>
      </c>
      <c r="AB18" s="553" t="n">
        <f aca="false">AA18/Z18</f>
        <v>0.957542010539923</v>
      </c>
      <c r="AC18" s="537"/>
      <c r="AD18" s="554" t="s">
        <v>460</v>
      </c>
      <c r="AE18" s="555" t="n">
        <v>0</v>
      </c>
      <c r="AF18" s="552" t="n">
        <v>0</v>
      </c>
      <c r="AG18" s="552" t="n">
        <v>0</v>
      </c>
      <c r="AH18" s="553" t="n">
        <v>0</v>
      </c>
      <c r="AI18" s="555" t="n">
        <v>0</v>
      </c>
      <c r="AJ18" s="552" t="n">
        <v>0</v>
      </c>
      <c r="AK18" s="552" t="n">
        <v>0</v>
      </c>
      <c r="AL18" s="553" t="n">
        <v>0</v>
      </c>
      <c r="AM18" s="555" t="n">
        <v>0</v>
      </c>
      <c r="AN18" s="552" t="n">
        <v>0</v>
      </c>
      <c r="AO18" s="552" t="n">
        <v>0</v>
      </c>
      <c r="AP18" s="553" t="n">
        <v>0</v>
      </c>
      <c r="AQ18" s="500"/>
      <c r="AR18" s="556" t="s">
        <v>460</v>
      </c>
      <c r="AS18" s="555" t="n">
        <v>0</v>
      </c>
      <c r="AT18" s="552" t="n">
        <v>0</v>
      </c>
      <c r="AU18" s="552" t="n">
        <v>0</v>
      </c>
      <c r="AV18" s="553" t="n">
        <v>0</v>
      </c>
      <c r="AW18" s="546" t="n">
        <f aca="false">C18+G18+K18+Q18+U18+Y18+AE18+AI18+AM18+AS18</f>
        <v>10057</v>
      </c>
      <c r="AX18" s="508" t="n">
        <f aca="false">D18+H18+L18+R18+V18+Z18+AF18+AJ18+AN18+AT18</f>
        <v>10057</v>
      </c>
      <c r="AY18" s="508" t="n">
        <f aca="false">E18+I18+M18+S18+W18+AA18+AG18+AK18+AO18+AU18</f>
        <v>9630</v>
      </c>
      <c r="AZ18" s="553" t="n">
        <f aca="false">AY18/AX18</f>
        <v>0.957542010539923</v>
      </c>
      <c r="BA18" s="543"/>
      <c r="BB18" s="543"/>
      <c r="BC18" s="543"/>
      <c r="BD18" s="544"/>
    </row>
    <row r="19" customFormat="false" ht="27" hidden="false" customHeight="true" outlineLevel="0" collapsed="false">
      <c r="A19" s="500"/>
      <c r="B19" s="545" t="s">
        <v>461</v>
      </c>
      <c r="C19" s="546" t="n">
        <v>540</v>
      </c>
      <c r="D19" s="508" t="n">
        <v>540</v>
      </c>
      <c r="E19" s="508" t="n">
        <v>551</v>
      </c>
      <c r="F19" s="547" t="n">
        <f aca="false">E19/D19</f>
        <v>1.02037037037037</v>
      </c>
      <c r="G19" s="548" t="n">
        <v>1150</v>
      </c>
      <c r="H19" s="508" t="n">
        <v>1450</v>
      </c>
      <c r="I19" s="508" t="n">
        <v>1577</v>
      </c>
      <c r="J19" s="547" t="n">
        <f aca="false">I19/H19</f>
        <v>1.08758620689655</v>
      </c>
      <c r="K19" s="548" t="n">
        <v>1956</v>
      </c>
      <c r="L19" s="508" t="n">
        <v>1956</v>
      </c>
      <c r="M19" s="508" t="n">
        <v>1457</v>
      </c>
      <c r="N19" s="547" t="n">
        <f aca="false">M19/L19</f>
        <v>0.744887525562372</v>
      </c>
      <c r="O19" s="529"/>
      <c r="P19" s="549" t="s">
        <v>461</v>
      </c>
      <c r="Q19" s="548" t="n">
        <v>160</v>
      </c>
      <c r="R19" s="508" t="n">
        <v>160</v>
      </c>
      <c r="S19" s="508" t="n">
        <v>154</v>
      </c>
      <c r="T19" s="550" t="n">
        <f aca="false">S19/R19</f>
        <v>0.9625</v>
      </c>
      <c r="U19" s="546" t="n">
        <v>120</v>
      </c>
      <c r="V19" s="508" t="n">
        <v>120</v>
      </c>
      <c r="W19" s="508" t="n">
        <v>111</v>
      </c>
      <c r="X19" s="547" t="n">
        <f aca="false">W19/V19</f>
        <v>0.925</v>
      </c>
      <c r="Y19" s="551" t="n">
        <v>0</v>
      </c>
      <c r="Z19" s="552" t="n">
        <v>0</v>
      </c>
      <c r="AA19" s="552" t="n">
        <v>0</v>
      </c>
      <c r="AB19" s="553" t="n">
        <v>0</v>
      </c>
      <c r="AC19" s="537"/>
      <c r="AD19" s="554" t="s">
        <v>461</v>
      </c>
      <c r="AE19" s="555" t="n">
        <v>0</v>
      </c>
      <c r="AF19" s="552" t="n">
        <v>0</v>
      </c>
      <c r="AG19" s="552" t="n">
        <v>0</v>
      </c>
      <c r="AH19" s="553" t="n">
        <v>0</v>
      </c>
      <c r="AI19" s="555" t="n">
        <v>50</v>
      </c>
      <c r="AJ19" s="552" t="n">
        <v>50</v>
      </c>
      <c r="AK19" s="552" t="n">
        <v>0</v>
      </c>
      <c r="AL19" s="553" t="n">
        <f aca="false">AK19/AJ19</f>
        <v>0</v>
      </c>
      <c r="AM19" s="555" t="n">
        <v>0</v>
      </c>
      <c r="AN19" s="552" t="n">
        <v>0</v>
      </c>
      <c r="AO19" s="552" t="n">
        <v>0</v>
      </c>
      <c r="AP19" s="553" t="n">
        <v>0</v>
      </c>
      <c r="AQ19" s="500"/>
      <c r="AR19" s="556" t="s">
        <v>461</v>
      </c>
      <c r="AS19" s="555" t="n">
        <v>140</v>
      </c>
      <c r="AT19" s="552" t="n">
        <v>140</v>
      </c>
      <c r="AU19" s="552" t="n">
        <v>78</v>
      </c>
      <c r="AV19" s="553" t="n">
        <f aca="false">AU19/AT19</f>
        <v>0.557142857142857</v>
      </c>
      <c r="AW19" s="546" t="n">
        <f aca="false">C19+G19+K19+Q19+U19+Y19+AE19+AI19+AM19+AS19</f>
        <v>4116</v>
      </c>
      <c r="AX19" s="508" t="n">
        <f aca="false">D19+H19+L19+R19+V19+Z19+AF19+AJ19+AN19+AT19</f>
        <v>4416</v>
      </c>
      <c r="AY19" s="508" t="n">
        <f aca="false">E19+I19+M19+S19+W19+AA19+AG19+AK19+AO19+AU19</f>
        <v>3928</v>
      </c>
      <c r="AZ19" s="553" t="n">
        <f aca="false">AY19/AX19</f>
        <v>0.889492753623188</v>
      </c>
      <c r="BA19" s="543"/>
      <c r="BB19" s="543"/>
      <c r="BC19" s="543"/>
      <c r="BD19" s="544"/>
    </row>
    <row r="20" customFormat="false" ht="27" hidden="false" customHeight="true" outlineLevel="0" collapsed="false">
      <c r="A20" s="500"/>
      <c r="B20" s="545" t="s">
        <v>462</v>
      </c>
      <c r="C20" s="546" t="n">
        <v>0</v>
      </c>
      <c r="D20" s="508" t="n">
        <v>0</v>
      </c>
      <c r="E20" s="508" t="n">
        <v>0</v>
      </c>
      <c r="F20" s="547" t="n">
        <v>0</v>
      </c>
      <c r="G20" s="548" t="n">
        <v>0</v>
      </c>
      <c r="H20" s="508" t="n">
        <v>0</v>
      </c>
      <c r="I20" s="508" t="n">
        <v>0</v>
      </c>
      <c r="J20" s="547" t="n">
        <v>0</v>
      </c>
      <c r="K20" s="548" t="n">
        <v>0</v>
      </c>
      <c r="L20" s="508" t="n">
        <v>0</v>
      </c>
      <c r="M20" s="508" t="n">
        <v>0</v>
      </c>
      <c r="N20" s="547" t="n">
        <v>0</v>
      </c>
      <c r="O20" s="529"/>
      <c r="P20" s="549" t="s">
        <v>462</v>
      </c>
      <c r="Q20" s="548" t="n">
        <v>0</v>
      </c>
      <c r="R20" s="508" t="n">
        <v>0</v>
      </c>
      <c r="S20" s="508" t="n">
        <v>0</v>
      </c>
      <c r="T20" s="550" t="n">
        <v>0</v>
      </c>
      <c r="U20" s="546" t="n">
        <v>0</v>
      </c>
      <c r="V20" s="508" t="n">
        <v>0</v>
      </c>
      <c r="W20" s="508" t="n">
        <v>0</v>
      </c>
      <c r="X20" s="547" t="n">
        <v>0</v>
      </c>
      <c r="Y20" s="551" t="n">
        <v>2995.9</v>
      </c>
      <c r="Z20" s="552" t="n">
        <v>2995.9</v>
      </c>
      <c r="AA20" s="552" t="n">
        <v>45776</v>
      </c>
      <c r="AB20" s="553" t="n">
        <f aca="false">AA20/Z20</f>
        <v>15.2795487165793</v>
      </c>
      <c r="AC20" s="537"/>
      <c r="AD20" s="554" t="s">
        <v>462</v>
      </c>
      <c r="AE20" s="555" t="n">
        <v>1050</v>
      </c>
      <c r="AF20" s="552" t="n">
        <v>300</v>
      </c>
      <c r="AG20" s="552" t="n">
        <v>0</v>
      </c>
      <c r="AH20" s="553" t="n">
        <f aca="false">AG20/AF20</f>
        <v>0</v>
      </c>
      <c r="AI20" s="555" t="n">
        <v>0</v>
      </c>
      <c r="AJ20" s="552" t="n">
        <v>0</v>
      </c>
      <c r="AK20" s="552" t="n">
        <v>0</v>
      </c>
      <c r="AL20" s="553" t="n">
        <v>0</v>
      </c>
      <c r="AM20" s="555" t="n">
        <v>0</v>
      </c>
      <c r="AN20" s="552" t="n">
        <v>0</v>
      </c>
      <c r="AO20" s="552" t="n">
        <v>0</v>
      </c>
      <c r="AP20" s="553" t="n">
        <v>0</v>
      </c>
      <c r="AQ20" s="500"/>
      <c r="AR20" s="556" t="s">
        <v>462</v>
      </c>
      <c r="AS20" s="555" t="n">
        <v>0</v>
      </c>
      <c r="AT20" s="552" t="n">
        <v>0</v>
      </c>
      <c r="AU20" s="552" t="n">
        <v>0</v>
      </c>
      <c r="AV20" s="553" t="n">
        <v>0</v>
      </c>
      <c r="AW20" s="546" t="n">
        <f aca="false">C20+G20+K20+Q20+U20+Y20+AE20+AI20+AM20+AS20</f>
        <v>4045.9</v>
      </c>
      <c r="AX20" s="508" t="n">
        <f aca="false">D20+H20+L20+R20+V20+Z20+AF20+AJ20+AN20+AT20</f>
        <v>3295.9</v>
      </c>
      <c r="AY20" s="508" t="n">
        <f aca="false">E20+I20+M20+S20+W20+AA20+AG20+AK20+AO20+AU20</f>
        <v>45776</v>
      </c>
      <c r="AZ20" s="553" t="n">
        <f aca="false">AY20/AX20</f>
        <v>13.8887708971753</v>
      </c>
      <c r="BA20" s="543"/>
      <c r="BB20" s="543"/>
      <c r="BC20" s="543"/>
      <c r="BD20" s="544"/>
    </row>
    <row r="21" customFormat="false" ht="27" hidden="false" customHeight="true" outlineLevel="0" collapsed="false">
      <c r="A21" s="500"/>
      <c r="B21" s="545" t="s">
        <v>463</v>
      </c>
      <c r="C21" s="546" t="n">
        <v>170</v>
      </c>
      <c r="D21" s="508" t="n">
        <v>360</v>
      </c>
      <c r="E21" s="508" t="n">
        <v>137</v>
      </c>
      <c r="F21" s="547" t="n">
        <f aca="false">E21/D21</f>
        <v>0.380555555555556</v>
      </c>
      <c r="G21" s="548" t="n">
        <v>190</v>
      </c>
      <c r="H21" s="508" t="n">
        <v>490</v>
      </c>
      <c r="I21" s="508" t="n">
        <v>349</v>
      </c>
      <c r="J21" s="547" t="n">
        <f aca="false">I21/H21</f>
        <v>0.712244897959184</v>
      </c>
      <c r="K21" s="548" t="n">
        <v>560</v>
      </c>
      <c r="L21" s="508" t="n">
        <v>590</v>
      </c>
      <c r="M21" s="508" t="n">
        <v>309</v>
      </c>
      <c r="N21" s="547" t="n">
        <f aca="false">M21/L21</f>
        <v>0.523728813559322</v>
      </c>
      <c r="O21" s="529"/>
      <c r="P21" s="549" t="s">
        <v>463</v>
      </c>
      <c r="Q21" s="548" t="n">
        <v>50</v>
      </c>
      <c r="R21" s="508" t="n">
        <v>250</v>
      </c>
      <c r="S21" s="508" t="n">
        <v>1315</v>
      </c>
      <c r="T21" s="550" t="n">
        <f aca="false">S21/R21</f>
        <v>5.26</v>
      </c>
      <c r="U21" s="546" t="n">
        <v>27</v>
      </c>
      <c r="V21" s="508" t="n">
        <v>52</v>
      </c>
      <c r="W21" s="508" t="n">
        <v>36</v>
      </c>
      <c r="X21" s="547" t="n">
        <f aca="false">W21/V21</f>
        <v>0.692307692307692</v>
      </c>
      <c r="Y21" s="551" t="n">
        <v>17992</v>
      </c>
      <c r="Z21" s="552" t="n">
        <v>17992</v>
      </c>
      <c r="AA21" s="552" t="n">
        <v>14107</v>
      </c>
      <c r="AB21" s="553" t="n">
        <f aca="false">AA21/Z21</f>
        <v>0.784070698088039</v>
      </c>
      <c r="AC21" s="537"/>
      <c r="AD21" s="554" t="s">
        <v>463</v>
      </c>
      <c r="AE21" s="555" t="n">
        <v>0</v>
      </c>
      <c r="AF21" s="552" t="n">
        <v>0</v>
      </c>
      <c r="AG21" s="552" t="n">
        <v>316</v>
      </c>
      <c r="AH21" s="553" t="n">
        <v>0</v>
      </c>
      <c r="AI21" s="555" t="n">
        <v>5</v>
      </c>
      <c r="AJ21" s="552" t="n">
        <v>5</v>
      </c>
      <c r="AK21" s="552" t="n">
        <v>33</v>
      </c>
      <c r="AL21" s="553" t="n">
        <f aca="false">AK21/AJ21</f>
        <v>6.6</v>
      </c>
      <c r="AM21" s="555" t="n">
        <v>0</v>
      </c>
      <c r="AN21" s="552" t="n">
        <v>0</v>
      </c>
      <c r="AO21" s="552" t="n">
        <v>37</v>
      </c>
      <c r="AP21" s="553" t="n">
        <v>0</v>
      </c>
      <c r="AQ21" s="500"/>
      <c r="AR21" s="556" t="s">
        <v>463</v>
      </c>
      <c r="AS21" s="555" t="n">
        <v>170</v>
      </c>
      <c r="AT21" s="552" t="n">
        <v>195</v>
      </c>
      <c r="AU21" s="552" t="n">
        <v>17</v>
      </c>
      <c r="AV21" s="553" t="n">
        <f aca="false">AU21/AT21</f>
        <v>0.0871794871794872</v>
      </c>
      <c r="AW21" s="546" t="n">
        <f aca="false">C21+G21+K21+Q21+U21+Y21+AE21+AI21+AM21+AS21</f>
        <v>19164</v>
      </c>
      <c r="AX21" s="508" t="n">
        <f aca="false">D21+H21+L21+R21+V21+Z21+AF21+AJ21+AN21+AT21</f>
        <v>19934</v>
      </c>
      <c r="AY21" s="508" t="n">
        <f aca="false">E21+I21+M21+S21+W21+AA21+AG21+AK21+AO21+AU21</f>
        <v>16656</v>
      </c>
      <c r="AZ21" s="553" t="n">
        <f aca="false">AY21/AX21</f>
        <v>0.835557339219424</v>
      </c>
      <c r="BA21" s="543"/>
      <c r="BB21" s="543"/>
      <c r="BC21" s="543"/>
      <c r="BD21" s="544"/>
    </row>
    <row r="22" customFormat="false" ht="27" hidden="false" customHeight="true" outlineLevel="0" collapsed="false">
      <c r="A22" s="500"/>
      <c r="B22" s="545" t="s">
        <v>464</v>
      </c>
      <c r="C22" s="546" t="n">
        <v>0</v>
      </c>
      <c r="D22" s="508" t="n">
        <v>0</v>
      </c>
      <c r="E22" s="508" t="n">
        <v>275</v>
      </c>
      <c r="F22" s="547" t="n">
        <v>0</v>
      </c>
      <c r="G22" s="548" t="n">
        <v>0</v>
      </c>
      <c r="H22" s="508" t="n">
        <v>0</v>
      </c>
      <c r="I22" s="508" t="n">
        <v>1435</v>
      </c>
      <c r="J22" s="547" t="n">
        <v>0</v>
      </c>
      <c r="K22" s="548" t="n">
        <v>0</v>
      </c>
      <c r="L22" s="508" t="n">
        <v>0</v>
      </c>
      <c r="M22" s="508" t="n">
        <v>614</v>
      </c>
      <c r="N22" s="547" t="n">
        <v>0</v>
      </c>
      <c r="O22" s="529"/>
      <c r="P22" s="549" t="s">
        <v>464</v>
      </c>
      <c r="Q22" s="548" t="n">
        <v>0</v>
      </c>
      <c r="R22" s="508" t="n">
        <v>0</v>
      </c>
      <c r="S22" s="508" t="n">
        <v>253</v>
      </c>
      <c r="T22" s="550" t="n">
        <v>0</v>
      </c>
      <c r="U22" s="546" t="n">
        <v>0</v>
      </c>
      <c r="V22" s="508" t="n">
        <v>0</v>
      </c>
      <c r="W22" s="508" t="n">
        <v>576</v>
      </c>
      <c r="X22" s="547" t="n">
        <v>0</v>
      </c>
      <c r="Y22" s="551" t="n">
        <v>0</v>
      </c>
      <c r="Z22" s="552" t="n">
        <v>0</v>
      </c>
      <c r="AA22" s="552" t="n">
        <v>0</v>
      </c>
      <c r="AB22" s="553" t="n">
        <v>0</v>
      </c>
      <c r="AC22" s="537"/>
      <c r="AD22" s="554" t="s">
        <v>464</v>
      </c>
      <c r="AE22" s="555" t="n">
        <v>0</v>
      </c>
      <c r="AF22" s="552" t="n">
        <v>0</v>
      </c>
      <c r="AG22" s="552" t="n">
        <v>0</v>
      </c>
      <c r="AH22" s="553" t="n">
        <v>0</v>
      </c>
      <c r="AI22" s="555" t="n">
        <v>0</v>
      </c>
      <c r="AJ22" s="552" t="n">
        <v>0</v>
      </c>
      <c r="AK22" s="552" t="n">
        <v>283</v>
      </c>
      <c r="AL22" s="553" t="n">
        <v>0</v>
      </c>
      <c r="AM22" s="555" t="n">
        <v>0</v>
      </c>
      <c r="AN22" s="552" t="n">
        <v>0</v>
      </c>
      <c r="AO22" s="552" t="n">
        <v>0</v>
      </c>
      <c r="AP22" s="553" t="n">
        <v>0</v>
      </c>
      <c r="AQ22" s="500"/>
      <c r="AR22" s="556" t="s">
        <v>464</v>
      </c>
      <c r="AS22" s="555" t="n">
        <v>0</v>
      </c>
      <c r="AT22" s="552" t="n">
        <v>0</v>
      </c>
      <c r="AU22" s="552" t="n">
        <v>336</v>
      </c>
      <c r="AV22" s="553" t="n">
        <v>0</v>
      </c>
      <c r="AW22" s="546" t="n">
        <f aca="false">C22+G22+K22+Q22+U22+Y22+AE22+AI22+AM22+AS22</f>
        <v>0</v>
      </c>
      <c r="AX22" s="508" t="n">
        <f aca="false">D22+H22+L22+R22+V22+Z22+AF22+AJ22+AN22+AT22</f>
        <v>0</v>
      </c>
      <c r="AY22" s="508" t="n">
        <f aca="false">E22+I22+M22+S22+W22+AA22+AG22+AK22+AO22+AU22</f>
        <v>3772</v>
      </c>
      <c r="AZ22" s="553" t="n">
        <v>0</v>
      </c>
      <c r="BA22" s="543"/>
      <c r="BB22" s="543"/>
      <c r="BC22" s="543"/>
      <c r="BD22" s="544"/>
    </row>
    <row r="23" customFormat="false" ht="27" hidden="false" customHeight="true" outlineLevel="0" collapsed="false">
      <c r="A23" s="500"/>
      <c r="B23" s="545" t="s">
        <v>465</v>
      </c>
      <c r="C23" s="546" t="n">
        <v>0</v>
      </c>
      <c r="D23" s="508" t="n">
        <v>0</v>
      </c>
      <c r="E23" s="508" t="n">
        <v>0</v>
      </c>
      <c r="F23" s="547" t="n">
        <v>0</v>
      </c>
      <c r="G23" s="548" t="n">
        <v>0</v>
      </c>
      <c r="H23" s="508" t="n">
        <v>0</v>
      </c>
      <c r="I23" s="508" t="n">
        <v>0</v>
      </c>
      <c r="J23" s="547" t="n">
        <v>0</v>
      </c>
      <c r="K23" s="548" t="n">
        <v>0</v>
      </c>
      <c r="L23" s="508" t="n">
        <v>0</v>
      </c>
      <c r="M23" s="508" t="n">
        <v>0</v>
      </c>
      <c r="N23" s="547" t="n">
        <v>0</v>
      </c>
      <c r="O23" s="529"/>
      <c r="P23" s="549" t="s">
        <v>465</v>
      </c>
      <c r="Q23" s="548" t="n">
        <v>0</v>
      </c>
      <c r="R23" s="508" t="n">
        <v>0</v>
      </c>
      <c r="S23" s="508" t="n">
        <v>0</v>
      </c>
      <c r="T23" s="550" t="n">
        <v>0</v>
      </c>
      <c r="U23" s="546" t="n">
        <v>0</v>
      </c>
      <c r="V23" s="508" t="n">
        <v>0</v>
      </c>
      <c r="W23" s="508" t="n">
        <v>0</v>
      </c>
      <c r="X23" s="547" t="n">
        <v>0</v>
      </c>
      <c r="Y23" s="551" t="n">
        <v>85118.9</v>
      </c>
      <c r="Z23" s="552" t="n">
        <v>85118.9</v>
      </c>
      <c r="AA23" s="552" t="n">
        <v>48478</v>
      </c>
      <c r="AB23" s="553" t="n">
        <f aca="false">AA23/Z23</f>
        <v>0.569532735972857</v>
      </c>
      <c r="AC23" s="537"/>
      <c r="AD23" s="554" t="s">
        <v>465</v>
      </c>
      <c r="AE23" s="555" t="n">
        <v>0</v>
      </c>
      <c r="AF23" s="552" t="n">
        <v>0</v>
      </c>
      <c r="AG23" s="552" t="n">
        <v>0</v>
      </c>
      <c r="AH23" s="553" t="n">
        <v>0</v>
      </c>
      <c r="AI23" s="555" t="n">
        <v>0</v>
      </c>
      <c r="AJ23" s="552" t="n">
        <v>0</v>
      </c>
      <c r="AK23" s="552" t="n">
        <v>0</v>
      </c>
      <c r="AL23" s="553" t="n">
        <v>0</v>
      </c>
      <c r="AM23" s="555" t="n">
        <v>0</v>
      </c>
      <c r="AN23" s="552" t="n">
        <v>0</v>
      </c>
      <c r="AO23" s="552" t="n">
        <v>0</v>
      </c>
      <c r="AP23" s="553" t="n">
        <v>0</v>
      </c>
      <c r="AQ23" s="500"/>
      <c r="AR23" s="556" t="s">
        <v>465</v>
      </c>
      <c r="AS23" s="555" t="n">
        <v>0</v>
      </c>
      <c r="AT23" s="552" t="n">
        <v>0</v>
      </c>
      <c r="AU23" s="552" t="n">
        <v>0</v>
      </c>
      <c r="AV23" s="553" t="n">
        <v>0</v>
      </c>
      <c r="AW23" s="546" t="n">
        <f aca="false">C23+G23+K23+Q23+U23+Y23+AE23+AI23+AM23+AS23</f>
        <v>85118.9</v>
      </c>
      <c r="AX23" s="508" t="n">
        <f aca="false">D23+H23+L23+R23+V23+Z23+AF23+AJ23+AN23+AT23</f>
        <v>85118.9</v>
      </c>
      <c r="AY23" s="508" t="n">
        <f aca="false">E23+I23+M23+S23+W23+AA23+AG23+AK23+AO23+AU23</f>
        <v>48478</v>
      </c>
      <c r="AZ23" s="553" t="n">
        <f aca="false">AY23/AX23</f>
        <v>0.569532735972857</v>
      </c>
      <c r="BA23" s="543"/>
      <c r="BB23" s="543"/>
      <c r="BC23" s="543"/>
      <c r="BD23" s="544"/>
    </row>
    <row r="24" customFormat="false" ht="27" hidden="false" customHeight="true" outlineLevel="0" collapsed="false">
      <c r="A24" s="500"/>
      <c r="B24" s="545" t="s">
        <v>466</v>
      </c>
      <c r="C24" s="546" t="n">
        <v>550</v>
      </c>
      <c r="D24" s="508" t="n">
        <v>690</v>
      </c>
      <c r="E24" s="508" t="n">
        <v>355</v>
      </c>
      <c r="F24" s="547" t="n">
        <f aca="false">E24/D24</f>
        <v>0.514492753623188</v>
      </c>
      <c r="G24" s="548" t="n">
        <v>1598</v>
      </c>
      <c r="H24" s="508" t="n">
        <v>2143</v>
      </c>
      <c r="I24" s="508" t="n">
        <v>1942</v>
      </c>
      <c r="J24" s="547" t="n">
        <f aca="false">I24/H24</f>
        <v>0.906206252916472</v>
      </c>
      <c r="K24" s="548" t="n">
        <v>720</v>
      </c>
      <c r="L24" s="508" t="n">
        <v>720</v>
      </c>
      <c r="M24" s="508" t="n">
        <v>537</v>
      </c>
      <c r="N24" s="547" t="n">
        <f aca="false">M24/L24</f>
        <v>0.745833333333333</v>
      </c>
      <c r="O24" s="529"/>
      <c r="P24" s="549" t="s">
        <v>466</v>
      </c>
      <c r="Q24" s="548" t="n">
        <v>0</v>
      </c>
      <c r="R24" s="508" t="n">
        <v>0</v>
      </c>
      <c r="S24" s="508" t="n">
        <v>0</v>
      </c>
      <c r="T24" s="550" t="n">
        <v>0</v>
      </c>
      <c r="U24" s="546" t="n">
        <v>70</v>
      </c>
      <c r="V24" s="508" t="n">
        <v>84</v>
      </c>
      <c r="W24" s="508" t="n">
        <v>97</v>
      </c>
      <c r="X24" s="547" t="n">
        <f aca="false">W24/V24</f>
        <v>1.1547619047619</v>
      </c>
      <c r="Y24" s="551" t="n">
        <v>0</v>
      </c>
      <c r="Z24" s="552" t="n">
        <v>0</v>
      </c>
      <c r="AA24" s="552" t="n">
        <v>74</v>
      </c>
      <c r="AB24" s="553" t="n">
        <v>0</v>
      </c>
      <c r="AC24" s="537"/>
      <c r="AD24" s="554" t="s">
        <v>466</v>
      </c>
      <c r="AE24" s="555" t="n">
        <v>100</v>
      </c>
      <c r="AF24" s="552" t="n">
        <v>100</v>
      </c>
      <c r="AG24" s="552" t="n">
        <v>89</v>
      </c>
      <c r="AH24" s="553" t="n">
        <f aca="false">AG24/AF24</f>
        <v>0.89</v>
      </c>
      <c r="AI24" s="555" t="n">
        <v>30</v>
      </c>
      <c r="AJ24" s="552" t="n">
        <v>30</v>
      </c>
      <c r="AK24" s="552" t="n">
        <v>16</v>
      </c>
      <c r="AL24" s="553" t="n">
        <f aca="false">AK24/AJ24</f>
        <v>0.533333333333333</v>
      </c>
      <c r="AM24" s="555" t="n">
        <v>0</v>
      </c>
      <c r="AN24" s="552" t="n">
        <v>0</v>
      </c>
      <c r="AO24" s="552" t="n">
        <v>0</v>
      </c>
      <c r="AP24" s="553" t="n">
        <v>0</v>
      </c>
      <c r="AQ24" s="500"/>
      <c r="AR24" s="556" t="s">
        <v>466</v>
      </c>
      <c r="AS24" s="555" t="n">
        <v>390</v>
      </c>
      <c r="AT24" s="552" t="n">
        <v>390</v>
      </c>
      <c r="AU24" s="552" t="n">
        <v>83</v>
      </c>
      <c r="AV24" s="553" t="n">
        <f aca="false">AU24/AT24</f>
        <v>0.212820512820513</v>
      </c>
      <c r="AW24" s="546" t="n">
        <f aca="false">C24+G24+K24+Q24+U24+Y24+AE24+AI24+AM24+AS24</f>
        <v>3458</v>
      </c>
      <c r="AX24" s="508" t="n">
        <f aca="false">D24+H24+L24+R24+V24+Z24+AF24+AJ24+AN24+AT24</f>
        <v>4157</v>
      </c>
      <c r="AY24" s="508" t="n">
        <f aca="false">E24+I24+M24+S24+W24+AA24+AG24+AK24+AO24+AU24</f>
        <v>3193</v>
      </c>
      <c r="AZ24" s="553" t="n">
        <f aca="false">AY24/AX24</f>
        <v>0.768101996632187</v>
      </c>
      <c r="BA24" s="543"/>
      <c r="BB24" s="543"/>
      <c r="BC24" s="543"/>
      <c r="BD24" s="544"/>
    </row>
    <row r="25" customFormat="false" ht="27" hidden="false" customHeight="true" outlineLevel="0" collapsed="false">
      <c r="A25" s="500"/>
      <c r="B25" s="559" t="s">
        <v>467</v>
      </c>
      <c r="C25" s="560" t="n">
        <v>0</v>
      </c>
      <c r="D25" s="518" t="n">
        <v>0</v>
      </c>
      <c r="E25" s="518" t="n">
        <v>0</v>
      </c>
      <c r="F25" s="561" t="n">
        <v>0</v>
      </c>
      <c r="G25" s="562" t="n">
        <v>0</v>
      </c>
      <c r="H25" s="518" t="n">
        <v>0</v>
      </c>
      <c r="I25" s="518" t="n">
        <v>0</v>
      </c>
      <c r="J25" s="561" t="n">
        <v>0</v>
      </c>
      <c r="K25" s="562" t="n">
        <v>0</v>
      </c>
      <c r="L25" s="518" t="n">
        <v>0</v>
      </c>
      <c r="M25" s="518" t="n">
        <v>0</v>
      </c>
      <c r="N25" s="561" t="n">
        <v>0</v>
      </c>
      <c r="O25" s="529"/>
      <c r="P25" s="563" t="s">
        <v>467</v>
      </c>
      <c r="Q25" s="564" t="n">
        <v>0</v>
      </c>
      <c r="R25" s="565" t="n">
        <v>0</v>
      </c>
      <c r="S25" s="565" t="n">
        <v>0</v>
      </c>
      <c r="T25" s="566" t="n">
        <v>0</v>
      </c>
      <c r="U25" s="567" t="n">
        <v>0</v>
      </c>
      <c r="V25" s="565" t="n">
        <v>0</v>
      </c>
      <c r="W25" s="565" t="n">
        <v>0</v>
      </c>
      <c r="X25" s="568" t="n">
        <v>0</v>
      </c>
      <c r="Y25" s="569" t="n">
        <v>1995.5</v>
      </c>
      <c r="Z25" s="570" t="n">
        <v>1995.5</v>
      </c>
      <c r="AA25" s="570" t="n">
        <v>577</v>
      </c>
      <c r="AB25" s="571" t="n">
        <f aca="false">AA25/Z25</f>
        <v>0.289150588824856</v>
      </c>
      <c r="AC25" s="537"/>
      <c r="AD25" s="572" t="s">
        <v>467</v>
      </c>
      <c r="AE25" s="573" t="n">
        <v>0</v>
      </c>
      <c r="AF25" s="574" t="n">
        <v>0</v>
      </c>
      <c r="AG25" s="574" t="n">
        <v>0</v>
      </c>
      <c r="AH25" s="575" t="n">
        <v>0</v>
      </c>
      <c r="AI25" s="573" t="n">
        <v>0</v>
      </c>
      <c r="AJ25" s="574" t="n">
        <v>0</v>
      </c>
      <c r="AK25" s="574" t="n">
        <v>0</v>
      </c>
      <c r="AL25" s="575" t="n">
        <v>0</v>
      </c>
      <c r="AM25" s="573" t="n">
        <v>0</v>
      </c>
      <c r="AN25" s="574" t="n">
        <v>0</v>
      </c>
      <c r="AO25" s="574" t="n">
        <v>0</v>
      </c>
      <c r="AP25" s="575" t="n">
        <v>0</v>
      </c>
      <c r="AQ25" s="500"/>
      <c r="AR25" s="576" t="s">
        <v>467</v>
      </c>
      <c r="AS25" s="573" t="n">
        <v>0</v>
      </c>
      <c r="AT25" s="574" t="n">
        <v>0</v>
      </c>
      <c r="AU25" s="574" t="n">
        <v>0</v>
      </c>
      <c r="AV25" s="575" t="n">
        <v>0</v>
      </c>
      <c r="AW25" s="560" t="n">
        <f aca="false">C25+G25+K25+Q25+U25+Y25+AE25+AI25+AM25+AS25</f>
        <v>1995.5</v>
      </c>
      <c r="AX25" s="518" t="n">
        <f aca="false">D25+H25+L25+R25+V25+Z25+AF25+AJ25+AN25+AT25</f>
        <v>1995.5</v>
      </c>
      <c r="AY25" s="518" t="n">
        <f aca="false">E25+I25+M25+S25+W25+AA25+AG25+AK25+AO25+AU25</f>
        <v>577</v>
      </c>
      <c r="AZ25" s="575" t="n">
        <f aca="false">AY25/AX25</f>
        <v>0.289150588824856</v>
      </c>
      <c r="BA25" s="543"/>
      <c r="BB25" s="543"/>
      <c r="BC25" s="543"/>
      <c r="BD25" s="544"/>
    </row>
    <row r="26" customFormat="false" ht="27" hidden="false" customHeight="true" outlineLevel="0" collapsed="false">
      <c r="A26" s="500"/>
      <c r="B26" s="577" t="s">
        <v>468</v>
      </c>
      <c r="C26" s="578" t="n">
        <f aca="false">SUM(C11:C25)</f>
        <v>23570</v>
      </c>
      <c r="D26" s="579" t="n">
        <f aca="false">SUM(D11:D25)</f>
        <v>24450</v>
      </c>
      <c r="E26" s="579" t="n">
        <f aca="false">SUM(E11:E25)</f>
        <v>18654</v>
      </c>
      <c r="F26" s="580" t="n">
        <f aca="false">E26/D26</f>
        <v>0.762944785276074</v>
      </c>
      <c r="G26" s="581" t="n">
        <f aca="false">SUM(G11:G25)</f>
        <v>100218</v>
      </c>
      <c r="H26" s="579" t="n">
        <f aca="false">SUM(H11:H25)</f>
        <v>80885</v>
      </c>
      <c r="I26" s="579" t="n">
        <f aca="false">SUM(I11:I25)</f>
        <v>59473</v>
      </c>
      <c r="J26" s="580" t="n">
        <f aca="false">I26/H26</f>
        <v>0.735278481795141</v>
      </c>
      <c r="K26" s="581" t="n">
        <f aca="false">SUM(K11:K25)</f>
        <v>40978</v>
      </c>
      <c r="L26" s="579" t="n">
        <f aca="false">SUM(L11:L25)</f>
        <v>37426</v>
      </c>
      <c r="M26" s="579" t="n">
        <f aca="false">SUM(M11:M25)</f>
        <v>26321</v>
      </c>
      <c r="N26" s="580" t="n">
        <f aca="false">M26/L26</f>
        <v>0.703281141452466</v>
      </c>
      <c r="O26" s="529"/>
      <c r="P26" s="582" t="s">
        <v>468</v>
      </c>
      <c r="Q26" s="578" t="n">
        <f aca="false">SUM(Q11:Q25)</f>
        <v>4840</v>
      </c>
      <c r="R26" s="579" t="n">
        <f aca="false">SUM(R11:R25)</f>
        <v>4840</v>
      </c>
      <c r="S26" s="579" t="n">
        <f aca="false">SUM(S11:S25)</f>
        <v>3169</v>
      </c>
      <c r="T26" s="583" t="n">
        <f aca="false">S26/R26</f>
        <v>0.654752066115703</v>
      </c>
      <c r="U26" s="578" t="n">
        <f aca="false">SUM(U11:U25)</f>
        <v>8199</v>
      </c>
      <c r="V26" s="579" t="n">
        <f aca="false">SUM(V11:V25)</f>
        <v>5655</v>
      </c>
      <c r="W26" s="579" t="n">
        <f aca="false">SUM(W11:W25)</f>
        <v>4749</v>
      </c>
      <c r="X26" s="580" t="n">
        <f aca="false">W26/V26</f>
        <v>0.839787798408488</v>
      </c>
      <c r="Y26" s="584" t="n">
        <f aca="false">SUM(Y11:Y25)</f>
        <v>139109.3</v>
      </c>
      <c r="Z26" s="585" t="n">
        <f aca="false">SUM(Z11:Z25)</f>
        <v>131420.8</v>
      </c>
      <c r="AA26" s="585" t="n">
        <f aca="false">SUM(AA11:AA25)</f>
        <v>127125</v>
      </c>
      <c r="AB26" s="586" t="n">
        <f aca="false">AA26/Z26</f>
        <v>0.967312632399133</v>
      </c>
      <c r="AC26" s="537"/>
      <c r="AD26" s="587" t="s">
        <v>468</v>
      </c>
      <c r="AE26" s="588" t="n">
        <f aca="false">SUM(AE11:AE25)</f>
        <v>5210</v>
      </c>
      <c r="AF26" s="585" t="n">
        <f aca="false">SUM(AF11:AF25)</f>
        <v>4460</v>
      </c>
      <c r="AG26" s="585" t="n">
        <f aca="false">SUM(AG11:AG25)</f>
        <v>4198</v>
      </c>
      <c r="AH26" s="586" t="n">
        <f aca="false">AG26/AF26</f>
        <v>0.941255605381166</v>
      </c>
      <c r="AI26" s="588" t="n">
        <f aca="false">SUM(AI11:AI25)</f>
        <v>1930</v>
      </c>
      <c r="AJ26" s="585" t="n">
        <f aca="false">SUM(AJ11:AJ25)</f>
        <v>1930</v>
      </c>
      <c r="AK26" s="585" t="n">
        <f aca="false">SUM(AK11:AK25)</f>
        <v>2142</v>
      </c>
      <c r="AL26" s="586" t="n">
        <f aca="false">AK26/AJ26</f>
        <v>1.10984455958549</v>
      </c>
      <c r="AM26" s="588" t="n">
        <f aca="false">SUM(AM11:AM25)</f>
        <v>75</v>
      </c>
      <c r="AN26" s="585" t="n">
        <f aca="false">SUM(AN11:AN25)</f>
        <v>152</v>
      </c>
      <c r="AO26" s="585" t="n">
        <f aca="false">SUM(AO11:AO25)</f>
        <v>277</v>
      </c>
      <c r="AP26" s="586" t="n">
        <f aca="false">AO26/AN26</f>
        <v>1.82236842105263</v>
      </c>
      <c r="AQ26" s="500"/>
      <c r="AR26" s="589" t="s">
        <v>468</v>
      </c>
      <c r="AS26" s="588" t="n">
        <f aca="false">SUM(AS11:AS25)</f>
        <v>8730</v>
      </c>
      <c r="AT26" s="585" t="n">
        <f aca="false">SUM(AT11:AT25)</f>
        <v>7515</v>
      </c>
      <c r="AU26" s="585" t="n">
        <f aca="false">SUM(AU11:AU25)</f>
        <v>3139</v>
      </c>
      <c r="AV26" s="586" t="n">
        <f aca="false">AU26/AT26</f>
        <v>0.417697937458417</v>
      </c>
      <c r="AW26" s="588" t="n">
        <f aca="false">SUM(AW11:AW25)</f>
        <v>332859.3</v>
      </c>
      <c r="AX26" s="585" t="n">
        <f aca="false">SUM(AX11:AX25)</f>
        <v>298733.8</v>
      </c>
      <c r="AY26" s="585" t="n">
        <f aca="false">SUM(AY11:AY25)</f>
        <v>249247</v>
      </c>
      <c r="AZ26" s="586" t="n">
        <f aca="false">AY26/AX26</f>
        <v>0.83434482472355</v>
      </c>
      <c r="BA26" s="590"/>
      <c r="BB26" s="590"/>
      <c r="BC26" s="590"/>
      <c r="BD26" s="591"/>
    </row>
    <row r="27" customFormat="false" ht="27" hidden="false" customHeight="true" outlineLevel="0" collapsed="false">
      <c r="A27" s="487" t="s">
        <v>469</v>
      </c>
      <c r="B27" s="592" t="s">
        <v>470</v>
      </c>
      <c r="C27" s="593" t="n">
        <v>35081</v>
      </c>
      <c r="D27" s="532" t="n">
        <v>16050</v>
      </c>
      <c r="E27" s="532" t="n">
        <v>16610</v>
      </c>
      <c r="F27" s="594" t="n">
        <f aca="false">E27/D27</f>
        <v>1.03489096573209</v>
      </c>
      <c r="G27" s="531" t="n">
        <v>88464</v>
      </c>
      <c r="H27" s="532" t="n">
        <v>69550</v>
      </c>
      <c r="I27" s="532" t="n">
        <v>75325</v>
      </c>
      <c r="J27" s="594" t="n">
        <f aca="false">I27/H27</f>
        <v>1.08303378864127</v>
      </c>
      <c r="K27" s="531" t="n">
        <v>54392</v>
      </c>
      <c r="L27" s="532" t="n">
        <v>37550</v>
      </c>
      <c r="M27" s="532" t="n">
        <v>37706</v>
      </c>
      <c r="N27" s="594" t="n">
        <f aca="false">M27/L27</f>
        <v>1.00415446071904</v>
      </c>
      <c r="O27" s="500" t="s">
        <v>469</v>
      </c>
      <c r="P27" s="530" t="s">
        <v>470</v>
      </c>
      <c r="Q27" s="531" t="n">
        <v>0</v>
      </c>
      <c r="R27" s="532" t="n">
        <v>0</v>
      </c>
      <c r="S27" s="532" t="n">
        <v>0</v>
      </c>
      <c r="T27" s="533" t="n">
        <v>0</v>
      </c>
      <c r="U27" s="593" t="n">
        <v>60</v>
      </c>
      <c r="V27" s="532" t="n">
        <v>65</v>
      </c>
      <c r="W27" s="532" t="n">
        <v>66</v>
      </c>
      <c r="X27" s="594" t="n">
        <f aca="false">W27/V27</f>
        <v>1.01538461538462</v>
      </c>
      <c r="Y27" s="534" t="n">
        <v>0</v>
      </c>
      <c r="Z27" s="535" t="n">
        <v>3700</v>
      </c>
      <c r="AA27" s="535" t="n">
        <v>10520</v>
      </c>
      <c r="AB27" s="536" t="n">
        <f aca="false">AA27/Z27</f>
        <v>2.84324324324324</v>
      </c>
      <c r="AC27" s="537" t="s">
        <v>469</v>
      </c>
      <c r="AD27" s="595" t="s">
        <v>470</v>
      </c>
      <c r="AE27" s="539" t="n">
        <v>0</v>
      </c>
      <c r="AF27" s="540" t="n">
        <v>0</v>
      </c>
      <c r="AG27" s="540" t="n">
        <v>0</v>
      </c>
      <c r="AH27" s="541" t="n">
        <v>0</v>
      </c>
      <c r="AI27" s="539" t="n">
        <v>0</v>
      </c>
      <c r="AJ27" s="540" t="n">
        <v>0</v>
      </c>
      <c r="AK27" s="540" t="n">
        <v>0</v>
      </c>
      <c r="AL27" s="541" t="n">
        <v>0</v>
      </c>
      <c r="AM27" s="539" t="n">
        <v>0</v>
      </c>
      <c r="AN27" s="540" t="n">
        <v>0</v>
      </c>
      <c r="AO27" s="540" t="n">
        <v>0</v>
      </c>
      <c r="AP27" s="541" t="n">
        <v>0</v>
      </c>
      <c r="AQ27" s="537" t="s">
        <v>469</v>
      </c>
      <c r="AR27" s="542" t="s">
        <v>470</v>
      </c>
      <c r="AS27" s="539" t="n">
        <v>120</v>
      </c>
      <c r="AT27" s="540" t="n">
        <v>100</v>
      </c>
      <c r="AU27" s="540" t="n">
        <v>84</v>
      </c>
      <c r="AV27" s="541" t="n">
        <f aca="false">AU27/AT27</f>
        <v>0.84</v>
      </c>
      <c r="AW27" s="526" t="n">
        <f aca="false">C27+G27+K27+Q27+U27+Y27+AE27+AI27+AM27+AS27</f>
        <v>178117</v>
      </c>
      <c r="AX27" s="491" t="n">
        <f aca="false">D27+H27+L27+R27+V27+Z27+AF27+AJ27+AN27+AT27</f>
        <v>127015</v>
      </c>
      <c r="AY27" s="491" t="n">
        <f aca="false">E27+I27+M27+S27+W27+AA27+AG27+AK27+AO27+AU27</f>
        <v>140311</v>
      </c>
      <c r="AZ27" s="541" t="n">
        <f aca="false">AY27/AX27</f>
        <v>1.10468054954139</v>
      </c>
      <c r="BA27" s="543"/>
      <c r="BB27" s="543"/>
      <c r="BC27" s="543"/>
      <c r="BD27" s="544"/>
    </row>
    <row r="28" customFormat="false" ht="27" hidden="false" customHeight="true" outlineLevel="0" collapsed="false">
      <c r="A28" s="487"/>
      <c r="B28" s="545" t="s">
        <v>471</v>
      </c>
      <c r="C28" s="546" t="n">
        <v>7952</v>
      </c>
      <c r="D28" s="508" t="n">
        <v>9850</v>
      </c>
      <c r="E28" s="508" t="n">
        <v>8174</v>
      </c>
      <c r="F28" s="547" t="n">
        <f aca="false">E28/D28</f>
        <v>0.829847715736041</v>
      </c>
      <c r="G28" s="548" t="n">
        <v>40850</v>
      </c>
      <c r="H28" s="508" t="n">
        <v>35150</v>
      </c>
      <c r="I28" s="508" t="n">
        <v>34759</v>
      </c>
      <c r="J28" s="547" t="n">
        <f aca="false">I28/H28</f>
        <v>0.988876244665718</v>
      </c>
      <c r="K28" s="548" t="n">
        <v>10585</v>
      </c>
      <c r="L28" s="508" t="n">
        <v>7230</v>
      </c>
      <c r="M28" s="508" t="n">
        <v>7317</v>
      </c>
      <c r="N28" s="547" t="n">
        <f aca="false">M28/L28</f>
        <v>1.01203319502075</v>
      </c>
      <c r="O28" s="500"/>
      <c r="P28" s="549" t="s">
        <v>471</v>
      </c>
      <c r="Q28" s="548" t="n">
        <v>3700</v>
      </c>
      <c r="R28" s="508" t="n">
        <v>3700</v>
      </c>
      <c r="S28" s="508" t="n">
        <v>2430</v>
      </c>
      <c r="T28" s="550" t="n">
        <f aca="false">S28/R28</f>
        <v>0.656756756756757</v>
      </c>
      <c r="U28" s="546" t="n">
        <v>6496</v>
      </c>
      <c r="V28" s="508" t="n">
        <v>6496</v>
      </c>
      <c r="W28" s="508" t="n">
        <v>6512</v>
      </c>
      <c r="X28" s="547" t="n">
        <f aca="false">W28/V28</f>
        <v>1.00246305418719</v>
      </c>
      <c r="Y28" s="551" t="n">
        <v>25673.5</v>
      </c>
      <c r="Z28" s="552" t="n">
        <v>25673.5</v>
      </c>
      <c r="AA28" s="552" t="n">
        <v>8385</v>
      </c>
      <c r="AB28" s="553" t="n">
        <f aca="false">AA28/Z28</f>
        <v>0.326601359378347</v>
      </c>
      <c r="AC28" s="537"/>
      <c r="AD28" s="596" t="s">
        <v>471</v>
      </c>
      <c r="AE28" s="555" t="n">
        <v>37</v>
      </c>
      <c r="AF28" s="552" t="n">
        <v>37</v>
      </c>
      <c r="AG28" s="552" t="n">
        <v>36</v>
      </c>
      <c r="AH28" s="553" t="n">
        <f aca="false">AG28/AF28</f>
        <v>0.972972972972973</v>
      </c>
      <c r="AI28" s="555" t="n">
        <v>1040</v>
      </c>
      <c r="AJ28" s="552" t="n">
        <v>1040</v>
      </c>
      <c r="AK28" s="552" t="n">
        <v>1080</v>
      </c>
      <c r="AL28" s="553" t="n">
        <f aca="false">AK28/AJ28</f>
        <v>1.03846153846154</v>
      </c>
      <c r="AM28" s="555" t="n">
        <v>3300</v>
      </c>
      <c r="AN28" s="552" t="n">
        <v>3300</v>
      </c>
      <c r="AO28" s="552" t="n">
        <v>3471</v>
      </c>
      <c r="AP28" s="553" t="n">
        <f aca="false">AO28/AN28</f>
        <v>1.05181818181818</v>
      </c>
      <c r="AQ28" s="537"/>
      <c r="AR28" s="556" t="s">
        <v>471</v>
      </c>
      <c r="AS28" s="555" t="n">
        <v>14900</v>
      </c>
      <c r="AT28" s="552" t="n">
        <v>14900</v>
      </c>
      <c r="AU28" s="552" t="n">
        <v>15532</v>
      </c>
      <c r="AV28" s="553" t="n">
        <f aca="false">AU28/AT28</f>
        <v>1.04241610738255</v>
      </c>
      <c r="AW28" s="546" t="n">
        <f aca="false">C28+G28+K28+Q28+U28+Y28+AE28+AI28+AM28+AS28</f>
        <v>114533.5</v>
      </c>
      <c r="AX28" s="508" t="n">
        <f aca="false">D28+H28+L28+R28+V28+Z28+AF28+AJ28+AN28+AT28</f>
        <v>107376.5</v>
      </c>
      <c r="AY28" s="508" t="n">
        <f aca="false">E28+I28+M28+S28+W28+AA28+AG28+AK28+AO28+AU28</f>
        <v>87696</v>
      </c>
      <c r="AZ28" s="553" t="n">
        <f aca="false">AY28/AX28</f>
        <v>0.816715016786727</v>
      </c>
      <c r="BA28" s="543"/>
      <c r="BB28" s="543"/>
      <c r="BC28" s="543"/>
      <c r="BD28" s="544"/>
    </row>
    <row r="29" customFormat="false" ht="27" hidden="false" customHeight="true" outlineLevel="0" collapsed="false">
      <c r="A29" s="487"/>
      <c r="B29" s="545" t="s">
        <v>472</v>
      </c>
      <c r="C29" s="546" t="n">
        <v>0</v>
      </c>
      <c r="D29" s="508" t="n">
        <v>0</v>
      </c>
      <c r="E29" s="508" t="n">
        <v>0</v>
      </c>
      <c r="F29" s="547" t="n">
        <v>0</v>
      </c>
      <c r="G29" s="548" t="n">
        <v>0</v>
      </c>
      <c r="H29" s="508" t="n">
        <v>0</v>
      </c>
      <c r="I29" s="508" t="n">
        <v>6</v>
      </c>
      <c r="J29" s="547" t="n">
        <v>0</v>
      </c>
      <c r="K29" s="548" t="n">
        <v>0</v>
      </c>
      <c r="L29" s="508" t="n">
        <v>0</v>
      </c>
      <c r="M29" s="508" t="n">
        <v>0</v>
      </c>
      <c r="N29" s="547" t="n">
        <v>0</v>
      </c>
      <c r="O29" s="500"/>
      <c r="P29" s="549" t="s">
        <v>472</v>
      </c>
      <c r="Q29" s="548" t="n">
        <v>0</v>
      </c>
      <c r="R29" s="508" t="n">
        <v>0</v>
      </c>
      <c r="S29" s="508" t="n">
        <v>0</v>
      </c>
      <c r="T29" s="550" t="n">
        <v>0</v>
      </c>
      <c r="U29" s="546" t="n">
        <v>0</v>
      </c>
      <c r="V29" s="508" t="n">
        <v>0</v>
      </c>
      <c r="W29" s="508" t="n">
        <v>0</v>
      </c>
      <c r="X29" s="547" t="n">
        <v>0</v>
      </c>
      <c r="Y29" s="551" t="n">
        <v>4461.8</v>
      </c>
      <c r="Z29" s="552" t="n">
        <v>4461.8</v>
      </c>
      <c r="AA29" s="552" t="n">
        <v>2205</v>
      </c>
      <c r="AB29" s="553" t="n">
        <f aca="false">AA29/Z29</f>
        <v>0.49419516786947</v>
      </c>
      <c r="AC29" s="537"/>
      <c r="AD29" s="596" t="s">
        <v>472</v>
      </c>
      <c r="AE29" s="555" t="n">
        <v>0</v>
      </c>
      <c r="AF29" s="552" t="n">
        <v>0</v>
      </c>
      <c r="AG29" s="552" t="n">
        <v>0</v>
      </c>
      <c r="AH29" s="553" t="n">
        <v>0</v>
      </c>
      <c r="AI29" s="555" t="n">
        <v>950</v>
      </c>
      <c r="AJ29" s="552" t="n">
        <v>950</v>
      </c>
      <c r="AK29" s="552" t="n">
        <v>841</v>
      </c>
      <c r="AL29" s="553" t="n">
        <f aca="false">AK29/AJ29</f>
        <v>0.885263157894737</v>
      </c>
      <c r="AM29" s="555" t="n">
        <v>0</v>
      </c>
      <c r="AN29" s="552" t="n">
        <v>0</v>
      </c>
      <c r="AO29" s="552" t="n">
        <v>0</v>
      </c>
      <c r="AP29" s="553" t="n">
        <v>0</v>
      </c>
      <c r="AQ29" s="537"/>
      <c r="AR29" s="556" t="s">
        <v>472</v>
      </c>
      <c r="AS29" s="555" t="n">
        <v>0</v>
      </c>
      <c r="AT29" s="552" t="n">
        <v>0</v>
      </c>
      <c r="AU29" s="552" t="n">
        <v>0</v>
      </c>
      <c r="AV29" s="553" t="n">
        <v>0</v>
      </c>
      <c r="AW29" s="546" t="n">
        <f aca="false">C29+G29+K29+Q29+U29+Y29+AE29+AI29+AM29+AS29</f>
        <v>5411.8</v>
      </c>
      <c r="AX29" s="508" t="n">
        <f aca="false">D29+H29+L29+R29+V29+Z29+AF29+AJ29+AN29+AT29</f>
        <v>5411.8</v>
      </c>
      <c r="AY29" s="508" t="n">
        <f aca="false">E29+I29+M29+S29+W29+AA29+AG29+AK29+AO29+AU29</f>
        <v>3052</v>
      </c>
      <c r="AZ29" s="553" t="n">
        <f aca="false">AY29/AX29</f>
        <v>0.563952843785801</v>
      </c>
      <c r="BA29" s="543"/>
      <c r="BB29" s="543"/>
      <c r="BC29" s="543"/>
      <c r="BD29" s="544"/>
    </row>
    <row r="30" customFormat="false" ht="27" hidden="false" customHeight="true" outlineLevel="0" collapsed="false">
      <c r="A30" s="487"/>
      <c r="B30" s="545" t="s">
        <v>473</v>
      </c>
      <c r="C30" s="546" t="n">
        <v>2100</v>
      </c>
      <c r="D30" s="508" t="n">
        <v>1400</v>
      </c>
      <c r="E30" s="508" t="n">
        <v>1355</v>
      </c>
      <c r="F30" s="547" t="n">
        <f aca="false">E30/D30</f>
        <v>0.967857142857143</v>
      </c>
      <c r="G30" s="548" t="n">
        <v>700</v>
      </c>
      <c r="H30" s="508" t="n">
        <v>800</v>
      </c>
      <c r="I30" s="508" t="n">
        <v>976</v>
      </c>
      <c r="J30" s="547" t="n">
        <f aca="false">I30/H30</f>
        <v>1.22</v>
      </c>
      <c r="K30" s="548" t="n">
        <v>130</v>
      </c>
      <c r="L30" s="508" t="n">
        <v>230</v>
      </c>
      <c r="M30" s="508" t="n">
        <v>306</v>
      </c>
      <c r="N30" s="547" t="n">
        <f aca="false">M30/L30</f>
        <v>1.3304347826087</v>
      </c>
      <c r="O30" s="500"/>
      <c r="P30" s="549" t="s">
        <v>473</v>
      </c>
      <c r="Q30" s="548" t="n">
        <v>200</v>
      </c>
      <c r="R30" s="508" t="n">
        <v>200</v>
      </c>
      <c r="S30" s="508" t="n">
        <v>53</v>
      </c>
      <c r="T30" s="550" t="n">
        <f aca="false">S30/R30</f>
        <v>0.265</v>
      </c>
      <c r="U30" s="546" t="n">
        <v>40</v>
      </c>
      <c r="V30" s="508" t="n">
        <v>395</v>
      </c>
      <c r="W30" s="508" t="n">
        <v>38</v>
      </c>
      <c r="X30" s="547" t="n">
        <f aca="false">W30/V30</f>
        <v>0.0962025316455696</v>
      </c>
      <c r="Y30" s="551" t="n">
        <v>3470</v>
      </c>
      <c r="Z30" s="552" t="n">
        <v>3470</v>
      </c>
      <c r="AA30" s="552" t="n">
        <v>1847</v>
      </c>
      <c r="AB30" s="553" t="n">
        <f aca="false">AA30/Z30</f>
        <v>0.532276657060519</v>
      </c>
      <c r="AC30" s="537"/>
      <c r="AD30" s="596" t="s">
        <v>473</v>
      </c>
      <c r="AE30" s="555" t="n">
        <v>0</v>
      </c>
      <c r="AF30" s="552" t="n">
        <v>0</v>
      </c>
      <c r="AG30" s="552" t="n">
        <v>13</v>
      </c>
      <c r="AH30" s="553" t="n">
        <v>0</v>
      </c>
      <c r="AI30" s="555" t="n">
        <v>30</v>
      </c>
      <c r="AJ30" s="552" t="n">
        <v>30</v>
      </c>
      <c r="AK30" s="552" t="n">
        <v>13</v>
      </c>
      <c r="AL30" s="553" t="n">
        <f aca="false">AK30/AJ30</f>
        <v>0.433333333333333</v>
      </c>
      <c r="AM30" s="555" t="n">
        <v>0</v>
      </c>
      <c r="AN30" s="552" t="n">
        <v>0</v>
      </c>
      <c r="AO30" s="552" t="n">
        <v>54</v>
      </c>
      <c r="AP30" s="553" t="n">
        <v>0</v>
      </c>
      <c r="AQ30" s="537"/>
      <c r="AR30" s="556" t="s">
        <v>473</v>
      </c>
      <c r="AS30" s="555" t="n">
        <v>600</v>
      </c>
      <c r="AT30" s="552" t="n">
        <v>500</v>
      </c>
      <c r="AU30" s="552" t="n">
        <v>480</v>
      </c>
      <c r="AV30" s="553" t="n">
        <f aca="false">AU30/AT30</f>
        <v>0.96</v>
      </c>
      <c r="AW30" s="546" t="n">
        <f aca="false">C30+G30+K30+Q30+U30+Y30+AE30+AI30+AM30+AS30</f>
        <v>7270</v>
      </c>
      <c r="AX30" s="508" t="n">
        <f aca="false">D30+H30+L30+R30+V30+Z30+AF30+AJ30+AN30+AT30</f>
        <v>7025</v>
      </c>
      <c r="AY30" s="508" t="n">
        <f aca="false">E30+I30+M30+S30+W30+AA30+AG30+AK30+AO30+AU30</f>
        <v>5135</v>
      </c>
      <c r="AZ30" s="553" t="n">
        <f aca="false">AY30/AX30</f>
        <v>0.730960854092527</v>
      </c>
      <c r="BA30" s="543"/>
      <c r="BB30" s="543"/>
      <c r="BC30" s="543"/>
      <c r="BD30" s="544"/>
    </row>
    <row r="31" customFormat="false" ht="27" hidden="false" customHeight="true" outlineLevel="0" collapsed="false">
      <c r="A31" s="487"/>
      <c r="B31" s="545" t="s">
        <v>474</v>
      </c>
      <c r="C31" s="546" t="n">
        <v>100</v>
      </c>
      <c r="D31" s="508" t="n">
        <v>390</v>
      </c>
      <c r="E31" s="508" t="n">
        <v>1390</v>
      </c>
      <c r="F31" s="547" t="n">
        <f aca="false">E31/D31</f>
        <v>3.56410256410256</v>
      </c>
      <c r="G31" s="548" t="n">
        <v>90</v>
      </c>
      <c r="H31" s="508" t="n">
        <v>600</v>
      </c>
      <c r="I31" s="508" t="n">
        <v>1655</v>
      </c>
      <c r="J31" s="547" t="n">
        <f aca="false">I31/H31</f>
        <v>2.75833333333333</v>
      </c>
      <c r="K31" s="548" t="n">
        <v>350</v>
      </c>
      <c r="L31" s="508" t="n">
        <v>180</v>
      </c>
      <c r="M31" s="508" t="n">
        <v>28</v>
      </c>
      <c r="N31" s="547" t="n">
        <f aca="false">M31/L31</f>
        <v>0.155555555555556</v>
      </c>
      <c r="O31" s="500"/>
      <c r="P31" s="549" t="s">
        <v>474</v>
      </c>
      <c r="Q31" s="548" t="n">
        <v>0</v>
      </c>
      <c r="R31" s="508" t="n">
        <v>0</v>
      </c>
      <c r="S31" s="508" t="n">
        <v>2123</v>
      </c>
      <c r="T31" s="550" t="n">
        <v>0</v>
      </c>
      <c r="U31" s="546" t="n">
        <v>0</v>
      </c>
      <c r="V31" s="508" t="n">
        <v>0</v>
      </c>
      <c r="W31" s="508" t="n">
        <v>0</v>
      </c>
      <c r="X31" s="547" t="n">
        <v>0</v>
      </c>
      <c r="Y31" s="551" t="n">
        <v>10606.1</v>
      </c>
      <c r="Z31" s="552" t="n">
        <v>10606.1</v>
      </c>
      <c r="AA31" s="552" t="n">
        <v>9502</v>
      </c>
      <c r="AB31" s="553" t="n">
        <f aca="false">AA31/Z31</f>
        <v>0.895899529516033</v>
      </c>
      <c r="AC31" s="537"/>
      <c r="AD31" s="596" t="s">
        <v>474</v>
      </c>
      <c r="AE31" s="555" t="n">
        <v>0</v>
      </c>
      <c r="AF31" s="552" t="n">
        <v>0</v>
      </c>
      <c r="AG31" s="552" t="n">
        <v>2</v>
      </c>
      <c r="AH31" s="553" t="n">
        <v>0</v>
      </c>
      <c r="AI31" s="555" t="n">
        <v>0</v>
      </c>
      <c r="AJ31" s="552" t="n">
        <v>0</v>
      </c>
      <c r="AK31" s="552" t="n">
        <v>12</v>
      </c>
      <c r="AL31" s="553" t="n">
        <v>0</v>
      </c>
      <c r="AM31" s="555" t="n">
        <v>0</v>
      </c>
      <c r="AN31" s="552" t="n">
        <v>0</v>
      </c>
      <c r="AO31" s="552" t="n">
        <v>0</v>
      </c>
      <c r="AP31" s="553" t="n">
        <v>0</v>
      </c>
      <c r="AQ31" s="537"/>
      <c r="AR31" s="556" t="s">
        <v>474</v>
      </c>
      <c r="AS31" s="555" t="n">
        <v>0</v>
      </c>
      <c r="AT31" s="552" t="n">
        <v>0</v>
      </c>
      <c r="AU31" s="552" t="n">
        <v>0</v>
      </c>
      <c r="AV31" s="553" t="n">
        <v>0</v>
      </c>
      <c r="AW31" s="546" t="n">
        <f aca="false">C31+G31+K31+Q31+U31+Y31+AE31+AI31+AM31+AS31</f>
        <v>11146.1</v>
      </c>
      <c r="AX31" s="508" t="n">
        <f aca="false">D31+H31+L31+R31+V31+Z31+AF31+AJ31+AN31+AT31</f>
        <v>11776.1</v>
      </c>
      <c r="AY31" s="508" t="n">
        <f aca="false">E31+I31+M31+S31+W31+AA31+AG31+AK31+AO31+AU31</f>
        <v>14712</v>
      </c>
      <c r="AZ31" s="553" t="n">
        <f aca="false">AY31/AX31</f>
        <v>1.24931004322314</v>
      </c>
      <c r="BA31" s="543"/>
      <c r="BB31" s="543"/>
      <c r="BC31" s="543"/>
      <c r="BD31" s="544"/>
    </row>
    <row r="32" customFormat="false" ht="27" hidden="false" customHeight="true" outlineLevel="0" collapsed="false">
      <c r="A32" s="487"/>
      <c r="B32" s="545" t="s">
        <v>475</v>
      </c>
      <c r="C32" s="546" t="n">
        <v>0</v>
      </c>
      <c r="D32" s="508" t="n">
        <v>0</v>
      </c>
      <c r="E32" s="508" t="n">
        <v>0</v>
      </c>
      <c r="F32" s="547" t="n">
        <v>0</v>
      </c>
      <c r="G32" s="548" t="n">
        <v>0</v>
      </c>
      <c r="H32" s="508" t="n">
        <v>0</v>
      </c>
      <c r="I32" s="508" t="n">
        <v>0</v>
      </c>
      <c r="J32" s="547" t="n">
        <v>0</v>
      </c>
      <c r="K32" s="548" t="n">
        <v>0</v>
      </c>
      <c r="L32" s="508" t="n">
        <v>0</v>
      </c>
      <c r="M32" s="508" t="n">
        <v>0</v>
      </c>
      <c r="N32" s="547" t="n">
        <v>0</v>
      </c>
      <c r="O32" s="500"/>
      <c r="P32" s="549" t="s">
        <v>475</v>
      </c>
      <c r="Q32" s="548" t="n">
        <v>0</v>
      </c>
      <c r="R32" s="508" t="n">
        <v>0</v>
      </c>
      <c r="S32" s="508" t="n">
        <v>0</v>
      </c>
      <c r="T32" s="550" t="n">
        <v>0</v>
      </c>
      <c r="U32" s="546" t="n">
        <v>0</v>
      </c>
      <c r="V32" s="508" t="n">
        <v>0</v>
      </c>
      <c r="W32" s="508" t="n">
        <v>0</v>
      </c>
      <c r="X32" s="547" t="n">
        <v>0</v>
      </c>
      <c r="Y32" s="551" t="n">
        <v>182950</v>
      </c>
      <c r="Z32" s="552" t="n">
        <v>182950</v>
      </c>
      <c r="AA32" s="552" t="n">
        <v>169516</v>
      </c>
      <c r="AB32" s="553" t="n">
        <f aca="false">AA32/Z32</f>
        <v>0.926570101120525</v>
      </c>
      <c r="AC32" s="537"/>
      <c r="AD32" s="596" t="s">
        <v>475</v>
      </c>
      <c r="AE32" s="555" t="n">
        <v>0</v>
      </c>
      <c r="AF32" s="552" t="n">
        <v>0</v>
      </c>
      <c r="AG32" s="552" t="n">
        <v>0</v>
      </c>
      <c r="AH32" s="553" t="n">
        <v>0</v>
      </c>
      <c r="AI32" s="555" t="n">
        <v>0</v>
      </c>
      <c r="AJ32" s="552" t="n">
        <v>0</v>
      </c>
      <c r="AK32" s="552" t="n">
        <v>0</v>
      </c>
      <c r="AL32" s="553" t="n">
        <v>0</v>
      </c>
      <c r="AM32" s="555" t="n">
        <v>0</v>
      </c>
      <c r="AN32" s="552" t="n">
        <v>0</v>
      </c>
      <c r="AO32" s="552" t="n">
        <v>0</v>
      </c>
      <c r="AP32" s="553" t="n">
        <v>0</v>
      </c>
      <c r="AQ32" s="537"/>
      <c r="AR32" s="556" t="s">
        <v>475</v>
      </c>
      <c r="AS32" s="555" t="n">
        <v>0</v>
      </c>
      <c r="AT32" s="552" t="n">
        <v>0</v>
      </c>
      <c r="AU32" s="552" t="n">
        <v>0</v>
      </c>
      <c r="AV32" s="553" t="n">
        <v>0</v>
      </c>
      <c r="AW32" s="546" t="n">
        <f aca="false">C32+G32+K32+Q32+U32+Y32+AE32+AI32+AM32+AS32</f>
        <v>182950</v>
      </c>
      <c r="AX32" s="508" t="n">
        <f aca="false">D32+H32+L32+R32+V32+Z32+AF32+AJ32+AN32+AT32</f>
        <v>182950</v>
      </c>
      <c r="AY32" s="508" t="n">
        <f aca="false">E32+I32+M32+S32+W32+AA32+AG32+AK32+AO32+AU32</f>
        <v>169516</v>
      </c>
      <c r="AZ32" s="553" t="n">
        <f aca="false">AY32/AX32</f>
        <v>0.926570101120525</v>
      </c>
      <c r="BA32" s="543"/>
      <c r="BB32" s="543"/>
      <c r="BC32" s="543"/>
      <c r="BD32" s="544"/>
    </row>
    <row r="33" customFormat="false" ht="27" hidden="false" customHeight="true" outlineLevel="0" collapsed="false">
      <c r="A33" s="487"/>
      <c r="B33" s="545" t="s">
        <v>476</v>
      </c>
      <c r="C33" s="546" t="n">
        <v>0</v>
      </c>
      <c r="D33" s="508" t="n">
        <v>0</v>
      </c>
      <c r="E33" s="508" t="n">
        <v>0</v>
      </c>
      <c r="F33" s="547" t="n">
        <v>0</v>
      </c>
      <c r="G33" s="548" t="n">
        <v>0</v>
      </c>
      <c r="H33" s="508" t="n">
        <v>0</v>
      </c>
      <c r="I33" s="508" t="n">
        <v>0</v>
      </c>
      <c r="J33" s="547" t="n">
        <v>0</v>
      </c>
      <c r="K33" s="548" t="n">
        <v>0</v>
      </c>
      <c r="L33" s="508" t="n">
        <v>0</v>
      </c>
      <c r="M33" s="508" t="n">
        <v>0</v>
      </c>
      <c r="N33" s="547" t="n">
        <v>0</v>
      </c>
      <c r="O33" s="500"/>
      <c r="P33" s="549" t="s">
        <v>476</v>
      </c>
      <c r="Q33" s="548" t="n">
        <v>0</v>
      </c>
      <c r="R33" s="508" t="n">
        <v>0</v>
      </c>
      <c r="S33" s="508" t="n">
        <v>0</v>
      </c>
      <c r="T33" s="550" t="n">
        <v>0</v>
      </c>
      <c r="U33" s="546" t="n">
        <v>0</v>
      </c>
      <c r="V33" s="508" t="n">
        <v>0</v>
      </c>
      <c r="W33" s="508" t="n">
        <v>0</v>
      </c>
      <c r="X33" s="547" t="n">
        <v>0</v>
      </c>
      <c r="Y33" s="551" t="n">
        <v>114188.4</v>
      </c>
      <c r="Z33" s="552" t="n">
        <v>114188.4</v>
      </c>
      <c r="AA33" s="552" t="n">
        <v>64886</v>
      </c>
      <c r="AB33" s="553" t="n">
        <f aca="false">AA33/Z33</f>
        <v>0.568236353254797</v>
      </c>
      <c r="AC33" s="537"/>
      <c r="AD33" s="596" t="s">
        <v>476</v>
      </c>
      <c r="AE33" s="555" t="n">
        <v>0</v>
      </c>
      <c r="AF33" s="552" t="n">
        <v>0</v>
      </c>
      <c r="AG33" s="552" t="n">
        <v>0</v>
      </c>
      <c r="AH33" s="553" t="n">
        <v>0</v>
      </c>
      <c r="AI33" s="555" t="n">
        <v>0</v>
      </c>
      <c r="AJ33" s="552" t="n">
        <v>0</v>
      </c>
      <c r="AK33" s="552" t="n">
        <v>0</v>
      </c>
      <c r="AL33" s="553" t="n">
        <v>0</v>
      </c>
      <c r="AM33" s="555" t="n">
        <v>0</v>
      </c>
      <c r="AN33" s="552" t="n">
        <v>0</v>
      </c>
      <c r="AO33" s="552" t="n">
        <v>0</v>
      </c>
      <c r="AP33" s="553" t="n">
        <v>0</v>
      </c>
      <c r="AQ33" s="537"/>
      <c r="AR33" s="556" t="s">
        <v>476</v>
      </c>
      <c r="AS33" s="555" t="n">
        <v>0</v>
      </c>
      <c r="AT33" s="552" t="n">
        <v>0</v>
      </c>
      <c r="AU33" s="552" t="n">
        <v>0</v>
      </c>
      <c r="AV33" s="553" t="n">
        <v>0</v>
      </c>
      <c r="AW33" s="546" t="n">
        <f aca="false">C33+G33+K33+Q33+U33+Y33+AE33+AI33+AM33+AS33</f>
        <v>114188.4</v>
      </c>
      <c r="AX33" s="508" t="n">
        <f aca="false">D33+H33+L33+R33+V33+Z33+AF33+AJ33+AN33+AT33</f>
        <v>114188.4</v>
      </c>
      <c r="AY33" s="508" t="n">
        <f aca="false">E33+I33+M33+S33+W33+AA33+AG33+AK33+AO33+AU33</f>
        <v>64886</v>
      </c>
      <c r="AZ33" s="553" t="n">
        <f aca="false">AY33/AX33</f>
        <v>0.568236353254797</v>
      </c>
      <c r="BA33" s="543"/>
      <c r="BB33" s="543"/>
      <c r="BC33" s="543"/>
      <c r="BD33" s="544"/>
    </row>
    <row r="34" customFormat="false" ht="27" hidden="false" customHeight="true" outlineLevel="0" collapsed="false">
      <c r="A34" s="487"/>
      <c r="B34" s="545" t="s">
        <v>477</v>
      </c>
      <c r="C34" s="546" t="n">
        <v>100</v>
      </c>
      <c r="D34" s="508" t="n">
        <v>400</v>
      </c>
      <c r="E34" s="508" t="n">
        <v>1878</v>
      </c>
      <c r="F34" s="547" t="n">
        <f aca="false">E34/D34</f>
        <v>4.695</v>
      </c>
      <c r="G34" s="548" t="n">
        <v>220</v>
      </c>
      <c r="H34" s="508" t="n">
        <v>450</v>
      </c>
      <c r="I34" s="508" t="n">
        <v>1602</v>
      </c>
      <c r="J34" s="547" t="n">
        <f aca="false">I34/H34</f>
        <v>3.56</v>
      </c>
      <c r="K34" s="548" t="n">
        <v>0</v>
      </c>
      <c r="L34" s="508" t="n">
        <v>6000</v>
      </c>
      <c r="M34" s="508" t="n">
        <v>6960</v>
      </c>
      <c r="N34" s="547" t="n">
        <f aca="false">M34/L34</f>
        <v>1.16</v>
      </c>
      <c r="O34" s="500"/>
      <c r="P34" s="549" t="s">
        <v>477</v>
      </c>
      <c r="Q34" s="548" t="n">
        <v>0</v>
      </c>
      <c r="R34" s="508" t="n">
        <v>0</v>
      </c>
      <c r="S34" s="508" t="n">
        <v>-118</v>
      </c>
      <c r="T34" s="550" t="n">
        <v>0</v>
      </c>
      <c r="U34" s="546" t="n">
        <v>0</v>
      </c>
      <c r="V34" s="508" t="n">
        <v>0</v>
      </c>
      <c r="W34" s="508" t="n">
        <v>0</v>
      </c>
      <c r="X34" s="547" t="n">
        <v>0</v>
      </c>
      <c r="Y34" s="551" t="n">
        <v>180</v>
      </c>
      <c r="Z34" s="552" t="n">
        <v>180</v>
      </c>
      <c r="AA34" s="552" t="n">
        <v>10</v>
      </c>
      <c r="AB34" s="553" t="n">
        <f aca="false">AA34/Z34</f>
        <v>0.0555555555555556</v>
      </c>
      <c r="AC34" s="537"/>
      <c r="AD34" s="596" t="s">
        <v>477</v>
      </c>
      <c r="AE34" s="555" t="n">
        <v>0</v>
      </c>
      <c r="AF34" s="552" t="n">
        <v>0</v>
      </c>
      <c r="AG34" s="552" t="n">
        <v>0</v>
      </c>
      <c r="AH34" s="553" t="n">
        <v>0</v>
      </c>
      <c r="AI34" s="555" t="n">
        <v>0</v>
      </c>
      <c r="AJ34" s="552" t="n">
        <v>0</v>
      </c>
      <c r="AK34" s="552" t="n">
        <v>0</v>
      </c>
      <c r="AL34" s="553" t="n">
        <v>0</v>
      </c>
      <c r="AM34" s="555" t="n">
        <v>0</v>
      </c>
      <c r="AN34" s="552" t="n">
        <v>0</v>
      </c>
      <c r="AO34" s="552" t="n">
        <v>0</v>
      </c>
      <c r="AP34" s="553" t="n">
        <v>0</v>
      </c>
      <c r="AQ34" s="537"/>
      <c r="AR34" s="556" t="s">
        <v>477</v>
      </c>
      <c r="AS34" s="555" t="n">
        <v>0</v>
      </c>
      <c r="AT34" s="552" t="n">
        <v>0</v>
      </c>
      <c r="AU34" s="552" t="n">
        <v>24</v>
      </c>
      <c r="AV34" s="553" t="n">
        <v>0</v>
      </c>
      <c r="AW34" s="546" t="n">
        <f aca="false">C34+G34+K34+Q34+U34+Y34+AE34+AI34+AM34+AS34</f>
        <v>500</v>
      </c>
      <c r="AX34" s="508" t="n">
        <f aca="false">D34+H34+L34+R34+V34+Z34+AF34+AJ34+AN34+AT34</f>
        <v>7030</v>
      </c>
      <c r="AY34" s="508" t="n">
        <f aca="false">E34+I34+M34+S34+W34+AA34+AG34+AK34+AO34+AU34</f>
        <v>10356</v>
      </c>
      <c r="AZ34" s="553" t="n">
        <f aca="false">AY34/AX34</f>
        <v>1.47311522048364</v>
      </c>
      <c r="BA34" s="543"/>
      <c r="BB34" s="543"/>
      <c r="BC34" s="543"/>
      <c r="BD34" s="544"/>
    </row>
    <row r="35" customFormat="false" ht="27" hidden="false" customHeight="true" outlineLevel="0" collapsed="false">
      <c r="A35" s="487"/>
      <c r="B35" s="545" t="s">
        <v>478</v>
      </c>
      <c r="C35" s="546" t="n">
        <v>90</v>
      </c>
      <c r="D35" s="508" t="n">
        <v>180</v>
      </c>
      <c r="E35" s="508" t="n">
        <v>207</v>
      </c>
      <c r="F35" s="547" t="n">
        <f aca="false">E35/D35</f>
        <v>1.15</v>
      </c>
      <c r="G35" s="548" t="n">
        <v>970</v>
      </c>
      <c r="H35" s="508" t="n">
        <v>1100</v>
      </c>
      <c r="I35" s="508" t="n">
        <v>1441</v>
      </c>
      <c r="J35" s="547" t="n">
        <f aca="false">I35/H35</f>
        <v>1.31</v>
      </c>
      <c r="K35" s="548" t="n">
        <v>0</v>
      </c>
      <c r="L35" s="508" t="n">
        <v>2850</v>
      </c>
      <c r="M35" s="508" t="n">
        <v>4342</v>
      </c>
      <c r="N35" s="547" t="n">
        <f aca="false">M35/L35</f>
        <v>1.52350877192982</v>
      </c>
      <c r="O35" s="500"/>
      <c r="P35" s="549" t="s">
        <v>478</v>
      </c>
      <c r="Q35" s="548" t="n">
        <v>0</v>
      </c>
      <c r="R35" s="508" t="n">
        <v>0</v>
      </c>
      <c r="S35" s="508" t="n">
        <v>0</v>
      </c>
      <c r="T35" s="550" t="n">
        <v>0</v>
      </c>
      <c r="U35" s="546" t="n">
        <v>0</v>
      </c>
      <c r="V35" s="508" t="n">
        <v>0</v>
      </c>
      <c r="W35" s="508" t="n">
        <v>0</v>
      </c>
      <c r="X35" s="547" t="n">
        <v>0</v>
      </c>
      <c r="Y35" s="551" t="n">
        <v>1300</v>
      </c>
      <c r="Z35" s="552" t="n">
        <v>1300</v>
      </c>
      <c r="AA35" s="552" t="n">
        <v>2689</v>
      </c>
      <c r="AB35" s="553" t="n">
        <f aca="false">AA35/Z35</f>
        <v>2.06846153846154</v>
      </c>
      <c r="AC35" s="537"/>
      <c r="AD35" s="597" t="s">
        <v>478</v>
      </c>
      <c r="AE35" s="555" t="n">
        <v>0</v>
      </c>
      <c r="AF35" s="552" t="n">
        <v>0</v>
      </c>
      <c r="AG35" s="552" t="n">
        <v>0</v>
      </c>
      <c r="AH35" s="553" t="n">
        <v>0</v>
      </c>
      <c r="AI35" s="555" t="n">
        <v>0</v>
      </c>
      <c r="AJ35" s="552" t="n">
        <v>0</v>
      </c>
      <c r="AK35" s="552" t="n">
        <v>0</v>
      </c>
      <c r="AL35" s="553" t="n">
        <v>0</v>
      </c>
      <c r="AM35" s="555" t="n">
        <v>0</v>
      </c>
      <c r="AN35" s="552" t="n">
        <v>0</v>
      </c>
      <c r="AO35" s="552" t="n">
        <v>0</v>
      </c>
      <c r="AP35" s="553" t="n">
        <v>0</v>
      </c>
      <c r="AQ35" s="537"/>
      <c r="AR35" s="556" t="s">
        <v>478</v>
      </c>
      <c r="AS35" s="555" t="n">
        <v>0</v>
      </c>
      <c r="AT35" s="552" t="n">
        <v>0</v>
      </c>
      <c r="AU35" s="552" t="n">
        <v>0</v>
      </c>
      <c r="AV35" s="553" t="n">
        <v>0</v>
      </c>
      <c r="AW35" s="546" t="n">
        <f aca="false">C35+G35+K35+Q35+U35+Y35+AE35+AI35+AM35+AS35</f>
        <v>2360</v>
      </c>
      <c r="AX35" s="508" t="n">
        <f aca="false">D35+H35+L35+R35+V35+Z35+AF35+AJ35+AN35+AT35</f>
        <v>5430</v>
      </c>
      <c r="AY35" s="508" t="n">
        <f aca="false">E35+I35+M35+S35+W35+AA35+AG35+AK35+AO35+AU35</f>
        <v>8679</v>
      </c>
      <c r="AZ35" s="553" t="n">
        <f aca="false">AY35/AX35</f>
        <v>1.59834254143646</v>
      </c>
      <c r="BA35" s="543"/>
      <c r="BB35" s="543"/>
      <c r="BC35" s="543"/>
      <c r="BD35" s="544"/>
    </row>
    <row r="36" customFormat="false" ht="27" hidden="false" customHeight="true" outlineLevel="0" collapsed="false">
      <c r="A36" s="487"/>
      <c r="B36" s="559" t="s">
        <v>479</v>
      </c>
      <c r="C36" s="560" t="n">
        <v>0</v>
      </c>
      <c r="D36" s="518" t="n">
        <v>0</v>
      </c>
      <c r="E36" s="518" t="n">
        <v>0</v>
      </c>
      <c r="F36" s="561" t="n">
        <v>0</v>
      </c>
      <c r="G36" s="562" t="n">
        <v>0</v>
      </c>
      <c r="H36" s="518" t="n">
        <v>0</v>
      </c>
      <c r="I36" s="518" t="n">
        <v>0</v>
      </c>
      <c r="J36" s="561" t="n">
        <v>0</v>
      </c>
      <c r="K36" s="562" t="n">
        <v>0</v>
      </c>
      <c r="L36" s="518" t="n">
        <v>0</v>
      </c>
      <c r="M36" s="518" t="n">
        <v>0</v>
      </c>
      <c r="N36" s="561" t="n">
        <v>0</v>
      </c>
      <c r="O36" s="500"/>
      <c r="P36" s="563" t="s">
        <v>479</v>
      </c>
      <c r="Q36" s="562" t="n">
        <v>0</v>
      </c>
      <c r="R36" s="518" t="n">
        <v>0</v>
      </c>
      <c r="S36" s="518" t="n">
        <v>0</v>
      </c>
      <c r="T36" s="598" t="n">
        <v>0</v>
      </c>
      <c r="U36" s="560" t="n">
        <v>0</v>
      </c>
      <c r="V36" s="518" t="n">
        <v>0</v>
      </c>
      <c r="W36" s="518" t="n">
        <v>0</v>
      </c>
      <c r="X36" s="561" t="n">
        <v>0</v>
      </c>
      <c r="Y36" s="599" t="n">
        <v>0</v>
      </c>
      <c r="Z36" s="574" t="n">
        <v>0</v>
      </c>
      <c r="AA36" s="574" t="n">
        <v>-51019</v>
      </c>
      <c r="AB36" s="575" t="n">
        <v>0</v>
      </c>
      <c r="AC36" s="537"/>
      <c r="AD36" s="572" t="s">
        <v>480</v>
      </c>
      <c r="AE36" s="573" t="n">
        <v>0</v>
      </c>
      <c r="AF36" s="574" t="n">
        <v>0</v>
      </c>
      <c r="AG36" s="574" t="n">
        <v>0</v>
      </c>
      <c r="AH36" s="575" t="n">
        <v>0</v>
      </c>
      <c r="AI36" s="573" t="n">
        <v>0</v>
      </c>
      <c r="AJ36" s="574" t="n">
        <v>0</v>
      </c>
      <c r="AK36" s="574" t="n">
        <v>0</v>
      </c>
      <c r="AL36" s="575" t="n">
        <v>0</v>
      </c>
      <c r="AM36" s="573" t="n">
        <v>0</v>
      </c>
      <c r="AN36" s="574" t="n">
        <v>0</v>
      </c>
      <c r="AO36" s="574" t="n">
        <v>0</v>
      </c>
      <c r="AP36" s="575" t="n">
        <v>0</v>
      </c>
      <c r="AQ36" s="537"/>
      <c r="AR36" s="576" t="s">
        <v>480</v>
      </c>
      <c r="AS36" s="573" t="n">
        <v>0</v>
      </c>
      <c r="AT36" s="574" t="n">
        <v>0</v>
      </c>
      <c r="AU36" s="574" t="n">
        <v>0</v>
      </c>
      <c r="AV36" s="575" t="n">
        <v>0</v>
      </c>
      <c r="AW36" s="560" t="n">
        <f aca="false">C36+G36+K36+Q36+U36+Y36+AE36+AI36+AM36+AS36</f>
        <v>0</v>
      </c>
      <c r="AX36" s="518" t="n">
        <f aca="false">D36+H36+L36+R36+V36+Z36+AF36+AJ36+AN36+AT36</f>
        <v>0</v>
      </c>
      <c r="AY36" s="518" t="n">
        <f aca="false">E36+I36+M36+S36+W36+AA36+AG36+AK36+AO36+AU36</f>
        <v>-51019</v>
      </c>
      <c r="AZ36" s="575" t="n">
        <v>0</v>
      </c>
      <c r="BA36" s="543"/>
      <c r="BB36" s="543"/>
      <c r="BC36" s="543"/>
      <c r="BD36" s="544"/>
    </row>
    <row r="37" customFormat="false" ht="27" hidden="false" customHeight="true" outlineLevel="0" collapsed="false">
      <c r="A37" s="487"/>
      <c r="B37" s="577" t="s">
        <v>468</v>
      </c>
      <c r="C37" s="578" t="n">
        <f aca="false">SUM(C27:C36)</f>
        <v>45423</v>
      </c>
      <c r="D37" s="579" t="n">
        <f aca="false">SUM(D27:D36)</f>
        <v>28270</v>
      </c>
      <c r="E37" s="579" t="n">
        <f aca="false">SUM(E27:E36)</f>
        <v>29614</v>
      </c>
      <c r="F37" s="580" t="n">
        <f aca="false">E37/D37</f>
        <v>1.04754156349487</v>
      </c>
      <c r="G37" s="581" t="n">
        <f aca="false">SUM(G27:G36)</f>
        <v>131294</v>
      </c>
      <c r="H37" s="579" t="n">
        <f aca="false">SUM(H27:H36)</f>
        <v>107650</v>
      </c>
      <c r="I37" s="579" t="n">
        <f aca="false">SUM(I27:I36)</f>
        <v>115764</v>
      </c>
      <c r="J37" s="580" t="n">
        <f aca="false">I37/H37</f>
        <v>1.07537389688806</v>
      </c>
      <c r="K37" s="581" t="n">
        <f aca="false">SUM(K27:K36)</f>
        <v>65457</v>
      </c>
      <c r="L37" s="579" t="n">
        <f aca="false">SUM(L27:L36)</f>
        <v>54040</v>
      </c>
      <c r="M37" s="579" t="n">
        <f aca="false">SUM(M27:M35)</f>
        <v>56659</v>
      </c>
      <c r="N37" s="580" t="n">
        <f aca="false">M37/L37</f>
        <v>1.04846410066617</v>
      </c>
      <c r="O37" s="500"/>
      <c r="P37" s="600" t="s">
        <v>468</v>
      </c>
      <c r="Q37" s="578" t="n">
        <f aca="false">SUM(Q27:Q36)</f>
        <v>3900</v>
      </c>
      <c r="R37" s="579" t="n">
        <f aca="false">SUM(R27:R36)</f>
        <v>3900</v>
      </c>
      <c r="S37" s="579" t="n">
        <f aca="false">SUM(S27:S35)</f>
        <v>4488</v>
      </c>
      <c r="T37" s="580" t="n">
        <f aca="false">S37/R37</f>
        <v>1.15076923076923</v>
      </c>
      <c r="U37" s="578" t="n">
        <f aca="false">SUM(U27:U36)</f>
        <v>6596</v>
      </c>
      <c r="V37" s="579" t="n">
        <f aca="false">SUM(V27:V36)</f>
        <v>6956</v>
      </c>
      <c r="W37" s="579" t="n">
        <f aca="false">SUM(W27:W35)</f>
        <v>6616</v>
      </c>
      <c r="X37" s="580" t="n">
        <f aca="false">W37/V37</f>
        <v>0.951121334100058</v>
      </c>
      <c r="Y37" s="588" t="n">
        <f aca="false">SUM(Y27:Y36)</f>
        <v>342829.8</v>
      </c>
      <c r="Z37" s="585" t="n">
        <f aca="false">SUM(Z27:Z36)</f>
        <v>346529.8</v>
      </c>
      <c r="AA37" s="585" t="n">
        <f aca="false">SUM(AA27:AA36)</f>
        <v>218541</v>
      </c>
      <c r="AB37" s="586" t="n">
        <f aca="false">AA37/Z37</f>
        <v>0.630655718498092</v>
      </c>
      <c r="AC37" s="537"/>
      <c r="AD37" s="601" t="s">
        <v>468</v>
      </c>
      <c r="AE37" s="588" t="n">
        <f aca="false">SUM(AE27:AE36)</f>
        <v>37</v>
      </c>
      <c r="AF37" s="585" t="n">
        <f aca="false">SUM(AF27:AF36)</f>
        <v>37</v>
      </c>
      <c r="AG37" s="585" t="n">
        <f aca="false">SUM(AG27:AG36)</f>
        <v>51</v>
      </c>
      <c r="AH37" s="586" t="n">
        <f aca="false">AG37/AF37</f>
        <v>1.37837837837838</v>
      </c>
      <c r="AI37" s="588" t="n">
        <f aca="false">SUM(AI27:AI36)</f>
        <v>2020</v>
      </c>
      <c r="AJ37" s="585" t="n">
        <f aca="false">SUM(AJ27:AJ36)</f>
        <v>2020</v>
      </c>
      <c r="AK37" s="585" t="n">
        <f aca="false">SUM(AK27:AK36)</f>
        <v>1946</v>
      </c>
      <c r="AL37" s="586" t="n">
        <f aca="false">AK37/AJ37</f>
        <v>0.963366336633663</v>
      </c>
      <c r="AM37" s="588" t="n">
        <f aca="false">SUM(AM27:AM36)</f>
        <v>3300</v>
      </c>
      <c r="AN37" s="585" t="n">
        <f aca="false">SUM(AN27:AN36)</f>
        <v>3300</v>
      </c>
      <c r="AO37" s="585" t="n">
        <f aca="false">SUM(AO27:AO36)</f>
        <v>3525</v>
      </c>
      <c r="AP37" s="586" t="n">
        <f aca="false">AO37/AN37</f>
        <v>1.06818181818182</v>
      </c>
      <c r="AQ37" s="537"/>
      <c r="AR37" s="602" t="s">
        <v>468</v>
      </c>
      <c r="AS37" s="588" t="n">
        <f aca="false">SUM(AS27:AS36)</f>
        <v>15620</v>
      </c>
      <c r="AT37" s="585" t="n">
        <f aca="false">SUM(AT27:AT36)</f>
        <v>15500</v>
      </c>
      <c r="AU37" s="585" t="n">
        <f aca="false">SUM(AU27:AU36)</f>
        <v>16120</v>
      </c>
      <c r="AV37" s="586" t="n">
        <f aca="false">AU37/AT37</f>
        <v>1.04</v>
      </c>
      <c r="AW37" s="588" t="n">
        <f aca="false">SUM(AW27:AW36)</f>
        <v>616476.8</v>
      </c>
      <c r="AX37" s="585" t="n">
        <f aca="false">SUM(AX27:AX36)</f>
        <v>568202.8</v>
      </c>
      <c r="AY37" s="585" t="n">
        <f aca="false">SUM(AY27:AY36)</f>
        <v>453324</v>
      </c>
      <c r="AZ37" s="586" t="n">
        <f aca="false">AY37/AX37</f>
        <v>0.797820778074307</v>
      </c>
      <c r="BA37" s="590"/>
      <c r="BB37" s="590"/>
      <c r="BC37" s="590"/>
      <c r="BD37" s="591"/>
    </row>
    <row r="38" customFormat="false" ht="27" hidden="false" customHeight="true" outlineLevel="0" collapsed="false">
      <c r="A38" s="603" t="s">
        <v>481</v>
      </c>
      <c r="B38" s="603"/>
      <c r="C38" s="578" t="n">
        <f aca="false">C37-C26</f>
        <v>21853</v>
      </c>
      <c r="D38" s="579" t="n">
        <f aca="false">D37-D26</f>
        <v>3820</v>
      </c>
      <c r="E38" s="579" t="n">
        <f aca="false">E37-E26</f>
        <v>10960</v>
      </c>
      <c r="F38" s="580" t="n">
        <f aca="false">E38/D38</f>
        <v>2.86910994764398</v>
      </c>
      <c r="G38" s="581" t="n">
        <f aca="false">G37-G26</f>
        <v>31076</v>
      </c>
      <c r="H38" s="579" t="n">
        <f aca="false">H37-H26</f>
        <v>26765</v>
      </c>
      <c r="I38" s="579" t="n">
        <f aca="false">I37-I26</f>
        <v>56291</v>
      </c>
      <c r="J38" s="580" t="n">
        <f aca="false">I38/H38</f>
        <v>2.10315710816365</v>
      </c>
      <c r="K38" s="581" t="n">
        <f aca="false">K37-K26</f>
        <v>24479</v>
      </c>
      <c r="L38" s="579" t="n">
        <f aca="false">L37-L26</f>
        <v>16614</v>
      </c>
      <c r="M38" s="579" t="n">
        <f aca="false">M37-M26</f>
        <v>30338</v>
      </c>
      <c r="N38" s="580" t="n">
        <f aca="false">M38/L38</f>
        <v>1.82605031900807</v>
      </c>
      <c r="O38" s="604" t="s">
        <v>481</v>
      </c>
      <c r="P38" s="604"/>
      <c r="Q38" s="578" t="n">
        <f aca="false">Q37-Q26</f>
        <v>-940</v>
      </c>
      <c r="R38" s="579" t="n">
        <f aca="false">R37-R26</f>
        <v>-940</v>
      </c>
      <c r="S38" s="579" t="n">
        <f aca="false">S37-S26</f>
        <v>1319</v>
      </c>
      <c r="T38" s="580" t="n">
        <f aca="false">S38/R38</f>
        <v>-1.4031914893617</v>
      </c>
      <c r="U38" s="578" t="n">
        <f aca="false">U37-U26</f>
        <v>-1603</v>
      </c>
      <c r="V38" s="579" t="n">
        <f aca="false">V37-V26</f>
        <v>1301</v>
      </c>
      <c r="W38" s="579" t="n">
        <f aca="false">W37-W26</f>
        <v>1867</v>
      </c>
      <c r="X38" s="580" t="n">
        <f aca="false">W38/V38</f>
        <v>1.43504996156802</v>
      </c>
      <c r="Y38" s="588" t="n">
        <f aca="false">Y37-Y26</f>
        <v>203720.5</v>
      </c>
      <c r="Z38" s="585" t="n">
        <f aca="false">Z37-Z26</f>
        <v>215109</v>
      </c>
      <c r="AA38" s="579" t="n">
        <f aca="false">AA37-AA26</f>
        <v>91416</v>
      </c>
      <c r="AB38" s="586" t="n">
        <f aca="false">AA38/Z38</f>
        <v>0.424975245108294</v>
      </c>
      <c r="AC38" s="605" t="s">
        <v>481</v>
      </c>
      <c r="AD38" s="605"/>
      <c r="AE38" s="588" t="n">
        <f aca="false">AE37-AE26</f>
        <v>-5173</v>
      </c>
      <c r="AF38" s="585" t="n">
        <f aca="false">AF37-AF26</f>
        <v>-4423</v>
      </c>
      <c r="AG38" s="579" t="n">
        <f aca="false">AG37-AG26</f>
        <v>-4147</v>
      </c>
      <c r="AH38" s="586" t="n">
        <f aca="false">AG38/AF38</f>
        <v>0.937598914763735</v>
      </c>
      <c r="AI38" s="588" t="n">
        <f aca="false">AI37-AI26</f>
        <v>90</v>
      </c>
      <c r="AJ38" s="585" t="n">
        <f aca="false">AJ37-AJ26</f>
        <v>90</v>
      </c>
      <c r="AK38" s="579" t="n">
        <f aca="false">AK37-AK26</f>
        <v>-196</v>
      </c>
      <c r="AL38" s="586" t="n">
        <f aca="false">AK38/AJ38</f>
        <v>-2.17777777777778</v>
      </c>
      <c r="AM38" s="588" t="n">
        <f aca="false">AM37-AM26</f>
        <v>3225</v>
      </c>
      <c r="AN38" s="585" t="n">
        <f aca="false">AN37-AN26</f>
        <v>3148</v>
      </c>
      <c r="AO38" s="579" t="n">
        <f aca="false">AO37-AO26</f>
        <v>3248</v>
      </c>
      <c r="AP38" s="586" t="n">
        <f aca="false">AO38/AN38</f>
        <v>1.03176620076239</v>
      </c>
      <c r="AQ38" s="606" t="s">
        <v>481</v>
      </c>
      <c r="AR38" s="606"/>
      <c r="AS38" s="588" t="n">
        <f aca="false">AS37-AS26</f>
        <v>6890</v>
      </c>
      <c r="AT38" s="585" t="n">
        <f aca="false">AT37-AT26</f>
        <v>7985</v>
      </c>
      <c r="AU38" s="579" t="n">
        <f aca="false">AU37-AU26</f>
        <v>12981</v>
      </c>
      <c r="AV38" s="586" t="n">
        <f aca="false">AU38/AT38</f>
        <v>1.62567313713212</v>
      </c>
      <c r="AW38" s="588" t="n">
        <f aca="false">AW37-AW26</f>
        <v>283617.5</v>
      </c>
      <c r="AX38" s="585" t="n">
        <f aca="false">AX37-AX26</f>
        <v>269469</v>
      </c>
      <c r="AY38" s="585" t="n">
        <f aca="false">AY37-AY26</f>
        <v>204077</v>
      </c>
      <c r="AZ38" s="586" t="n">
        <f aca="false">AY38/AX38</f>
        <v>0.757330156715615</v>
      </c>
      <c r="BA38" s="590"/>
      <c r="BB38" s="590"/>
      <c r="BC38" s="590"/>
      <c r="BD38" s="591"/>
    </row>
    <row r="39" customFormat="false" ht="27" hidden="false" customHeight="true" outlineLevel="0" collapsed="false">
      <c r="A39" s="607" t="s">
        <v>482</v>
      </c>
      <c r="B39" s="608" t="s">
        <v>483</v>
      </c>
      <c r="C39" s="609"/>
      <c r="D39" s="610"/>
      <c r="E39" s="540" t="n">
        <v>3712</v>
      </c>
      <c r="F39" s="611"/>
      <c r="G39" s="609"/>
      <c r="H39" s="610"/>
      <c r="I39" s="540" t="n">
        <v>11039</v>
      </c>
      <c r="J39" s="611"/>
      <c r="K39" s="609"/>
      <c r="L39" s="610"/>
      <c r="M39" s="540" t="n">
        <v>5249</v>
      </c>
      <c r="N39" s="611"/>
      <c r="O39" s="612" t="s">
        <v>482</v>
      </c>
      <c r="P39" s="542" t="s">
        <v>483</v>
      </c>
      <c r="Q39" s="613"/>
      <c r="R39" s="613"/>
      <c r="S39" s="614" t="n">
        <v>0</v>
      </c>
      <c r="T39" s="615"/>
      <c r="U39" s="609"/>
      <c r="V39" s="613"/>
      <c r="W39" s="540" t="n">
        <v>7</v>
      </c>
      <c r="X39" s="616"/>
      <c r="Y39" s="617"/>
      <c r="Z39" s="617"/>
      <c r="AA39" s="614" t="n">
        <v>0</v>
      </c>
      <c r="AB39" s="618"/>
      <c r="AC39" s="607" t="s">
        <v>482</v>
      </c>
      <c r="AD39" s="619" t="s">
        <v>483</v>
      </c>
      <c r="AE39" s="620"/>
      <c r="AF39" s="620"/>
      <c r="AG39" s="621" t="n">
        <v>0</v>
      </c>
      <c r="AH39" s="620"/>
      <c r="AI39" s="622"/>
      <c r="AJ39" s="620"/>
      <c r="AK39" s="621" t="n">
        <v>0</v>
      </c>
      <c r="AL39" s="623"/>
      <c r="AM39" s="620"/>
      <c r="AN39" s="620"/>
      <c r="AO39" s="621" t="n">
        <v>0</v>
      </c>
      <c r="AP39" s="623"/>
      <c r="AQ39" s="607" t="s">
        <v>482</v>
      </c>
      <c r="AR39" s="624" t="s">
        <v>483</v>
      </c>
      <c r="AS39" s="590"/>
      <c r="AT39" s="590"/>
      <c r="AU39" s="614" t="n">
        <v>31</v>
      </c>
      <c r="AV39" s="591"/>
      <c r="AW39" s="625"/>
      <c r="AX39" s="626"/>
      <c r="AY39" s="491" t="n">
        <f aca="false">E39+I39+M39+S39+W39+AA39+AG39+AK39+AO39+AU39</f>
        <v>20038</v>
      </c>
      <c r="AZ39" s="627"/>
      <c r="BA39" s="590"/>
      <c r="BB39" s="590"/>
      <c r="BC39" s="543"/>
      <c r="BD39" s="628"/>
    </row>
    <row r="40" customFormat="false" ht="27" hidden="false" customHeight="true" outlineLevel="0" collapsed="false">
      <c r="A40" s="607"/>
      <c r="B40" s="557" t="s">
        <v>484</v>
      </c>
      <c r="C40" s="629"/>
      <c r="D40" s="630"/>
      <c r="E40" s="552" t="n">
        <v>3549</v>
      </c>
      <c r="F40" s="631"/>
      <c r="G40" s="629"/>
      <c r="H40" s="630"/>
      <c r="I40" s="552" t="n">
        <v>8065</v>
      </c>
      <c r="J40" s="631"/>
      <c r="K40" s="629"/>
      <c r="L40" s="630"/>
      <c r="M40" s="552" t="n">
        <v>2441</v>
      </c>
      <c r="N40" s="631"/>
      <c r="O40" s="612"/>
      <c r="P40" s="556" t="s">
        <v>484</v>
      </c>
      <c r="Q40" s="632"/>
      <c r="R40" s="632"/>
      <c r="S40" s="633" t="n">
        <v>47</v>
      </c>
      <c r="T40" s="634"/>
      <c r="U40" s="629"/>
      <c r="V40" s="632"/>
      <c r="W40" s="552" t="n">
        <v>382</v>
      </c>
      <c r="X40" s="635"/>
      <c r="Y40" s="620"/>
      <c r="Z40" s="620"/>
      <c r="AA40" s="633" t="n">
        <v>58</v>
      </c>
      <c r="AB40" s="623"/>
      <c r="AC40" s="607"/>
      <c r="AD40" s="511" t="s">
        <v>484</v>
      </c>
      <c r="AE40" s="620"/>
      <c r="AF40" s="620"/>
      <c r="AG40" s="636" t="n">
        <v>0</v>
      </c>
      <c r="AH40" s="620"/>
      <c r="AI40" s="622"/>
      <c r="AJ40" s="620"/>
      <c r="AK40" s="636" t="n">
        <v>7</v>
      </c>
      <c r="AL40" s="623"/>
      <c r="AM40" s="620"/>
      <c r="AN40" s="620"/>
      <c r="AO40" s="636" t="n">
        <v>141</v>
      </c>
      <c r="AP40" s="623"/>
      <c r="AQ40" s="607"/>
      <c r="AR40" s="637" t="s">
        <v>484</v>
      </c>
      <c r="AS40" s="620"/>
      <c r="AU40" s="633" t="n">
        <v>4143</v>
      </c>
      <c r="AW40" s="638"/>
      <c r="AX40" s="639"/>
      <c r="AY40" s="508" t="n">
        <f aca="false">E40+I40+M40+S40+W40+AA40+AG40+AK40+AO40+AU40</f>
        <v>18833</v>
      </c>
      <c r="AZ40" s="640"/>
      <c r="BC40" s="543"/>
    </row>
    <row r="41" customFormat="false" ht="27" hidden="false" customHeight="true" outlineLevel="0" collapsed="false">
      <c r="A41" s="607"/>
      <c r="B41" s="557" t="s">
        <v>485</v>
      </c>
      <c r="C41" s="629"/>
      <c r="D41" s="630"/>
      <c r="E41" s="552" t="n">
        <v>4393</v>
      </c>
      <c r="F41" s="631"/>
      <c r="G41" s="629"/>
      <c r="H41" s="630"/>
      <c r="I41" s="552" t="n">
        <v>15622</v>
      </c>
      <c r="J41" s="631"/>
      <c r="K41" s="629"/>
      <c r="L41" s="630"/>
      <c r="M41" s="552" t="n">
        <v>5495</v>
      </c>
      <c r="N41" s="631"/>
      <c r="O41" s="612"/>
      <c r="P41" s="556" t="s">
        <v>485</v>
      </c>
      <c r="Q41" s="632"/>
      <c r="R41" s="632"/>
      <c r="S41" s="633" t="n">
        <v>0</v>
      </c>
      <c r="T41" s="634"/>
      <c r="U41" s="629"/>
      <c r="V41" s="632"/>
      <c r="W41" s="552" t="n">
        <v>0</v>
      </c>
      <c r="X41" s="635"/>
      <c r="Y41" s="620"/>
      <c r="Z41" s="620"/>
      <c r="AA41" s="633" t="n">
        <v>43251</v>
      </c>
      <c r="AB41" s="623"/>
      <c r="AC41" s="607"/>
      <c r="AD41" s="511" t="s">
        <v>485</v>
      </c>
      <c r="AE41" s="620"/>
      <c r="AF41" s="620"/>
      <c r="AG41" s="636" t="n">
        <v>0</v>
      </c>
      <c r="AH41" s="620"/>
      <c r="AI41" s="622"/>
      <c r="AJ41" s="620"/>
      <c r="AK41" s="636" t="n">
        <v>0</v>
      </c>
      <c r="AL41" s="623"/>
      <c r="AM41" s="620"/>
      <c r="AN41" s="620"/>
      <c r="AO41" s="636" t="n">
        <v>0</v>
      </c>
      <c r="AP41" s="623"/>
      <c r="AQ41" s="607"/>
      <c r="AR41" s="637" t="s">
        <v>485</v>
      </c>
      <c r="AS41" s="620"/>
      <c r="AU41" s="633" t="n">
        <v>0</v>
      </c>
      <c r="AW41" s="638"/>
      <c r="AX41" s="639"/>
      <c r="AY41" s="508" t="n">
        <f aca="false">E41+I41+M41+S41+W41+AA41+AG41+AK41+AO41+AU41</f>
        <v>68761</v>
      </c>
      <c r="AZ41" s="640"/>
      <c r="BC41" s="543"/>
    </row>
    <row r="42" customFormat="false" ht="27" hidden="false" customHeight="true" outlineLevel="0" collapsed="false">
      <c r="A42" s="607"/>
      <c r="B42" s="641" t="s">
        <v>486</v>
      </c>
      <c r="C42" s="642"/>
      <c r="D42" s="643"/>
      <c r="E42" s="574" t="n">
        <v>14252</v>
      </c>
      <c r="F42" s="644"/>
      <c r="G42" s="642"/>
      <c r="H42" s="643"/>
      <c r="I42" s="574" t="n">
        <v>18828</v>
      </c>
      <c r="J42" s="644"/>
      <c r="K42" s="642"/>
      <c r="L42" s="643"/>
      <c r="M42" s="574" t="n">
        <v>7473</v>
      </c>
      <c r="N42" s="644"/>
      <c r="O42" s="612"/>
      <c r="P42" s="576" t="s">
        <v>486</v>
      </c>
      <c r="Q42" s="642"/>
      <c r="R42" s="645"/>
      <c r="S42" s="646" t="n">
        <v>0</v>
      </c>
      <c r="T42" s="647"/>
      <c r="U42" s="642"/>
      <c r="V42" s="645"/>
      <c r="W42" s="574" t="n">
        <v>95</v>
      </c>
      <c r="X42" s="648"/>
      <c r="Y42" s="649"/>
      <c r="Z42" s="649"/>
      <c r="AA42" s="646" t="n">
        <v>5119</v>
      </c>
      <c r="AB42" s="650"/>
      <c r="AC42" s="607"/>
      <c r="AD42" s="521" t="s">
        <v>486</v>
      </c>
      <c r="AE42" s="651"/>
      <c r="AF42" s="649"/>
      <c r="AG42" s="652" t="n">
        <v>2</v>
      </c>
      <c r="AH42" s="649"/>
      <c r="AI42" s="651"/>
      <c r="AJ42" s="649"/>
      <c r="AK42" s="652" t="n">
        <v>32</v>
      </c>
      <c r="AL42" s="650"/>
      <c r="AM42" s="649"/>
      <c r="AN42" s="649"/>
      <c r="AO42" s="652" t="n">
        <v>0</v>
      </c>
      <c r="AP42" s="650"/>
      <c r="AQ42" s="607"/>
      <c r="AR42" s="653" t="s">
        <v>486</v>
      </c>
      <c r="AS42" s="651"/>
      <c r="AT42" s="654"/>
      <c r="AU42" s="646" t="n">
        <v>50</v>
      </c>
      <c r="AV42" s="655"/>
      <c r="AW42" s="656"/>
      <c r="AX42" s="657"/>
      <c r="AY42" s="518" t="n">
        <f aca="false">E42+I42+M42+S42+W42+AA42+AG42+AK42+AO42+AU42</f>
        <v>45851</v>
      </c>
      <c r="AZ42" s="658"/>
      <c r="BC42" s="543"/>
    </row>
    <row r="43" customFormat="false" ht="27" hidden="false" customHeight="true" outlineLevel="0" collapsed="false">
      <c r="A43" s="607"/>
      <c r="B43" s="659" t="s">
        <v>468</v>
      </c>
      <c r="C43" s="660"/>
      <c r="D43" s="581"/>
      <c r="E43" s="661" t="n">
        <f aca="false">SUM(E39:E42)</f>
        <v>25906</v>
      </c>
      <c r="F43" s="580"/>
      <c r="G43" s="660"/>
      <c r="H43" s="581"/>
      <c r="I43" s="661" t="n">
        <f aca="false">SUM(I39:I42)</f>
        <v>53554</v>
      </c>
      <c r="J43" s="580"/>
      <c r="K43" s="660"/>
      <c r="L43" s="581"/>
      <c r="M43" s="661" t="n">
        <f aca="false">SUM(M39:M42)</f>
        <v>20658</v>
      </c>
      <c r="N43" s="580"/>
      <c r="O43" s="612"/>
      <c r="P43" s="604" t="s">
        <v>468</v>
      </c>
      <c r="Q43" s="645"/>
      <c r="R43" s="645"/>
      <c r="S43" s="661" t="n">
        <f aca="false">SUM(S39:S42)</f>
        <v>47</v>
      </c>
      <c r="T43" s="647"/>
      <c r="U43" s="642"/>
      <c r="V43" s="645"/>
      <c r="W43" s="661" t="n">
        <f aca="false">SUM(W39:W42)</f>
        <v>484</v>
      </c>
      <c r="X43" s="648"/>
      <c r="Y43" s="649"/>
      <c r="Z43" s="649"/>
      <c r="AA43" s="662" t="n">
        <f aca="false">SUM(AA39:AA42)</f>
        <v>48428</v>
      </c>
      <c r="AB43" s="650"/>
      <c r="AC43" s="607"/>
      <c r="AD43" s="663" t="s">
        <v>468</v>
      </c>
      <c r="AE43" s="649"/>
      <c r="AF43" s="649"/>
      <c r="AG43" s="662" t="n">
        <f aca="false">SUM(AG39:AG42)</f>
        <v>2</v>
      </c>
      <c r="AH43" s="649"/>
      <c r="AI43" s="651"/>
      <c r="AJ43" s="649"/>
      <c r="AK43" s="662" t="n">
        <f aca="false">SUM(AK39:AK42)</f>
        <v>39</v>
      </c>
      <c r="AL43" s="650"/>
      <c r="AM43" s="649"/>
      <c r="AN43" s="649"/>
      <c r="AO43" s="664" t="n">
        <f aca="false">SUM(AO39:AO42)</f>
        <v>141</v>
      </c>
      <c r="AP43" s="650"/>
      <c r="AQ43" s="607"/>
      <c r="AR43" s="665" t="s">
        <v>468</v>
      </c>
      <c r="AS43" s="666"/>
      <c r="AT43" s="667"/>
      <c r="AU43" s="668" t="n">
        <f aca="false">SUM(AU39:AU42)</f>
        <v>4224</v>
      </c>
      <c r="AV43" s="669"/>
      <c r="AW43" s="670"/>
      <c r="AX43" s="667"/>
      <c r="AY43" s="668" t="n">
        <f aca="false">SUM(AY39:AY42)</f>
        <v>153483</v>
      </c>
      <c r="AZ43" s="669"/>
      <c r="BC43" s="543"/>
    </row>
    <row r="44" customFormat="false" ht="12.75" hidden="false" customHeight="false" outlineLevel="0" collapsed="false">
      <c r="B44" s="620"/>
      <c r="C44" s="620"/>
      <c r="D44" s="620"/>
      <c r="E44" s="620"/>
      <c r="F44" s="620"/>
      <c r="G44" s="620"/>
      <c r="H44" s="620"/>
      <c r="I44" s="620"/>
      <c r="J44" s="620"/>
      <c r="K44" s="620"/>
      <c r="L44" s="620"/>
      <c r="M44" s="620"/>
      <c r="N44" s="620"/>
      <c r="O44" s="620"/>
      <c r="P44" s="620"/>
      <c r="Q44" s="620"/>
      <c r="R44" s="620"/>
      <c r="S44" s="620"/>
      <c r="T44" s="620"/>
      <c r="U44" s="620"/>
    </row>
    <row r="45" customFormat="false" ht="12.75" hidden="false" customHeight="false" outlineLevel="0" collapsed="false">
      <c r="B45" s="620"/>
      <c r="C45" s="620"/>
      <c r="D45" s="620"/>
      <c r="E45" s="620"/>
      <c r="F45" s="620"/>
      <c r="G45" s="620"/>
      <c r="H45" s="620"/>
      <c r="I45" s="620"/>
      <c r="J45" s="620"/>
      <c r="K45" s="620"/>
      <c r="L45" s="620"/>
      <c r="M45" s="620"/>
      <c r="N45" s="620"/>
      <c r="O45" s="620"/>
      <c r="P45" s="620"/>
      <c r="Q45" s="620"/>
      <c r="R45" s="620"/>
      <c r="S45" s="620"/>
      <c r="T45" s="620"/>
      <c r="U45" s="620"/>
    </row>
    <row r="46" customFormat="false" ht="12.75" hidden="false" customHeight="false" outlineLevel="0" collapsed="false">
      <c r="B46" s="620"/>
      <c r="C46" s="620"/>
      <c r="D46" s="620"/>
      <c r="E46" s="620"/>
      <c r="F46" s="620"/>
      <c r="G46" s="620"/>
      <c r="H46" s="620"/>
      <c r="I46" s="620"/>
      <c r="J46" s="620"/>
      <c r="K46" s="620"/>
      <c r="L46" s="620"/>
      <c r="M46" s="620"/>
      <c r="N46" s="620"/>
      <c r="O46" s="620"/>
      <c r="P46" s="620"/>
      <c r="Q46" s="620"/>
      <c r="R46" s="620"/>
      <c r="S46" s="620"/>
      <c r="T46" s="620"/>
      <c r="U46" s="620"/>
    </row>
    <row r="47" customFormat="false" ht="12.75" hidden="false" customHeight="false" outlineLevel="0" collapsed="false">
      <c r="B47" s="620"/>
      <c r="C47" s="620"/>
      <c r="D47" s="620"/>
      <c r="E47" s="620"/>
      <c r="F47" s="620"/>
      <c r="G47" s="620"/>
      <c r="H47" s="620"/>
      <c r="I47" s="620"/>
      <c r="J47" s="620"/>
      <c r="K47" s="620"/>
      <c r="L47" s="620"/>
      <c r="M47" s="620"/>
      <c r="N47" s="620"/>
      <c r="O47" s="620"/>
      <c r="P47" s="620"/>
      <c r="Q47" s="620"/>
      <c r="R47" s="620"/>
      <c r="S47" s="620"/>
      <c r="T47" s="620"/>
      <c r="U47" s="620"/>
    </row>
    <row r="48" customFormat="false" ht="12.75" hidden="false" customHeight="false" outlineLevel="0" collapsed="false">
      <c r="B48" s="620"/>
      <c r="C48" s="620"/>
      <c r="D48" s="620"/>
      <c r="E48" s="620"/>
      <c r="F48" s="620"/>
      <c r="G48" s="620"/>
      <c r="H48" s="620"/>
      <c r="I48" s="620"/>
      <c r="J48" s="620"/>
      <c r="K48" s="620"/>
      <c r="L48" s="620"/>
      <c r="M48" s="620"/>
      <c r="N48" s="620"/>
      <c r="O48" s="620"/>
      <c r="P48" s="620"/>
      <c r="Q48" s="620"/>
      <c r="R48" s="620"/>
      <c r="S48" s="620"/>
      <c r="T48" s="620"/>
      <c r="U48" s="620"/>
    </row>
    <row r="49" customFormat="false" ht="12.75" hidden="false" customHeight="false" outlineLevel="0" collapsed="false">
      <c r="B49" s="620"/>
      <c r="C49" s="620"/>
      <c r="D49" s="620"/>
      <c r="E49" s="620"/>
      <c r="F49" s="620"/>
      <c r="G49" s="620"/>
      <c r="H49" s="620"/>
      <c r="I49" s="620"/>
      <c r="J49" s="620"/>
      <c r="K49" s="620"/>
      <c r="L49" s="620"/>
      <c r="M49" s="620"/>
      <c r="N49" s="620"/>
      <c r="O49" s="620"/>
      <c r="P49" s="620"/>
      <c r="Q49" s="620"/>
      <c r="R49" s="620"/>
      <c r="S49" s="620"/>
      <c r="T49" s="620"/>
      <c r="U49" s="620"/>
    </row>
    <row r="50" customFormat="false" ht="12.75" hidden="false" customHeight="false" outlineLevel="0" collapsed="false">
      <c r="B50" s="620"/>
      <c r="C50" s="620"/>
      <c r="D50" s="620"/>
      <c r="E50" s="620"/>
      <c r="F50" s="620"/>
      <c r="G50" s="620"/>
      <c r="H50" s="620"/>
      <c r="I50" s="620"/>
      <c r="J50" s="620"/>
      <c r="K50" s="620"/>
      <c r="L50" s="620"/>
      <c r="M50" s="620"/>
      <c r="N50" s="620"/>
      <c r="O50" s="620"/>
      <c r="P50" s="620"/>
      <c r="Q50" s="620"/>
      <c r="R50" s="620"/>
      <c r="S50" s="620"/>
      <c r="T50" s="620"/>
      <c r="U50" s="620"/>
    </row>
    <row r="51" customFormat="false" ht="12.75" hidden="false" customHeight="false" outlineLevel="0" collapsed="false">
      <c r="B51" s="620"/>
      <c r="C51" s="620"/>
      <c r="D51" s="620"/>
      <c r="E51" s="620"/>
      <c r="F51" s="620"/>
      <c r="G51" s="620"/>
      <c r="H51" s="620"/>
      <c r="I51" s="620"/>
      <c r="J51" s="620"/>
      <c r="K51" s="620"/>
      <c r="L51" s="620"/>
      <c r="M51" s="620"/>
      <c r="N51" s="620"/>
      <c r="O51" s="620"/>
      <c r="P51" s="620"/>
      <c r="Q51" s="620"/>
      <c r="R51" s="620"/>
      <c r="S51" s="620"/>
      <c r="T51" s="620"/>
      <c r="U51" s="620"/>
    </row>
    <row r="52" customFormat="false" ht="12.75" hidden="false" customHeight="false" outlineLevel="0" collapsed="false">
      <c r="B52" s="620"/>
      <c r="C52" s="620"/>
      <c r="D52" s="620"/>
      <c r="E52" s="620"/>
      <c r="F52" s="620"/>
      <c r="G52" s="620"/>
      <c r="H52" s="620"/>
      <c r="I52" s="620"/>
      <c r="J52" s="620"/>
      <c r="K52" s="620"/>
      <c r="L52" s="620"/>
      <c r="M52" s="620"/>
      <c r="N52" s="620"/>
      <c r="O52" s="620"/>
      <c r="P52" s="620"/>
      <c r="Q52" s="620"/>
      <c r="R52" s="620"/>
      <c r="S52" s="620"/>
      <c r="T52" s="620"/>
      <c r="U52" s="620"/>
    </row>
    <row r="53" customFormat="false" ht="12.75" hidden="false" customHeight="false" outlineLevel="0" collapsed="false">
      <c r="B53" s="620"/>
      <c r="C53" s="620"/>
      <c r="D53" s="620"/>
      <c r="E53" s="620"/>
      <c r="F53" s="620"/>
      <c r="G53" s="620"/>
      <c r="H53" s="620"/>
      <c r="I53" s="620"/>
      <c r="J53" s="620"/>
      <c r="K53" s="620"/>
      <c r="L53" s="620"/>
      <c r="M53" s="620"/>
      <c r="N53" s="620"/>
      <c r="O53" s="620"/>
      <c r="P53" s="620"/>
      <c r="Q53" s="620"/>
      <c r="R53" s="620"/>
      <c r="S53" s="620"/>
      <c r="T53" s="620"/>
      <c r="U53" s="620"/>
    </row>
    <row r="54" customFormat="false" ht="12.75" hidden="false" customHeight="false" outlineLevel="0" collapsed="false">
      <c r="B54" s="620"/>
      <c r="C54" s="620"/>
      <c r="D54" s="620"/>
      <c r="E54" s="620"/>
      <c r="F54" s="620"/>
      <c r="G54" s="620"/>
      <c r="H54" s="620"/>
      <c r="I54" s="620"/>
      <c r="J54" s="620"/>
      <c r="K54" s="620"/>
      <c r="L54" s="620"/>
      <c r="M54" s="620"/>
      <c r="N54" s="620"/>
      <c r="O54" s="620"/>
      <c r="P54" s="620"/>
      <c r="Q54" s="620"/>
      <c r="R54" s="620"/>
      <c r="S54" s="620"/>
      <c r="T54" s="620"/>
      <c r="U54" s="620"/>
    </row>
    <row r="55" customFormat="false" ht="12.75" hidden="false" customHeight="false" outlineLevel="0" collapsed="false">
      <c r="B55" s="620"/>
      <c r="C55" s="620"/>
      <c r="D55" s="620"/>
      <c r="E55" s="620"/>
      <c r="F55" s="620"/>
      <c r="G55" s="620"/>
      <c r="H55" s="620"/>
      <c r="I55" s="620"/>
      <c r="J55" s="620"/>
      <c r="K55" s="620"/>
      <c r="L55" s="620"/>
      <c r="M55" s="620"/>
      <c r="N55" s="620"/>
      <c r="O55" s="620"/>
      <c r="P55" s="620"/>
      <c r="Q55" s="620"/>
      <c r="R55" s="620"/>
      <c r="S55" s="620"/>
      <c r="T55" s="620"/>
      <c r="U55" s="620"/>
    </row>
    <row r="56" customFormat="false" ht="12.75" hidden="false" customHeight="false" outlineLevel="0" collapsed="false">
      <c r="B56" s="620"/>
      <c r="C56" s="620"/>
      <c r="D56" s="620"/>
      <c r="E56" s="620"/>
      <c r="F56" s="620"/>
      <c r="G56" s="620"/>
      <c r="H56" s="620"/>
      <c r="I56" s="620"/>
      <c r="J56" s="620"/>
      <c r="K56" s="620"/>
      <c r="L56" s="620"/>
      <c r="M56" s="620"/>
      <c r="N56" s="620"/>
      <c r="O56" s="620"/>
      <c r="P56" s="620"/>
      <c r="Q56" s="620"/>
      <c r="R56" s="620"/>
      <c r="S56" s="620"/>
      <c r="T56" s="620"/>
      <c r="U56" s="620"/>
    </row>
    <row r="57" customFormat="false" ht="12.75" hidden="false" customHeight="false" outlineLevel="0" collapsed="false">
      <c r="B57" s="620"/>
      <c r="C57" s="620"/>
      <c r="D57" s="620"/>
      <c r="E57" s="620"/>
      <c r="F57" s="620"/>
      <c r="G57" s="620"/>
      <c r="H57" s="620"/>
      <c r="I57" s="620"/>
      <c r="J57" s="620"/>
      <c r="K57" s="620"/>
      <c r="L57" s="620"/>
      <c r="M57" s="620"/>
      <c r="N57" s="620"/>
      <c r="O57" s="620"/>
      <c r="P57" s="620"/>
      <c r="Q57" s="620"/>
      <c r="R57" s="620"/>
      <c r="S57" s="620"/>
      <c r="T57" s="620"/>
      <c r="U57" s="620"/>
    </row>
    <row r="58" customFormat="false" ht="12.75" hidden="false" customHeight="false" outlineLevel="0" collapsed="false">
      <c r="B58" s="620"/>
      <c r="C58" s="620"/>
      <c r="D58" s="620"/>
      <c r="E58" s="620"/>
      <c r="F58" s="620"/>
      <c r="G58" s="620"/>
      <c r="H58" s="620"/>
      <c r="I58" s="620"/>
      <c r="J58" s="620"/>
      <c r="K58" s="620"/>
      <c r="L58" s="620"/>
      <c r="M58" s="620"/>
      <c r="N58" s="620"/>
      <c r="O58" s="620"/>
      <c r="P58" s="620"/>
      <c r="Q58" s="620"/>
      <c r="R58" s="620"/>
      <c r="S58" s="620"/>
      <c r="T58" s="620"/>
      <c r="U58" s="620"/>
    </row>
    <row r="59" customFormat="false" ht="12.75" hidden="false" customHeight="false" outlineLevel="0" collapsed="false">
      <c r="B59" s="620"/>
      <c r="C59" s="620"/>
      <c r="D59" s="620"/>
      <c r="E59" s="620"/>
      <c r="F59" s="620"/>
      <c r="G59" s="620"/>
      <c r="H59" s="620"/>
      <c r="I59" s="620"/>
      <c r="J59" s="620"/>
      <c r="K59" s="620"/>
      <c r="L59" s="620"/>
      <c r="M59" s="620"/>
      <c r="N59" s="620"/>
      <c r="O59" s="620"/>
      <c r="P59" s="620"/>
      <c r="Q59" s="620"/>
      <c r="R59" s="620"/>
      <c r="S59" s="620"/>
      <c r="T59" s="620"/>
      <c r="U59" s="620"/>
    </row>
    <row r="60" customFormat="false" ht="12.75" hidden="false" customHeight="false" outlineLevel="0" collapsed="false">
      <c r="B60" s="620"/>
      <c r="C60" s="620"/>
      <c r="D60" s="620"/>
      <c r="E60" s="620"/>
      <c r="F60" s="620"/>
      <c r="G60" s="620"/>
      <c r="H60" s="620"/>
      <c r="I60" s="620"/>
      <c r="J60" s="620"/>
      <c r="K60" s="620"/>
      <c r="L60" s="620"/>
      <c r="M60" s="620"/>
      <c r="N60" s="620"/>
      <c r="O60" s="620"/>
      <c r="P60" s="620"/>
      <c r="Q60" s="620"/>
      <c r="R60" s="620"/>
      <c r="S60" s="620"/>
      <c r="T60" s="620"/>
      <c r="U60" s="620"/>
    </row>
    <row r="61" customFormat="false" ht="12.75" hidden="false" customHeight="false" outlineLevel="0" collapsed="false">
      <c r="B61" s="620"/>
      <c r="C61" s="620"/>
      <c r="D61" s="620"/>
      <c r="E61" s="620"/>
      <c r="F61" s="620"/>
      <c r="G61" s="620"/>
      <c r="H61" s="620"/>
      <c r="I61" s="620"/>
      <c r="J61" s="620"/>
      <c r="K61" s="620"/>
      <c r="L61" s="620"/>
      <c r="M61" s="620"/>
      <c r="N61" s="620"/>
      <c r="O61" s="620"/>
      <c r="P61" s="620"/>
      <c r="Q61" s="620"/>
      <c r="R61" s="620"/>
      <c r="S61" s="620"/>
      <c r="T61" s="620"/>
      <c r="U61" s="620"/>
    </row>
    <row r="62" customFormat="false" ht="12.75" hidden="false" customHeight="false" outlineLevel="0" collapsed="false">
      <c r="B62" s="620"/>
      <c r="C62" s="620"/>
      <c r="D62" s="620"/>
      <c r="E62" s="620"/>
      <c r="F62" s="620"/>
      <c r="G62" s="620"/>
      <c r="H62" s="620"/>
      <c r="I62" s="620"/>
      <c r="J62" s="620"/>
      <c r="K62" s="620"/>
      <c r="L62" s="620"/>
      <c r="M62" s="620"/>
      <c r="N62" s="620"/>
      <c r="O62" s="620"/>
      <c r="P62" s="620"/>
      <c r="Q62" s="620"/>
      <c r="R62" s="620"/>
      <c r="S62" s="620"/>
      <c r="T62" s="620"/>
      <c r="U62" s="620"/>
    </row>
    <row r="63" customFormat="false" ht="12.75" hidden="false" customHeight="false" outlineLevel="0" collapsed="false">
      <c r="B63" s="620"/>
      <c r="C63" s="620"/>
      <c r="D63" s="620"/>
      <c r="E63" s="620"/>
      <c r="F63" s="620"/>
      <c r="G63" s="620"/>
      <c r="H63" s="620"/>
      <c r="I63" s="620"/>
      <c r="J63" s="620"/>
      <c r="K63" s="620"/>
      <c r="L63" s="620"/>
      <c r="M63" s="620"/>
      <c r="N63" s="620"/>
      <c r="O63" s="620"/>
      <c r="P63" s="620"/>
      <c r="Q63" s="620"/>
      <c r="R63" s="620"/>
      <c r="S63" s="620"/>
      <c r="T63" s="620"/>
      <c r="U63" s="620"/>
    </row>
    <row r="64" customFormat="false" ht="12.75" hidden="false" customHeight="false" outlineLevel="0" collapsed="false">
      <c r="B64" s="620"/>
      <c r="C64" s="620"/>
      <c r="D64" s="620"/>
      <c r="E64" s="620"/>
      <c r="F64" s="620"/>
      <c r="G64" s="620"/>
      <c r="H64" s="620"/>
      <c r="I64" s="620"/>
      <c r="J64" s="620"/>
      <c r="K64" s="620"/>
      <c r="L64" s="620"/>
      <c r="M64" s="620"/>
      <c r="N64" s="620"/>
      <c r="O64" s="620"/>
      <c r="P64" s="620"/>
      <c r="Q64" s="620"/>
      <c r="R64" s="620"/>
      <c r="S64" s="620"/>
      <c r="T64" s="620"/>
      <c r="U64" s="620"/>
    </row>
    <row r="65" customFormat="false" ht="12.75" hidden="false" customHeight="false" outlineLevel="0" collapsed="false">
      <c r="B65" s="620"/>
      <c r="C65" s="620"/>
      <c r="D65" s="620"/>
      <c r="E65" s="620"/>
      <c r="F65" s="620"/>
      <c r="G65" s="620"/>
      <c r="H65" s="620"/>
      <c r="I65" s="620"/>
      <c r="J65" s="620"/>
      <c r="K65" s="620"/>
      <c r="L65" s="620"/>
      <c r="M65" s="620"/>
      <c r="N65" s="620"/>
      <c r="O65" s="620"/>
      <c r="P65" s="620"/>
      <c r="Q65" s="620"/>
      <c r="R65" s="620"/>
      <c r="S65" s="620"/>
      <c r="T65" s="620"/>
      <c r="U65" s="620"/>
    </row>
    <row r="66" customFormat="false" ht="12.75" hidden="false" customHeight="false" outlineLevel="0" collapsed="false">
      <c r="B66" s="620"/>
      <c r="C66" s="620"/>
      <c r="D66" s="620"/>
      <c r="E66" s="620"/>
      <c r="F66" s="620"/>
      <c r="G66" s="620"/>
      <c r="H66" s="620"/>
      <c r="I66" s="620"/>
      <c r="J66" s="620"/>
      <c r="K66" s="620"/>
      <c r="L66" s="620"/>
      <c r="M66" s="620"/>
      <c r="N66" s="620"/>
      <c r="O66" s="620"/>
      <c r="P66" s="620"/>
      <c r="Q66" s="620"/>
      <c r="R66" s="620"/>
      <c r="S66" s="620"/>
      <c r="T66" s="620"/>
      <c r="U66" s="620"/>
    </row>
    <row r="67" customFormat="false" ht="12.75" hidden="false" customHeight="false" outlineLevel="0" collapsed="false">
      <c r="B67" s="620"/>
      <c r="C67" s="620"/>
      <c r="D67" s="620"/>
      <c r="E67" s="620"/>
      <c r="F67" s="620"/>
      <c r="G67" s="620"/>
      <c r="H67" s="620"/>
      <c r="I67" s="620"/>
      <c r="J67" s="620"/>
      <c r="K67" s="620"/>
      <c r="L67" s="620"/>
      <c r="M67" s="620"/>
      <c r="N67" s="620"/>
      <c r="O67" s="620"/>
      <c r="P67" s="620"/>
      <c r="Q67" s="620"/>
      <c r="R67" s="620"/>
      <c r="S67" s="620"/>
      <c r="T67" s="620"/>
      <c r="U67" s="620"/>
    </row>
    <row r="68" customFormat="false" ht="12.75" hidden="false" customHeight="false" outlineLevel="0" collapsed="false">
      <c r="B68" s="620"/>
      <c r="C68" s="620"/>
      <c r="D68" s="620"/>
      <c r="E68" s="620"/>
      <c r="F68" s="620"/>
      <c r="G68" s="620"/>
      <c r="H68" s="620"/>
      <c r="I68" s="620"/>
      <c r="J68" s="620"/>
      <c r="K68" s="620"/>
      <c r="L68" s="620"/>
      <c r="M68" s="620"/>
      <c r="N68" s="620"/>
      <c r="O68" s="620"/>
      <c r="P68" s="620"/>
      <c r="Q68" s="620"/>
      <c r="R68" s="620"/>
      <c r="S68" s="620"/>
      <c r="T68" s="620"/>
      <c r="U68" s="620"/>
    </row>
    <row r="69" customFormat="false" ht="12.75" hidden="false" customHeight="false" outlineLevel="0" collapsed="false">
      <c r="B69" s="620"/>
      <c r="C69" s="620"/>
      <c r="D69" s="620"/>
      <c r="E69" s="620"/>
      <c r="F69" s="620"/>
      <c r="G69" s="620"/>
      <c r="H69" s="620"/>
      <c r="I69" s="620"/>
      <c r="J69" s="620"/>
      <c r="K69" s="620"/>
      <c r="L69" s="620"/>
      <c r="M69" s="620"/>
      <c r="N69" s="620"/>
      <c r="O69" s="620"/>
      <c r="P69" s="620"/>
      <c r="Q69" s="620"/>
      <c r="R69" s="620"/>
      <c r="S69" s="620"/>
      <c r="T69" s="620"/>
      <c r="U69" s="620"/>
    </row>
    <row r="70" customFormat="false" ht="12.75" hidden="false" customHeight="false" outlineLevel="0" collapsed="false">
      <c r="B70" s="620"/>
      <c r="C70" s="620"/>
      <c r="D70" s="620"/>
      <c r="E70" s="620"/>
      <c r="F70" s="620"/>
      <c r="G70" s="620"/>
      <c r="H70" s="620"/>
      <c r="I70" s="620"/>
      <c r="J70" s="620"/>
      <c r="K70" s="620"/>
      <c r="L70" s="620"/>
      <c r="M70" s="620"/>
      <c r="N70" s="620"/>
      <c r="O70" s="620"/>
      <c r="P70" s="620"/>
      <c r="Q70" s="620"/>
      <c r="R70" s="620"/>
      <c r="S70" s="620"/>
      <c r="T70" s="620"/>
      <c r="U70" s="620"/>
    </row>
    <row r="71" customFormat="false" ht="12.75" hidden="false" customHeight="false" outlineLevel="0" collapsed="false">
      <c r="B71" s="620"/>
      <c r="C71" s="620"/>
      <c r="D71" s="620"/>
      <c r="E71" s="620"/>
      <c r="F71" s="620"/>
      <c r="G71" s="620"/>
      <c r="H71" s="620"/>
      <c r="I71" s="620"/>
      <c r="J71" s="620"/>
      <c r="K71" s="620"/>
      <c r="L71" s="620"/>
      <c r="M71" s="620"/>
      <c r="N71" s="620"/>
      <c r="O71" s="620"/>
      <c r="P71" s="620"/>
      <c r="Q71" s="620"/>
      <c r="R71" s="620"/>
      <c r="S71" s="620"/>
      <c r="T71" s="620"/>
      <c r="U71" s="620"/>
    </row>
    <row r="72" customFormat="false" ht="12.75" hidden="false" customHeight="false" outlineLevel="0" collapsed="false">
      <c r="B72" s="620"/>
      <c r="C72" s="620"/>
      <c r="D72" s="620"/>
      <c r="E72" s="620"/>
      <c r="F72" s="620"/>
      <c r="G72" s="620"/>
      <c r="H72" s="620"/>
      <c r="I72" s="620"/>
      <c r="J72" s="620"/>
      <c r="K72" s="620"/>
      <c r="L72" s="620"/>
      <c r="M72" s="620"/>
      <c r="N72" s="620"/>
      <c r="O72" s="620"/>
      <c r="P72" s="620"/>
      <c r="Q72" s="620"/>
      <c r="R72" s="620"/>
      <c r="S72" s="620"/>
      <c r="T72" s="620"/>
      <c r="U72" s="620"/>
    </row>
    <row r="73" customFormat="false" ht="12.75" hidden="false" customHeight="false" outlineLevel="0" collapsed="false">
      <c r="B73" s="620"/>
      <c r="C73" s="620"/>
      <c r="D73" s="620"/>
      <c r="E73" s="620"/>
      <c r="F73" s="620"/>
      <c r="G73" s="620"/>
      <c r="H73" s="620"/>
      <c r="I73" s="620"/>
      <c r="J73" s="620"/>
      <c r="K73" s="620"/>
      <c r="L73" s="620"/>
      <c r="M73" s="620"/>
      <c r="N73" s="620"/>
      <c r="O73" s="620"/>
      <c r="P73" s="620"/>
      <c r="Q73" s="620"/>
      <c r="R73" s="620"/>
      <c r="S73" s="620"/>
      <c r="T73" s="620"/>
      <c r="U73" s="620"/>
    </row>
    <row r="74" customFormat="false" ht="12.75" hidden="false" customHeight="false" outlineLevel="0" collapsed="false">
      <c r="B74" s="620"/>
      <c r="C74" s="620"/>
      <c r="D74" s="620"/>
      <c r="E74" s="620"/>
      <c r="F74" s="620"/>
      <c r="G74" s="620"/>
      <c r="H74" s="620"/>
      <c r="I74" s="620"/>
      <c r="J74" s="620"/>
      <c r="K74" s="620"/>
      <c r="L74" s="620"/>
      <c r="M74" s="620"/>
      <c r="N74" s="620"/>
      <c r="O74" s="620"/>
      <c r="P74" s="620"/>
      <c r="Q74" s="620"/>
      <c r="R74" s="620"/>
      <c r="S74" s="620"/>
      <c r="T74" s="620"/>
      <c r="U74" s="620"/>
    </row>
    <row r="75" customFormat="false" ht="12.75" hidden="false" customHeight="false" outlineLevel="0" collapsed="false">
      <c r="B75" s="620"/>
      <c r="C75" s="620"/>
      <c r="D75" s="620"/>
      <c r="E75" s="620"/>
      <c r="F75" s="620"/>
      <c r="G75" s="620"/>
      <c r="H75" s="620"/>
      <c r="I75" s="620"/>
      <c r="J75" s="620"/>
      <c r="K75" s="620"/>
      <c r="L75" s="620"/>
      <c r="M75" s="620"/>
      <c r="N75" s="620"/>
      <c r="O75" s="620"/>
      <c r="P75" s="620"/>
      <c r="Q75" s="620"/>
      <c r="R75" s="620"/>
      <c r="S75" s="620"/>
      <c r="T75" s="620"/>
      <c r="U75" s="620"/>
    </row>
    <row r="76" customFormat="false" ht="12.75" hidden="false" customHeight="false" outlineLevel="0" collapsed="false">
      <c r="B76" s="620"/>
      <c r="C76" s="620"/>
      <c r="D76" s="620"/>
      <c r="E76" s="620"/>
      <c r="F76" s="620"/>
      <c r="G76" s="620"/>
      <c r="H76" s="620"/>
      <c r="I76" s="620"/>
      <c r="J76" s="620"/>
      <c r="K76" s="620"/>
      <c r="L76" s="620"/>
      <c r="M76" s="620"/>
      <c r="N76" s="620"/>
      <c r="O76" s="620"/>
      <c r="P76" s="620"/>
      <c r="Q76" s="620"/>
      <c r="R76" s="620"/>
      <c r="S76" s="620"/>
      <c r="T76" s="620"/>
      <c r="U76" s="620"/>
    </row>
    <row r="77" customFormat="false" ht="12.75" hidden="false" customHeight="false" outlineLevel="0" collapsed="false">
      <c r="B77" s="620"/>
      <c r="C77" s="620"/>
      <c r="D77" s="620"/>
      <c r="E77" s="620"/>
      <c r="F77" s="620"/>
      <c r="G77" s="620"/>
      <c r="H77" s="620"/>
      <c r="I77" s="620"/>
      <c r="J77" s="620"/>
      <c r="K77" s="620"/>
      <c r="L77" s="620"/>
      <c r="M77" s="620"/>
      <c r="N77" s="620"/>
      <c r="O77" s="620"/>
      <c r="P77" s="620"/>
      <c r="Q77" s="620"/>
      <c r="R77" s="620"/>
      <c r="S77" s="620"/>
      <c r="T77" s="620"/>
      <c r="U77" s="620"/>
    </row>
    <row r="78" customFormat="false" ht="12.75" hidden="false" customHeight="false" outlineLevel="0" collapsed="false">
      <c r="B78" s="620"/>
      <c r="C78" s="620"/>
      <c r="D78" s="620"/>
      <c r="E78" s="620"/>
      <c r="F78" s="620"/>
      <c r="G78" s="620"/>
      <c r="H78" s="620"/>
      <c r="I78" s="620"/>
      <c r="J78" s="620"/>
      <c r="K78" s="620"/>
      <c r="L78" s="620"/>
      <c r="M78" s="620"/>
      <c r="N78" s="620"/>
      <c r="O78" s="620"/>
      <c r="P78" s="620"/>
      <c r="Q78" s="620"/>
      <c r="R78" s="620"/>
      <c r="S78" s="620"/>
      <c r="T78" s="620"/>
      <c r="U78" s="620"/>
    </row>
    <row r="79" customFormat="false" ht="12.75" hidden="false" customHeight="false" outlineLevel="0" collapsed="false">
      <c r="B79" s="620"/>
      <c r="C79" s="620"/>
      <c r="D79" s="620"/>
      <c r="E79" s="620"/>
      <c r="F79" s="620"/>
      <c r="G79" s="620"/>
      <c r="H79" s="620"/>
      <c r="I79" s="620"/>
      <c r="J79" s="620"/>
      <c r="K79" s="620"/>
      <c r="L79" s="620"/>
      <c r="M79" s="620"/>
      <c r="N79" s="620"/>
      <c r="O79" s="620"/>
      <c r="P79" s="620"/>
      <c r="Q79" s="620"/>
      <c r="R79" s="620"/>
      <c r="S79" s="620"/>
      <c r="T79" s="620"/>
      <c r="U79" s="620"/>
    </row>
    <row r="80" customFormat="false" ht="12.75" hidden="false" customHeight="false" outlineLevel="0" collapsed="false">
      <c r="B80" s="620"/>
      <c r="C80" s="620"/>
      <c r="D80" s="620"/>
      <c r="E80" s="620"/>
      <c r="F80" s="620"/>
      <c r="G80" s="620"/>
      <c r="H80" s="620"/>
      <c r="I80" s="620"/>
      <c r="J80" s="620"/>
      <c r="K80" s="620"/>
      <c r="L80" s="620"/>
      <c r="M80" s="620"/>
      <c r="N80" s="620"/>
      <c r="O80" s="620"/>
      <c r="P80" s="620"/>
      <c r="Q80" s="620"/>
      <c r="R80" s="620"/>
      <c r="S80" s="620"/>
      <c r="T80" s="620"/>
      <c r="U80" s="620"/>
    </row>
    <row r="81" customFormat="false" ht="12.75" hidden="false" customHeight="false" outlineLevel="0" collapsed="false">
      <c r="B81" s="620"/>
      <c r="C81" s="620"/>
      <c r="D81" s="620"/>
      <c r="E81" s="620"/>
      <c r="F81" s="620"/>
      <c r="G81" s="620"/>
      <c r="H81" s="620"/>
      <c r="I81" s="620"/>
      <c r="J81" s="620"/>
      <c r="K81" s="620"/>
      <c r="L81" s="620"/>
      <c r="M81" s="620"/>
      <c r="N81" s="620"/>
      <c r="O81" s="620"/>
      <c r="P81" s="620"/>
      <c r="Q81" s="620"/>
      <c r="R81" s="620"/>
      <c r="S81" s="620"/>
      <c r="T81" s="620"/>
      <c r="U81" s="620"/>
    </row>
    <row r="82" customFormat="false" ht="12.75" hidden="false" customHeight="false" outlineLevel="0" collapsed="false">
      <c r="B82" s="620"/>
      <c r="C82" s="620"/>
      <c r="D82" s="620"/>
      <c r="E82" s="620"/>
      <c r="F82" s="620"/>
      <c r="G82" s="620"/>
      <c r="H82" s="620"/>
      <c r="I82" s="620"/>
      <c r="J82" s="620"/>
      <c r="K82" s="620"/>
      <c r="L82" s="620"/>
      <c r="M82" s="620"/>
      <c r="N82" s="620"/>
      <c r="O82" s="620"/>
      <c r="P82" s="620"/>
      <c r="Q82" s="620"/>
      <c r="R82" s="620"/>
      <c r="S82" s="620"/>
      <c r="T82" s="620"/>
      <c r="U82" s="620"/>
    </row>
    <row r="83" customFormat="false" ht="12.75" hidden="false" customHeight="false" outlineLevel="0" collapsed="false">
      <c r="B83" s="620"/>
      <c r="C83" s="620"/>
      <c r="D83" s="620"/>
      <c r="E83" s="620"/>
      <c r="F83" s="620"/>
      <c r="G83" s="620"/>
      <c r="H83" s="620"/>
      <c r="I83" s="620"/>
      <c r="J83" s="620"/>
      <c r="K83" s="620"/>
      <c r="L83" s="620"/>
      <c r="M83" s="620"/>
      <c r="N83" s="620"/>
      <c r="O83" s="620"/>
      <c r="P83" s="620"/>
      <c r="Q83" s="620"/>
      <c r="R83" s="620"/>
      <c r="S83" s="620"/>
      <c r="T83" s="620"/>
      <c r="U83" s="620"/>
    </row>
    <row r="84" customFormat="false" ht="12.75" hidden="false" customHeight="false" outlineLevel="0" collapsed="false">
      <c r="B84" s="620"/>
      <c r="C84" s="620"/>
      <c r="D84" s="620"/>
      <c r="E84" s="620"/>
      <c r="F84" s="620"/>
      <c r="G84" s="620"/>
      <c r="H84" s="620"/>
      <c r="I84" s="620"/>
      <c r="J84" s="620"/>
      <c r="K84" s="620"/>
      <c r="L84" s="620"/>
      <c r="M84" s="620"/>
      <c r="N84" s="620"/>
      <c r="O84" s="620"/>
      <c r="P84" s="620"/>
      <c r="Q84" s="620"/>
      <c r="R84" s="620"/>
      <c r="S84" s="620"/>
      <c r="T84" s="620"/>
      <c r="U84" s="620"/>
    </row>
    <row r="85" customFormat="false" ht="12.75" hidden="false" customHeight="false" outlineLevel="0" collapsed="false">
      <c r="B85" s="620"/>
      <c r="C85" s="620"/>
      <c r="D85" s="620"/>
      <c r="E85" s="620"/>
      <c r="F85" s="620"/>
      <c r="G85" s="620"/>
      <c r="H85" s="620"/>
      <c r="I85" s="620"/>
      <c r="J85" s="620"/>
      <c r="K85" s="620"/>
      <c r="L85" s="620"/>
      <c r="M85" s="620"/>
      <c r="N85" s="620"/>
      <c r="O85" s="620"/>
      <c r="P85" s="620"/>
      <c r="Q85" s="620"/>
      <c r="R85" s="620"/>
      <c r="S85" s="620"/>
      <c r="T85" s="620"/>
      <c r="U85" s="620"/>
    </row>
    <row r="86" customFormat="false" ht="12.75" hidden="false" customHeight="false" outlineLevel="0" collapsed="false">
      <c r="B86" s="620"/>
      <c r="C86" s="620"/>
      <c r="D86" s="620"/>
      <c r="E86" s="620"/>
      <c r="F86" s="620"/>
      <c r="G86" s="620"/>
      <c r="H86" s="620"/>
      <c r="I86" s="620"/>
      <c r="J86" s="620"/>
      <c r="K86" s="620"/>
      <c r="L86" s="620"/>
      <c r="M86" s="620"/>
      <c r="N86" s="620"/>
      <c r="O86" s="620"/>
      <c r="P86" s="620"/>
      <c r="Q86" s="620"/>
      <c r="R86" s="620"/>
      <c r="S86" s="620"/>
      <c r="T86" s="620"/>
      <c r="U86" s="620"/>
    </row>
    <row r="87" customFormat="false" ht="12.75" hidden="false" customHeight="false" outlineLevel="0" collapsed="false">
      <c r="B87" s="620"/>
      <c r="C87" s="620"/>
      <c r="D87" s="620"/>
      <c r="E87" s="620"/>
      <c r="F87" s="620"/>
      <c r="G87" s="620"/>
      <c r="H87" s="620"/>
      <c r="I87" s="620"/>
      <c r="J87" s="620"/>
      <c r="K87" s="620"/>
      <c r="L87" s="620"/>
      <c r="M87" s="620"/>
      <c r="N87" s="620"/>
      <c r="O87" s="620"/>
      <c r="P87" s="620"/>
      <c r="Q87" s="620"/>
      <c r="R87" s="620"/>
      <c r="S87" s="620"/>
      <c r="T87" s="620"/>
      <c r="U87" s="620"/>
    </row>
    <row r="88" customFormat="false" ht="12.75" hidden="false" customHeight="false" outlineLevel="0" collapsed="false">
      <c r="B88" s="620"/>
      <c r="C88" s="620"/>
      <c r="D88" s="620"/>
      <c r="E88" s="620"/>
      <c r="F88" s="620"/>
      <c r="G88" s="620"/>
      <c r="H88" s="620"/>
      <c r="I88" s="620"/>
      <c r="J88" s="620"/>
      <c r="K88" s="620"/>
      <c r="L88" s="620"/>
      <c r="M88" s="620"/>
      <c r="N88" s="620"/>
      <c r="O88" s="620"/>
      <c r="P88" s="620"/>
      <c r="Q88" s="620"/>
      <c r="R88" s="620"/>
      <c r="S88" s="620"/>
      <c r="T88" s="620"/>
      <c r="U88" s="620"/>
    </row>
    <row r="89" customFormat="false" ht="12.75" hidden="false" customHeight="false" outlineLevel="0" collapsed="false">
      <c r="B89" s="620"/>
      <c r="C89" s="620"/>
      <c r="D89" s="620"/>
      <c r="E89" s="620"/>
      <c r="F89" s="620"/>
      <c r="G89" s="620"/>
      <c r="H89" s="620"/>
      <c r="I89" s="620"/>
      <c r="J89" s="620"/>
      <c r="K89" s="620"/>
      <c r="L89" s="620"/>
      <c r="M89" s="620"/>
      <c r="N89" s="620"/>
      <c r="O89" s="620"/>
      <c r="P89" s="620"/>
      <c r="Q89" s="620"/>
      <c r="R89" s="620"/>
      <c r="S89" s="620"/>
      <c r="T89" s="620"/>
      <c r="U89" s="620"/>
    </row>
    <row r="90" customFormat="false" ht="12.75" hidden="false" customHeight="false" outlineLevel="0" collapsed="false">
      <c r="B90" s="620"/>
      <c r="C90" s="620"/>
      <c r="D90" s="620"/>
      <c r="E90" s="620"/>
      <c r="F90" s="620"/>
      <c r="G90" s="620"/>
      <c r="H90" s="620"/>
      <c r="I90" s="620"/>
      <c r="J90" s="620"/>
      <c r="K90" s="620"/>
      <c r="L90" s="620"/>
      <c r="M90" s="620"/>
      <c r="N90" s="620"/>
      <c r="O90" s="620"/>
      <c r="P90" s="620"/>
      <c r="Q90" s="620"/>
      <c r="R90" s="620"/>
      <c r="S90" s="620"/>
      <c r="T90" s="620"/>
      <c r="U90" s="620"/>
    </row>
    <row r="91" customFormat="false" ht="12.75" hidden="false" customHeight="false" outlineLevel="0" collapsed="false">
      <c r="B91" s="620"/>
      <c r="C91" s="620"/>
      <c r="D91" s="620"/>
      <c r="E91" s="620"/>
      <c r="F91" s="620"/>
      <c r="G91" s="620"/>
      <c r="H91" s="620"/>
      <c r="I91" s="620"/>
      <c r="J91" s="620"/>
      <c r="K91" s="620"/>
      <c r="L91" s="620"/>
      <c r="M91" s="620"/>
      <c r="N91" s="620"/>
      <c r="O91" s="620"/>
      <c r="P91" s="620"/>
      <c r="Q91" s="620"/>
      <c r="R91" s="620"/>
      <c r="S91" s="620"/>
      <c r="T91" s="620"/>
      <c r="U91" s="620"/>
    </row>
    <row r="92" customFormat="false" ht="12.75" hidden="false" customHeight="false" outlineLevel="0" collapsed="false">
      <c r="B92" s="620"/>
      <c r="C92" s="620"/>
      <c r="D92" s="620"/>
      <c r="E92" s="620"/>
      <c r="F92" s="620"/>
      <c r="G92" s="620"/>
      <c r="H92" s="620"/>
      <c r="I92" s="620"/>
      <c r="J92" s="620"/>
      <c r="K92" s="620"/>
      <c r="L92" s="620"/>
      <c r="M92" s="620"/>
      <c r="N92" s="620"/>
      <c r="O92" s="620"/>
      <c r="P92" s="620"/>
      <c r="Q92" s="620"/>
      <c r="R92" s="620"/>
      <c r="S92" s="620"/>
      <c r="T92" s="620"/>
      <c r="U92" s="620"/>
    </row>
    <row r="93" customFormat="false" ht="12.75" hidden="false" customHeight="false" outlineLevel="0" collapsed="false">
      <c r="B93" s="620"/>
      <c r="C93" s="620"/>
      <c r="D93" s="620"/>
      <c r="E93" s="620"/>
      <c r="F93" s="620"/>
      <c r="G93" s="620"/>
      <c r="H93" s="620"/>
      <c r="I93" s="620"/>
      <c r="J93" s="620"/>
      <c r="K93" s="620"/>
      <c r="L93" s="620"/>
      <c r="M93" s="620"/>
      <c r="N93" s="620"/>
      <c r="O93" s="620"/>
      <c r="P93" s="620"/>
      <c r="Q93" s="620"/>
      <c r="R93" s="620"/>
      <c r="S93" s="620"/>
      <c r="T93" s="620"/>
      <c r="U93" s="620"/>
    </row>
    <row r="94" customFormat="false" ht="12.75" hidden="false" customHeight="false" outlineLevel="0" collapsed="false">
      <c r="B94" s="620"/>
      <c r="C94" s="620"/>
      <c r="D94" s="620"/>
      <c r="E94" s="620"/>
      <c r="F94" s="620"/>
      <c r="G94" s="620"/>
      <c r="H94" s="620"/>
      <c r="I94" s="620"/>
      <c r="J94" s="620"/>
      <c r="K94" s="620"/>
      <c r="L94" s="620"/>
      <c r="M94" s="620"/>
      <c r="N94" s="620"/>
      <c r="O94" s="620"/>
      <c r="P94" s="620"/>
      <c r="Q94" s="620"/>
      <c r="R94" s="620"/>
      <c r="S94" s="620"/>
      <c r="T94" s="620"/>
      <c r="U94" s="620"/>
    </row>
    <row r="95" customFormat="false" ht="12.75" hidden="false" customHeight="false" outlineLevel="0" collapsed="false">
      <c r="B95" s="620"/>
      <c r="C95" s="620"/>
      <c r="D95" s="620"/>
      <c r="E95" s="620"/>
      <c r="F95" s="620"/>
      <c r="G95" s="620"/>
      <c r="H95" s="620"/>
      <c r="I95" s="620"/>
      <c r="J95" s="620"/>
      <c r="K95" s="620"/>
      <c r="L95" s="620"/>
      <c r="M95" s="620"/>
      <c r="N95" s="620"/>
      <c r="O95" s="620"/>
      <c r="P95" s="620"/>
      <c r="Q95" s="620"/>
      <c r="R95" s="620"/>
      <c r="S95" s="620"/>
      <c r="T95" s="620"/>
      <c r="U95" s="620"/>
    </row>
    <row r="96" customFormat="false" ht="12.75" hidden="false" customHeight="false" outlineLevel="0" collapsed="false">
      <c r="B96" s="620"/>
      <c r="C96" s="620"/>
      <c r="D96" s="620"/>
      <c r="E96" s="620"/>
      <c r="F96" s="620"/>
      <c r="G96" s="620"/>
      <c r="H96" s="620"/>
      <c r="I96" s="620"/>
      <c r="J96" s="620"/>
      <c r="K96" s="620"/>
      <c r="L96" s="620"/>
      <c r="M96" s="620"/>
      <c r="N96" s="620"/>
      <c r="O96" s="620"/>
      <c r="P96" s="620"/>
      <c r="Q96" s="620"/>
      <c r="R96" s="620"/>
      <c r="S96" s="620"/>
      <c r="T96" s="620"/>
      <c r="U96" s="620"/>
    </row>
    <row r="97" customFormat="false" ht="12.75" hidden="false" customHeight="false" outlineLevel="0" collapsed="false">
      <c r="B97" s="620"/>
      <c r="C97" s="620"/>
      <c r="D97" s="620"/>
      <c r="E97" s="620"/>
      <c r="F97" s="620"/>
      <c r="G97" s="620"/>
      <c r="H97" s="620"/>
      <c r="I97" s="620"/>
      <c r="J97" s="620"/>
      <c r="K97" s="620"/>
      <c r="L97" s="620"/>
      <c r="M97" s="620"/>
      <c r="N97" s="620"/>
      <c r="O97" s="620"/>
      <c r="P97" s="620"/>
      <c r="Q97" s="620"/>
      <c r="R97" s="620"/>
      <c r="S97" s="620"/>
      <c r="T97" s="620"/>
      <c r="U97" s="620"/>
    </row>
    <row r="98" customFormat="false" ht="12.75" hidden="false" customHeight="false" outlineLevel="0" collapsed="false">
      <c r="B98" s="620"/>
      <c r="C98" s="620"/>
      <c r="D98" s="620"/>
      <c r="E98" s="620"/>
      <c r="F98" s="620"/>
      <c r="G98" s="620"/>
      <c r="H98" s="620"/>
      <c r="I98" s="620"/>
      <c r="J98" s="620"/>
      <c r="K98" s="620"/>
      <c r="L98" s="620"/>
      <c r="M98" s="620"/>
      <c r="N98" s="620"/>
      <c r="O98" s="620"/>
      <c r="P98" s="620"/>
      <c r="Q98" s="620"/>
      <c r="R98" s="620"/>
      <c r="S98" s="620"/>
      <c r="T98" s="620"/>
      <c r="U98" s="620"/>
    </row>
    <row r="99" customFormat="false" ht="12.75" hidden="false" customHeight="false" outlineLevel="0" collapsed="false">
      <c r="B99" s="620"/>
      <c r="C99" s="620"/>
      <c r="D99" s="620"/>
      <c r="E99" s="620"/>
      <c r="F99" s="620"/>
      <c r="G99" s="620"/>
      <c r="H99" s="620"/>
      <c r="I99" s="620"/>
      <c r="J99" s="620"/>
      <c r="K99" s="620"/>
      <c r="L99" s="620"/>
      <c r="M99" s="620"/>
      <c r="N99" s="620"/>
      <c r="O99" s="620"/>
      <c r="P99" s="620"/>
      <c r="Q99" s="620"/>
      <c r="R99" s="620"/>
      <c r="S99" s="620"/>
      <c r="T99" s="620"/>
      <c r="U99" s="620"/>
    </row>
    <row r="100" customFormat="false" ht="12.75" hidden="false" customHeight="false" outlineLevel="0" collapsed="false">
      <c r="B100" s="620"/>
      <c r="C100" s="620"/>
      <c r="D100" s="620"/>
      <c r="E100" s="620"/>
      <c r="F100" s="620"/>
      <c r="G100" s="620"/>
      <c r="H100" s="620"/>
      <c r="I100" s="620"/>
      <c r="J100" s="620"/>
      <c r="K100" s="620"/>
      <c r="L100" s="620"/>
      <c r="M100" s="620"/>
      <c r="N100" s="620"/>
      <c r="O100" s="620"/>
      <c r="P100" s="620"/>
      <c r="Q100" s="620"/>
      <c r="R100" s="620"/>
      <c r="S100" s="620"/>
      <c r="T100" s="620"/>
      <c r="U100" s="620"/>
    </row>
    <row r="101" customFormat="false" ht="12.75" hidden="false" customHeight="false" outlineLevel="0" collapsed="false">
      <c r="B101" s="620"/>
      <c r="C101" s="620"/>
      <c r="D101" s="620"/>
      <c r="E101" s="620"/>
      <c r="F101" s="620"/>
      <c r="G101" s="620"/>
      <c r="H101" s="620"/>
      <c r="I101" s="620"/>
      <c r="J101" s="620"/>
      <c r="K101" s="620"/>
      <c r="L101" s="620"/>
      <c r="M101" s="620"/>
      <c r="N101" s="620"/>
      <c r="O101" s="620"/>
      <c r="P101" s="620"/>
      <c r="Q101" s="620"/>
      <c r="R101" s="620"/>
      <c r="S101" s="620"/>
      <c r="T101" s="620"/>
      <c r="U101" s="620"/>
    </row>
    <row r="102" customFormat="false" ht="12.75" hidden="false" customHeight="false" outlineLevel="0" collapsed="false">
      <c r="B102" s="620"/>
      <c r="C102" s="620"/>
      <c r="D102" s="620"/>
      <c r="E102" s="620"/>
      <c r="F102" s="620"/>
      <c r="G102" s="620"/>
      <c r="H102" s="620"/>
      <c r="I102" s="620"/>
      <c r="J102" s="620"/>
      <c r="K102" s="620"/>
      <c r="L102" s="620"/>
      <c r="M102" s="620"/>
      <c r="N102" s="620"/>
      <c r="O102" s="620"/>
      <c r="P102" s="620"/>
      <c r="Q102" s="620"/>
      <c r="R102" s="620"/>
      <c r="S102" s="620"/>
      <c r="T102" s="620"/>
      <c r="U102" s="620"/>
    </row>
    <row r="103" customFormat="false" ht="12.75" hidden="false" customHeight="false" outlineLevel="0" collapsed="false">
      <c r="B103" s="620"/>
      <c r="C103" s="620"/>
      <c r="D103" s="620"/>
      <c r="E103" s="620"/>
      <c r="F103" s="620"/>
      <c r="G103" s="620"/>
      <c r="H103" s="620"/>
      <c r="I103" s="620"/>
      <c r="J103" s="620"/>
      <c r="K103" s="620"/>
      <c r="L103" s="620"/>
      <c r="M103" s="620"/>
      <c r="N103" s="620"/>
      <c r="O103" s="620"/>
      <c r="P103" s="620"/>
      <c r="Q103" s="620"/>
      <c r="R103" s="620"/>
      <c r="S103" s="620"/>
      <c r="T103" s="620"/>
      <c r="U103" s="620"/>
    </row>
    <row r="104" customFormat="false" ht="12.75" hidden="false" customHeight="false" outlineLevel="0" collapsed="false">
      <c r="B104" s="620"/>
      <c r="C104" s="620"/>
      <c r="D104" s="620"/>
      <c r="E104" s="620"/>
      <c r="F104" s="620"/>
      <c r="G104" s="620"/>
      <c r="H104" s="620"/>
      <c r="I104" s="620"/>
      <c r="J104" s="620"/>
      <c r="K104" s="620"/>
      <c r="L104" s="620"/>
      <c r="M104" s="620"/>
      <c r="N104" s="620"/>
      <c r="O104" s="620"/>
      <c r="P104" s="620"/>
      <c r="Q104" s="620"/>
      <c r="R104" s="620"/>
      <c r="S104" s="620"/>
      <c r="T104" s="620"/>
      <c r="U104" s="620"/>
    </row>
    <row r="105" customFormat="false" ht="12.75" hidden="false" customHeight="false" outlineLevel="0" collapsed="false">
      <c r="B105" s="620"/>
      <c r="C105" s="620"/>
      <c r="D105" s="620"/>
      <c r="E105" s="620"/>
      <c r="F105" s="620"/>
      <c r="G105" s="620"/>
      <c r="H105" s="620"/>
      <c r="I105" s="620"/>
      <c r="J105" s="620"/>
      <c r="K105" s="620"/>
      <c r="L105" s="620"/>
      <c r="M105" s="620"/>
      <c r="N105" s="620"/>
      <c r="O105" s="620"/>
      <c r="P105" s="620"/>
      <c r="Q105" s="620"/>
      <c r="R105" s="620"/>
      <c r="S105" s="620"/>
      <c r="T105" s="620"/>
      <c r="U105" s="620"/>
    </row>
    <row r="106" customFormat="false" ht="12.75" hidden="false" customHeight="false" outlineLevel="0" collapsed="false">
      <c r="B106" s="620"/>
      <c r="C106" s="620"/>
      <c r="D106" s="620"/>
      <c r="E106" s="620"/>
      <c r="F106" s="620"/>
      <c r="G106" s="620"/>
      <c r="H106" s="620"/>
      <c r="I106" s="620"/>
      <c r="J106" s="620"/>
      <c r="K106" s="620"/>
      <c r="L106" s="620"/>
      <c r="M106" s="620"/>
      <c r="N106" s="620"/>
      <c r="O106" s="620"/>
      <c r="P106" s="620"/>
      <c r="Q106" s="620"/>
      <c r="R106" s="620"/>
      <c r="S106" s="620"/>
      <c r="T106" s="620"/>
      <c r="U106" s="620"/>
    </row>
    <row r="107" customFormat="false" ht="12.75" hidden="false" customHeight="false" outlineLevel="0" collapsed="false">
      <c r="B107" s="620"/>
      <c r="C107" s="620"/>
      <c r="D107" s="620"/>
      <c r="E107" s="620"/>
      <c r="F107" s="620"/>
      <c r="G107" s="620"/>
      <c r="H107" s="620"/>
      <c r="I107" s="620"/>
      <c r="J107" s="620"/>
      <c r="K107" s="620"/>
      <c r="L107" s="620"/>
      <c r="M107" s="620"/>
      <c r="N107" s="620"/>
      <c r="O107" s="620"/>
      <c r="P107" s="620"/>
      <c r="Q107" s="620"/>
      <c r="R107" s="620"/>
      <c r="S107" s="620"/>
      <c r="T107" s="620"/>
      <c r="U107" s="620"/>
    </row>
    <row r="108" customFormat="false" ht="12.75" hidden="false" customHeight="false" outlineLevel="0" collapsed="false">
      <c r="B108" s="620"/>
      <c r="C108" s="620"/>
      <c r="D108" s="620"/>
      <c r="E108" s="620"/>
      <c r="F108" s="620"/>
      <c r="G108" s="620"/>
      <c r="H108" s="620"/>
      <c r="I108" s="620"/>
      <c r="J108" s="620"/>
      <c r="K108" s="620"/>
      <c r="L108" s="620"/>
      <c r="M108" s="620"/>
      <c r="N108" s="620"/>
      <c r="O108" s="620"/>
      <c r="P108" s="620"/>
      <c r="Q108" s="620"/>
      <c r="R108" s="620"/>
      <c r="S108" s="620"/>
      <c r="T108" s="620"/>
      <c r="U108" s="620"/>
    </row>
    <row r="109" customFormat="false" ht="12.75" hidden="false" customHeight="false" outlineLevel="0" collapsed="false">
      <c r="B109" s="620"/>
      <c r="C109" s="620"/>
      <c r="D109" s="620"/>
      <c r="E109" s="620"/>
      <c r="F109" s="620"/>
      <c r="G109" s="620"/>
      <c r="H109" s="620"/>
      <c r="I109" s="620"/>
      <c r="J109" s="620"/>
      <c r="K109" s="620"/>
      <c r="L109" s="620"/>
      <c r="M109" s="620"/>
      <c r="N109" s="620"/>
      <c r="O109" s="620"/>
      <c r="P109" s="620"/>
      <c r="Q109" s="620"/>
      <c r="R109" s="620"/>
      <c r="S109" s="620"/>
      <c r="T109" s="620"/>
      <c r="U109" s="620"/>
    </row>
    <row r="110" customFormat="false" ht="12.75" hidden="false" customHeight="false" outlineLevel="0" collapsed="false">
      <c r="B110" s="620"/>
      <c r="C110" s="620"/>
      <c r="D110" s="620"/>
      <c r="E110" s="620"/>
      <c r="F110" s="620"/>
      <c r="G110" s="620"/>
      <c r="H110" s="620"/>
      <c r="I110" s="620"/>
      <c r="J110" s="620"/>
      <c r="K110" s="620"/>
      <c r="L110" s="620"/>
      <c r="M110" s="620"/>
      <c r="N110" s="620"/>
      <c r="O110" s="620"/>
      <c r="P110" s="620"/>
      <c r="Q110" s="620"/>
      <c r="R110" s="620"/>
      <c r="S110" s="620"/>
      <c r="T110" s="620"/>
      <c r="U110" s="620"/>
    </row>
    <row r="111" customFormat="false" ht="12.75" hidden="false" customHeight="false" outlineLevel="0" collapsed="false">
      <c r="B111" s="620"/>
      <c r="C111" s="620"/>
      <c r="D111" s="620"/>
      <c r="E111" s="620"/>
      <c r="F111" s="620"/>
      <c r="G111" s="620"/>
      <c r="H111" s="620"/>
      <c r="I111" s="620"/>
      <c r="J111" s="620"/>
      <c r="K111" s="620"/>
      <c r="L111" s="620"/>
      <c r="M111" s="620"/>
      <c r="N111" s="620"/>
      <c r="O111" s="620"/>
      <c r="P111" s="620"/>
      <c r="Q111" s="620"/>
      <c r="R111" s="620"/>
      <c r="S111" s="620"/>
      <c r="T111" s="620"/>
      <c r="U111" s="620"/>
    </row>
    <row r="112" customFormat="false" ht="12.75" hidden="false" customHeight="false" outlineLevel="0" collapsed="false">
      <c r="B112" s="620"/>
      <c r="C112" s="620"/>
      <c r="D112" s="620"/>
      <c r="E112" s="620"/>
      <c r="F112" s="620"/>
      <c r="G112" s="620"/>
      <c r="H112" s="620"/>
      <c r="I112" s="620"/>
      <c r="J112" s="620"/>
      <c r="K112" s="620"/>
      <c r="L112" s="620"/>
      <c r="M112" s="620"/>
      <c r="N112" s="620"/>
      <c r="O112" s="620"/>
      <c r="P112" s="620"/>
      <c r="Q112" s="620"/>
      <c r="R112" s="620"/>
      <c r="S112" s="620"/>
      <c r="T112" s="620"/>
      <c r="U112" s="620"/>
    </row>
    <row r="113" customFormat="false" ht="12.75" hidden="false" customHeight="false" outlineLevel="0" collapsed="false">
      <c r="B113" s="620"/>
      <c r="C113" s="620"/>
      <c r="D113" s="620"/>
      <c r="E113" s="620"/>
      <c r="F113" s="620"/>
      <c r="G113" s="620"/>
      <c r="H113" s="620"/>
      <c r="I113" s="620"/>
      <c r="J113" s="620"/>
      <c r="K113" s="620"/>
      <c r="L113" s="620"/>
      <c r="M113" s="620"/>
      <c r="N113" s="620"/>
      <c r="O113" s="620"/>
      <c r="P113" s="620"/>
      <c r="Q113" s="620"/>
      <c r="R113" s="620"/>
      <c r="S113" s="620"/>
      <c r="T113" s="620"/>
      <c r="U113" s="620"/>
    </row>
    <row r="114" customFormat="false" ht="12.75" hidden="false" customHeight="false" outlineLevel="0" collapsed="false">
      <c r="B114" s="620"/>
      <c r="C114" s="620"/>
      <c r="D114" s="620"/>
      <c r="E114" s="620"/>
      <c r="F114" s="620"/>
      <c r="G114" s="620"/>
      <c r="H114" s="620"/>
      <c r="I114" s="620"/>
      <c r="J114" s="620"/>
      <c r="K114" s="620"/>
      <c r="L114" s="620"/>
      <c r="M114" s="620"/>
      <c r="N114" s="620"/>
      <c r="O114" s="620"/>
      <c r="P114" s="620"/>
      <c r="Q114" s="620"/>
      <c r="R114" s="620"/>
      <c r="S114" s="620"/>
      <c r="T114" s="620"/>
      <c r="U114" s="620"/>
    </row>
    <row r="115" customFormat="false" ht="12.75" hidden="false" customHeight="false" outlineLevel="0" collapsed="false">
      <c r="B115" s="620"/>
      <c r="C115" s="620"/>
      <c r="D115" s="620"/>
      <c r="E115" s="620"/>
      <c r="F115" s="620"/>
      <c r="G115" s="620"/>
      <c r="H115" s="620"/>
      <c r="I115" s="620"/>
      <c r="J115" s="620"/>
      <c r="K115" s="620"/>
      <c r="L115" s="620"/>
      <c r="M115" s="620"/>
      <c r="N115" s="620"/>
      <c r="O115" s="620"/>
      <c r="P115" s="620"/>
      <c r="Q115" s="620"/>
      <c r="R115" s="620"/>
      <c r="S115" s="620"/>
      <c r="T115" s="620"/>
      <c r="U115" s="620"/>
    </row>
    <row r="116" customFormat="false" ht="12.75" hidden="false" customHeight="false" outlineLevel="0" collapsed="false">
      <c r="B116" s="620"/>
      <c r="C116" s="620"/>
      <c r="D116" s="620"/>
      <c r="E116" s="620"/>
      <c r="F116" s="620"/>
      <c r="G116" s="620"/>
      <c r="H116" s="620"/>
      <c r="I116" s="620"/>
      <c r="J116" s="620"/>
      <c r="K116" s="620"/>
      <c r="L116" s="620"/>
      <c r="M116" s="620"/>
      <c r="N116" s="620"/>
      <c r="O116" s="620"/>
      <c r="P116" s="620"/>
      <c r="Q116" s="620"/>
      <c r="R116" s="620"/>
      <c r="S116" s="620"/>
      <c r="T116" s="620"/>
      <c r="U116" s="620"/>
    </row>
    <row r="117" customFormat="false" ht="12.75" hidden="false" customHeight="false" outlineLevel="0" collapsed="false">
      <c r="B117" s="620"/>
      <c r="C117" s="620"/>
      <c r="D117" s="620"/>
      <c r="E117" s="620"/>
      <c r="F117" s="620"/>
      <c r="G117" s="620"/>
      <c r="H117" s="620"/>
      <c r="I117" s="620"/>
      <c r="J117" s="620"/>
      <c r="K117" s="620"/>
      <c r="L117" s="620"/>
      <c r="M117" s="620"/>
      <c r="N117" s="620"/>
      <c r="O117" s="620"/>
      <c r="P117" s="620"/>
      <c r="Q117" s="620"/>
      <c r="R117" s="620"/>
      <c r="S117" s="620"/>
      <c r="T117" s="620"/>
      <c r="U117" s="620"/>
    </row>
    <row r="118" customFormat="false" ht="12.75" hidden="false" customHeight="false" outlineLevel="0" collapsed="false">
      <c r="B118" s="620"/>
      <c r="C118" s="620"/>
      <c r="D118" s="620"/>
      <c r="E118" s="620"/>
      <c r="F118" s="620"/>
      <c r="G118" s="620"/>
      <c r="H118" s="620"/>
      <c r="I118" s="620"/>
      <c r="J118" s="620"/>
      <c r="K118" s="620"/>
      <c r="L118" s="620"/>
      <c r="M118" s="620"/>
      <c r="N118" s="620"/>
      <c r="O118" s="620"/>
      <c r="P118" s="620"/>
      <c r="Q118" s="620"/>
      <c r="R118" s="620"/>
      <c r="S118" s="620"/>
      <c r="T118" s="620"/>
      <c r="U118" s="620"/>
    </row>
    <row r="119" customFormat="false" ht="12.75" hidden="false" customHeight="false" outlineLevel="0" collapsed="false">
      <c r="B119" s="620"/>
      <c r="C119" s="620"/>
      <c r="D119" s="620"/>
      <c r="E119" s="620"/>
      <c r="F119" s="620"/>
      <c r="G119" s="620"/>
      <c r="H119" s="620"/>
      <c r="I119" s="620"/>
      <c r="J119" s="620"/>
      <c r="K119" s="620"/>
      <c r="L119" s="620"/>
      <c r="M119" s="620"/>
      <c r="N119" s="620"/>
      <c r="O119" s="620"/>
      <c r="P119" s="620"/>
      <c r="Q119" s="620"/>
      <c r="R119" s="620"/>
      <c r="S119" s="620"/>
      <c r="T119" s="620"/>
      <c r="U119" s="620"/>
    </row>
    <row r="120" customFormat="false" ht="12.75" hidden="false" customHeight="false" outlineLevel="0" collapsed="false">
      <c r="B120" s="620"/>
      <c r="C120" s="620"/>
      <c r="D120" s="620"/>
      <c r="E120" s="620"/>
      <c r="F120" s="620"/>
      <c r="G120" s="620"/>
      <c r="H120" s="620"/>
      <c r="I120" s="620"/>
      <c r="J120" s="620"/>
      <c r="K120" s="620"/>
      <c r="L120" s="620"/>
      <c r="M120" s="620"/>
      <c r="N120" s="620"/>
      <c r="O120" s="620"/>
      <c r="P120" s="620"/>
      <c r="Q120" s="620"/>
      <c r="R120" s="620"/>
      <c r="S120" s="620"/>
      <c r="T120" s="620"/>
      <c r="U120" s="620"/>
    </row>
    <row r="121" customFormat="false" ht="12.75" hidden="false" customHeight="false" outlineLevel="0" collapsed="false">
      <c r="B121" s="620"/>
      <c r="C121" s="620"/>
      <c r="D121" s="620"/>
      <c r="E121" s="620"/>
      <c r="F121" s="620"/>
      <c r="G121" s="620"/>
      <c r="H121" s="620"/>
      <c r="I121" s="620"/>
      <c r="J121" s="620"/>
      <c r="K121" s="620"/>
      <c r="L121" s="620"/>
      <c r="M121" s="620"/>
      <c r="N121" s="620"/>
      <c r="O121" s="620"/>
      <c r="P121" s="620"/>
      <c r="Q121" s="620"/>
      <c r="R121" s="620"/>
      <c r="S121" s="620"/>
      <c r="T121" s="620"/>
      <c r="U121" s="620"/>
    </row>
    <row r="122" customFormat="false" ht="12.75" hidden="false" customHeight="false" outlineLevel="0" collapsed="false">
      <c r="B122" s="620"/>
      <c r="C122" s="620"/>
      <c r="D122" s="620"/>
      <c r="E122" s="620"/>
      <c r="F122" s="620"/>
      <c r="G122" s="620"/>
      <c r="H122" s="620"/>
      <c r="I122" s="620"/>
      <c r="J122" s="620"/>
      <c r="K122" s="620"/>
      <c r="L122" s="620"/>
      <c r="M122" s="620"/>
      <c r="N122" s="620"/>
      <c r="O122" s="620"/>
      <c r="P122" s="620"/>
      <c r="Q122" s="620"/>
      <c r="R122" s="620"/>
      <c r="S122" s="620"/>
      <c r="T122" s="620"/>
      <c r="U122" s="620"/>
    </row>
    <row r="123" customFormat="false" ht="12.75" hidden="false" customHeight="false" outlineLevel="0" collapsed="false">
      <c r="B123" s="620"/>
      <c r="C123" s="620"/>
      <c r="D123" s="620"/>
      <c r="E123" s="620"/>
      <c r="F123" s="620"/>
      <c r="G123" s="620"/>
      <c r="H123" s="620"/>
      <c r="I123" s="620"/>
      <c r="J123" s="620"/>
      <c r="K123" s="620"/>
      <c r="L123" s="620"/>
      <c r="M123" s="620"/>
      <c r="N123" s="620"/>
      <c r="O123" s="620"/>
      <c r="P123" s="620"/>
      <c r="Q123" s="620"/>
      <c r="R123" s="620"/>
      <c r="S123" s="620"/>
      <c r="T123" s="620"/>
      <c r="U123" s="620"/>
    </row>
  </sheetData>
  <mergeCells count="57">
    <mergeCell ref="A1:L1"/>
    <mergeCell ref="M1:N1"/>
    <mergeCell ref="O1:AA1"/>
    <mergeCell ref="AC1:AO1"/>
    <mergeCell ref="AQ1:AY1"/>
    <mergeCell ref="A2:B3"/>
    <mergeCell ref="C2:F2"/>
    <mergeCell ref="G2:J2"/>
    <mergeCell ref="K2:N2"/>
    <mergeCell ref="O2:P3"/>
    <mergeCell ref="Q2:T2"/>
    <mergeCell ref="U2:X2"/>
    <mergeCell ref="Y2:AB2"/>
    <mergeCell ref="AC2:AD3"/>
    <mergeCell ref="AE2:AH2"/>
    <mergeCell ref="AI2:AL2"/>
    <mergeCell ref="AM2:AP2"/>
    <mergeCell ref="AQ2:AR3"/>
    <mergeCell ref="AS2:AV2"/>
    <mergeCell ref="AW2:AZ2"/>
    <mergeCell ref="BA2:BD2"/>
    <mergeCell ref="A4:A10"/>
    <mergeCell ref="O4:O10"/>
    <mergeCell ref="Q4:R10"/>
    <mergeCell ref="T4:T10"/>
    <mergeCell ref="U4:V10"/>
    <mergeCell ref="X4:X10"/>
    <mergeCell ref="Y4:Z10"/>
    <mergeCell ref="AB4:AB10"/>
    <mergeCell ref="AC4:AC10"/>
    <mergeCell ref="AE4:AF10"/>
    <mergeCell ref="AH4:AH10"/>
    <mergeCell ref="AI4:AJ10"/>
    <mergeCell ref="AL4:AL10"/>
    <mergeCell ref="AQ4:AQ10"/>
    <mergeCell ref="AS4:AT10"/>
    <mergeCell ref="AV4:AV10"/>
    <mergeCell ref="AW4:AX10"/>
    <mergeCell ref="AZ4:AZ10"/>
    <mergeCell ref="BA4:BB10"/>
    <mergeCell ref="BD4:BD10"/>
    <mergeCell ref="A11:A26"/>
    <mergeCell ref="O11:O26"/>
    <mergeCell ref="AC11:AC26"/>
    <mergeCell ref="AQ11:AQ26"/>
    <mergeCell ref="A27:A37"/>
    <mergeCell ref="O27:O37"/>
    <mergeCell ref="AC27:AC37"/>
    <mergeCell ref="AQ27:AQ37"/>
    <mergeCell ref="A38:B38"/>
    <mergeCell ref="O38:P38"/>
    <mergeCell ref="AC38:AD38"/>
    <mergeCell ref="AQ38:AR38"/>
    <mergeCell ref="A39:A43"/>
    <mergeCell ref="O39:O43"/>
    <mergeCell ref="AC39:AC43"/>
    <mergeCell ref="AQ39:AQ43"/>
  </mergeCells>
  <printOptions headings="false" gridLines="false" gridLinesSet="true" horizontalCentered="true" verticalCentered="false"/>
  <pageMargins left="0.270138888888889" right="0.157638888888889" top="0.420138888888889" bottom="0.354166666666667" header="0.511811023622047" footer="0.19652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bor za  r. 2009</oddFooter>
  </headerFooter>
  <colBreaks count="3" manualBreakCount="3">
    <brk id="14" man="true" max="65535" min="0"/>
    <brk id="28" man="true" max="65535" min="0"/>
    <brk id="4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9" activeCellId="0" sqref="D9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32.7"/>
    <col collapsed="false" customWidth="true" hidden="false" outlineLevel="0" max="5" min="3" style="41" width="10.13"/>
    <col collapsed="false" customWidth="true" hidden="false" outlineLevel="0" max="6" min="6" style="41" width="9.85"/>
    <col collapsed="false" customWidth="true" hidden="false" outlineLevel="0" max="9" min="7" style="41" width="10.13"/>
    <col collapsed="false" customWidth="true" hidden="false" outlineLevel="0" max="10" min="10" style="41" width="9.85"/>
    <col collapsed="false" customWidth="true" hidden="false" outlineLevel="0" max="13" min="11" style="41" width="10.13"/>
    <col collapsed="false" customWidth="true" hidden="false" outlineLevel="0" max="14" min="14" style="41" width="9.85"/>
    <col collapsed="false" customWidth="true" hidden="false" outlineLevel="0" max="17" min="15" style="41" width="10.13"/>
    <col collapsed="false" customWidth="true" hidden="false" outlineLevel="0" max="18" min="18" style="41" width="9.85"/>
    <col collapsed="false" customWidth="true" hidden="false" outlineLevel="0" max="21" min="19" style="41" width="10.13"/>
    <col collapsed="false" customWidth="true" hidden="false" outlineLevel="0" max="22" min="22" style="41" width="9.85"/>
    <col collapsed="false" customWidth="false" hidden="false" outlineLevel="0" max="257" min="23" style="41" width="15.41"/>
  </cols>
  <sheetData>
    <row r="1" customFormat="false" ht="56.25" hidden="false" customHeight="true" outlineLevel="0" collapsed="false">
      <c r="A1" s="463" t="s">
        <v>487</v>
      </c>
      <c r="B1" s="463"/>
      <c r="C1" s="463"/>
      <c r="D1" s="463"/>
      <c r="E1" s="463"/>
      <c r="F1" s="463"/>
      <c r="G1" s="463"/>
      <c r="H1" s="463"/>
      <c r="I1" s="463"/>
      <c r="J1" s="463"/>
      <c r="K1" s="463"/>
      <c r="L1" s="463"/>
      <c r="M1" s="463"/>
      <c r="N1" s="463"/>
      <c r="O1" s="463"/>
      <c r="P1" s="463"/>
      <c r="Q1" s="463"/>
      <c r="R1" s="463"/>
      <c r="S1" s="463"/>
      <c r="T1" s="463"/>
      <c r="U1" s="464" t="s">
        <v>488</v>
      </c>
      <c r="V1" s="464"/>
    </row>
    <row r="2" customFormat="false" ht="35.25" hidden="false" customHeight="true" outlineLevel="0" collapsed="false">
      <c r="A2" s="477" t="s">
        <v>429</v>
      </c>
      <c r="B2" s="477"/>
      <c r="C2" s="671" t="s">
        <v>489</v>
      </c>
      <c r="D2" s="671"/>
      <c r="E2" s="671"/>
      <c r="F2" s="671"/>
      <c r="G2" s="671" t="s">
        <v>490</v>
      </c>
      <c r="H2" s="671"/>
      <c r="I2" s="671"/>
      <c r="J2" s="671"/>
      <c r="K2" s="671" t="s">
        <v>491</v>
      </c>
      <c r="L2" s="671"/>
      <c r="M2" s="671"/>
      <c r="N2" s="671"/>
      <c r="O2" s="671" t="s">
        <v>492</v>
      </c>
      <c r="P2" s="671"/>
      <c r="Q2" s="671"/>
      <c r="R2" s="671"/>
      <c r="S2" s="479" t="s">
        <v>493</v>
      </c>
      <c r="T2" s="479"/>
      <c r="U2" s="479"/>
      <c r="V2" s="479"/>
    </row>
    <row r="3" customFormat="false" ht="19.5" hidden="false" customHeight="true" outlineLevel="0" collapsed="false">
      <c r="A3" s="477"/>
      <c r="B3" s="477"/>
      <c r="C3" s="482" t="s">
        <v>441</v>
      </c>
      <c r="D3" s="483" t="s">
        <v>442</v>
      </c>
      <c r="E3" s="483" t="s">
        <v>443</v>
      </c>
      <c r="F3" s="484" t="s">
        <v>444</v>
      </c>
      <c r="G3" s="482" t="s">
        <v>441</v>
      </c>
      <c r="H3" s="483" t="s">
        <v>442</v>
      </c>
      <c r="I3" s="483" t="s">
        <v>443</v>
      </c>
      <c r="J3" s="484" t="s">
        <v>444</v>
      </c>
      <c r="K3" s="482" t="s">
        <v>441</v>
      </c>
      <c r="L3" s="483" t="s">
        <v>442</v>
      </c>
      <c r="M3" s="483" t="s">
        <v>443</v>
      </c>
      <c r="N3" s="484" t="s">
        <v>445</v>
      </c>
      <c r="O3" s="482" t="s">
        <v>441</v>
      </c>
      <c r="P3" s="483" t="s">
        <v>442</v>
      </c>
      <c r="Q3" s="483" t="s">
        <v>443</v>
      </c>
      <c r="R3" s="484" t="s">
        <v>445</v>
      </c>
      <c r="S3" s="482" t="s">
        <v>441</v>
      </c>
      <c r="T3" s="483" t="s">
        <v>442</v>
      </c>
      <c r="U3" s="483" t="s">
        <v>443</v>
      </c>
      <c r="V3" s="484" t="s">
        <v>445</v>
      </c>
    </row>
    <row r="4" customFormat="false" ht="24.95" hidden="false" customHeight="true" outlineLevel="0" collapsed="false">
      <c r="A4" s="500" t="s">
        <v>452</v>
      </c>
      <c r="B4" s="488" t="s">
        <v>453</v>
      </c>
      <c r="C4" s="526" t="n">
        <v>0</v>
      </c>
      <c r="D4" s="491" t="n">
        <v>0</v>
      </c>
      <c r="E4" s="491" t="n">
        <v>0</v>
      </c>
      <c r="F4" s="672" t="n">
        <v>0</v>
      </c>
      <c r="G4" s="526" t="n">
        <v>16150</v>
      </c>
      <c r="H4" s="491" t="n">
        <v>8150</v>
      </c>
      <c r="I4" s="491" t="n">
        <v>4200</v>
      </c>
      <c r="J4" s="527" t="n">
        <f aca="false">I4/H4</f>
        <v>0.515337423312884</v>
      </c>
      <c r="K4" s="526" t="n">
        <v>0</v>
      </c>
      <c r="L4" s="491" t="n">
        <v>0</v>
      </c>
      <c r="M4" s="491" t="n">
        <v>0</v>
      </c>
      <c r="N4" s="527" t="n">
        <v>0</v>
      </c>
      <c r="O4" s="526" t="n">
        <v>0</v>
      </c>
      <c r="P4" s="491" t="n">
        <v>0</v>
      </c>
      <c r="Q4" s="491" t="n">
        <v>0</v>
      </c>
      <c r="R4" s="527" t="n">
        <v>0</v>
      </c>
      <c r="S4" s="526" t="n">
        <v>0</v>
      </c>
      <c r="T4" s="491" t="n">
        <v>0</v>
      </c>
      <c r="U4" s="491" t="n">
        <v>0</v>
      </c>
      <c r="V4" s="527" t="n">
        <v>0</v>
      </c>
    </row>
    <row r="5" customFormat="false" ht="24.95" hidden="false" customHeight="true" outlineLevel="0" collapsed="false">
      <c r="A5" s="500"/>
      <c r="B5" s="505" t="s">
        <v>454</v>
      </c>
      <c r="C5" s="546" t="n">
        <v>0</v>
      </c>
      <c r="D5" s="508" t="n">
        <v>0</v>
      </c>
      <c r="E5" s="508" t="n">
        <v>0</v>
      </c>
      <c r="F5" s="673" t="n">
        <v>0</v>
      </c>
      <c r="G5" s="546" t="n">
        <v>500</v>
      </c>
      <c r="H5" s="508" t="n">
        <v>423</v>
      </c>
      <c r="I5" s="508" t="n">
        <v>603</v>
      </c>
      <c r="J5" s="547" t="n">
        <f aca="false">I5/H5</f>
        <v>1.42553191489362</v>
      </c>
      <c r="K5" s="546" t="n">
        <v>0</v>
      </c>
      <c r="L5" s="508" t="n">
        <v>0</v>
      </c>
      <c r="M5" s="508" t="n">
        <v>0</v>
      </c>
      <c r="N5" s="547" t="n">
        <v>0</v>
      </c>
      <c r="O5" s="546" t="n">
        <v>0</v>
      </c>
      <c r="P5" s="508" t="n">
        <v>0</v>
      </c>
      <c r="Q5" s="508" t="n">
        <v>0</v>
      </c>
      <c r="R5" s="547" t="n">
        <v>0</v>
      </c>
      <c r="S5" s="546" t="n">
        <v>0</v>
      </c>
      <c r="T5" s="508" t="n">
        <v>0</v>
      </c>
      <c r="U5" s="508" t="n">
        <v>0</v>
      </c>
      <c r="V5" s="547" t="n">
        <v>0</v>
      </c>
    </row>
    <row r="6" customFormat="false" ht="24.95" hidden="false" customHeight="true" outlineLevel="0" collapsed="false">
      <c r="A6" s="500"/>
      <c r="B6" s="511" t="s">
        <v>455</v>
      </c>
      <c r="C6" s="546" t="n">
        <v>0</v>
      </c>
      <c r="D6" s="508" t="n">
        <v>0</v>
      </c>
      <c r="E6" s="508" t="n">
        <v>0</v>
      </c>
      <c r="F6" s="673" t="n">
        <v>0</v>
      </c>
      <c r="G6" s="546" t="n">
        <v>1520</v>
      </c>
      <c r="H6" s="508" t="n">
        <v>1520</v>
      </c>
      <c r="I6" s="508" t="n">
        <v>1835</v>
      </c>
      <c r="J6" s="547" t="n">
        <f aca="false">I6/H6</f>
        <v>1.20723684210526</v>
      </c>
      <c r="K6" s="546" t="n">
        <v>0</v>
      </c>
      <c r="L6" s="508" t="n">
        <v>0</v>
      </c>
      <c r="M6" s="508" t="n">
        <v>0</v>
      </c>
      <c r="N6" s="547" t="n">
        <v>0</v>
      </c>
      <c r="O6" s="546" t="n">
        <v>0</v>
      </c>
      <c r="P6" s="508" t="n">
        <v>0</v>
      </c>
      <c r="Q6" s="508" t="n">
        <v>0</v>
      </c>
      <c r="R6" s="547" t="n">
        <v>0</v>
      </c>
      <c r="S6" s="546" t="n">
        <v>0</v>
      </c>
      <c r="T6" s="508" t="n">
        <v>0</v>
      </c>
      <c r="U6" s="508" t="n">
        <v>0</v>
      </c>
      <c r="V6" s="547" t="n">
        <v>0</v>
      </c>
    </row>
    <row r="7" customFormat="false" ht="24.95" hidden="false" customHeight="true" outlineLevel="0" collapsed="false">
      <c r="A7" s="500"/>
      <c r="B7" s="505" t="s">
        <v>456</v>
      </c>
      <c r="C7" s="546" t="n">
        <v>750</v>
      </c>
      <c r="D7" s="508" t="n">
        <v>750</v>
      </c>
      <c r="E7" s="508" t="n">
        <v>286</v>
      </c>
      <c r="F7" s="547" t="n">
        <f aca="false">E7/D7</f>
        <v>0.381333333333333</v>
      </c>
      <c r="G7" s="546" t="n">
        <v>50</v>
      </c>
      <c r="H7" s="508" t="n">
        <v>50</v>
      </c>
      <c r="I7" s="508" t="n">
        <v>19</v>
      </c>
      <c r="J7" s="547" t="n">
        <f aca="false">I7/H7</f>
        <v>0.38</v>
      </c>
      <c r="K7" s="546" t="n">
        <v>0</v>
      </c>
      <c r="L7" s="508" t="n">
        <v>0</v>
      </c>
      <c r="M7" s="508" t="n">
        <v>0</v>
      </c>
      <c r="N7" s="547" t="n">
        <v>0</v>
      </c>
      <c r="O7" s="546" t="n">
        <v>0</v>
      </c>
      <c r="P7" s="508" t="n">
        <v>0</v>
      </c>
      <c r="Q7" s="508" t="n">
        <v>0</v>
      </c>
      <c r="R7" s="547" t="n">
        <v>0</v>
      </c>
      <c r="S7" s="546" t="n">
        <v>0</v>
      </c>
      <c r="T7" s="508" t="n">
        <v>0</v>
      </c>
      <c r="U7" s="508" t="n">
        <v>0</v>
      </c>
      <c r="V7" s="547" t="n">
        <v>0</v>
      </c>
    </row>
    <row r="8" customFormat="false" ht="24.95" hidden="false" customHeight="true" outlineLevel="0" collapsed="false">
      <c r="A8" s="500"/>
      <c r="B8" s="505" t="s">
        <v>457</v>
      </c>
      <c r="C8" s="546" t="n">
        <v>0</v>
      </c>
      <c r="D8" s="508" t="n">
        <v>0</v>
      </c>
      <c r="E8" s="508" t="n">
        <v>0</v>
      </c>
      <c r="F8" s="673" t="n">
        <v>0</v>
      </c>
      <c r="G8" s="546" t="n">
        <v>0</v>
      </c>
      <c r="H8" s="508" t="n">
        <v>0</v>
      </c>
      <c r="I8" s="508" t="n">
        <v>0</v>
      </c>
      <c r="J8" s="547" t="n">
        <v>0</v>
      </c>
      <c r="K8" s="546" t="n">
        <v>0</v>
      </c>
      <c r="L8" s="508" t="n">
        <v>0</v>
      </c>
      <c r="M8" s="508" t="n">
        <v>0</v>
      </c>
      <c r="N8" s="547" t="n">
        <v>0</v>
      </c>
      <c r="O8" s="546" t="n">
        <v>0</v>
      </c>
      <c r="P8" s="508" t="n">
        <v>0</v>
      </c>
      <c r="Q8" s="508" t="n">
        <v>0</v>
      </c>
      <c r="R8" s="547" t="n">
        <v>0</v>
      </c>
      <c r="S8" s="546" t="n">
        <v>0</v>
      </c>
      <c r="T8" s="508" t="n">
        <v>181.8</v>
      </c>
      <c r="U8" s="508" t="n">
        <v>225</v>
      </c>
      <c r="V8" s="547" t="n">
        <f aca="false">U8/T8</f>
        <v>1.23762376237624</v>
      </c>
    </row>
    <row r="9" customFormat="false" ht="24.95" hidden="false" customHeight="true" outlineLevel="0" collapsed="false">
      <c r="A9" s="500"/>
      <c r="B9" s="505" t="s">
        <v>458</v>
      </c>
      <c r="C9" s="546" t="n">
        <v>0</v>
      </c>
      <c r="D9" s="508" t="n">
        <v>0</v>
      </c>
      <c r="E9" s="508" t="n">
        <v>0</v>
      </c>
      <c r="F9" s="673" t="n">
        <v>0</v>
      </c>
      <c r="G9" s="546" t="n">
        <v>0</v>
      </c>
      <c r="H9" s="508" t="n">
        <v>0</v>
      </c>
      <c r="I9" s="508" t="n">
        <v>0</v>
      </c>
      <c r="J9" s="547" t="n">
        <v>0</v>
      </c>
      <c r="K9" s="546" t="n">
        <v>0</v>
      </c>
      <c r="L9" s="508" t="n">
        <v>0</v>
      </c>
      <c r="M9" s="508" t="n">
        <v>0</v>
      </c>
      <c r="N9" s="547" t="n">
        <v>0</v>
      </c>
      <c r="O9" s="546" t="n">
        <v>0</v>
      </c>
      <c r="P9" s="508" t="n">
        <v>0</v>
      </c>
      <c r="Q9" s="508" t="n">
        <v>0</v>
      </c>
      <c r="R9" s="547" t="n">
        <v>0</v>
      </c>
      <c r="S9" s="546" t="n">
        <v>0</v>
      </c>
      <c r="T9" s="508" t="n">
        <v>0</v>
      </c>
      <c r="U9" s="508" t="n">
        <v>0</v>
      </c>
      <c r="V9" s="547" t="n">
        <v>0</v>
      </c>
    </row>
    <row r="10" customFormat="false" ht="24.95" hidden="false" customHeight="true" outlineLevel="0" collapsed="false">
      <c r="A10" s="500"/>
      <c r="B10" s="505" t="s">
        <v>459</v>
      </c>
      <c r="C10" s="546" t="n">
        <v>1550</v>
      </c>
      <c r="D10" s="508" t="n">
        <v>1347.6</v>
      </c>
      <c r="E10" s="508" t="n">
        <v>1554.1</v>
      </c>
      <c r="F10" s="547" t="n">
        <f aca="false">E10/D10</f>
        <v>1.15323538141882</v>
      </c>
      <c r="G10" s="546" t="n">
        <v>350</v>
      </c>
      <c r="H10" s="508" t="n">
        <v>350</v>
      </c>
      <c r="I10" s="508" t="n">
        <v>0</v>
      </c>
      <c r="J10" s="547" t="n">
        <f aca="false">I10/H10</f>
        <v>0</v>
      </c>
      <c r="K10" s="546" t="n">
        <v>0</v>
      </c>
      <c r="L10" s="508" t="n">
        <v>197</v>
      </c>
      <c r="M10" s="508" t="n">
        <v>-460.4</v>
      </c>
      <c r="N10" s="547" t="n">
        <f aca="false">M10/L10</f>
        <v>-2.33705583756345</v>
      </c>
      <c r="O10" s="546" t="n">
        <v>0</v>
      </c>
      <c r="P10" s="508" t="n">
        <v>0</v>
      </c>
      <c r="Q10" s="508" t="n">
        <v>0</v>
      </c>
      <c r="R10" s="547" t="n">
        <v>0</v>
      </c>
      <c r="S10" s="546" t="n">
        <v>80</v>
      </c>
      <c r="T10" s="508" t="n">
        <v>292.1</v>
      </c>
      <c r="U10" s="508" t="n">
        <v>220.4</v>
      </c>
      <c r="V10" s="547" t="n">
        <f aca="false">U10/T10</f>
        <v>0.754536117767888</v>
      </c>
    </row>
    <row r="11" customFormat="false" ht="24.95" hidden="false" customHeight="true" outlineLevel="0" collapsed="false">
      <c r="A11" s="500"/>
      <c r="B11" s="505" t="s">
        <v>460</v>
      </c>
      <c r="C11" s="546" t="n">
        <v>10057</v>
      </c>
      <c r="D11" s="508" t="n">
        <v>10057</v>
      </c>
      <c r="E11" s="508" t="n">
        <v>9630</v>
      </c>
      <c r="F11" s="547" t="n">
        <f aca="false">E11/D11</f>
        <v>0.957542010539923</v>
      </c>
      <c r="G11" s="546" t="n">
        <v>0</v>
      </c>
      <c r="H11" s="508" t="n">
        <v>0</v>
      </c>
      <c r="I11" s="508" t="n">
        <v>0</v>
      </c>
      <c r="J11" s="547" t="n">
        <v>0</v>
      </c>
      <c r="K11" s="546" t="n">
        <v>0</v>
      </c>
      <c r="L11" s="508" t="n">
        <v>0</v>
      </c>
      <c r="M11" s="508" t="n">
        <v>0</v>
      </c>
      <c r="N11" s="547" t="n">
        <v>0</v>
      </c>
      <c r="O11" s="546" t="n">
        <v>0</v>
      </c>
      <c r="P11" s="508" t="n">
        <v>0</v>
      </c>
      <c r="Q11" s="508" t="n">
        <v>0</v>
      </c>
      <c r="R11" s="547" t="n">
        <v>0</v>
      </c>
      <c r="S11" s="546" t="n">
        <v>0</v>
      </c>
      <c r="T11" s="508" t="n">
        <v>0</v>
      </c>
      <c r="U11" s="508" t="n">
        <v>0</v>
      </c>
      <c r="V11" s="547" t="n">
        <v>0</v>
      </c>
    </row>
    <row r="12" customFormat="false" ht="24.95" hidden="false" customHeight="true" outlineLevel="0" collapsed="false">
      <c r="A12" s="500"/>
      <c r="B12" s="505" t="s">
        <v>461</v>
      </c>
      <c r="C12" s="546" t="n">
        <v>0</v>
      </c>
      <c r="D12" s="508" t="n">
        <v>0</v>
      </c>
      <c r="E12" s="508" t="n">
        <v>0</v>
      </c>
      <c r="F12" s="547" t="n">
        <v>0</v>
      </c>
      <c r="G12" s="546" t="n">
        <v>0</v>
      </c>
      <c r="H12" s="508" t="n">
        <v>0</v>
      </c>
      <c r="I12" s="508" t="n">
        <v>0</v>
      </c>
      <c r="J12" s="547" t="n">
        <v>0</v>
      </c>
      <c r="K12" s="546" t="n">
        <v>0</v>
      </c>
      <c r="L12" s="508" t="n">
        <v>0</v>
      </c>
      <c r="M12" s="508" t="n">
        <v>0</v>
      </c>
      <c r="N12" s="547" t="n">
        <v>0</v>
      </c>
      <c r="O12" s="546" t="n">
        <v>0</v>
      </c>
      <c r="P12" s="508" t="n">
        <v>0</v>
      </c>
      <c r="Q12" s="508" t="n">
        <v>0</v>
      </c>
      <c r="R12" s="547" t="n">
        <v>0</v>
      </c>
      <c r="S12" s="546" t="n">
        <v>0</v>
      </c>
      <c r="T12" s="508" t="n">
        <v>0</v>
      </c>
      <c r="U12" s="508" t="n">
        <v>0</v>
      </c>
      <c r="V12" s="547" t="n">
        <v>0</v>
      </c>
    </row>
    <row r="13" customFormat="false" ht="24.95" hidden="false" customHeight="true" outlineLevel="0" collapsed="false">
      <c r="A13" s="500"/>
      <c r="B13" s="505" t="s">
        <v>462</v>
      </c>
      <c r="C13" s="546" t="n">
        <v>0</v>
      </c>
      <c r="D13" s="508" t="n">
        <v>0</v>
      </c>
      <c r="E13" s="508" t="n">
        <v>0</v>
      </c>
      <c r="F13" s="547" t="n">
        <v>0</v>
      </c>
      <c r="G13" s="546" t="n">
        <v>2995.9</v>
      </c>
      <c r="H13" s="508" t="n">
        <v>2995.9</v>
      </c>
      <c r="I13" s="508" t="n">
        <v>45776</v>
      </c>
      <c r="J13" s="547" t="n">
        <f aca="false">I13/H13</f>
        <v>15.2795487165793</v>
      </c>
      <c r="K13" s="546" t="n">
        <v>0</v>
      </c>
      <c r="L13" s="508" t="n">
        <v>0</v>
      </c>
      <c r="M13" s="508" t="n">
        <v>0</v>
      </c>
      <c r="N13" s="547" t="n">
        <v>0</v>
      </c>
      <c r="O13" s="546" t="n">
        <v>0</v>
      </c>
      <c r="P13" s="508" t="n">
        <v>0</v>
      </c>
      <c r="Q13" s="508" t="n">
        <v>0</v>
      </c>
      <c r="R13" s="547" t="n">
        <v>0</v>
      </c>
      <c r="S13" s="546" t="n">
        <v>0</v>
      </c>
      <c r="T13" s="508" t="n">
        <v>0</v>
      </c>
      <c r="U13" s="508" t="n">
        <v>0</v>
      </c>
      <c r="V13" s="547" t="n">
        <v>0</v>
      </c>
    </row>
    <row r="14" customFormat="false" ht="24.95" hidden="false" customHeight="true" outlineLevel="0" collapsed="false">
      <c r="A14" s="500"/>
      <c r="B14" s="505" t="s">
        <v>463</v>
      </c>
      <c r="C14" s="546" t="n">
        <v>3770</v>
      </c>
      <c r="D14" s="508" t="n">
        <v>3770</v>
      </c>
      <c r="E14" s="508" t="n">
        <v>8</v>
      </c>
      <c r="F14" s="547" t="n">
        <f aca="false">E14/D14</f>
        <v>0.00212201591511936</v>
      </c>
      <c r="G14" s="546" t="n">
        <v>0</v>
      </c>
      <c r="H14" s="508" t="n">
        <v>0</v>
      </c>
      <c r="I14" s="508" t="n">
        <v>0</v>
      </c>
      <c r="J14" s="547" t="n">
        <v>0</v>
      </c>
      <c r="K14" s="546" t="n">
        <v>0</v>
      </c>
      <c r="L14" s="508" t="n">
        <v>0</v>
      </c>
      <c r="M14" s="508" t="n">
        <v>0</v>
      </c>
      <c r="N14" s="547" t="n">
        <v>0</v>
      </c>
      <c r="O14" s="546" t="n">
        <v>14200</v>
      </c>
      <c r="P14" s="508" t="n">
        <v>14200</v>
      </c>
      <c r="Q14" s="508" t="n">
        <v>14020</v>
      </c>
      <c r="R14" s="547" t="n">
        <f aca="false">Q14/P14</f>
        <v>0.987323943661972</v>
      </c>
      <c r="S14" s="546" t="n">
        <v>0</v>
      </c>
      <c r="T14" s="508" t="n">
        <v>0</v>
      </c>
      <c r="U14" s="508" t="n">
        <v>0</v>
      </c>
      <c r="V14" s="547" t="n">
        <v>0</v>
      </c>
    </row>
    <row r="15" customFormat="false" ht="24.95" hidden="false" customHeight="true" outlineLevel="0" collapsed="false">
      <c r="A15" s="500"/>
      <c r="B15" s="505" t="s">
        <v>464</v>
      </c>
      <c r="C15" s="546" t="n">
        <v>0</v>
      </c>
      <c r="D15" s="508" t="n">
        <v>0</v>
      </c>
      <c r="E15" s="508" t="n">
        <v>0</v>
      </c>
      <c r="F15" s="547" t="n">
        <v>0</v>
      </c>
      <c r="G15" s="546" t="n">
        <v>0</v>
      </c>
      <c r="H15" s="508" t="n">
        <v>0</v>
      </c>
      <c r="I15" s="508" t="n">
        <v>0</v>
      </c>
      <c r="J15" s="547" t="n">
        <v>0</v>
      </c>
      <c r="K15" s="546" t="n">
        <v>0</v>
      </c>
      <c r="L15" s="508" t="n">
        <v>0</v>
      </c>
      <c r="M15" s="508" t="n">
        <v>0</v>
      </c>
      <c r="N15" s="547" t="n">
        <v>0</v>
      </c>
      <c r="O15" s="546" t="n">
        <v>0</v>
      </c>
      <c r="P15" s="508" t="n">
        <v>0</v>
      </c>
      <c r="Q15" s="508" t="n">
        <v>0</v>
      </c>
      <c r="R15" s="547" t="n">
        <v>0</v>
      </c>
      <c r="S15" s="546" t="n">
        <v>0</v>
      </c>
      <c r="T15" s="508" t="n">
        <v>0</v>
      </c>
      <c r="U15" s="508" t="n">
        <v>0</v>
      </c>
      <c r="V15" s="547" t="n">
        <v>0</v>
      </c>
    </row>
    <row r="16" customFormat="false" ht="24.95" hidden="false" customHeight="true" outlineLevel="0" collapsed="false">
      <c r="A16" s="500"/>
      <c r="B16" s="505" t="s">
        <v>465</v>
      </c>
      <c r="C16" s="546" t="n">
        <v>0</v>
      </c>
      <c r="D16" s="508" t="n">
        <v>0</v>
      </c>
      <c r="E16" s="508" t="n">
        <v>0</v>
      </c>
      <c r="F16" s="547" t="n">
        <v>0</v>
      </c>
      <c r="G16" s="546" t="n">
        <v>85118.9</v>
      </c>
      <c r="H16" s="508" t="n">
        <v>85118.9</v>
      </c>
      <c r="I16" s="508" t="n">
        <v>48478</v>
      </c>
      <c r="J16" s="547" t="n">
        <f aca="false">I16/H16</f>
        <v>0.569532735972857</v>
      </c>
      <c r="K16" s="546" t="n">
        <v>0</v>
      </c>
      <c r="L16" s="508" t="n">
        <v>0</v>
      </c>
      <c r="M16" s="508" t="n">
        <v>0</v>
      </c>
      <c r="N16" s="547" t="n">
        <v>0</v>
      </c>
      <c r="O16" s="546" t="n">
        <v>0</v>
      </c>
      <c r="P16" s="508" t="n">
        <v>0</v>
      </c>
      <c r="Q16" s="508" t="n">
        <v>0</v>
      </c>
      <c r="R16" s="547" t="n">
        <v>0</v>
      </c>
      <c r="S16" s="546" t="n">
        <v>0</v>
      </c>
      <c r="T16" s="508" t="n">
        <v>0</v>
      </c>
      <c r="U16" s="508" t="n">
        <v>0</v>
      </c>
      <c r="V16" s="547" t="n">
        <v>0</v>
      </c>
    </row>
    <row r="17" customFormat="false" ht="24.95" hidden="false" customHeight="true" outlineLevel="0" collapsed="false">
      <c r="A17" s="500"/>
      <c r="B17" s="505" t="s">
        <v>466</v>
      </c>
      <c r="C17" s="546" t="n">
        <v>0</v>
      </c>
      <c r="D17" s="508" t="n">
        <v>0</v>
      </c>
      <c r="E17" s="508" t="n">
        <v>0</v>
      </c>
      <c r="F17" s="547" t="n">
        <v>0</v>
      </c>
      <c r="G17" s="546" t="n">
        <v>0</v>
      </c>
      <c r="H17" s="508" t="n">
        <v>0</v>
      </c>
      <c r="I17" s="508" t="n">
        <v>0</v>
      </c>
      <c r="J17" s="547" t="n">
        <v>0</v>
      </c>
      <c r="K17" s="546" t="n">
        <v>0</v>
      </c>
      <c r="L17" s="508" t="n">
        <v>0</v>
      </c>
      <c r="M17" s="508" t="n">
        <v>0</v>
      </c>
      <c r="N17" s="547" t="n">
        <v>0</v>
      </c>
      <c r="O17" s="546" t="n">
        <v>0</v>
      </c>
      <c r="P17" s="508" t="n">
        <v>0</v>
      </c>
      <c r="Q17" s="508" t="n">
        <v>0</v>
      </c>
      <c r="R17" s="547" t="n">
        <v>0</v>
      </c>
      <c r="S17" s="546" t="n">
        <v>0</v>
      </c>
      <c r="T17" s="508" t="n">
        <v>0</v>
      </c>
      <c r="U17" s="508" t="n">
        <v>0</v>
      </c>
      <c r="V17" s="547" t="n">
        <v>0</v>
      </c>
    </row>
    <row r="18" customFormat="false" ht="24.95" hidden="false" customHeight="true" outlineLevel="0" collapsed="false">
      <c r="A18" s="500"/>
      <c r="B18" s="515" t="s">
        <v>467</v>
      </c>
      <c r="C18" s="560" t="n">
        <v>1995.5</v>
      </c>
      <c r="D18" s="518" t="n">
        <v>1995.5</v>
      </c>
      <c r="E18" s="518" t="n">
        <v>577</v>
      </c>
      <c r="F18" s="561" t="n">
        <f aca="false">E18/D18</f>
        <v>0.289150588824856</v>
      </c>
      <c r="G18" s="560" t="n">
        <v>0</v>
      </c>
      <c r="H18" s="518" t="n">
        <v>0</v>
      </c>
      <c r="I18" s="518" t="n">
        <v>0</v>
      </c>
      <c r="J18" s="561" t="n">
        <v>0</v>
      </c>
      <c r="K18" s="560" t="n">
        <v>0</v>
      </c>
      <c r="L18" s="518" t="n">
        <v>0</v>
      </c>
      <c r="M18" s="518" t="n">
        <v>0</v>
      </c>
      <c r="N18" s="561" t="n">
        <v>0</v>
      </c>
      <c r="O18" s="560" t="n">
        <v>0</v>
      </c>
      <c r="P18" s="518" t="n">
        <v>0</v>
      </c>
      <c r="Q18" s="518" t="n">
        <v>0</v>
      </c>
      <c r="R18" s="561" t="n">
        <v>0</v>
      </c>
      <c r="S18" s="560" t="n">
        <v>0</v>
      </c>
      <c r="T18" s="518" t="n">
        <v>0</v>
      </c>
      <c r="U18" s="518" t="n">
        <v>0</v>
      </c>
      <c r="V18" s="561" t="n">
        <v>0</v>
      </c>
    </row>
    <row r="19" customFormat="false" ht="30" hidden="false" customHeight="true" outlineLevel="0" collapsed="false">
      <c r="A19" s="500"/>
      <c r="B19" s="603" t="s">
        <v>468</v>
      </c>
      <c r="C19" s="578" t="n">
        <f aca="false">SUM(C4:C18)</f>
        <v>18122.5</v>
      </c>
      <c r="D19" s="579" t="n">
        <f aca="false">SUM(D4:D18)</f>
        <v>17920.1</v>
      </c>
      <c r="E19" s="579" t="n">
        <f aca="false">SUM(E4:E18)</f>
        <v>12055.1</v>
      </c>
      <c r="F19" s="586" t="n">
        <f aca="false">E19/D19</f>
        <v>0.672713879944866</v>
      </c>
      <c r="G19" s="578" t="n">
        <f aca="false">SUM(G4:G18)</f>
        <v>106684.8</v>
      </c>
      <c r="H19" s="579" t="n">
        <f aca="false">SUM(H4:H18)</f>
        <v>98607.8</v>
      </c>
      <c r="I19" s="579" t="n">
        <f aca="false">SUM(I4:I18)</f>
        <v>100911</v>
      </c>
      <c r="J19" s="586" t="n">
        <f aca="false">I19/H19</f>
        <v>1.02335717864104</v>
      </c>
      <c r="K19" s="578" t="n">
        <f aca="false">SUM(K4:K18)</f>
        <v>0</v>
      </c>
      <c r="L19" s="579" t="n">
        <f aca="false">SUM(L4:L18)</f>
        <v>197</v>
      </c>
      <c r="M19" s="579" t="n">
        <f aca="false">SUM(M4:M18)</f>
        <v>-460.4</v>
      </c>
      <c r="N19" s="580" t="n">
        <f aca="false">M19/L19</f>
        <v>-2.33705583756345</v>
      </c>
      <c r="O19" s="578" t="n">
        <f aca="false">SUM(O4:O18)</f>
        <v>14200</v>
      </c>
      <c r="P19" s="579" t="n">
        <f aca="false">SUM(P4:P18)</f>
        <v>14200</v>
      </c>
      <c r="Q19" s="579" t="n">
        <f aca="false">SUM(Q4:Q18)</f>
        <v>14020</v>
      </c>
      <c r="R19" s="586" t="n">
        <f aca="false">Q19/P19</f>
        <v>0.987323943661972</v>
      </c>
      <c r="S19" s="578" t="n">
        <f aca="false">SUM(S4:S18)</f>
        <v>80</v>
      </c>
      <c r="T19" s="579" t="n">
        <f aca="false">SUM(T4:T18)</f>
        <v>473.9</v>
      </c>
      <c r="U19" s="579" t="n">
        <f aca="false">SUM(U4:U18)</f>
        <v>445.4</v>
      </c>
      <c r="V19" s="580" t="n">
        <f aca="false">U19/T19</f>
        <v>0.939860730111838</v>
      </c>
    </row>
    <row r="20" customFormat="false" ht="24.95" hidden="false" customHeight="true" outlineLevel="0" collapsed="false">
      <c r="A20" s="500" t="s">
        <v>469</v>
      </c>
      <c r="B20" s="488" t="s">
        <v>470</v>
      </c>
      <c r="C20" s="526" t="n">
        <v>0</v>
      </c>
      <c r="D20" s="491" t="n">
        <v>0</v>
      </c>
      <c r="E20" s="491" t="n">
        <v>0</v>
      </c>
      <c r="F20" s="527" t="n">
        <v>0</v>
      </c>
      <c r="G20" s="526" t="n">
        <v>0</v>
      </c>
      <c r="H20" s="491" t="n">
        <v>0</v>
      </c>
      <c r="I20" s="491" t="n">
        <v>0</v>
      </c>
      <c r="J20" s="541" t="n">
        <v>0</v>
      </c>
      <c r="K20" s="526" t="n">
        <v>0</v>
      </c>
      <c r="L20" s="491" t="n">
        <v>6700</v>
      </c>
      <c r="M20" s="491" t="n">
        <v>10520</v>
      </c>
      <c r="N20" s="527" t="n">
        <f aca="false">M20/L20</f>
        <v>1.57014925373134</v>
      </c>
      <c r="O20" s="526" t="n">
        <v>0</v>
      </c>
      <c r="P20" s="491" t="n">
        <v>0</v>
      </c>
      <c r="Q20" s="491" t="n">
        <v>0</v>
      </c>
      <c r="R20" s="527" t="n">
        <v>0</v>
      </c>
      <c r="S20" s="526" t="n">
        <v>0</v>
      </c>
      <c r="T20" s="491" t="n">
        <v>0</v>
      </c>
      <c r="U20" s="491" t="n">
        <v>0</v>
      </c>
      <c r="V20" s="527" t="n">
        <v>0</v>
      </c>
    </row>
    <row r="21" customFormat="false" ht="24.95" hidden="false" customHeight="true" outlineLevel="0" collapsed="false">
      <c r="A21" s="500"/>
      <c r="B21" s="505" t="s">
        <v>471</v>
      </c>
      <c r="C21" s="546" t="n">
        <v>25086.5</v>
      </c>
      <c r="D21" s="508" t="n">
        <v>25086.5</v>
      </c>
      <c r="E21" s="508" t="n">
        <v>8144.1</v>
      </c>
      <c r="F21" s="547" t="n">
        <f aca="false">E21/D21</f>
        <v>0.324640743029119</v>
      </c>
      <c r="G21" s="546" t="n">
        <v>0</v>
      </c>
      <c r="H21" s="508" t="n">
        <v>0</v>
      </c>
      <c r="I21" s="508" t="n">
        <v>0</v>
      </c>
      <c r="J21" s="553" t="n">
        <v>0</v>
      </c>
      <c r="K21" s="546" t="n">
        <v>0</v>
      </c>
      <c r="L21" s="508" t="n">
        <v>0</v>
      </c>
      <c r="M21" s="508" t="n">
        <v>0</v>
      </c>
      <c r="N21" s="547" t="n">
        <v>0</v>
      </c>
      <c r="O21" s="546" t="n">
        <v>0</v>
      </c>
      <c r="P21" s="508" t="n">
        <v>0</v>
      </c>
      <c r="Q21" s="508" t="n">
        <v>0</v>
      </c>
      <c r="R21" s="547" t="n">
        <v>0</v>
      </c>
      <c r="S21" s="546" t="n">
        <v>587</v>
      </c>
      <c r="T21" s="508" t="n">
        <v>587</v>
      </c>
      <c r="U21" s="508" t="n">
        <v>205</v>
      </c>
      <c r="V21" s="553" t="n">
        <f aca="false">U21/T21</f>
        <v>0.34923339011925</v>
      </c>
    </row>
    <row r="22" customFormat="false" ht="24.95" hidden="false" customHeight="true" outlineLevel="0" collapsed="false">
      <c r="A22" s="500"/>
      <c r="B22" s="505" t="s">
        <v>472</v>
      </c>
      <c r="C22" s="546" t="n">
        <v>3511.8</v>
      </c>
      <c r="D22" s="508" t="n">
        <v>3511.8</v>
      </c>
      <c r="E22" s="508" t="n">
        <v>1293</v>
      </c>
      <c r="F22" s="547" t="n">
        <f aca="false">E22/D22</f>
        <v>0.368187254399453</v>
      </c>
      <c r="G22" s="546" t="n">
        <v>950</v>
      </c>
      <c r="H22" s="508" t="n">
        <v>950</v>
      </c>
      <c r="I22" s="508" t="n">
        <v>912</v>
      </c>
      <c r="J22" s="553" t="n">
        <f aca="false">I22/H22</f>
        <v>0.96</v>
      </c>
      <c r="K22" s="546" t="n">
        <v>0</v>
      </c>
      <c r="L22" s="508" t="n">
        <v>0</v>
      </c>
      <c r="M22" s="508" t="n">
        <v>0</v>
      </c>
      <c r="N22" s="547" t="n">
        <v>0</v>
      </c>
      <c r="O22" s="546" t="n">
        <v>0</v>
      </c>
      <c r="P22" s="508" t="n">
        <v>0</v>
      </c>
      <c r="Q22" s="508" t="n">
        <v>0</v>
      </c>
      <c r="R22" s="547" t="n">
        <v>0</v>
      </c>
      <c r="S22" s="546" t="n">
        <v>0</v>
      </c>
      <c r="T22" s="508" t="n">
        <v>0</v>
      </c>
      <c r="U22" s="508" t="n">
        <v>0</v>
      </c>
      <c r="V22" s="547" t="n">
        <v>0</v>
      </c>
    </row>
    <row r="23" customFormat="false" ht="24.95" hidden="false" customHeight="true" outlineLevel="0" collapsed="false">
      <c r="A23" s="500"/>
      <c r="B23" s="505" t="s">
        <v>473</v>
      </c>
      <c r="C23" s="546" t="n">
        <v>0</v>
      </c>
      <c r="D23" s="508" t="n">
        <v>0</v>
      </c>
      <c r="E23" s="508" t="n">
        <v>0</v>
      </c>
      <c r="F23" s="547" t="n">
        <v>0</v>
      </c>
      <c r="G23" s="546" t="n">
        <v>0</v>
      </c>
      <c r="H23" s="508" t="n">
        <v>0</v>
      </c>
      <c r="I23" s="508" t="n">
        <v>0</v>
      </c>
      <c r="J23" s="553" t="n">
        <v>0</v>
      </c>
      <c r="K23" s="546" t="n">
        <v>0</v>
      </c>
      <c r="L23" s="508" t="n">
        <v>0</v>
      </c>
      <c r="M23" s="508" t="n">
        <v>0</v>
      </c>
      <c r="N23" s="547" t="n">
        <v>0</v>
      </c>
      <c r="O23" s="546" t="n">
        <v>0</v>
      </c>
      <c r="P23" s="508" t="n">
        <v>0</v>
      </c>
      <c r="Q23" s="508" t="n">
        <v>0</v>
      </c>
      <c r="R23" s="547" t="n">
        <v>0</v>
      </c>
      <c r="S23" s="546" t="n">
        <v>0</v>
      </c>
      <c r="T23" s="508" t="n">
        <v>0</v>
      </c>
      <c r="U23" s="508" t="n">
        <v>0</v>
      </c>
      <c r="V23" s="547" t="n">
        <v>0</v>
      </c>
    </row>
    <row r="24" customFormat="false" ht="24.95" hidden="false" customHeight="true" outlineLevel="0" collapsed="false">
      <c r="A24" s="500"/>
      <c r="B24" s="505" t="s">
        <v>474</v>
      </c>
      <c r="C24" s="546" t="n">
        <v>8387.1</v>
      </c>
      <c r="D24" s="508" t="n">
        <v>5387.1</v>
      </c>
      <c r="E24" s="508" t="n">
        <v>8469.1</v>
      </c>
      <c r="F24" s="547" t="n">
        <f aca="false">E24/D24</f>
        <v>1.57210744185183</v>
      </c>
      <c r="G24" s="546" t="n">
        <v>1920</v>
      </c>
      <c r="H24" s="508" t="n">
        <v>1920</v>
      </c>
      <c r="I24" s="508" t="n">
        <v>497.7</v>
      </c>
      <c r="J24" s="553" t="n">
        <f aca="false">I24/H24</f>
        <v>0.25921875</v>
      </c>
      <c r="K24" s="546" t="n">
        <v>0</v>
      </c>
      <c r="L24" s="508" t="n">
        <v>0</v>
      </c>
      <c r="M24" s="508" t="n">
        <v>0</v>
      </c>
      <c r="N24" s="547" t="n">
        <v>0</v>
      </c>
      <c r="O24" s="546" t="n">
        <v>0</v>
      </c>
      <c r="P24" s="508" t="n">
        <v>0</v>
      </c>
      <c r="Q24" s="508" t="n">
        <v>0</v>
      </c>
      <c r="R24" s="547" t="n">
        <v>0</v>
      </c>
      <c r="S24" s="546" t="n">
        <v>282.8</v>
      </c>
      <c r="T24" s="508" t="n">
        <v>282.8</v>
      </c>
      <c r="U24" s="508" t="n">
        <v>0</v>
      </c>
      <c r="V24" s="547" t="n">
        <v>0</v>
      </c>
    </row>
    <row r="25" customFormat="false" ht="24.95" hidden="false" customHeight="true" outlineLevel="0" collapsed="false">
      <c r="A25" s="500"/>
      <c r="B25" s="505" t="s">
        <v>475</v>
      </c>
      <c r="C25" s="546" t="n">
        <v>182950</v>
      </c>
      <c r="D25" s="508" t="n">
        <v>182950</v>
      </c>
      <c r="E25" s="508" t="n">
        <v>169516</v>
      </c>
      <c r="F25" s="547" t="n">
        <f aca="false">E25/D25</f>
        <v>0.926570101120525</v>
      </c>
      <c r="G25" s="546" t="n">
        <v>0</v>
      </c>
      <c r="H25" s="508" t="n">
        <v>0</v>
      </c>
      <c r="I25" s="508" t="n">
        <v>0</v>
      </c>
      <c r="J25" s="553" t="n">
        <v>0</v>
      </c>
      <c r="K25" s="546" t="n">
        <v>0</v>
      </c>
      <c r="L25" s="508" t="n">
        <v>0</v>
      </c>
      <c r="M25" s="508" t="n">
        <v>0</v>
      </c>
      <c r="N25" s="547" t="n">
        <v>0</v>
      </c>
      <c r="O25" s="546" t="n">
        <v>0</v>
      </c>
      <c r="P25" s="508" t="n">
        <v>0</v>
      </c>
      <c r="Q25" s="508" t="n">
        <v>0</v>
      </c>
      <c r="R25" s="547" t="n">
        <v>0</v>
      </c>
      <c r="S25" s="546" t="n">
        <v>0</v>
      </c>
      <c r="T25" s="508" t="n">
        <v>0</v>
      </c>
      <c r="U25" s="508" t="n">
        <v>0</v>
      </c>
      <c r="V25" s="547" t="n">
        <v>0</v>
      </c>
    </row>
    <row r="26" customFormat="false" ht="24.95" hidden="false" customHeight="true" outlineLevel="0" collapsed="false">
      <c r="A26" s="500"/>
      <c r="B26" s="505" t="s">
        <v>476</v>
      </c>
      <c r="C26" s="546" t="n">
        <v>114188.4</v>
      </c>
      <c r="D26" s="508" t="n">
        <v>114188.4</v>
      </c>
      <c r="E26" s="508" t="n">
        <v>64886</v>
      </c>
      <c r="F26" s="547" t="n">
        <f aca="false">E26/D26</f>
        <v>0.568236353254797</v>
      </c>
      <c r="G26" s="546" t="n">
        <v>0</v>
      </c>
      <c r="H26" s="508" t="n">
        <v>0</v>
      </c>
      <c r="I26" s="508" t="n">
        <v>0</v>
      </c>
      <c r="J26" s="553" t="n">
        <v>0</v>
      </c>
      <c r="K26" s="546" t="n">
        <v>0</v>
      </c>
      <c r="L26" s="508" t="n">
        <v>0</v>
      </c>
      <c r="M26" s="508" t="n">
        <v>0</v>
      </c>
      <c r="N26" s="547" t="n">
        <v>0</v>
      </c>
      <c r="O26" s="546" t="n">
        <v>0</v>
      </c>
      <c r="P26" s="508" t="n">
        <v>0</v>
      </c>
      <c r="Q26" s="508" t="n">
        <v>0</v>
      </c>
      <c r="R26" s="547" t="n">
        <v>0</v>
      </c>
      <c r="S26" s="546" t="n">
        <v>0</v>
      </c>
      <c r="T26" s="508" t="n">
        <v>0</v>
      </c>
      <c r="U26" s="508" t="n">
        <v>0</v>
      </c>
      <c r="V26" s="547" t="n">
        <v>0</v>
      </c>
    </row>
    <row r="27" customFormat="false" ht="24.95" hidden="false" customHeight="true" outlineLevel="0" collapsed="false">
      <c r="A27" s="500"/>
      <c r="B27" s="505" t="s">
        <v>477</v>
      </c>
      <c r="C27" s="546" t="n">
        <v>130</v>
      </c>
      <c r="D27" s="508" t="n">
        <v>130</v>
      </c>
      <c r="E27" s="508" t="n">
        <v>10</v>
      </c>
      <c r="F27" s="547" t="n">
        <f aca="false">E27/D27</f>
        <v>0.0769230769230769</v>
      </c>
      <c r="G27" s="546" t="n">
        <v>0</v>
      </c>
      <c r="H27" s="508" t="n">
        <v>0</v>
      </c>
      <c r="I27" s="508" t="n">
        <v>0</v>
      </c>
      <c r="J27" s="553" t="n">
        <v>0</v>
      </c>
      <c r="K27" s="546" t="n">
        <v>50</v>
      </c>
      <c r="L27" s="508" t="n">
        <v>50</v>
      </c>
      <c r="M27" s="508" t="n">
        <v>0</v>
      </c>
      <c r="N27" s="547" t="n">
        <f aca="false">M27/L27</f>
        <v>0</v>
      </c>
      <c r="O27" s="546" t="n">
        <v>0</v>
      </c>
      <c r="P27" s="508" t="n">
        <v>0</v>
      </c>
      <c r="Q27" s="508" t="n">
        <v>0</v>
      </c>
      <c r="R27" s="547" t="n">
        <v>0</v>
      </c>
      <c r="S27" s="546" t="n">
        <v>0</v>
      </c>
      <c r="T27" s="508" t="n">
        <v>0</v>
      </c>
      <c r="U27" s="508" t="n">
        <v>0</v>
      </c>
      <c r="V27" s="547" t="n">
        <v>0</v>
      </c>
    </row>
    <row r="28" customFormat="false" ht="24.95" hidden="false" customHeight="true" outlineLevel="0" collapsed="false">
      <c r="A28" s="500"/>
      <c r="B28" s="505" t="s">
        <v>478</v>
      </c>
      <c r="C28" s="546" t="n">
        <v>0</v>
      </c>
      <c r="D28" s="508" t="n">
        <v>0</v>
      </c>
      <c r="E28" s="508" t="n">
        <v>0</v>
      </c>
      <c r="F28" s="547" t="n">
        <v>0</v>
      </c>
      <c r="G28" s="546" t="n">
        <v>1300</v>
      </c>
      <c r="H28" s="508" t="n">
        <v>1300</v>
      </c>
      <c r="I28" s="508" t="n">
        <v>2689</v>
      </c>
      <c r="J28" s="553" t="n">
        <f aca="false">I28/H28</f>
        <v>2.06846153846154</v>
      </c>
      <c r="K28" s="546" t="n">
        <v>0</v>
      </c>
      <c r="L28" s="508" t="n">
        <v>0</v>
      </c>
      <c r="M28" s="508" t="n">
        <v>0</v>
      </c>
      <c r="N28" s="547" t="n">
        <v>0</v>
      </c>
      <c r="O28" s="546" t="n">
        <v>0</v>
      </c>
      <c r="P28" s="508" t="n">
        <v>0</v>
      </c>
      <c r="Q28" s="508" t="n">
        <v>0</v>
      </c>
      <c r="R28" s="547" t="n">
        <v>0</v>
      </c>
      <c r="S28" s="546" t="n">
        <v>0</v>
      </c>
      <c r="T28" s="508" t="n">
        <v>0</v>
      </c>
      <c r="U28" s="508" t="n">
        <v>0</v>
      </c>
      <c r="V28" s="547" t="n">
        <v>0</v>
      </c>
    </row>
    <row r="29" customFormat="false" ht="24.95" hidden="false" customHeight="true" outlineLevel="0" collapsed="false">
      <c r="A29" s="500"/>
      <c r="B29" s="515" t="s">
        <v>479</v>
      </c>
      <c r="C29" s="560" t="n">
        <v>0</v>
      </c>
      <c r="D29" s="518" t="n">
        <v>0</v>
      </c>
      <c r="E29" s="518" t="n">
        <v>0</v>
      </c>
      <c r="F29" s="561" t="n">
        <v>0</v>
      </c>
      <c r="G29" s="560" t="n">
        <v>0</v>
      </c>
      <c r="H29" s="518" t="n">
        <v>0</v>
      </c>
      <c r="I29" s="518" t="n">
        <v>0</v>
      </c>
      <c r="J29" s="575" t="n">
        <v>0</v>
      </c>
      <c r="K29" s="560" t="n">
        <v>0</v>
      </c>
      <c r="L29" s="518" t="n">
        <v>0</v>
      </c>
      <c r="M29" s="518" t="n">
        <v>0</v>
      </c>
      <c r="N29" s="561" t="n">
        <v>0</v>
      </c>
      <c r="O29" s="560" t="n">
        <v>0</v>
      </c>
      <c r="P29" s="518" t="n">
        <v>0</v>
      </c>
      <c r="Q29" s="518" t="n">
        <v>0</v>
      </c>
      <c r="R29" s="561" t="n">
        <v>0</v>
      </c>
      <c r="S29" s="560" t="n">
        <v>0</v>
      </c>
      <c r="T29" s="518" t="n">
        <v>0</v>
      </c>
      <c r="U29" s="518" t="n">
        <v>0</v>
      </c>
      <c r="V29" s="561" t="n">
        <v>0</v>
      </c>
    </row>
    <row r="30" customFormat="false" ht="30" hidden="false" customHeight="true" outlineLevel="0" collapsed="false">
      <c r="A30" s="500"/>
      <c r="B30" s="674" t="s">
        <v>468</v>
      </c>
      <c r="C30" s="578" t="n">
        <f aca="false">SUM(C20:C29)</f>
        <v>334253.8</v>
      </c>
      <c r="D30" s="579" t="n">
        <f aca="false">SUM(D20:D29)</f>
        <v>331253.8</v>
      </c>
      <c r="E30" s="579" t="n">
        <f aca="false">SUM(E20:E29)</f>
        <v>252318.2</v>
      </c>
      <c r="F30" s="586" t="n">
        <f aca="false">E30/D30</f>
        <v>0.76170658268675</v>
      </c>
      <c r="G30" s="578" t="n">
        <f aca="false">SUM(G20:G29)</f>
        <v>4170</v>
      </c>
      <c r="H30" s="579" t="n">
        <f aca="false">SUM(H20:H29)</f>
        <v>4170</v>
      </c>
      <c r="I30" s="579" t="n">
        <f aca="false">SUM(I20:I29)</f>
        <v>4098.7</v>
      </c>
      <c r="J30" s="586" t="n">
        <f aca="false">I30/H30</f>
        <v>0.982901678657074</v>
      </c>
      <c r="K30" s="578" t="n">
        <f aca="false">SUM(K20:K29)</f>
        <v>50</v>
      </c>
      <c r="L30" s="579" t="n">
        <f aca="false">SUM(L20:L29)</f>
        <v>6750</v>
      </c>
      <c r="M30" s="579" t="n">
        <f aca="false">SUM(M20:M29)</f>
        <v>10520</v>
      </c>
      <c r="N30" s="586" t="n">
        <f aca="false">M30/L30</f>
        <v>1.55851851851852</v>
      </c>
      <c r="O30" s="578" t="n">
        <f aca="false">SUM(O20:O29)</f>
        <v>0</v>
      </c>
      <c r="P30" s="579" t="n">
        <f aca="false">SUM(P20:P29)</f>
        <v>0</v>
      </c>
      <c r="Q30" s="579" t="n">
        <v>0</v>
      </c>
      <c r="R30" s="580" t="n">
        <v>0</v>
      </c>
      <c r="S30" s="578" t="n">
        <f aca="false">SUM(S20:S29)</f>
        <v>869.8</v>
      </c>
      <c r="T30" s="579" t="n">
        <f aca="false">SUM(T20:T29)</f>
        <v>869.8</v>
      </c>
      <c r="U30" s="579" t="n">
        <f aca="false">SUM(U20:U29)</f>
        <v>205</v>
      </c>
      <c r="V30" s="580" t="n">
        <f aca="false">U30/T30</f>
        <v>0.235686364681536</v>
      </c>
    </row>
    <row r="31" customFormat="false" ht="30" hidden="false" customHeight="true" outlineLevel="0" collapsed="false">
      <c r="A31" s="674" t="s">
        <v>494</v>
      </c>
      <c r="B31" s="674"/>
      <c r="C31" s="660"/>
      <c r="D31" s="675"/>
      <c r="E31" s="675"/>
      <c r="F31" s="676"/>
      <c r="G31" s="660"/>
      <c r="H31" s="675"/>
      <c r="I31" s="675"/>
      <c r="J31" s="677"/>
      <c r="K31" s="660"/>
      <c r="L31" s="675"/>
      <c r="M31" s="675"/>
      <c r="N31" s="677"/>
      <c r="O31" s="660"/>
      <c r="P31" s="675"/>
      <c r="Q31" s="675"/>
      <c r="R31" s="677"/>
      <c r="S31" s="660"/>
      <c r="T31" s="675"/>
      <c r="U31" s="675"/>
      <c r="V31" s="677"/>
    </row>
    <row r="32" customFormat="false" ht="49.5" hidden="false" customHeight="true" outlineLevel="0" collapsed="false">
      <c r="A32" s="678"/>
      <c r="B32" s="679"/>
      <c r="C32" s="632"/>
      <c r="D32" s="632"/>
      <c r="E32" s="632"/>
      <c r="F32" s="634"/>
      <c r="G32" s="632"/>
      <c r="H32" s="632"/>
      <c r="I32" s="632"/>
      <c r="J32" s="634"/>
      <c r="K32" s="632"/>
      <c r="L32" s="632"/>
      <c r="M32" s="632"/>
      <c r="N32" s="634"/>
      <c r="O32" s="632"/>
      <c r="P32" s="632"/>
      <c r="Q32" s="632"/>
      <c r="R32" s="634"/>
      <c r="S32" s="632"/>
      <c r="T32" s="632"/>
      <c r="U32" s="632"/>
      <c r="V32" s="634"/>
    </row>
    <row r="33" customFormat="false" ht="53.25" hidden="false" customHeight="true" outlineLevel="0" collapsed="false">
      <c r="A33" s="463" t="s">
        <v>495</v>
      </c>
      <c r="B33" s="463"/>
      <c r="C33" s="463"/>
      <c r="D33" s="463"/>
      <c r="E33" s="463"/>
      <c r="F33" s="463"/>
      <c r="G33" s="463"/>
      <c r="H33" s="463"/>
      <c r="I33" s="463"/>
      <c r="J33" s="463"/>
      <c r="K33" s="463"/>
      <c r="L33" s="463"/>
      <c r="M33" s="463"/>
      <c r="N33" s="463"/>
      <c r="O33" s="463"/>
      <c r="P33" s="463"/>
      <c r="Q33" s="464"/>
      <c r="R33" s="464"/>
      <c r="S33" s="680"/>
      <c r="T33" s="680"/>
      <c r="U33" s="681"/>
      <c r="V33" s="682"/>
    </row>
    <row r="34" customFormat="false" ht="36" hidden="false" customHeight="true" outlineLevel="0" collapsed="false">
      <c r="A34" s="475" t="s">
        <v>429</v>
      </c>
      <c r="B34" s="475"/>
      <c r="C34" s="479" t="s">
        <v>303</v>
      </c>
      <c r="D34" s="479"/>
      <c r="E34" s="479"/>
      <c r="F34" s="479"/>
      <c r="G34" s="476" t="s">
        <v>496</v>
      </c>
      <c r="H34" s="476"/>
      <c r="I34" s="476"/>
      <c r="J34" s="476"/>
      <c r="K34" s="477" t="s">
        <v>315</v>
      </c>
      <c r="L34" s="477"/>
      <c r="M34" s="477"/>
      <c r="N34" s="477"/>
      <c r="O34" s="477" t="s">
        <v>440</v>
      </c>
      <c r="P34" s="477"/>
      <c r="Q34" s="477"/>
      <c r="R34" s="477"/>
      <c r="S34" s="481"/>
      <c r="T34" s="481"/>
      <c r="U34" s="481"/>
      <c r="V34" s="481"/>
    </row>
    <row r="35" customFormat="false" ht="19.5" hidden="false" customHeight="true" outlineLevel="0" collapsed="false">
      <c r="A35" s="475"/>
      <c r="B35" s="475"/>
      <c r="C35" s="482" t="s">
        <v>441</v>
      </c>
      <c r="D35" s="483" t="s">
        <v>442</v>
      </c>
      <c r="E35" s="483" t="s">
        <v>443</v>
      </c>
      <c r="F35" s="485" t="s">
        <v>444</v>
      </c>
      <c r="G35" s="482" t="s">
        <v>441</v>
      </c>
      <c r="H35" s="483" t="s">
        <v>442</v>
      </c>
      <c r="I35" s="483" t="s">
        <v>443</v>
      </c>
      <c r="J35" s="484" t="s">
        <v>444</v>
      </c>
      <c r="K35" s="482" t="s">
        <v>441</v>
      </c>
      <c r="L35" s="483" t="s">
        <v>442</v>
      </c>
      <c r="M35" s="483" t="s">
        <v>443</v>
      </c>
      <c r="N35" s="484" t="s">
        <v>445</v>
      </c>
      <c r="O35" s="482" t="s">
        <v>441</v>
      </c>
      <c r="P35" s="483" t="s">
        <v>442</v>
      </c>
      <c r="Q35" s="483" t="s">
        <v>443</v>
      </c>
      <c r="R35" s="484" t="s">
        <v>445</v>
      </c>
      <c r="S35" s="486"/>
      <c r="T35" s="486"/>
      <c r="U35" s="486"/>
      <c r="V35" s="486"/>
    </row>
    <row r="36" customFormat="false" ht="24.95" hidden="false" customHeight="true" outlineLevel="0" collapsed="false">
      <c r="A36" s="500" t="s">
        <v>452</v>
      </c>
      <c r="B36" s="488" t="s">
        <v>453</v>
      </c>
      <c r="C36" s="539" t="n">
        <v>0</v>
      </c>
      <c r="D36" s="540" t="n">
        <v>0</v>
      </c>
      <c r="E36" s="540" t="n">
        <v>0</v>
      </c>
      <c r="F36" s="541" t="n">
        <v>0</v>
      </c>
      <c r="G36" s="539" t="n">
        <v>0</v>
      </c>
      <c r="H36" s="540" t="n">
        <v>0</v>
      </c>
      <c r="I36" s="540" t="n">
        <v>0</v>
      </c>
      <c r="J36" s="541" t="n">
        <v>0</v>
      </c>
      <c r="K36" s="539" t="n">
        <v>0</v>
      </c>
      <c r="L36" s="540" t="n">
        <v>0</v>
      </c>
      <c r="M36" s="540" t="n">
        <v>0</v>
      </c>
      <c r="N36" s="541" t="n">
        <v>0</v>
      </c>
      <c r="O36" s="539" t="n">
        <f aca="false">C4+G4+K4+O4+S4+C36+G36+K36</f>
        <v>16150</v>
      </c>
      <c r="P36" s="540" t="n">
        <f aca="false">D4+H4+L4+P4+T4+D36+H36+L36</f>
        <v>8150</v>
      </c>
      <c r="Q36" s="540" t="n">
        <f aca="false">E4+I4+M4+Q4+U4+E36+I36+M36</f>
        <v>4200</v>
      </c>
      <c r="R36" s="541" t="n">
        <f aca="false">Q36/P36</f>
        <v>0.515337423312884</v>
      </c>
      <c r="S36" s="543"/>
      <c r="T36" s="543"/>
      <c r="U36" s="543"/>
      <c r="V36" s="544"/>
    </row>
    <row r="37" customFormat="false" ht="24.95" hidden="false" customHeight="true" outlineLevel="0" collapsed="false">
      <c r="A37" s="500"/>
      <c r="B37" s="505" t="s">
        <v>454</v>
      </c>
      <c r="C37" s="555" t="n">
        <v>0</v>
      </c>
      <c r="D37" s="552" t="n">
        <v>0</v>
      </c>
      <c r="E37" s="552" t="n">
        <v>0</v>
      </c>
      <c r="F37" s="553" t="n">
        <v>0</v>
      </c>
      <c r="G37" s="555" t="n">
        <v>0</v>
      </c>
      <c r="H37" s="552" t="n">
        <v>0</v>
      </c>
      <c r="I37" s="552" t="n">
        <v>0</v>
      </c>
      <c r="J37" s="553" t="n">
        <v>0</v>
      </c>
      <c r="K37" s="555" t="n">
        <v>0</v>
      </c>
      <c r="L37" s="552" t="n">
        <v>0</v>
      </c>
      <c r="M37" s="552" t="n">
        <v>0</v>
      </c>
      <c r="N37" s="553" t="n">
        <v>0</v>
      </c>
      <c r="O37" s="555" t="n">
        <f aca="false">C5+G5+K5+O5+S5+C37+G37+K37</f>
        <v>500</v>
      </c>
      <c r="P37" s="552" t="n">
        <f aca="false">D5+H5+L5+P5+T5+D37+H37+L37</f>
        <v>423</v>
      </c>
      <c r="Q37" s="552" t="n">
        <f aca="false">E5+I5+M5+Q5+U5+E37+I37+M37</f>
        <v>603</v>
      </c>
      <c r="R37" s="553" t="n">
        <f aca="false">Q37/P37</f>
        <v>1.42553191489362</v>
      </c>
      <c r="S37" s="543"/>
      <c r="T37" s="543"/>
      <c r="U37" s="543"/>
      <c r="V37" s="544"/>
    </row>
    <row r="38" customFormat="false" ht="24.95" hidden="false" customHeight="true" outlineLevel="0" collapsed="false">
      <c r="A38" s="500"/>
      <c r="B38" s="511" t="s">
        <v>455</v>
      </c>
      <c r="C38" s="555" t="n">
        <v>0</v>
      </c>
      <c r="D38" s="552" t="n">
        <v>0</v>
      </c>
      <c r="E38" s="552" t="n">
        <v>0</v>
      </c>
      <c r="F38" s="553" t="n">
        <v>0</v>
      </c>
      <c r="G38" s="555" t="n">
        <v>0</v>
      </c>
      <c r="H38" s="552" t="n">
        <v>0</v>
      </c>
      <c r="I38" s="552" t="n">
        <v>0</v>
      </c>
      <c r="J38" s="553" t="n">
        <v>0</v>
      </c>
      <c r="K38" s="555" t="n">
        <v>0</v>
      </c>
      <c r="L38" s="552" t="n">
        <v>0</v>
      </c>
      <c r="M38" s="552" t="n">
        <v>0</v>
      </c>
      <c r="N38" s="553" t="n">
        <v>0</v>
      </c>
      <c r="O38" s="555" t="n">
        <f aca="false">C6+G6+K6+O6+S6+C38+G38+K38</f>
        <v>1520</v>
      </c>
      <c r="P38" s="552" t="n">
        <f aca="false">D6+H6+L6+P6+T6+D38+H38+L38</f>
        <v>1520</v>
      </c>
      <c r="Q38" s="552" t="n">
        <f aca="false">E6+I6+M6+Q6+U6+E38+I38+M38</f>
        <v>1835</v>
      </c>
      <c r="R38" s="553" t="n">
        <f aca="false">Q38/P38</f>
        <v>1.20723684210526</v>
      </c>
      <c r="S38" s="543"/>
      <c r="T38" s="543"/>
      <c r="U38" s="543"/>
      <c r="V38" s="544"/>
    </row>
    <row r="39" customFormat="false" ht="24.95" hidden="false" customHeight="true" outlineLevel="0" collapsed="false">
      <c r="A39" s="500"/>
      <c r="B39" s="505" t="s">
        <v>456</v>
      </c>
      <c r="C39" s="555" t="n">
        <v>0</v>
      </c>
      <c r="D39" s="552" t="n">
        <v>0</v>
      </c>
      <c r="E39" s="552" t="n">
        <v>0</v>
      </c>
      <c r="F39" s="553" t="n">
        <v>0</v>
      </c>
      <c r="G39" s="555" t="n">
        <v>0</v>
      </c>
      <c r="H39" s="552" t="n">
        <v>0</v>
      </c>
      <c r="I39" s="552" t="n">
        <v>0</v>
      </c>
      <c r="J39" s="553" t="n">
        <v>0</v>
      </c>
      <c r="K39" s="555" t="n">
        <v>0</v>
      </c>
      <c r="L39" s="552" t="n">
        <v>0</v>
      </c>
      <c r="M39" s="552" t="n">
        <v>0</v>
      </c>
      <c r="N39" s="553" t="n">
        <v>0</v>
      </c>
      <c r="O39" s="555" t="n">
        <f aca="false">C7+G7+K7+O7+S7+C39+G39+K39</f>
        <v>800</v>
      </c>
      <c r="P39" s="552" t="n">
        <f aca="false">D7+H7+L7+P7+T7+D39+H39+L39</f>
        <v>800</v>
      </c>
      <c r="Q39" s="552" t="n">
        <f aca="false">E7+I7+M7+Q7+U7+E39+I39+M39</f>
        <v>305</v>
      </c>
      <c r="R39" s="553" t="n">
        <f aca="false">Q39/P39</f>
        <v>0.38125</v>
      </c>
      <c r="S39" s="543"/>
      <c r="T39" s="543"/>
      <c r="U39" s="543"/>
      <c r="V39" s="544"/>
    </row>
    <row r="40" customFormat="false" ht="24.95" hidden="false" customHeight="true" outlineLevel="0" collapsed="false">
      <c r="A40" s="500"/>
      <c r="B40" s="505" t="s">
        <v>457</v>
      </c>
      <c r="C40" s="555" t="n">
        <v>0</v>
      </c>
      <c r="D40" s="552" t="n">
        <v>0</v>
      </c>
      <c r="E40" s="552" t="n">
        <v>0</v>
      </c>
      <c r="F40" s="553" t="n">
        <v>0</v>
      </c>
      <c r="G40" s="555" t="n">
        <v>0</v>
      </c>
      <c r="H40" s="552" t="n">
        <v>0</v>
      </c>
      <c r="I40" s="552" t="n">
        <v>0</v>
      </c>
      <c r="J40" s="553" t="n">
        <v>0</v>
      </c>
      <c r="K40" s="555" t="n">
        <v>0</v>
      </c>
      <c r="L40" s="552" t="n">
        <v>0</v>
      </c>
      <c r="M40" s="552" t="n">
        <v>0</v>
      </c>
      <c r="N40" s="553" t="n">
        <v>0</v>
      </c>
      <c r="O40" s="555" t="n">
        <f aca="false">C8+G8+K8+O8+S8+C40+G40+K40</f>
        <v>0</v>
      </c>
      <c r="P40" s="552" t="n">
        <f aca="false">D8+H8+L8+P8+T8+D40+H40+L40</f>
        <v>181.8</v>
      </c>
      <c r="Q40" s="552" t="n">
        <f aca="false">E8+I8+M8+Q8+U8+E40+I40+M40</f>
        <v>225</v>
      </c>
      <c r="R40" s="553" t="n">
        <f aca="false">Q40/P40</f>
        <v>1.23762376237624</v>
      </c>
      <c r="S40" s="543"/>
      <c r="T40" s="543"/>
      <c r="U40" s="543"/>
      <c r="V40" s="544"/>
    </row>
    <row r="41" customFormat="false" ht="24.95" hidden="false" customHeight="true" outlineLevel="0" collapsed="false">
      <c r="A41" s="500"/>
      <c r="B41" s="505" t="s">
        <v>458</v>
      </c>
      <c r="C41" s="555" t="n">
        <v>0</v>
      </c>
      <c r="D41" s="552" t="n">
        <v>0</v>
      </c>
      <c r="E41" s="552" t="n">
        <v>0</v>
      </c>
      <c r="F41" s="553" t="n">
        <v>0</v>
      </c>
      <c r="G41" s="555" t="n">
        <v>0</v>
      </c>
      <c r="H41" s="552" t="n">
        <v>0</v>
      </c>
      <c r="I41" s="552" t="n">
        <v>0</v>
      </c>
      <c r="J41" s="553" t="n">
        <v>0</v>
      </c>
      <c r="K41" s="555" t="n">
        <v>0</v>
      </c>
      <c r="L41" s="552" t="n">
        <v>0</v>
      </c>
      <c r="M41" s="552" t="n">
        <v>0</v>
      </c>
      <c r="N41" s="553" t="n">
        <v>0</v>
      </c>
      <c r="O41" s="555" t="n">
        <f aca="false">C9+G9+K9+O9+S9+C41+G41+K41</f>
        <v>0</v>
      </c>
      <c r="P41" s="552" t="n">
        <f aca="false">D9+H9+L9+P9+T9+D41+H41+L41</f>
        <v>0</v>
      </c>
      <c r="Q41" s="552" t="n">
        <f aca="false">E9+I9+M9+Q9+U9+E41+I41+M41</f>
        <v>0</v>
      </c>
      <c r="R41" s="553" t="n">
        <v>0</v>
      </c>
      <c r="S41" s="543"/>
      <c r="T41" s="543"/>
      <c r="U41" s="543"/>
      <c r="V41" s="544"/>
    </row>
    <row r="42" customFormat="false" ht="24.95" hidden="false" customHeight="true" outlineLevel="0" collapsed="false">
      <c r="A42" s="500"/>
      <c r="B42" s="505" t="s">
        <v>459</v>
      </c>
      <c r="C42" s="555" t="n">
        <v>0</v>
      </c>
      <c r="D42" s="552" t="n">
        <v>0</v>
      </c>
      <c r="E42" s="552" t="n">
        <v>0.9</v>
      </c>
      <c r="F42" s="553" t="n">
        <v>0</v>
      </c>
      <c r="G42" s="555" t="n">
        <v>0</v>
      </c>
      <c r="H42" s="552" t="n">
        <v>0</v>
      </c>
      <c r="I42" s="552" t="n">
        <v>0</v>
      </c>
      <c r="J42" s="553" t="n">
        <v>0</v>
      </c>
      <c r="K42" s="555" t="n">
        <v>0</v>
      </c>
      <c r="L42" s="552" t="n">
        <v>0</v>
      </c>
      <c r="M42" s="552" t="n">
        <v>0</v>
      </c>
      <c r="N42" s="553" t="n">
        <v>0</v>
      </c>
      <c r="O42" s="555" t="n">
        <f aca="false">C10+G10+K10+O10+S10+C42+G42+K42</f>
        <v>1980</v>
      </c>
      <c r="P42" s="552" t="n">
        <f aca="false">D10+H10+L10+P10+T10+D42+H42+L42</f>
        <v>2186.7</v>
      </c>
      <c r="Q42" s="552" t="n">
        <f aca="false">E10+I10+M10+Q10+U10+E42+I42+M42</f>
        <v>1315</v>
      </c>
      <c r="R42" s="553" t="n">
        <f aca="false">Q42/P42</f>
        <v>0.601362784103901</v>
      </c>
      <c r="S42" s="543"/>
      <c r="T42" s="543"/>
      <c r="U42" s="543"/>
      <c r="V42" s="544"/>
    </row>
    <row r="43" customFormat="false" ht="24.95" hidden="false" customHeight="true" outlineLevel="0" collapsed="false">
      <c r="A43" s="500"/>
      <c r="B43" s="505" t="s">
        <v>460</v>
      </c>
      <c r="C43" s="555" t="n">
        <v>0</v>
      </c>
      <c r="D43" s="552" t="n">
        <v>0</v>
      </c>
      <c r="E43" s="552" t="n">
        <v>0</v>
      </c>
      <c r="F43" s="553" t="n">
        <v>0</v>
      </c>
      <c r="G43" s="555" t="n">
        <v>0</v>
      </c>
      <c r="H43" s="552" t="n">
        <v>0</v>
      </c>
      <c r="I43" s="552" t="n">
        <v>0</v>
      </c>
      <c r="J43" s="553" t="n">
        <v>0</v>
      </c>
      <c r="K43" s="555" t="n">
        <v>0</v>
      </c>
      <c r="L43" s="552" t="n">
        <v>0</v>
      </c>
      <c r="M43" s="552" t="n">
        <v>0</v>
      </c>
      <c r="N43" s="553" t="n">
        <v>0</v>
      </c>
      <c r="O43" s="555" t="n">
        <f aca="false">C11+G11+K11+O11+S11+C43+G43+K43</f>
        <v>10057</v>
      </c>
      <c r="P43" s="552" t="n">
        <f aca="false">D11+H11+L11+P11+T11+D43+H43+L43</f>
        <v>10057</v>
      </c>
      <c r="Q43" s="552" t="n">
        <f aca="false">E11+I11+M11+Q11+U11+E43+I43+M43</f>
        <v>9630</v>
      </c>
      <c r="R43" s="553" t="n">
        <f aca="false">Q43/P43</f>
        <v>0.957542010539923</v>
      </c>
      <c r="S43" s="543"/>
      <c r="T43" s="543"/>
      <c r="U43" s="543"/>
      <c r="V43" s="544"/>
    </row>
    <row r="44" customFormat="false" ht="24.95" hidden="false" customHeight="true" outlineLevel="0" collapsed="false">
      <c r="A44" s="500"/>
      <c r="B44" s="505" t="s">
        <v>461</v>
      </c>
      <c r="C44" s="555" t="n">
        <v>0</v>
      </c>
      <c r="D44" s="552" t="n">
        <v>0</v>
      </c>
      <c r="E44" s="552" t="n">
        <v>0</v>
      </c>
      <c r="F44" s="553" t="n">
        <v>0</v>
      </c>
      <c r="G44" s="555" t="n">
        <v>0</v>
      </c>
      <c r="H44" s="552" t="n">
        <v>0</v>
      </c>
      <c r="I44" s="552" t="n">
        <v>0</v>
      </c>
      <c r="J44" s="553" t="n">
        <v>0</v>
      </c>
      <c r="K44" s="555" t="n">
        <v>0</v>
      </c>
      <c r="L44" s="552" t="n">
        <v>0</v>
      </c>
      <c r="M44" s="552" t="n">
        <v>0</v>
      </c>
      <c r="N44" s="553" t="n">
        <v>0</v>
      </c>
      <c r="O44" s="555" t="n">
        <f aca="false">C12+G12+K12+O12+S12+C44+G44+K44</f>
        <v>0</v>
      </c>
      <c r="P44" s="552" t="n">
        <f aca="false">D12+H12+L12+P12+T12+D44+H44+L44</f>
        <v>0</v>
      </c>
      <c r="Q44" s="552" t="n">
        <f aca="false">E12+I12+M12+Q12+U12+E44+I44+M44</f>
        <v>0</v>
      </c>
      <c r="R44" s="553" t="n">
        <v>0</v>
      </c>
      <c r="S44" s="543"/>
      <c r="T44" s="543"/>
      <c r="U44" s="543"/>
      <c r="V44" s="544"/>
    </row>
    <row r="45" customFormat="false" ht="24.95" hidden="false" customHeight="true" outlineLevel="0" collapsed="false">
      <c r="A45" s="500"/>
      <c r="B45" s="505" t="s">
        <v>462</v>
      </c>
      <c r="C45" s="555" t="n">
        <v>0</v>
      </c>
      <c r="D45" s="552" t="n">
        <v>0</v>
      </c>
      <c r="E45" s="552" t="n">
        <v>0</v>
      </c>
      <c r="F45" s="553" t="n">
        <v>0</v>
      </c>
      <c r="G45" s="555" t="n">
        <v>0</v>
      </c>
      <c r="H45" s="552" t="n">
        <v>0</v>
      </c>
      <c r="I45" s="552" t="n">
        <v>0</v>
      </c>
      <c r="J45" s="553" t="n">
        <v>0</v>
      </c>
      <c r="K45" s="555" t="n">
        <v>0</v>
      </c>
      <c r="L45" s="552" t="n">
        <v>0</v>
      </c>
      <c r="M45" s="552" t="n">
        <v>0</v>
      </c>
      <c r="N45" s="553" t="n">
        <v>0</v>
      </c>
      <c r="O45" s="555" t="n">
        <f aca="false">C13+G13+K13+O13+S13+C45+G45+K45</f>
        <v>2995.9</v>
      </c>
      <c r="P45" s="552" t="n">
        <f aca="false">D13+H13+L13+P13+T13+D45+H45+L45</f>
        <v>2995.9</v>
      </c>
      <c r="Q45" s="552" t="n">
        <f aca="false">E13+I13+M13+Q13+U13+E45+I45+M45</f>
        <v>45776</v>
      </c>
      <c r="R45" s="553" t="n">
        <f aca="false">Q45/P45</f>
        <v>15.2795487165793</v>
      </c>
      <c r="S45" s="543"/>
      <c r="T45" s="543"/>
      <c r="U45" s="543"/>
      <c r="V45" s="544"/>
    </row>
    <row r="46" customFormat="false" ht="24.95" hidden="false" customHeight="true" outlineLevel="0" collapsed="false">
      <c r="A46" s="500"/>
      <c r="B46" s="505" t="s">
        <v>463</v>
      </c>
      <c r="C46" s="555" t="n">
        <v>22</v>
      </c>
      <c r="D46" s="552" t="n">
        <v>22</v>
      </c>
      <c r="E46" s="552" t="n">
        <v>79</v>
      </c>
      <c r="F46" s="553" t="n">
        <f aca="false">E46/D46</f>
        <v>3.59090909090909</v>
      </c>
      <c r="G46" s="555" t="n">
        <v>0</v>
      </c>
      <c r="H46" s="552" t="n">
        <v>0</v>
      </c>
      <c r="I46" s="552" t="n">
        <v>0</v>
      </c>
      <c r="J46" s="553" t="n">
        <v>0</v>
      </c>
      <c r="K46" s="555" t="n">
        <v>0</v>
      </c>
      <c r="L46" s="552" t="n">
        <v>0</v>
      </c>
      <c r="M46" s="552" t="n">
        <v>0</v>
      </c>
      <c r="N46" s="553" t="n">
        <v>0</v>
      </c>
      <c r="O46" s="555" t="n">
        <f aca="false">C14+G14+K14+O14+S14+C46+G46+K46</f>
        <v>17992</v>
      </c>
      <c r="P46" s="552" t="n">
        <f aca="false">D14+H14+L14+P14+T14+D46+H46+L46</f>
        <v>17992</v>
      </c>
      <c r="Q46" s="552" t="n">
        <f aca="false">E14+I14+M14+Q14+U14+E46+I46+M46</f>
        <v>14107</v>
      </c>
      <c r="R46" s="553" t="n">
        <f aca="false">Q46/P46</f>
        <v>0.784070698088039</v>
      </c>
      <c r="S46" s="543"/>
      <c r="T46" s="543"/>
      <c r="U46" s="543"/>
      <c r="V46" s="544"/>
    </row>
    <row r="47" customFormat="false" ht="24.95" hidden="false" customHeight="true" outlineLevel="0" collapsed="false">
      <c r="A47" s="500"/>
      <c r="B47" s="505" t="s">
        <v>464</v>
      </c>
      <c r="C47" s="555" t="n">
        <v>0</v>
      </c>
      <c r="D47" s="552" t="n">
        <v>0</v>
      </c>
      <c r="E47" s="552" t="n">
        <v>0</v>
      </c>
      <c r="F47" s="553" t="n">
        <v>0</v>
      </c>
      <c r="G47" s="555" t="n">
        <v>0</v>
      </c>
      <c r="H47" s="552" t="n">
        <v>0</v>
      </c>
      <c r="I47" s="552" t="n">
        <v>0</v>
      </c>
      <c r="J47" s="553" t="n">
        <v>0</v>
      </c>
      <c r="K47" s="555" t="n">
        <v>0</v>
      </c>
      <c r="L47" s="552" t="n">
        <v>0</v>
      </c>
      <c r="M47" s="552" t="n">
        <v>0</v>
      </c>
      <c r="N47" s="553" t="n">
        <v>0</v>
      </c>
      <c r="O47" s="555" t="n">
        <f aca="false">C15+G15+K15+O15+S15+C47+G47+K47</f>
        <v>0</v>
      </c>
      <c r="P47" s="552" t="n">
        <f aca="false">D15+H15+L15+P15+T15+D47+H47+L47</f>
        <v>0</v>
      </c>
      <c r="Q47" s="552" t="n">
        <f aca="false">E15+I15+M15+Q15+U15+E47+I47+M47</f>
        <v>0</v>
      </c>
      <c r="R47" s="553" t="n">
        <v>0</v>
      </c>
      <c r="S47" s="543"/>
      <c r="T47" s="543"/>
      <c r="U47" s="543"/>
      <c r="V47" s="544"/>
    </row>
    <row r="48" customFormat="false" ht="24.95" hidden="false" customHeight="true" outlineLevel="0" collapsed="false">
      <c r="A48" s="500"/>
      <c r="B48" s="505" t="s">
        <v>465</v>
      </c>
      <c r="C48" s="555" t="n">
        <v>0</v>
      </c>
      <c r="D48" s="552" t="n">
        <v>0</v>
      </c>
      <c r="E48" s="552" t="n">
        <v>0</v>
      </c>
      <c r="F48" s="553" t="n">
        <v>0</v>
      </c>
      <c r="G48" s="555" t="n">
        <v>0</v>
      </c>
      <c r="H48" s="552" t="n">
        <v>0</v>
      </c>
      <c r="I48" s="552" t="n">
        <v>0</v>
      </c>
      <c r="J48" s="553" t="n">
        <v>0</v>
      </c>
      <c r="K48" s="555" t="n">
        <v>0</v>
      </c>
      <c r="L48" s="552" t="n">
        <v>0</v>
      </c>
      <c r="M48" s="552" t="n">
        <v>0</v>
      </c>
      <c r="N48" s="553" t="n">
        <v>0</v>
      </c>
      <c r="O48" s="555" t="n">
        <f aca="false">C16+G16+K16+O16+S16+C48+G48+K48</f>
        <v>85118.9</v>
      </c>
      <c r="P48" s="552" t="n">
        <f aca="false">D16+H16+L16+P16+T16+D48+H48+L48</f>
        <v>85118.9</v>
      </c>
      <c r="Q48" s="552" t="n">
        <f aca="false">E16+I16+M16+Q16+U16+E48+I48+M48</f>
        <v>48478</v>
      </c>
      <c r="R48" s="553" t="n">
        <f aca="false">Q48/P48</f>
        <v>0.569532735972857</v>
      </c>
      <c r="S48" s="543"/>
      <c r="T48" s="543"/>
      <c r="U48" s="543"/>
      <c r="V48" s="544"/>
    </row>
    <row r="49" customFormat="false" ht="24.95" hidden="false" customHeight="true" outlineLevel="0" collapsed="false">
      <c r="A49" s="500"/>
      <c r="B49" s="505" t="s">
        <v>466</v>
      </c>
      <c r="C49" s="555" t="n">
        <v>0</v>
      </c>
      <c r="D49" s="552" t="n">
        <v>0</v>
      </c>
      <c r="E49" s="552" t="n">
        <v>74</v>
      </c>
      <c r="F49" s="553" t="n">
        <v>0</v>
      </c>
      <c r="G49" s="555" t="n">
        <v>0</v>
      </c>
      <c r="H49" s="552" t="n">
        <v>0</v>
      </c>
      <c r="I49" s="552" t="n">
        <v>0</v>
      </c>
      <c r="J49" s="553" t="n">
        <v>0</v>
      </c>
      <c r="K49" s="555" t="n">
        <v>0</v>
      </c>
      <c r="L49" s="552" t="n">
        <v>0</v>
      </c>
      <c r="M49" s="552" t="n">
        <v>0</v>
      </c>
      <c r="N49" s="553" t="n">
        <v>0</v>
      </c>
      <c r="O49" s="555" t="n">
        <f aca="false">C17+G17+K17+O17+S17+C49+G49+K49</f>
        <v>0</v>
      </c>
      <c r="P49" s="552" t="n">
        <f aca="false">D17+H17+L17+P17+T17+D49+H49+L49</f>
        <v>0</v>
      </c>
      <c r="Q49" s="552" t="n">
        <f aca="false">E17+I17+M17+Q17+U17+E49+I49+M49</f>
        <v>74</v>
      </c>
      <c r="R49" s="553" t="n">
        <v>0</v>
      </c>
      <c r="S49" s="543"/>
      <c r="T49" s="543"/>
      <c r="U49" s="543"/>
      <c r="V49" s="544"/>
    </row>
    <row r="50" customFormat="false" ht="24.95" hidden="false" customHeight="true" outlineLevel="0" collapsed="false">
      <c r="A50" s="500"/>
      <c r="B50" s="515" t="s">
        <v>467</v>
      </c>
      <c r="C50" s="573" t="n">
        <v>0</v>
      </c>
      <c r="D50" s="574" t="n">
        <v>0</v>
      </c>
      <c r="E50" s="574" t="n">
        <v>0</v>
      </c>
      <c r="F50" s="575" t="n">
        <v>0</v>
      </c>
      <c r="G50" s="573" t="n">
        <v>0</v>
      </c>
      <c r="H50" s="574" t="n">
        <v>0</v>
      </c>
      <c r="I50" s="574" t="n">
        <v>0</v>
      </c>
      <c r="J50" s="575" t="n">
        <v>0</v>
      </c>
      <c r="K50" s="573" t="n">
        <v>0</v>
      </c>
      <c r="L50" s="574" t="n">
        <v>0</v>
      </c>
      <c r="M50" s="574" t="n">
        <v>0</v>
      </c>
      <c r="N50" s="575" t="n">
        <v>0</v>
      </c>
      <c r="O50" s="573" t="n">
        <f aca="false">C18+G18+K18+O18+S18+C50+G50+K50</f>
        <v>1995.5</v>
      </c>
      <c r="P50" s="574" t="n">
        <f aca="false">D18+H18+L18+P18+T18+D50+H50+L50</f>
        <v>1995.5</v>
      </c>
      <c r="Q50" s="574" t="n">
        <f aca="false">E18+I18+M18+Q18+U18+E50+I50+M50</f>
        <v>577</v>
      </c>
      <c r="R50" s="575" t="n">
        <f aca="false">Q50/P50</f>
        <v>0.289150588824856</v>
      </c>
      <c r="S50" s="543"/>
      <c r="T50" s="543"/>
      <c r="U50" s="543"/>
      <c r="V50" s="544"/>
    </row>
    <row r="51" customFormat="false" ht="30" hidden="false" customHeight="true" outlineLevel="0" collapsed="false">
      <c r="A51" s="500"/>
      <c r="B51" s="587" t="s">
        <v>468</v>
      </c>
      <c r="C51" s="588" t="n">
        <f aca="false">SUM(C36:C50)</f>
        <v>22</v>
      </c>
      <c r="D51" s="585" t="n">
        <f aca="false">SUM(D36:D50)</f>
        <v>22</v>
      </c>
      <c r="E51" s="585" t="n">
        <f aca="false">SUM(E36:E50)</f>
        <v>153.9</v>
      </c>
      <c r="F51" s="586" t="n">
        <f aca="false">E51/D51</f>
        <v>6.99545454545455</v>
      </c>
      <c r="G51" s="588" t="n">
        <f aca="false">SUM(G36:G50)</f>
        <v>0</v>
      </c>
      <c r="H51" s="585" t="n">
        <f aca="false">SUM(H36:H50)</f>
        <v>0</v>
      </c>
      <c r="I51" s="585" t="n">
        <f aca="false">SUM(I36:I50)</f>
        <v>0</v>
      </c>
      <c r="J51" s="586" t="n">
        <v>0</v>
      </c>
      <c r="K51" s="588" t="n">
        <f aca="false">SUM(K36:K50)</f>
        <v>0</v>
      </c>
      <c r="L51" s="585" t="n">
        <f aca="false">SUM(L36:L50)</f>
        <v>0</v>
      </c>
      <c r="M51" s="585" t="n">
        <f aca="false">SUM(M36:M50)</f>
        <v>0</v>
      </c>
      <c r="N51" s="586" t="n">
        <v>0</v>
      </c>
      <c r="O51" s="588" t="n">
        <f aca="false">SUM(O36:O50)</f>
        <v>139109.3</v>
      </c>
      <c r="P51" s="585" t="n">
        <f aca="false">SUM(P36:P50)</f>
        <v>131420.8</v>
      </c>
      <c r="Q51" s="585" t="n">
        <f aca="false">SUM(Q36:Q50)</f>
        <v>127125</v>
      </c>
      <c r="R51" s="586" t="n">
        <f aca="false">Q51/P51</f>
        <v>0.967312632399133</v>
      </c>
      <c r="S51" s="590"/>
      <c r="T51" s="590"/>
      <c r="U51" s="590"/>
      <c r="V51" s="591"/>
    </row>
    <row r="52" customFormat="false" ht="24.95" hidden="false" customHeight="true" outlineLevel="0" collapsed="false">
      <c r="A52" s="500" t="s">
        <v>469</v>
      </c>
      <c r="B52" s="488" t="s">
        <v>470</v>
      </c>
      <c r="C52" s="539" t="n">
        <v>0</v>
      </c>
      <c r="D52" s="540" t="n">
        <v>0</v>
      </c>
      <c r="E52" s="540" t="n">
        <v>0</v>
      </c>
      <c r="F52" s="541" t="n">
        <v>0</v>
      </c>
      <c r="G52" s="539" t="n">
        <v>0</v>
      </c>
      <c r="H52" s="540" t="n">
        <v>0</v>
      </c>
      <c r="I52" s="540" t="n">
        <v>0</v>
      </c>
      <c r="J52" s="541" t="n">
        <v>0</v>
      </c>
      <c r="K52" s="539" t="n">
        <v>0</v>
      </c>
      <c r="L52" s="540" t="n">
        <v>0</v>
      </c>
      <c r="M52" s="540" t="n">
        <v>0</v>
      </c>
      <c r="N52" s="541" t="n">
        <v>0</v>
      </c>
      <c r="O52" s="539" t="n">
        <f aca="false">C20+G20+K20+O20+S20+C52+G52+K52</f>
        <v>0</v>
      </c>
      <c r="P52" s="540" t="n">
        <f aca="false">D20+H20+L20+P20+T20+D52+H52+L52</f>
        <v>6700</v>
      </c>
      <c r="Q52" s="540" t="n">
        <f aca="false">E20+I20+M20+Q20+U20+E52+I52+M52</f>
        <v>10520</v>
      </c>
      <c r="R52" s="541" t="n">
        <f aca="false">Q52/P52</f>
        <v>1.57014925373134</v>
      </c>
      <c r="S52" s="543"/>
      <c r="T52" s="543"/>
      <c r="U52" s="543"/>
      <c r="V52" s="544"/>
    </row>
    <row r="53" customFormat="false" ht="24.95" hidden="false" customHeight="true" outlineLevel="0" collapsed="false">
      <c r="A53" s="500"/>
      <c r="B53" s="505" t="s">
        <v>471</v>
      </c>
      <c r="C53" s="555" t="n">
        <v>0</v>
      </c>
      <c r="D53" s="552" t="n">
        <v>0</v>
      </c>
      <c r="E53" s="552" t="n">
        <v>35.9</v>
      </c>
      <c r="F53" s="553" t="n">
        <v>0</v>
      </c>
      <c r="G53" s="555" t="n">
        <v>0</v>
      </c>
      <c r="H53" s="552" t="n">
        <v>0</v>
      </c>
      <c r="I53" s="552" t="n">
        <v>0</v>
      </c>
      <c r="J53" s="553" t="n">
        <v>0</v>
      </c>
      <c r="K53" s="555" t="n">
        <v>0</v>
      </c>
      <c r="L53" s="552" t="n">
        <v>0</v>
      </c>
      <c r="M53" s="552" t="n">
        <v>0</v>
      </c>
      <c r="N53" s="553" t="n">
        <v>0</v>
      </c>
      <c r="O53" s="555" t="n">
        <f aca="false">C21+G21+K21+O21+S21+C53+G53+K53</f>
        <v>25673.5</v>
      </c>
      <c r="P53" s="552" t="n">
        <f aca="false">D21+H21+L21+P21+T21+D53+H53+L53</f>
        <v>25673.5</v>
      </c>
      <c r="Q53" s="552" t="n">
        <f aca="false">E21+I21+M21+Q21+U21+E53+I53+M53</f>
        <v>8385</v>
      </c>
      <c r="R53" s="553" t="n">
        <f aca="false">Q53/P53</f>
        <v>0.326601359378347</v>
      </c>
      <c r="S53" s="543"/>
      <c r="T53" s="543"/>
      <c r="U53" s="543"/>
      <c r="V53" s="544"/>
    </row>
    <row r="54" customFormat="false" ht="24.95" hidden="false" customHeight="true" outlineLevel="0" collapsed="false">
      <c r="A54" s="500"/>
      <c r="B54" s="505" t="s">
        <v>472</v>
      </c>
      <c r="C54" s="555" t="n">
        <v>0</v>
      </c>
      <c r="D54" s="552" t="n">
        <v>0</v>
      </c>
      <c r="E54" s="552" t="n">
        <v>0</v>
      </c>
      <c r="F54" s="553" t="n">
        <v>0</v>
      </c>
      <c r="G54" s="555" t="n">
        <v>0</v>
      </c>
      <c r="H54" s="552" t="n">
        <v>0</v>
      </c>
      <c r="I54" s="552" t="n">
        <v>0</v>
      </c>
      <c r="J54" s="553" t="n">
        <v>0</v>
      </c>
      <c r="K54" s="555" t="n">
        <v>0</v>
      </c>
      <c r="L54" s="552" t="n">
        <v>0</v>
      </c>
      <c r="M54" s="552" t="n">
        <v>0</v>
      </c>
      <c r="N54" s="553" t="n">
        <v>0</v>
      </c>
      <c r="O54" s="555" t="n">
        <f aca="false">C22+G22+K22+O22+S22+C54+G54+K54</f>
        <v>4461.8</v>
      </c>
      <c r="P54" s="552" t="n">
        <f aca="false">D22+H22+L22+P22+T22+D54+H54+L54</f>
        <v>4461.8</v>
      </c>
      <c r="Q54" s="552" t="n">
        <f aca="false">E22+I22+M22+Q22+U22+E54+I54+M54</f>
        <v>2205</v>
      </c>
      <c r="R54" s="553" t="n">
        <f aca="false">Q54/P54</f>
        <v>0.49419516786947</v>
      </c>
      <c r="S54" s="543"/>
      <c r="T54" s="543"/>
      <c r="U54" s="543"/>
      <c r="V54" s="544"/>
    </row>
    <row r="55" customFormat="false" ht="24.95" hidden="false" customHeight="true" outlineLevel="0" collapsed="false">
      <c r="A55" s="500"/>
      <c r="B55" s="505" t="s">
        <v>473</v>
      </c>
      <c r="C55" s="555" t="n">
        <v>3470</v>
      </c>
      <c r="D55" s="552" t="n">
        <v>3470</v>
      </c>
      <c r="E55" s="552" t="n">
        <v>1847</v>
      </c>
      <c r="F55" s="553" t="n">
        <f aca="false">E55/D55</f>
        <v>0.532276657060519</v>
      </c>
      <c r="G55" s="555" t="n">
        <v>0</v>
      </c>
      <c r="H55" s="552" t="n">
        <v>0</v>
      </c>
      <c r="I55" s="552" t="n">
        <v>0</v>
      </c>
      <c r="J55" s="553" t="n">
        <v>0</v>
      </c>
      <c r="K55" s="555" t="n">
        <v>0</v>
      </c>
      <c r="L55" s="552" t="n">
        <v>0</v>
      </c>
      <c r="M55" s="552" t="n">
        <v>0</v>
      </c>
      <c r="N55" s="553" t="n">
        <v>0</v>
      </c>
      <c r="O55" s="555" t="n">
        <f aca="false">C23+G23+K23+O23+S23+C55+G55+K55</f>
        <v>3470</v>
      </c>
      <c r="P55" s="552" t="n">
        <f aca="false">D23+H23+L23+P23+T23+D55+H55+L55</f>
        <v>3470</v>
      </c>
      <c r="Q55" s="552" t="n">
        <f aca="false">E23+I23+M23+Q23+U23+E55+I55+M55</f>
        <v>1847</v>
      </c>
      <c r="R55" s="553" t="n">
        <f aca="false">Q55/P55</f>
        <v>0.532276657060519</v>
      </c>
      <c r="S55" s="543"/>
      <c r="T55" s="543"/>
      <c r="U55" s="543"/>
      <c r="V55" s="544"/>
    </row>
    <row r="56" customFormat="false" ht="24.95" hidden="false" customHeight="true" outlineLevel="0" collapsed="false">
      <c r="A56" s="500"/>
      <c r="B56" s="505" t="s">
        <v>474</v>
      </c>
      <c r="C56" s="555" t="n">
        <v>0</v>
      </c>
      <c r="D56" s="552" t="n">
        <v>0</v>
      </c>
      <c r="E56" s="552" t="n">
        <v>516.3</v>
      </c>
      <c r="F56" s="553" t="n">
        <v>0</v>
      </c>
      <c r="G56" s="555" t="n">
        <v>9.5</v>
      </c>
      <c r="H56" s="552" t="n">
        <v>9.5</v>
      </c>
      <c r="I56" s="552" t="n">
        <v>14.3</v>
      </c>
      <c r="J56" s="553" t="n">
        <f aca="false">I56/H56</f>
        <v>1.50526315789474</v>
      </c>
      <c r="K56" s="555" t="n">
        <v>6.7</v>
      </c>
      <c r="L56" s="552" t="n">
        <v>6.7</v>
      </c>
      <c r="M56" s="552" t="n">
        <v>4.6</v>
      </c>
      <c r="N56" s="553" t="n">
        <v>0</v>
      </c>
      <c r="O56" s="555" t="n">
        <f aca="false">C24+G24+K24+O24+S24+C56+G56+K56</f>
        <v>10606.1</v>
      </c>
      <c r="P56" s="552" t="n">
        <f aca="false">D24+H24+L24+P24+T24+D56+H56+L56</f>
        <v>7606.1</v>
      </c>
      <c r="Q56" s="552" t="n">
        <f aca="false">E24+I24+M24+Q24+U24+E56+I56+M56</f>
        <v>9502</v>
      </c>
      <c r="R56" s="553" t="n">
        <f aca="false">Q56/P56</f>
        <v>1.24926046199761</v>
      </c>
      <c r="S56" s="543"/>
      <c r="T56" s="543"/>
      <c r="U56" s="543"/>
      <c r="V56" s="544"/>
    </row>
    <row r="57" customFormat="false" ht="24.95" hidden="false" customHeight="true" outlineLevel="0" collapsed="false">
      <c r="A57" s="500"/>
      <c r="B57" s="505" t="s">
        <v>475</v>
      </c>
      <c r="C57" s="555" t="n">
        <v>0</v>
      </c>
      <c r="D57" s="552" t="n">
        <v>0</v>
      </c>
      <c r="E57" s="552" t="n">
        <v>0</v>
      </c>
      <c r="F57" s="553" t="n">
        <v>0</v>
      </c>
      <c r="G57" s="555" t="n">
        <v>0</v>
      </c>
      <c r="H57" s="552" t="n">
        <v>0</v>
      </c>
      <c r="I57" s="552" t="n">
        <v>0</v>
      </c>
      <c r="J57" s="553" t="n">
        <v>0</v>
      </c>
      <c r="K57" s="555" t="n">
        <v>0</v>
      </c>
      <c r="L57" s="552" t="n">
        <v>0</v>
      </c>
      <c r="M57" s="552" t="n">
        <v>0</v>
      </c>
      <c r="N57" s="553" t="n">
        <v>0</v>
      </c>
      <c r="O57" s="555" t="n">
        <f aca="false">C25+G25+K25+O25+S25+C57+G57+K57</f>
        <v>182950</v>
      </c>
      <c r="P57" s="552" t="n">
        <f aca="false">D25+H25+L25+P25+T25+D57+H57+L57</f>
        <v>182950</v>
      </c>
      <c r="Q57" s="552" t="n">
        <f aca="false">E25+I25+M25+Q25+U25+E57+I57+M57</f>
        <v>169516</v>
      </c>
      <c r="R57" s="553" t="n">
        <f aca="false">Q57/P57</f>
        <v>0.926570101120525</v>
      </c>
      <c r="S57" s="543"/>
      <c r="T57" s="543"/>
      <c r="U57" s="543"/>
      <c r="V57" s="544"/>
    </row>
    <row r="58" customFormat="false" ht="24.95" hidden="false" customHeight="true" outlineLevel="0" collapsed="false">
      <c r="A58" s="500"/>
      <c r="B58" s="505" t="s">
        <v>476</v>
      </c>
      <c r="C58" s="555" t="n">
        <v>0</v>
      </c>
      <c r="D58" s="552" t="n">
        <v>0</v>
      </c>
      <c r="E58" s="552" t="n">
        <v>0</v>
      </c>
      <c r="F58" s="553" t="n">
        <v>0</v>
      </c>
      <c r="G58" s="555" t="n">
        <v>0</v>
      </c>
      <c r="H58" s="552" t="n">
        <v>0</v>
      </c>
      <c r="I58" s="552" t="n">
        <v>0</v>
      </c>
      <c r="J58" s="553" t="n">
        <v>0</v>
      </c>
      <c r="K58" s="555" t="n">
        <v>0</v>
      </c>
      <c r="L58" s="552" t="n">
        <v>0</v>
      </c>
      <c r="M58" s="552" t="n">
        <v>0</v>
      </c>
      <c r="N58" s="553" t="n">
        <v>0</v>
      </c>
      <c r="O58" s="555" t="n">
        <f aca="false">C26+G26+K26+O26+S26+C58+G58+K58</f>
        <v>114188.4</v>
      </c>
      <c r="P58" s="552" t="n">
        <f aca="false">D26+H26+L26+P26+T26+D58+H58+L58</f>
        <v>114188.4</v>
      </c>
      <c r="Q58" s="552" t="n">
        <f aca="false">E26+I26+M26+Q26+U26+E58+I58+M58</f>
        <v>64886</v>
      </c>
      <c r="R58" s="553" t="n">
        <f aca="false">Q58/P58</f>
        <v>0.568236353254797</v>
      </c>
      <c r="S58" s="543"/>
      <c r="T58" s="543"/>
      <c r="U58" s="543"/>
      <c r="V58" s="544"/>
    </row>
    <row r="59" customFormat="false" ht="24.95" hidden="false" customHeight="true" outlineLevel="0" collapsed="false">
      <c r="A59" s="500"/>
      <c r="B59" s="505" t="s">
        <v>477</v>
      </c>
      <c r="C59" s="555" t="n">
        <v>0</v>
      </c>
      <c r="D59" s="552" t="n">
        <v>0</v>
      </c>
      <c r="E59" s="552" t="n">
        <v>0</v>
      </c>
      <c r="F59" s="553" t="n">
        <v>0</v>
      </c>
      <c r="G59" s="555" t="n">
        <v>0</v>
      </c>
      <c r="H59" s="552" t="n">
        <v>0</v>
      </c>
      <c r="I59" s="552" t="n">
        <v>0</v>
      </c>
      <c r="J59" s="553" t="n">
        <v>0</v>
      </c>
      <c r="K59" s="555" t="n">
        <v>0</v>
      </c>
      <c r="L59" s="552" t="n">
        <v>0</v>
      </c>
      <c r="M59" s="552" t="n">
        <v>0</v>
      </c>
      <c r="N59" s="553" t="n">
        <v>0</v>
      </c>
      <c r="O59" s="555" t="n">
        <f aca="false">C27+G27+K27+O27+S27+C59+G59+K59</f>
        <v>180</v>
      </c>
      <c r="P59" s="552" t="n">
        <f aca="false">D27+H27+L27+P27+T27+D59+H59+L59</f>
        <v>180</v>
      </c>
      <c r="Q59" s="552" t="n">
        <f aca="false">E27+I27+M27+Q27+U27+E59+I59+M59</f>
        <v>10</v>
      </c>
      <c r="R59" s="553" t="n">
        <f aca="false">Q59/P59</f>
        <v>0.0555555555555556</v>
      </c>
      <c r="S59" s="543"/>
      <c r="T59" s="543"/>
      <c r="U59" s="543"/>
      <c r="V59" s="544"/>
    </row>
    <row r="60" customFormat="false" ht="24.95" hidden="false" customHeight="true" outlineLevel="0" collapsed="false">
      <c r="A60" s="500"/>
      <c r="B60" s="505" t="s">
        <v>478</v>
      </c>
      <c r="C60" s="555" t="n">
        <v>0</v>
      </c>
      <c r="D60" s="552" t="n">
        <v>0</v>
      </c>
      <c r="E60" s="552" t="n">
        <v>0</v>
      </c>
      <c r="F60" s="553" t="n">
        <v>0</v>
      </c>
      <c r="G60" s="555" t="n">
        <v>0</v>
      </c>
      <c r="H60" s="552" t="n">
        <v>0</v>
      </c>
      <c r="I60" s="552" t="n">
        <v>0</v>
      </c>
      <c r="J60" s="553" t="n">
        <v>0</v>
      </c>
      <c r="K60" s="555" t="n">
        <v>0</v>
      </c>
      <c r="L60" s="552" t="n">
        <v>0</v>
      </c>
      <c r="M60" s="552" t="n">
        <v>0</v>
      </c>
      <c r="N60" s="553" t="n">
        <v>0</v>
      </c>
      <c r="O60" s="555" t="n">
        <f aca="false">C28+G28+K28+O28+S28+C60+G60+K60</f>
        <v>1300</v>
      </c>
      <c r="P60" s="552" t="n">
        <f aca="false">D28+H28+L28+P28+T28+D60+H60+L60</f>
        <v>1300</v>
      </c>
      <c r="Q60" s="552" t="n">
        <f aca="false">E28+I28+M28+Q28+U28+E60+I60+M60</f>
        <v>2689</v>
      </c>
      <c r="R60" s="553" t="n">
        <f aca="false">Q60/P60</f>
        <v>2.06846153846154</v>
      </c>
      <c r="S60" s="543"/>
      <c r="T60" s="543"/>
      <c r="U60" s="543"/>
      <c r="V60" s="544"/>
    </row>
    <row r="61" customFormat="false" ht="24.95" hidden="false" customHeight="true" outlineLevel="0" collapsed="false">
      <c r="A61" s="500"/>
      <c r="B61" s="515" t="s">
        <v>480</v>
      </c>
      <c r="C61" s="573" t="n">
        <v>0</v>
      </c>
      <c r="D61" s="574" t="n">
        <v>0</v>
      </c>
      <c r="E61" s="574" t="n">
        <v>-51019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5" t="n">
        <v>0</v>
      </c>
      <c r="O61" s="573" t="n">
        <f aca="false">C29+G29+K29+O29+S29+C61+G61+K61</f>
        <v>0</v>
      </c>
      <c r="P61" s="574" t="n">
        <f aca="false">D29+H29+L29+P29+T29+D61+H61+L61</f>
        <v>0</v>
      </c>
      <c r="Q61" s="574" t="n">
        <f aca="false">E29+I29+M29+Q29+U29+E61+I61+M61</f>
        <v>-51019</v>
      </c>
      <c r="R61" s="575" t="n">
        <v>0</v>
      </c>
      <c r="S61" s="543"/>
      <c r="T61" s="543"/>
      <c r="U61" s="543"/>
      <c r="V61" s="544"/>
    </row>
    <row r="62" customFormat="false" ht="30" hidden="false" customHeight="true" outlineLevel="0" collapsed="false">
      <c r="A62" s="500"/>
      <c r="B62" s="601" t="s">
        <v>468</v>
      </c>
      <c r="C62" s="588" t="n">
        <f aca="false">SUM(C52:C61)</f>
        <v>3470</v>
      </c>
      <c r="D62" s="585" t="n">
        <f aca="false">SUM(D52:D61)</f>
        <v>3470</v>
      </c>
      <c r="E62" s="585" t="n">
        <f aca="false">SUM(E52:E61)</f>
        <v>-48619.8</v>
      </c>
      <c r="F62" s="586" t="n">
        <f aca="false">E62/D62</f>
        <v>-14.011469740634</v>
      </c>
      <c r="G62" s="588" t="n">
        <f aca="false">SUM(G52:G61)</f>
        <v>9.5</v>
      </c>
      <c r="H62" s="585" t="n">
        <f aca="false">SUM(H52:H61)</f>
        <v>9.5</v>
      </c>
      <c r="I62" s="585" t="n">
        <f aca="false">SUM(I52:I61)</f>
        <v>14.3</v>
      </c>
      <c r="J62" s="586" t="n">
        <f aca="false">I62/H62</f>
        <v>1.50526315789474</v>
      </c>
      <c r="K62" s="588" t="n">
        <f aca="false">SUM(K52:K61)</f>
        <v>6.7</v>
      </c>
      <c r="L62" s="585" t="n">
        <f aca="false">SUM(L52:L61)</f>
        <v>6.7</v>
      </c>
      <c r="M62" s="585" t="n">
        <f aca="false">SUM(M52:M61)</f>
        <v>4.6</v>
      </c>
      <c r="N62" s="586" t="n">
        <f aca="false">M62/L62</f>
        <v>0.686567164179105</v>
      </c>
      <c r="O62" s="588" t="n">
        <f aca="false">SUM(O52:O61)</f>
        <v>342829.8</v>
      </c>
      <c r="P62" s="585" t="n">
        <f aca="false">SUM(P52:P61)</f>
        <v>346529.8</v>
      </c>
      <c r="Q62" s="585" t="n">
        <f aca="false">SUM(Q52:Q61)</f>
        <v>218541</v>
      </c>
      <c r="R62" s="586" t="n">
        <f aca="false">Q62/P62</f>
        <v>0.630655718498092</v>
      </c>
      <c r="S62" s="590"/>
      <c r="T62" s="590"/>
      <c r="U62" s="590"/>
      <c r="V62" s="591"/>
    </row>
    <row r="63" customFormat="false" ht="30" hidden="false" customHeight="true" outlineLevel="0" collapsed="false">
      <c r="A63" s="674" t="s">
        <v>494</v>
      </c>
      <c r="B63" s="674"/>
      <c r="C63" s="683"/>
      <c r="D63" s="684"/>
      <c r="E63" s="675"/>
      <c r="F63" s="685"/>
      <c r="G63" s="683"/>
      <c r="H63" s="684"/>
      <c r="I63" s="675"/>
      <c r="J63" s="685"/>
      <c r="K63" s="683"/>
      <c r="L63" s="684"/>
      <c r="M63" s="675"/>
      <c r="N63" s="685"/>
      <c r="O63" s="578" t="n">
        <f aca="false">O62-O51</f>
        <v>203720.5</v>
      </c>
      <c r="P63" s="579" t="n">
        <f aca="false">P62-P51</f>
        <v>215109</v>
      </c>
      <c r="Q63" s="579" t="n">
        <f aca="false">Q62-Q51</f>
        <v>91416</v>
      </c>
      <c r="R63" s="586" t="n">
        <f aca="false">Q63/P63</f>
        <v>0.424975245108294</v>
      </c>
      <c r="S63" s="590"/>
      <c r="T63" s="590"/>
      <c r="U63" s="590"/>
      <c r="V63" s="591"/>
    </row>
    <row r="64" customFormat="false" ht="24.75" hidden="true" customHeight="true" outlineLevel="0" collapsed="false">
      <c r="A64" s="686" t="s">
        <v>482</v>
      </c>
      <c r="B64" s="469" t="s">
        <v>486</v>
      </c>
      <c r="C64" s="687"/>
      <c r="D64" s="688"/>
      <c r="E64" s="543"/>
      <c r="F64" s="689"/>
      <c r="G64" s="690"/>
      <c r="H64" s="590"/>
      <c r="I64" s="543"/>
      <c r="J64" s="591"/>
      <c r="K64" s="690"/>
      <c r="L64" s="590"/>
      <c r="M64" s="691"/>
      <c r="N64" s="591"/>
      <c r="O64" s="690"/>
      <c r="P64" s="590"/>
      <c r="Q64" s="691"/>
      <c r="R64" s="591"/>
      <c r="S64" s="690"/>
      <c r="T64" s="590"/>
      <c r="U64" s="543"/>
      <c r="V64" s="692"/>
    </row>
    <row r="65" customFormat="false" ht="31.5" hidden="false" customHeight="true" outlineLevel="0" collapsed="false">
      <c r="B65" s="620"/>
      <c r="C65" s="620"/>
      <c r="D65" s="620"/>
      <c r="E65" s="620"/>
      <c r="F65" s="620"/>
      <c r="G65" s="620"/>
      <c r="H65" s="620"/>
      <c r="I65" s="620"/>
      <c r="J65" s="620"/>
      <c r="K65" s="620"/>
      <c r="L65" s="620"/>
      <c r="M65" s="620"/>
      <c r="N65" s="620"/>
      <c r="O65" s="620"/>
    </row>
    <row r="66" customFormat="false" ht="12.75" hidden="false" customHeight="false" outlineLevel="0" collapsed="false">
      <c r="B66" s="620"/>
      <c r="C66" s="620"/>
      <c r="D66" s="620"/>
      <c r="E66" s="620"/>
      <c r="F66" s="620"/>
      <c r="G66" s="620"/>
      <c r="H66" s="620"/>
      <c r="I66" s="620"/>
      <c r="J66" s="620"/>
      <c r="K66" s="620"/>
      <c r="L66" s="620"/>
      <c r="M66" s="620"/>
      <c r="N66" s="620"/>
      <c r="O66" s="620"/>
    </row>
    <row r="67" customFormat="false" ht="12.75" hidden="false" customHeight="false" outlineLevel="0" collapsed="false">
      <c r="B67" s="620"/>
      <c r="C67" s="620"/>
      <c r="D67" s="620"/>
      <c r="E67" s="620"/>
      <c r="F67" s="620"/>
      <c r="G67" s="620"/>
      <c r="H67" s="620"/>
      <c r="I67" s="620"/>
      <c r="J67" s="620"/>
      <c r="K67" s="620"/>
      <c r="L67" s="620"/>
      <c r="M67" s="620"/>
      <c r="N67" s="620"/>
      <c r="O67" s="620"/>
    </row>
    <row r="68" customFormat="false" ht="12.75" hidden="false" customHeight="false" outlineLevel="0" collapsed="false">
      <c r="B68" s="620"/>
      <c r="C68" s="620"/>
      <c r="D68" s="620"/>
      <c r="E68" s="620"/>
      <c r="F68" s="620"/>
      <c r="G68" s="620"/>
      <c r="H68" s="620"/>
      <c r="I68" s="620"/>
      <c r="J68" s="620"/>
      <c r="K68" s="620"/>
      <c r="L68" s="620"/>
      <c r="M68" s="620"/>
      <c r="N68" s="620"/>
      <c r="O68" s="620"/>
    </row>
    <row r="69" customFormat="false" ht="12.75" hidden="false" customHeight="false" outlineLevel="0" collapsed="false">
      <c r="B69" s="620"/>
      <c r="C69" s="620"/>
      <c r="D69" s="620"/>
      <c r="E69" s="620"/>
      <c r="F69" s="620"/>
      <c r="G69" s="620"/>
      <c r="H69" s="620"/>
      <c r="I69" s="620"/>
      <c r="J69" s="620"/>
      <c r="K69" s="620"/>
      <c r="L69" s="620"/>
      <c r="M69" s="620"/>
      <c r="N69" s="620"/>
      <c r="O69" s="620"/>
    </row>
    <row r="70" customFormat="false" ht="12.75" hidden="false" customHeight="false" outlineLevel="0" collapsed="false">
      <c r="B70" s="620"/>
      <c r="C70" s="620"/>
      <c r="D70" s="620"/>
      <c r="E70" s="620"/>
      <c r="F70" s="620"/>
      <c r="G70" s="620"/>
      <c r="H70" s="620"/>
      <c r="I70" s="620"/>
      <c r="J70" s="620"/>
      <c r="K70" s="620"/>
      <c r="L70" s="620"/>
      <c r="M70" s="620"/>
      <c r="N70" s="620"/>
      <c r="O70" s="620"/>
    </row>
    <row r="71" customFormat="false" ht="12.75" hidden="false" customHeight="false" outlineLevel="0" collapsed="false">
      <c r="B71" s="620"/>
      <c r="C71" s="620"/>
      <c r="D71" s="620"/>
      <c r="E71" s="620"/>
      <c r="F71" s="620"/>
      <c r="G71" s="620"/>
      <c r="H71" s="620"/>
      <c r="I71" s="620"/>
      <c r="J71" s="620"/>
      <c r="K71" s="620"/>
      <c r="L71" s="620"/>
      <c r="M71" s="620"/>
      <c r="N71" s="620"/>
      <c r="O71" s="620"/>
    </row>
    <row r="72" customFormat="false" ht="12.75" hidden="false" customHeight="false" outlineLevel="0" collapsed="false">
      <c r="B72" s="620"/>
      <c r="C72" s="620"/>
      <c r="D72" s="620"/>
      <c r="E72" s="620"/>
      <c r="F72" s="620"/>
      <c r="G72" s="620"/>
      <c r="H72" s="620"/>
      <c r="I72" s="620"/>
      <c r="J72" s="620"/>
      <c r="K72" s="620"/>
      <c r="L72" s="620"/>
      <c r="M72" s="620"/>
      <c r="N72" s="620"/>
      <c r="O72" s="620"/>
    </row>
    <row r="73" customFormat="false" ht="12.75" hidden="false" customHeight="false" outlineLevel="0" collapsed="false">
      <c r="B73" s="620"/>
      <c r="C73" s="620"/>
      <c r="D73" s="620"/>
      <c r="E73" s="620"/>
      <c r="F73" s="620"/>
      <c r="G73" s="620"/>
      <c r="H73" s="620"/>
      <c r="I73" s="620"/>
      <c r="J73" s="620"/>
      <c r="K73" s="620"/>
      <c r="L73" s="620"/>
      <c r="M73" s="620"/>
      <c r="N73" s="620"/>
      <c r="O73" s="620"/>
    </row>
    <row r="74" customFormat="false" ht="12.75" hidden="false" customHeight="false" outlineLevel="0" collapsed="false">
      <c r="B74" s="620"/>
      <c r="C74" s="620"/>
      <c r="D74" s="620"/>
      <c r="E74" s="620"/>
      <c r="F74" s="620"/>
      <c r="G74" s="620"/>
      <c r="H74" s="620"/>
      <c r="I74" s="620"/>
      <c r="J74" s="620"/>
      <c r="K74" s="620"/>
      <c r="L74" s="620"/>
      <c r="M74" s="620"/>
      <c r="N74" s="620"/>
      <c r="O74" s="620"/>
    </row>
    <row r="75" customFormat="false" ht="12.75" hidden="false" customHeight="false" outlineLevel="0" collapsed="false">
      <c r="B75" s="620"/>
      <c r="C75" s="620"/>
      <c r="D75" s="620"/>
      <c r="E75" s="620"/>
      <c r="F75" s="620"/>
      <c r="G75" s="620"/>
      <c r="H75" s="620"/>
      <c r="I75" s="620"/>
      <c r="J75" s="620"/>
      <c r="K75" s="620"/>
      <c r="L75" s="620"/>
      <c r="M75" s="620"/>
      <c r="N75" s="620"/>
      <c r="O75" s="620"/>
    </row>
    <row r="76" customFormat="false" ht="12.75" hidden="false" customHeight="false" outlineLevel="0" collapsed="false">
      <c r="B76" s="620"/>
      <c r="C76" s="620"/>
      <c r="D76" s="620"/>
      <c r="E76" s="620"/>
      <c r="F76" s="620"/>
      <c r="G76" s="620"/>
      <c r="H76" s="620"/>
      <c r="I76" s="620"/>
      <c r="J76" s="620"/>
      <c r="K76" s="620"/>
      <c r="L76" s="620"/>
      <c r="M76" s="620"/>
      <c r="N76" s="620"/>
      <c r="O76" s="620"/>
    </row>
    <row r="77" customFormat="false" ht="12.75" hidden="false" customHeight="false" outlineLevel="0" collapsed="false">
      <c r="B77" s="620"/>
      <c r="C77" s="620"/>
      <c r="D77" s="620"/>
      <c r="E77" s="620"/>
      <c r="F77" s="620"/>
      <c r="G77" s="620"/>
      <c r="H77" s="620"/>
      <c r="I77" s="620"/>
      <c r="J77" s="620"/>
      <c r="K77" s="620"/>
      <c r="L77" s="620"/>
      <c r="M77" s="620"/>
      <c r="N77" s="620"/>
      <c r="O77" s="620"/>
    </row>
    <row r="78" customFormat="false" ht="12.75" hidden="false" customHeight="false" outlineLevel="0" collapsed="false">
      <c r="B78" s="620"/>
      <c r="C78" s="620"/>
      <c r="D78" s="620"/>
      <c r="E78" s="620"/>
      <c r="F78" s="620"/>
      <c r="G78" s="620"/>
      <c r="H78" s="620"/>
      <c r="I78" s="620"/>
      <c r="J78" s="620"/>
      <c r="K78" s="620"/>
      <c r="L78" s="620"/>
      <c r="M78" s="620"/>
      <c r="N78" s="620"/>
      <c r="O78" s="620"/>
    </row>
    <row r="79" customFormat="false" ht="12.75" hidden="false" customHeight="false" outlineLevel="0" collapsed="false">
      <c r="B79" s="620"/>
      <c r="C79" s="620"/>
      <c r="D79" s="620"/>
      <c r="E79" s="620"/>
      <c r="F79" s="620"/>
      <c r="G79" s="620"/>
      <c r="H79" s="620"/>
      <c r="I79" s="620"/>
      <c r="J79" s="620"/>
      <c r="K79" s="620"/>
      <c r="L79" s="620"/>
      <c r="M79" s="620"/>
      <c r="N79" s="620"/>
      <c r="O79" s="620"/>
    </row>
    <row r="80" customFormat="false" ht="12.75" hidden="false" customHeight="false" outlineLevel="0" collapsed="false">
      <c r="B80" s="620"/>
      <c r="C80" s="620"/>
      <c r="D80" s="620"/>
      <c r="E80" s="620"/>
      <c r="F80" s="620"/>
      <c r="G80" s="620"/>
      <c r="H80" s="620"/>
      <c r="I80" s="620"/>
      <c r="J80" s="620"/>
      <c r="K80" s="620"/>
      <c r="L80" s="620"/>
      <c r="M80" s="620"/>
      <c r="N80" s="620"/>
      <c r="O80" s="620"/>
    </row>
    <row r="81" customFormat="false" ht="12.75" hidden="false" customHeight="false" outlineLevel="0" collapsed="false">
      <c r="B81" s="620"/>
      <c r="C81" s="620"/>
      <c r="D81" s="620"/>
      <c r="E81" s="620"/>
      <c r="F81" s="620"/>
      <c r="G81" s="620"/>
      <c r="H81" s="620"/>
      <c r="I81" s="620"/>
      <c r="J81" s="620"/>
      <c r="K81" s="620"/>
      <c r="L81" s="620"/>
      <c r="M81" s="620"/>
      <c r="N81" s="620"/>
      <c r="O81" s="620"/>
    </row>
    <row r="82" customFormat="false" ht="12.75" hidden="false" customHeight="false" outlineLevel="0" collapsed="false">
      <c r="B82" s="620"/>
      <c r="C82" s="620"/>
      <c r="D82" s="620"/>
      <c r="E82" s="620"/>
      <c r="F82" s="620"/>
      <c r="G82" s="620"/>
      <c r="H82" s="620"/>
      <c r="I82" s="620"/>
      <c r="J82" s="620"/>
      <c r="K82" s="620"/>
      <c r="L82" s="620"/>
      <c r="M82" s="620"/>
      <c r="N82" s="620"/>
      <c r="O82" s="620"/>
    </row>
    <row r="83" customFormat="false" ht="12.75" hidden="false" customHeight="false" outlineLevel="0" collapsed="false">
      <c r="B83" s="620"/>
      <c r="C83" s="620"/>
      <c r="D83" s="620"/>
      <c r="E83" s="620"/>
      <c r="F83" s="620"/>
      <c r="G83" s="620"/>
      <c r="H83" s="620"/>
      <c r="I83" s="620"/>
      <c r="J83" s="620"/>
      <c r="K83" s="620"/>
      <c r="L83" s="620"/>
      <c r="M83" s="620"/>
      <c r="N83" s="620"/>
      <c r="O83" s="620"/>
    </row>
    <row r="84" customFormat="false" ht="12.75" hidden="false" customHeight="false" outlineLevel="0" collapsed="false">
      <c r="B84" s="620"/>
      <c r="C84" s="620"/>
      <c r="D84" s="620"/>
      <c r="E84" s="620"/>
      <c r="F84" s="620"/>
      <c r="G84" s="620"/>
      <c r="H84" s="620"/>
      <c r="I84" s="620"/>
      <c r="J84" s="620"/>
      <c r="K84" s="620"/>
      <c r="L84" s="620"/>
      <c r="M84" s="620"/>
      <c r="N84" s="620"/>
      <c r="O84" s="620"/>
    </row>
    <row r="85" customFormat="false" ht="12.75" hidden="false" customHeight="false" outlineLevel="0" collapsed="false">
      <c r="B85" s="620"/>
      <c r="C85" s="620"/>
      <c r="D85" s="620"/>
      <c r="E85" s="620"/>
      <c r="F85" s="620"/>
      <c r="G85" s="620"/>
      <c r="H85" s="620"/>
      <c r="I85" s="620"/>
      <c r="J85" s="620"/>
      <c r="K85" s="620"/>
      <c r="L85" s="620"/>
      <c r="M85" s="620"/>
      <c r="N85" s="620"/>
      <c r="O85" s="620"/>
    </row>
    <row r="86" customFormat="false" ht="12.75" hidden="false" customHeight="false" outlineLevel="0" collapsed="false">
      <c r="B86" s="620"/>
      <c r="C86" s="620"/>
      <c r="D86" s="620"/>
      <c r="E86" s="620"/>
      <c r="F86" s="620"/>
      <c r="G86" s="620"/>
      <c r="H86" s="620"/>
      <c r="I86" s="620"/>
      <c r="J86" s="620"/>
      <c r="K86" s="620"/>
      <c r="L86" s="620"/>
      <c r="M86" s="620"/>
      <c r="N86" s="620"/>
      <c r="O86" s="620"/>
    </row>
    <row r="87" customFormat="false" ht="12.75" hidden="false" customHeight="false" outlineLevel="0" collapsed="false">
      <c r="B87" s="620"/>
      <c r="C87" s="620"/>
      <c r="D87" s="620"/>
      <c r="E87" s="620"/>
      <c r="F87" s="620"/>
      <c r="G87" s="620"/>
      <c r="H87" s="620"/>
      <c r="I87" s="620"/>
      <c r="J87" s="620"/>
      <c r="K87" s="620"/>
      <c r="L87" s="620"/>
      <c r="M87" s="620"/>
      <c r="N87" s="620"/>
      <c r="O87" s="620"/>
    </row>
    <row r="88" customFormat="false" ht="12.75" hidden="false" customHeight="false" outlineLevel="0" collapsed="false">
      <c r="B88" s="620"/>
      <c r="C88" s="620"/>
      <c r="D88" s="620"/>
      <c r="E88" s="620"/>
      <c r="F88" s="620"/>
      <c r="G88" s="620"/>
      <c r="H88" s="620"/>
      <c r="I88" s="620"/>
      <c r="J88" s="620"/>
      <c r="K88" s="620"/>
      <c r="L88" s="620"/>
      <c r="M88" s="620"/>
      <c r="N88" s="620"/>
      <c r="O88" s="620"/>
    </row>
    <row r="89" customFormat="false" ht="12.75" hidden="false" customHeight="false" outlineLevel="0" collapsed="false">
      <c r="B89" s="620"/>
      <c r="C89" s="620"/>
      <c r="D89" s="620"/>
      <c r="E89" s="620"/>
      <c r="F89" s="620"/>
      <c r="G89" s="620"/>
      <c r="H89" s="620"/>
      <c r="I89" s="620"/>
      <c r="J89" s="620"/>
      <c r="K89" s="620"/>
      <c r="L89" s="620"/>
      <c r="M89" s="620"/>
      <c r="N89" s="620"/>
      <c r="O89" s="620"/>
    </row>
    <row r="90" customFormat="false" ht="12.75" hidden="false" customHeight="false" outlineLevel="0" collapsed="false">
      <c r="B90" s="620"/>
      <c r="C90" s="620"/>
      <c r="D90" s="620"/>
      <c r="E90" s="620"/>
      <c r="F90" s="620"/>
      <c r="G90" s="620"/>
      <c r="H90" s="620"/>
      <c r="I90" s="620"/>
      <c r="J90" s="620"/>
      <c r="K90" s="620"/>
      <c r="L90" s="620"/>
      <c r="M90" s="620"/>
      <c r="N90" s="620"/>
      <c r="O90" s="620"/>
    </row>
    <row r="91" customFormat="false" ht="12.75" hidden="false" customHeight="false" outlineLevel="0" collapsed="false">
      <c r="B91" s="620"/>
      <c r="C91" s="620"/>
      <c r="D91" s="620"/>
      <c r="E91" s="620"/>
      <c r="F91" s="620"/>
      <c r="G91" s="620"/>
      <c r="H91" s="620"/>
      <c r="I91" s="620"/>
      <c r="J91" s="620"/>
      <c r="K91" s="620"/>
      <c r="L91" s="620"/>
      <c r="M91" s="620"/>
      <c r="N91" s="620"/>
      <c r="O91" s="620"/>
    </row>
    <row r="92" customFormat="false" ht="12.75" hidden="false" customHeight="false" outlineLevel="0" collapsed="false">
      <c r="B92" s="620"/>
      <c r="C92" s="620"/>
      <c r="D92" s="620"/>
      <c r="E92" s="620"/>
      <c r="F92" s="620"/>
      <c r="G92" s="620"/>
      <c r="H92" s="620"/>
      <c r="I92" s="620"/>
      <c r="J92" s="620"/>
      <c r="K92" s="620"/>
      <c r="L92" s="620"/>
      <c r="M92" s="620"/>
      <c r="N92" s="620"/>
      <c r="O92" s="620"/>
    </row>
    <row r="93" customFormat="false" ht="12.75" hidden="false" customHeight="false" outlineLevel="0" collapsed="false">
      <c r="B93" s="620"/>
      <c r="C93" s="620"/>
      <c r="D93" s="620"/>
      <c r="E93" s="620"/>
      <c r="F93" s="620"/>
      <c r="G93" s="620"/>
      <c r="H93" s="620"/>
      <c r="I93" s="620"/>
      <c r="J93" s="620"/>
      <c r="K93" s="620"/>
      <c r="L93" s="620"/>
      <c r="M93" s="620"/>
      <c r="N93" s="620"/>
      <c r="O93" s="620"/>
    </row>
    <row r="94" customFormat="false" ht="12.75" hidden="false" customHeight="false" outlineLevel="0" collapsed="false">
      <c r="B94" s="620"/>
      <c r="C94" s="620"/>
      <c r="D94" s="620"/>
      <c r="E94" s="620"/>
      <c r="F94" s="620"/>
      <c r="G94" s="620"/>
      <c r="H94" s="620"/>
      <c r="I94" s="620"/>
      <c r="J94" s="620"/>
      <c r="K94" s="620"/>
      <c r="L94" s="620"/>
      <c r="M94" s="620"/>
      <c r="N94" s="620"/>
      <c r="O94" s="620"/>
    </row>
    <row r="95" customFormat="false" ht="12.75" hidden="false" customHeight="false" outlineLevel="0" collapsed="false">
      <c r="B95" s="620"/>
      <c r="C95" s="620"/>
      <c r="D95" s="620"/>
      <c r="E95" s="620"/>
      <c r="F95" s="620"/>
      <c r="G95" s="620"/>
      <c r="H95" s="620"/>
      <c r="I95" s="620"/>
      <c r="J95" s="620"/>
      <c r="K95" s="620"/>
      <c r="L95" s="620"/>
      <c r="M95" s="620"/>
      <c r="N95" s="620"/>
      <c r="O95" s="620"/>
    </row>
    <row r="96" customFormat="false" ht="12.75" hidden="false" customHeight="false" outlineLevel="0" collapsed="false">
      <c r="B96" s="620"/>
      <c r="C96" s="620"/>
      <c r="D96" s="620"/>
      <c r="E96" s="620"/>
      <c r="F96" s="620"/>
      <c r="G96" s="620"/>
      <c r="H96" s="620"/>
      <c r="I96" s="620"/>
      <c r="J96" s="620"/>
      <c r="K96" s="620"/>
      <c r="L96" s="620"/>
      <c r="M96" s="620"/>
      <c r="N96" s="620"/>
      <c r="O96" s="620"/>
    </row>
    <row r="97" customFormat="false" ht="12.75" hidden="false" customHeight="false" outlineLevel="0" collapsed="false">
      <c r="B97" s="620"/>
      <c r="C97" s="620"/>
      <c r="D97" s="620"/>
      <c r="E97" s="620"/>
      <c r="F97" s="620"/>
      <c r="G97" s="620"/>
      <c r="H97" s="620"/>
      <c r="I97" s="620"/>
      <c r="J97" s="620"/>
      <c r="K97" s="620"/>
      <c r="L97" s="620"/>
      <c r="M97" s="620"/>
      <c r="N97" s="620"/>
      <c r="O97" s="620"/>
    </row>
    <row r="98" customFormat="false" ht="12.75" hidden="false" customHeight="false" outlineLevel="0" collapsed="false">
      <c r="B98" s="620"/>
      <c r="C98" s="620"/>
      <c r="D98" s="620"/>
      <c r="E98" s="620"/>
      <c r="F98" s="620"/>
      <c r="G98" s="620"/>
      <c r="H98" s="620"/>
      <c r="I98" s="620"/>
      <c r="J98" s="620"/>
      <c r="K98" s="620"/>
      <c r="L98" s="620"/>
      <c r="M98" s="620"/>
      <c r="N98" s="620"/>
      <c r="O98" s="620"/>
    </row>
    <row r="99" customFormat="false" ht="12.75" hidden="false" customHeight="false" outlineLevel="0" collapsed="false">
      <c r="B99" s="620"/>
      <c r="C99" s="620"/>
      <c r="D99" s="620"/>
      <c r="E99" s="620"/>
      <c r="F99" s="620"/>
      <c r="G99" s="620"/>
      <c r="H99" s="620"/>
      <c r="I99" s="620"/>
      <c r="J99" s="620"/>
      <c r="K99" s="620"/>
      <c r="L99" s="620"/>
      <c r="M99" s="620"/>
      <c r="N99" s="620"/>
      <c r="O99" s="620"/>
    </row>
    <row r="100" customFormat="false" ht="12.75" hidden="false" customHeight="false" outlineLevel="0" collapsed="false">
      <c r="B100" s="620"/>
      <c r="C100" s="620"/>
      <c r="D100" s="620"/>
      <c r="E100" s="620"/>
      <c r="F100" s="620"/>
      <c r="G100" s="620"/>
      <c r="H100" s="620"/>
      <c r="I100" s="620"/>
      <c r="J100" s="620"/>
      <c r="K100" s="620"/>
      <c r="L100" s="620"/>
      <c r="M100" s="620"/>
      <c r="N100" s="620"/>
      <c r="O100" s="620"/>
    </row>
    <row r="101" customFormat="false" ht="12.75" hidden="false" customHeight="false" outlineLevel="0" collapsed="false">
      <c r="B101" s="620"/>
      <c r="C101" s="620"/>
      <c r="D101" s="620"/>
      <c r="E101" s="620"/>
      <c r="F101" s="620"/>
      <c r="G101" s="620"/>
      <c r="H101" s="620"/>
      <c r="I101" s="620"/>
      <c r="J101" s="620"/>
      <c r="K101" s="620"/>
      <c r="L101" s="620"/>
      <c r="M101" s="620"/>
      <c r="N101" s="620"/>
      <c r="O101" s="620"/>
    </row>
    <row r="102" customFormat="false" ht="12.75" hidden="false" customHeight="false" outlineLevel="0" collapsed="false">
      <c r="B102" s="620"/>
      <c r="C102" s="620"/>
      <c r="D102" s="620"/>
      <c r="E102" s="620"/>
      <c r="F102" s="620"/>
      <c r="G102" s="620"/>
      <c r="H102" s="620"/>
      <c r="I102" s="620"/>
      <c r="J102" s="620"/>
      <c r="K102" s="620"/>
      <c r="L102" s="620"/>
      <c r="M102" s="620"/>
      <c r="N102" s="620"/>
      <c r="O102" s="620"/>
    </row>
    <row r="103" customFormat="false" ht="12.75" hidden="false" customHeight="false" outlineLevel="0" collapsed="false">
      <c r="B103" s="620"/>
      <c r="C103" s="620"/>
      <c r="D103" s="620"/>
      <c r="E103" s="620"/>
      <c r="F103" s="620"/>
      <c r="G103" s="620"/>
      <c r="H103" s="620"/>
      <c r="I103" s="620"/>
      <c r="J103" s="620"/>
      <c r="K103" s="620"/>
      <c r="L103" s="620"/>
      <c r="M103" s="620"/>
      <c r="N103" s="620"/>
      <c r="O103" s="620"/>
    </row>
    <row r="104" customFormat="false" ht="12.75" hidden="false" customHeight="false" outlineLevel="0" collapsed="false">
      <c r="B104" s="620"/>
      <c r="C104" s="620"/>
      <c r="D104" s="620"/>
      <c r="E104" s="620"/>
      <c r="F104" s="620"/>
      <c r="G104" s="620"/>
      <c r="H104" s="620"/>
      <c r="I104" s="620"/>
      <c r="J104" s="620"/>
      <c r="K104" s="620"/>
      <c r="L104" s="620"/>
      <c r="M104" s="620"/>
      <c r="N104" s="620"/>
      <c r="O104" s="620"/>
    </row>
    <row r="105" customFormat="false" ht="12.75" hidden="false" customHeight="false" outlineLevel="0" collapsed="false">
      <c r="B105" s="620"/>
      <c r="C105" s="620"/>
      <c r="D105" s="620"/>
      <c r="E105" s="620"/>
      <c r="F105" s="620"/>
      <c r="G105" s="620"/>
      <c r="H105" s="620"/>
      <c r="I105" s="620"/>
      <c r="J105" s="620"/>
      <c r="K105" s="620"/>
      <c r="L105" s="620"/>
      <c r="M105" s="620"/>
      <c r="N105" s="620"/>
      <c r="O105" s="620"/>
    </row>
    <row r="106" customFormat="false" ht="12.75" hidden="false" customHeight="false" outlineLevel="0" collapsed="false">
      <c r="B106" s="620"/>
      <c r="C106" s="620"/>
      <c r="D106" s="620"/>
      <c r="E106" s="620"/>
      <c r="F106" s="620"/>
      <c r="G106" s="620"/>
      <c r="H106" s="620"/>
      <c r="I106" s="620"/>
      <c r="J106" s="620"/>
      <c r="K106" s="620"/>
      <c r="L106" s="620"/>
      <c r="M106" s="620"/>
      <c r="N106" s="620"/>
      <c r="O106" s="620"/>
    </row>
    <row r="107" customFormat="false" ht="12.75" hidden="false" customHeight="false" outlineLevel="0" collapsed="false">
      <c r="B107" s="620"/>
      <c r="C107" s="620"/>
      <c r="D107" s="620"/>
      <c r="E107" s="620"/>
      <c r="F107" s="620"/>
      <c r="G107" s="620"/>
      <c r="H107" s="620"/>
      <c r="I107" s="620"/>
      <c r="J107" s="620"/>
      <c r="K107" s="620"/>
      <c r="L107" s="620"/>
      <c r="M107" s="620"/>
      <c r="N107" s="620"/>
      <c r="O107" s="620"/>
    </row>
    <row r="108" customFormat="false" ht="12.75" hidden="false" customHeight="false" outlineLevel="0" collapsed="false">
      <c r="B108" s="620"/>
      <c r="C108" s="620"/>
      <c r="D108" s="620"/>
      <c r="E108" s="620"/>
      <c r="F108" s="620"/>
      <c r="G108" s="620"/>
      <c r="H108" s="620"/>
      <c r="I108" s="620"/>
      <c r="J108" s="620"/>
      <c r="K108" s="620"/>
      <c r="L108" s="620"/>
      <c r="M108" s="620"/>
      <c r="N108" s="620"/>
      <c r="O108" s="620"/>
    </row>
    <row r="109" customFormat="false" ht="12.75" hidden="false" customHeight="false" outlineLevel="0" collapsed="false">
      <c r="B109" s="620"/>
      <c r="C109" s="620"/>
      <c r="D109" s="620"/>
      <c r="E109" s="620"/>
      <c r="F109" s="620"/>
      <c r="G109" s="620"/>
      <c r="H109" s="620"/>
      <c r="I109" s="620"/>
      <c r="J109" s="620"/>
      <c r="K109" s="620"/>
      <c r="L109" s="620"/>
      <c r="M109" s="620"/>
      <c r="N109" s="620"/>
      <c r="O109" s="620"/>
    </row>
    <row r="110" customFormat="false" ht="12.75" hidden="false" customHeight="false" outlineLevel="0" collapsed="false">
      <c r="B110" s="620"/>
      <c r="C110" s="620"/>
      <c r="D110" s="620"/>
      <c r="E110" s="620"/>
      <c r="F110" s="620"/>
      <c r="G110" s="620"/>
      <c r="H110" s="620"/>
      <c r="I110" s="620"/>
      <c r="J110" s="620"/>
      <c r="K110" s="620"/>
      <c r="L110" s="620"/>
      <c r="M110" s="620"/>
      <c r="N110" s="620"/>
      <c r="O110" s="620"/>
    </row>
    <row r="111" customFormat="false" ht="12.75" hidden="false" customHeight="false" outlineLevel="0" collapsed="false">
      <c r="B111" s="620"/>
      <c r="C111" s="620"/>
      <c r="D111" s="620"/>
      <c r="E111" s="620"/>
      <c r="F111" s="620"/>
      <c r="G111" s="620"/>
      <c r="H111" s="620"/>
      <c r="I111" s="620"/>
      <c r="J111" s="620"/>
      <c r="K111" s="620"/>
      <c r="L111" s="620"/>
      <c r="M111" s="620"/>
      <c r="N111" s="620"/>
      <c r="O111" s="620"/>
    </row>
    <row r="112" customFormat="false" ht="12.75" hidden="false" customHeight="false" outlineLevel="0" collapsed="false">
      <c r="B112" s="620"/>
      <c r="C112" s="620"/>
      <c r="D112" s="620"/>
      <c r="E112" s="620"/>
      <c r="F112" s="620"/>
      <c r="G112" s="620"/>
      <c r="H112" s="620"/>
      <c r="I112" s="620"/>
      <c r="J112" s="620"/>
      <c r="K112" s="620"/>
      <c r="L112" s="620"/>
      <c r="M112" s="620"/>
      <c r="N112" s="620"/>
      <c r="O112" s="620"/>
    </row>
    <row r="113" customFormat="false" ht="12.75" hidden="false" customHeight="false" outlineLevel="0" collapsed="false">
      <c r="B113" s="620"/>
      <c r="C113" s="620"/>
      <c r="D113" s="620"/>
      <c r="E113" s="620"/>
      <c r="F113" s="620"/>
      <c r="G113" s="620"/>
      <c r="H113" s="620"/>
      <c r="I113" s="620"/>
      <c r="J113" s="620"/>
      <c r="K113" s="620"/>
      <c r="L113" s="620"/>
      <c r="M113" s="620"/>
      <c r="N113" s="620"/>
      <c r="O113" s="620"/>
    </row>
    <row r="114" customFormat="false" ht="12.75" hidden="false" customHeight="false" outlineLevel="0" collapsed="false">
      <c r="B114" s="620"/>
      <c r="C114" s="620"/>
      <c r="D114" s="620"/>
      <c r="E114" s="620"/>
      <c r="F114" s="620"/>
      <c r="G114" s="620"/>
      <c r="H114" s="620"/>
      <c r="I114" s="620"/>
      <c r="J114" s="620"/>
      <c r="K114" s="620"/>
      <c r="L114" s="620"/>
      <c r="M114" s="620"/>
      <c r="N114" s="620"/>
      <c r="O114" s="620"/>
    </row>
    <row r="115" customFormat="false" ht="12.75" hidden="false" customHeight="false" outlineLevel="0" collapsed="false">
      <c r="B115" s="620"/>
      <c r="C115" s="620"/>
      <c r="D115" s="620"/>
      <c r="E115" s="620"/>
      <c r="F115" s="620"/>
      <c r="G115" s="620"/>
      <c r="H115" s="620"/>
      <c r="I115" s="620"/>
      <c r="J115" s="620"/>
      <c r="K115" s="620"/>
      <c r="L115" s="620"/>
      <c r="M115" s="620"/>
      <c r="N115" s="620"/>
      <c r="O115" s="620"/>
    </row>
    <row r="116" customFormat="false" ht="12.75" hidden="false" customHeight="false" outlineLevel="0" collapsed="false">
      <c r="B116" s="620"/>
      <c r="C116" s="620"/>
      <c r="D116" s="620"/>
      <c r="E116" s="620"/>
      <c r="F116" s="620"/>
      <c r="G116" s="620"/>
      <c r="H116" s="620"/>
      <c r="I116" s="620"/>
      <c r="J116" s="620"/>
      <c r="K116" s="620"/>
      <c r="L116" s="620"/>
      <c r="M116" s="620"/>
      <c r="N116" s="620"/>
      <c r="O116" s="620"/>
    </row>
    <row r="117" customFormat="false" ht="12.75" hidden="false" customHeight="false" outlineLevel="0" collapsed="false">
      <c r="B117" s="620"/>
      <c r="C117" s="620"/>
      <c r="D117" s="620"/>
      <c r="E117" s="620"/>
      <c r="F117" s="620"/>
      <c r="G117" s="620"/>
      <c r="H117" s="620"/>
      <c r="I117" s="620"/>
      <c r="J117" s="620"/>
      <c r="K117" s="620"/>
      <c r="L117" s="620"/>
      <c r="M117" s="620"/>
      <c r="N117" s="620"/>
      <c r="O117" s="620"/>
    </row>
    <row r="118" customFormat="false" ht="12.75" hidden="false" customHeight="false" outlineLevel="0" collapsed="false">
      <c r="B118" s="620"/>
      <c r="C118" s="620"/>
      <c r="D118" s="620"/>
      <c r="E118" s="620"/>
      <c r="F118" s="620"/>
      <c r="G118" s="620"/>
      <c r="H118" s="620"/>
      <c r="I118" s="620"/>
      <c r="J118" s="620"/>
      <c r="K118" s="620"/>
      <c r="L118" s="620"/>
      <c r="M118" s="620"/>
      <c r="N118" s="620"/>
      <c r="O118" s="620"/>
    </row>
    <row r="119" customFormat="false" ht="12.75" hidden="false" customHeight="false" outlineLevel="0" collapsed="false">
      <c r="B119" s="620"/>
      <c r="C119" s="620"/>
      <c r="D119" s="620"/>
      <c r="E119" s="620"/>
      <c r="F119" s="620"/>
      <c r="G119" s="620"/>
      <c r="H119" s="620"/>
      <c r="I119" s="620"/>
      <c r="J119" s="620"/>
      <c r="K119" s="620"/>
      <c r="L119" s="620"/>
      <c r="M119" s="620"/>
      <c r="N119" s="620"/>
      <c r="O119" s="620"/>
    </row>
    <row r="120" customFormat="false" ht="12.75" hidden="false" customHeight="false" outlineLevel="0" collapsed="false">
      <c r="B120" s="620"/>
      <c r="C120" s="620"/>
      <c r="D120" s="620"/>
      <c r="E120" s="620"/>
      <c r="F120" s="620"/>
      <c r="G120" s="620"/>
      <c r="H120" s="620"/>
      <c r="I120" s="620"/>
      <c r="J120" s="620"/>
      <c r="K120" s="620"/>
      <c r="L120" s="620"/>
      <c r="M120" s="620"/>
      <c r="N120" s="620"/>
      <c r="O120" s="620"/>
    </row>
    <row r="121" customFormat="false" ht="12.75" hidden="false" customHeight="false" outlineLevel="0" collapsed="false">
      <c r="B121" s="620"/>
      <c r="C121" s="620"/>
      <c r="D121" s="620"/>
      <c r="E121" s="620"/>
      <c r="F121" s="620"/>
      <c r="G121" s="620"/>
      <c r="H121" s="620"/>
      <c r="I121" s="620"/>
      <c r="J121" s="620"/>
      <c r="K121" s="620"/>
      <c r="L121" s="620"/>
      <c r="M121" s="620"/>
      <c r="N121" s="620"/>
      <c r="O121" s="620"/>
    </row>
    <row r="122" customFormat="false" ht="12.75" hidden="false" customHeight="false" outlineLevel="0" collapsed="false">
      <c r="B122" s="620"/>
      <c r="C122" s="620"/>
      <c r="D122" s="620"/>
      <c r="E122" s="620"/>
      <c r="F122" s="620"/>
      <c r="G122" s="620"/>
      <c r="H122" s="620"/>
      <c r="I122" s="620"/>
      <c r="J122" s="620"/>
      <c r="K122" s="620"/>
      <c r="L122" s="620"/>
      <c r="M122" s="620"/>
      <c r="N122" s="620"/>
      <c r="O122" s="620"/>
    </row>
    <row r="123" customFormat="false" ht="12.75" hidden="false" customHeight="false" outlineLevel="0" collapsed="false">
      <c r="B123" s="620"/>
      <c r="C123" s="620"/>
      <c r="D123" s="620"/>
      <c r="E123" s="620"/>
      <c r="F123" s="620"/>
      <c r="G123" s="620"/>
      <c r="H123" s="620"/>
      <c r="I123" s="620"/>
      <c r="J123" s="620"/>
      <c r="K123" s="620"/>
      <c r="L123" s="620"/>
      <c r="M123" s="620"/>
      <c r="N123" s="620"/>
      <c r="O123" s="620"/>
    </row>
    <row r="124" customFormat="false" ht="12.75" hidden="false" customHeight="false" outlineLevel="0" collapsed="false">
      <c r="B124" s="620"/>
      <c r="C124" s="620"/>
      <c r="D124" s="620"/>
      <c r="E124" s="620"/>
      <c r="F124" s="620"/>
      <c r="G124" s="620"/>
      <c r="H124" s="620"/>
      <c r="I124" s="620"/>
      <c r="J124" s="620"/>
      <c r="K124" s="620"/>
      <c r="L124" s="620"/>
      <c r="M124" s="620"/>
      <c r="N124" s="620"/>
      <c r="O124" s="620"/>
    </row>
    <row r="125" customFormat="false" ht="12.75" hidden="false" customHeight="false" outlineLevel="0" collapsed="false">
      <c r="B125" s="620"/>
      <c r="C125" s="620"/>
      <c r="D125" s="620"/>
      <c r="E125" s="620"/>
      <c r="F125" s="620"/>
      <c r="G125" s="620"/>
      <c r="H125" s="620"/>
      <c r="I125" s="620"/>
      <c r="J125" s="620"/>
      <c r="K125" s="620"/>
      <c r="L125" s="620"/>
      <c r="M125" s="620"/>
      <c r="N125" s="620"/>
      <c r="O125" s="620"/>
    </row>
    <row r="126" customFormat="false" ht="12.75" hidden="false" customHeight="false" outlineLevel="0" collapsed="false">
      <c r="B126" s="620"/>
      <c r="C126" s="620"/>
      <c r="D126" s="620"/>
      <c r="E126" s="620"/>
      <c r="F126" s="620"/>
      <c r="G126" s="620"/>
      <c r="H126" s="620"/>
      <c r="I126" s="620"/>
      <c r="J126" s="620"/>
      <c r="K126" s="620"/>
      <c r="L126" s="620"/>
      <c r="M126" s="620"/>
      <c r="N126" s="620"/>
      <c r="O126" s="620"/>
    </row>
    <row r="127" customFormat="false" ht="12.75" hidden="false" customHeight="false" outlineLevel="0" collapsed="false">
      <c r="B127" s="620"/>
      <c r="C127" s="620"/>
      <c r="D127" s="620"/>
      <c r="E127" s="620"/>
      <c r="F127" s="620"/>
      <c r="G127" s="620"/>
      <c r="H127" s="620"/>
      <c r="I127" s="620"/>
      <c r="J127" s="620"/>
      <c r="K127" s="620"/>
      <c r="L127" s="620"/>
      <c r="M127" s="620"/>
      <c r="N127" s="620"/>
      <c r="O127" s="620"/>
    </row>
    <row r="128" customFormat="false" ht="12.75" hidden="false" customHeight="false" outlineLevel="0" collapsed="false">
      <c r="B128" s="620"/>
      <c r="C128" s="620"/>
      <c r="D128" s="620"/>
      <c r="E128" s="620"/>
      <c r="F128" s="620"/>
      <c r="G128" s="620"/>
      <c r="H128" s="620"/>
      <c r="I128" s="620"/>
      <c r="J128" s="620"/>
      <c r="K128" s="620"/>
      <c r="L128" s="620"/>
      <c r="M128" s="620"/>
      <c r="N128" s="620"/>
      <c r="O128" s="620"/>
    </row>
    <row r="129" customFormat="false" ht="12.75" hidden="false" customHeight="false" outlineLevel="0" collapsed="false">
      <c r="B129" s="620"/>
      <c r="C129" s="620"/>
      <c r="D129" s="620"/>
      <c r="E129" s="620"/>
      <c r="F129" s="620"/>
      <c r="G129" s="620"/>
      <c r="H129" s="620"/>
      <c r="I129" s="620"/>
      <c r="J129" s="620"/>
      <c r="K129" s="620"/>
      <c r="L129" s="620"/>
      <c r="M129" s="620"/>
      <c r="N129" s="620"/>
      <c r="O129" s="620"/>
    </row>
    <row r="130" customFormat="false" ht="12.75" hidden="false" customHeight="false" outlineLevel="0" collapsed="false">
      <c r="B130" s="620"/>
      <c r="C130" s="620"/>
      <c r="D130" s="620"/>
      <c r="E130" s="620"/>
      <c r="F130" s="620"/>
      <c r="G130" s="620"/>
      <c r="H130" s="620"/>
      <c r="I130" s="620"/>
      <c r="J130" s="620"/>
      <c r="K130" s="620"/>
      <c r="L130" s="620"/>
      <c r="M130" s="620"/>
      <c r="N130" s="620"/>
      <c r="O130" s="620"/>
    </row>
    <row r="131" customFormat="false" ht="12.75" hidden="false" customHeight="false" outlineLevel="0" collapsed="false">
      <c r="B131" s="620"/>
      <c r="C131" s="620"/>
      <c r="D131" s="620"/>
      <c r="E131" s="620"/>
      <c r="F131" s="620"/>
      <c r="G131" s="620"/>
      <c r="H131" s="620"/>
      <c r="I131" s="620"/>
      <c r="J131" s="620"/>
      <c r="K131" s="620"/>
      <c r="L131" s="620"/>
      <c r="M131" s="620"/>
      <c r="N131" s="620"/>
      <c r="O131" s="620"/>
    </row>
    <row r="132" customFormat="false" ht="12.75" hidden="false" customHeight="false" outlineLevel="0" collapsed="false">
      <c r="B132" s="620"/>
      <c r="C132" s="620"/>
      <c r="D132" s="620"/>
      <c r="E132" s="620"/>
      <c r="F132" s="620"/>
      <c r="G132" s="620"/>
      <c r="H132" s="620"/>
      <c r="I132" s="620"/>
      <c r="J132" s="620"/>
      <c r="K132" s="620"/>
      <c r="L132" s="620"/>
      <c r="M132" s="620"/>
      <c r="N132" s="620"/>
      <c r="O132" s="620"/>
    </row>
    <row r="133" customFormat="false" ht="12.75" hidden="false" customHeight="false" outlineLevel="0" collapsed="false">
      <c r="B133" s="620"/>
      <c r="C133" s="620"/>
      <c r="D133" s="620"/>
      <c r="E133" s="620"/>
      <c r="F133" s="620"/>
      <c r="G133" s="620"/>
      <c r="H133" s="620"/>
      <c r="I133" s="620"/>
      <c r="J133" s="620"/>
      <c r="K133" s="620"/>
      <c r="L133" s="620"/>
      <c r="M133" s="620"/>
      <c r="N133" s="620"/>
      <c r="O133" s="620"/>
    </row>
    <row r="134" customFormat="false" ht="12.75" hidden="false" customHeight="false" outlineLevel="0" collapsed="false">
      <c r="B134" s="620"/>
      <c r="C134" s="620"/>
      <c r="D134" s="620"/>
      <c r="E134" s="620"/>
      <c r="F134" s="620"/>
      <c r="G134" s="620"/>
      <c r="H134" s="620"/>
      <c r="I134" s="620"/>
      <c r="J134" s="620"/>
      <c r="K134" s="620"/>
      <c r="L134" s="620"/>
      <c r="M134" s="620"/>
      <c r="N134" s="620"/>
      <c r="O134" s="620"/>
    </row>
    <row r="135" customFormat="false" ht="12.75" hidden="false" customHeight="false" outlineLevel="0" collapsed="false">
      <c r="B135" s="620"/>
      <c r="C135" s="620"/>
      <c r="D135" s="620"/>
      <c r="E135" s="620"/>
      <c r="F135" s="620"/>
      <c r="G135" s="620"/>
      <c r="H135" s="620"/>
      <c r="I135" s="620"/>
      <c r="J135" s="620"/>
      <c r="K135" s="620"/>
      <c r="L135" s="620"/>
      <c r="M135" s="620"/>
      <c r="N135" s="620"/>
      <c r="O135" s="620"/>
    </row>
    <row r="136" customFormat="false" ht="12.75" hidden="false" customHeight="false" outlineLevel="0" collapsed="false">
      <c r="B136" s="620"/>
      <c r="C136" s="620"/>
      <c r="D136" s="620"/>
      <c r="E136" s="620"/>
      <c r="F136" s="620"/>
      <c r="G136" s="620"/>
      <c r="H136" s="620"/>
      <c r="I136" s="620"/>
      <c r="J136" s="620"/>
      <c r="K136" s="620"/>
      <c r="L136" s="620"/>
      <c r="M136" s="620"/>
      <c r="N136" s="620"/>
      <c r="O136" s="620"/>
    </row>
    <row r="137" customFormat="false" ht="12.75" hidden="false" customHeight="false" outlineLevel="0" collapsed="false">
      <c r="B137" s="620"/>
      <c r="C137" s="620"/>
      <c r="D137" s="620"/>
      <c r="E137" s="620"/>
      <c r="F137" s="620"/>
      <c r="G137" s="620"/>
      <c r="H137" s="620"/>
      <c r="I137" s="620"/>
      <c r="J137" s="620"/>
      <c r="K137" s="620"/>
      <c r="L137" s="620"/>
      <c r="M137" s="620"/>
      <c r="N137" s="620"/>
      <c r="O137" s="620"/>
    </row>
    <row r="138" customFormat="false" ht="12.75" hidden="false" customHeight="false" outlineLevel="0" collapsed="false">
      <c r="B138" s="620"/>
      <c r="C138" s="620"/>
      <c r="D138" s="620"/>
      <c r="E138" s="620"/>
      <c r="F138" s="620"/>
      <c r="G138" s="620"/>
      <c r="H138" s="620"/>
      <c r="I138" s="620"/>
      <c r="J138" s="620"/>
      <c r="K138" s="620"/>
      <c r="L138" s="620"/>
      <c r="M138" s="620"/>
      <c r="N138" s="620"/>
      <c r="O138" s="620"/>
    </row>
    <row r="139" customFormat="false" ht="12.75" hidden="false" customHeight="false" outlineLevel="0" collapsed="false">
      <c r="B139" s="620"/>
      <c r="C139" s="620"/>
      <c r="D139" s="620"/>
      <c r="E139" s="620"/>
      <c r="F139" s="620"/>
      <c r="G139" s="620"/>
      <c r="H139" s="620"/>
      <c r="I139" s="620"/>
      <c r="J139" s="620"/>
      <c r="K139" s="620"/>
      <c r="L139" s="620"/>
      <c r="M139" s="620"/>
      <c r="N139" s="620"/>
      <c r="O139" s="620"/>
    </row>
    <row r="140" customFormat="false" ht="12.75" hidden="false" customHeight="false" outlineLevel="0" collapsed="false">
      <c r="B140" s="620"/>
      <c r="C140" s="620"/>
      <c r="D140" s="620"/>
      <c r="E140" s="620"/>
      <c r="F140" s="620"/>
      <c r="G140" s="620"/>
      <c r="H140" s="620"/>
      <c r="I140" s="620"/>
      <c r="J140" s="620"/>
      <c r="K140" s="620"/>
      <c r="L140" s="620"/>
      <c r="M140" s="620"/>
      <c r="N140" s="620"/>
      <c r="O140" s="620"/>
    </row>
    <row r="141" customFormat="false" ht="12.75" hidden="false" customHeight="false" outlineLevel="0" collapsed="false">
      <c r="B141" s="620"/>
      <c r="C141" s="620"/>
      <c r="D141" s="620"/>
      <c r="E141" s="620"/>
      <c r="F141" s="620"/>
      <c r="G141" s="620"/>
      <c r="H141" s="620"/>
      <c r="I141" s="620"/>
      <c r="J141" s="620"/>
      <c r="K141" s="620"/>
      <c r="L141" s="620"/>
      <c r="M141" s="620"/>
      <c r="N141" s="620"/>
      <c r="O141" s="620"/>
    </row>
    <row r="142" customFormat="false" ht="12.75" hidden="false" customHeight="false" outlineLevel="0" collapsed="false">
      <c r="B142" s="620"/>
      <c r="C142" s="620"/>
      <c r="D142" s="620"/>
      <c r="E142" s="620"/>
      <c r="F142" s="620"/>
      <c r="G142" s="620"/>
      <c r="H142" s="620"/>
      <c r="I142" s="620"/>
      <c r="J142" s="620"/>
      <c r="K142" s="620"/>
      <c r="L142" s="620"/>
      <c r="M142" s="620"/>
      <c r="N142" s="620"/>
      <c r="O142" s="620"/>
    </row>
    <row r="143" customFormat="false" ht="12.75" hidden="false" customHeight="false" outlineLevel="0" collapsed="false">
      <c r="B143" s="620"/>
      <c r="C143" s="620"/>
      <c r="D143" s="620"/>
      <c r="E143" s="620"/>
      <c r="F143" s="620"/>
      <c r="G143" s="620"/>
      <c r="H143" s="620"/>
      <c r="I143" s="620"/>
      <c r="J143" s="620"/>
      <c r="K143" s="620"/>
      <c r="L143" s="620"/>
      <c r="M143" s="620"/>
      <c r="N143" s="620"/>
      <c r="O143" s="620"/>
    </row>
    <row r="144" customFormat="false" ht="12.75" hidden="false" customHeight="false" outlineLevel="0" collapsed="false">
      <c r="B144" s="620"/>
      <c r="C144" s="620"/>
      <c r="D144" s="620"/>
      <c r="E144" s="620"/>
      <c r="F144" s="620"/>
      <c r="G144" s="620"/>
      <c r="H144" s="620"/>
      <c r="I144" s="620"/>
      <c r="J144" s="620"/>
      <c r="K144" s="620"/>
      <c r="L144" s="620"/>
      <c r="M144" s="620"/>
      <c r="N144" s="620"/>
      <c r="O144" s="620"/>
    </row>
  </sheetData>
  <mergeCells count="22">
    <mergeCell ref="A1:T1"/>
    <mergeCell ref="U1:V1"/>
    <mergeCell ref="A2:B3"/>
    <mergeCell ref="C2:F2"/>
    <mergeCell ref="G2:J2"/>
    <mergeCell ref="K2:N2"/>
    <mergeCell ref="O2:R2"/>
    <mergeCell ref="S2:V2"/>
    <mergeCell ref="A4:A19"/>
    <mergeCell ref="A20:A30"/>
    <mergeCell ref="A31:B31"/>
    <mergeCell ref="A33:P33"/>
    <mergeCell ref="Q33:R33"/>
    <mergeCell ref="A34:B35"/>
    <mergeCell ref="C34:F34"/>
    <mergeCell ref="G34:J34"/>
    <mergeCell ref="K34:N34"/>
    <mergeCell ref="O34:R34"/>
    <mergeCell ref="S34:V34"/>
    <mergeCell ref="A36:A51"/>
    <mergeCell ref="A52:A62"/>
    <mergeCell ref="A63:B63"/>
  </mergeCells>
  <printOptions headings="false" gridLines="false" gridLinesSet="true" horizontalCentered="false" verticalCentered="false"/>
  <pageMargins left="0.315277777777778" right="0.157638888888889" top="0.433333333333333" bottom="0.747916666666667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ozbor za rok 2009</oddFooter>
  </headerFooter>
  <rowBreaks count="2" manualBreakCount="2">
    <brk id="31" man="true" max="16383" min="0"/>
    <brk id="6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3.56"/>
    <col collapsed="false" customWidth="true" hidden="false" outlineLevel="0" max="4" min="3" style="1" width="9.85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9.85"/>
    <col collapsed="false" customWidth="true" hidden="false" outlineLevel="0" max="9" min="9" style="1" width="9.99"/>
    <col collapsed="false" customWidth="true" hidden="false" outlineLevel="0" max="11" min="10" style="1" width="10.13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62.25" hidden="false" customHeight="true" outlineLevel="0" collapsed="false">
      <c r="A1" s="693" t="s">
        <v>497</v>
      </c>
      <c r="B1" s="693"/>
      <c r="C1" s="693"/>
      <c r="D1" s="693"/>
      <c r="E1" s="693"/>
      <c r="F1" s="693"/>
      <c r="G1" s="693"/>
      <c r="H1" s="693"/>
      <c r="I1" s="693"/>
      <c r="J1" s="693"/>
      <c r="K1" s="693"/>
      <c r="L1" s="694" t="s">
        <v>498</v>
      </c>
    </row>
    <row r="2" customFormat="false" ht="220.5" hidden="false" customHeight="true" outlineLevel="0" collapsed="false">
      <c r="A2" s="695" t="s">
        <v>429</v>
      </c>
      <c r="B2" s="695"/>
      <c r="C2" s="696" t="s">
        <v>430</v>
      </c>
      <c r="D2" s="697" t="s">
        <v>499</v>
      </c>
      <c r="E2" s="697" t="s">
        <v>432</v>
      </c>
      <c r="F2" s="698" t="s">
        <v>433</v>
      </c>
      <c r="G2" s="698" t="s">
        <v>434</v>
      </c>
      <c r="H2" s="698" t="s">
        <v>500</v>
      </c>
      <c r="I2" s="698" t="s">
        <v>436</v>
      </c>
      <c r="J2" s="698" t="s">
        <v>501</v>
      </c>
      <c r="K2" s="697" t="s">
        <v>439</v>
      </c>
      <c r="L2" s="699" t="s">
        <v>440</v>
      </c>
    </row>
    <row r="3" customFormat="false" ht="38.1" hidden="false" customHeight="true" outlineLevel="0" collapsed="false">
      <c r="A3" s="700" t="s">
        <v>348</v>
      </c>
      <c r="B3" s="701" t="s">
        <v>502</v>
      </c>
      <c r="C3" s="702" t="n">
        <v>103874</v>
      </c>
      <c r="D3" s="703" t="n">
        <v>63465</v>
      </c>
      <c r="E3" s="703" t="n">
        <v>19153</v>
      </c>
      <c r="F3" s="704" t="n">
        <v>4549</v>
      </c>
      <c r="G3" s="704" t="n">
        <v>969</v>
      </c>
      <c r="H3" s="704" t="n">
        <v>86007</v>
      </c>
      <c r="I3" s="704" t="n">
        <v>126</v>
      </c>
      <c r="J3" s="704" t="n">
        <v>1880</v>
      </c>
      <c r="K3" s="704" t="n">
        <v>33343</v>
      </c>
      <c r="L3" s="705" t="n">
        <f aca="false">F3+G3+H3+I3+J3+K3</f>
        <v>126874</v>
      </c>
    </row>
    <row r="4" customFormat="false" ht="24.95" hidden="false" customHeight="true" outlineLevel="0" collapsed="false">
      <c r="A4" s="700"/>
      <c r="B4" s="706" t="s">
        <v>503</v>
      </c>
      <c r="C4" s="427" t="n">
        <v>-184</v>
      </c>
      <c r="D4" s="428" t="n">
        <v>436</v>
      </c>
      <c r="E4" s="428" t="n">
        <v>-483</v>
      </c>
      <c r="F4" s="428" t="n">
        <v>0</v>
      </c>
      <c r="G4" s="428" t="n">
        <v>0</v>
      </c>
      <c r="H4" s="428" t="n">
        <v>3367</v>
      </c>
      <c r="I4" s="428" t="n">
        <v>0</v>
      </c>
      <c r="J4" s="428" t="n">
        <v>0</v>
      </c>
      <c r="K4" s="428" t="n">
        <v>0</v>
      </c>
      <c r="L4" s="429" t="n">
        <f aca="false">F4+G4+H4+I4+J4+K4</f>
        <v>3367</v>
      </c>
    </row>
    <row r="5" customFormat="false" ht="24.95" hidden="false" customHeight="true" outlineLevel="0" collapsed="false">
      <c r="A5" s="700"/>
      <c r="B5" s="706" t="s">
        <v>504</v>
      </c>
      <c r="C5" s="427" t="n">
        <v>24646</v>
      </c>
      <c r="D5" s="428" t="n">
        <v>97555</v>
      </c>
      <c r="E5" s="428" t="n">
        <v>53402</v>
      </c>
      <c r="F5" s="428" t="n">
        <v>0</v>
      </c>
      <c r="G5" s="428" t="n">
        <v>93</v>
      </c>
      <c r="H5" s="428" t="n">
        <v>0</v>
      </c>
      <c r="I5" s="428" t="n">
        <v>0</v>
      </c>
      <c r="J5" s="428" t="n">
        <v>0</v>
      </c>
      <c r="K5" s="428" t="n">
        <v>88</v>
      </c>
      <c r="L5" s="429" t="n">
        <f aca="false">F5+G5+H5+I5+J5+K5</f>
        <v>181</v>
      </c>
    </row>
    <row r="6" customFormat="false" ht="24.95" hidden="false" customHeight="true" outlineLevel="0" collapsed="false">
      <c r="A6" s="700"/>
      <c r="B6" s="706" t="s">
        <v>505</v>
      </c>
      <c r="C6" s="427" t="n">
        <v>7109</v>
      </c>
      <c r="D6" s="428" t="n">
        <v>37329</v>
      </c>
      <c r="E6" s="428" t="n">
        <v>9424</v>
      </c>
      <c r="F6" s="428" t="n">
        <v>2430</v>
      </c>
      <c r="G6" s="428" t="n">
        <v>12404</v>
      </c>
      <c r="H6" s="428" t="n">
        <v>11679</v>
      </c>
      <c r="I6" s="428" t="n">
        <v>0</v>
      </c>
      <c r="J6" s="428" t="n">
        <v>1468</v>
      </c>
      <c r="K6" s="428" t="n">
        <v>24067</v>
      </c>
      <c r="L6" s="429" t="n">
        <f aca="false">F6+G6+H6+I6+J6+K6</f>
        <v>52048</v>
      </c>
    </row>
    <row r="7" customFormat="false" ht="24.95" hidden="false" customHeight="true" outlineLevel="0" collapsed="false">
      <c r="A7" s="700"/>
      <c r="B7" s="706" t="s">
        <v>506</v>
      </c>
      <c r="C7" s="427" t="n">
        <v>0</v>
      </c>
      <c r="D7" s="428" t="n">
        <v>0</v>
      </c>
      <c r="E7" s="428" t="n">
        <v>0</v>
      </c>
      <c r="F7" s="428" t="n">
        <v>0</v>
      </c>
      <c r="G7" s="428" t="n">
        <v>0</v>
      </c>
      <c r="H7" s="428" t="n">
        <v>2430</v>
      </c>
      <c r="I7" s="428" t="n">
        <v>0</v>
      </c>
      <c r="J7" s="428" t="n">
        <v>1074</v>
      </c>
      <c r="K7" s="428" t="n">
        <v>0</v>
      </c>
      <c r="L7" s="429" t="n">
        <f aca="false">F7+G7+H7+I7+J7+K7</f>
        <v>3504</v>
      </c>
    </row>
    <row r="8" customFormat="false" ht="24.95" hidden="false" customHeight="true" outlineLevel="0" collapsed="false">
      <c r="A8" s="700"/>
      <c r="B8" s="706" t="s">
        <v>507</v>
      </c>
      <c r="C8" s="427" t="n">
        <v>1355</v>
      </c>
      <c r="D8" s="428" t="n">
        <v>976</v>
      </c>
      <c r="E8" s="428" t="n">
        <v>306</v>
      </c>
      <c r="F8" s="428" t="n">
        <v>53</v>
      </c>
      <c r="G8" s="428" t="n">
        <v>38</v>
      </c>
      <c r="H8" s="428" t="n">
        <v>1901</v>
      </c>
      <c r="I8" s="428" t="n">
        <v>13</v>
      </c>
      <c r="J8" s="428" t="n">
        <v>13</v>
      </c>
      <c r="K8" s="428" t="n">
        <v>480</v>
      </c>
      <c r="L8" s="429" t="n">
        <f aca="false">F8+G8+H8+I8+J8+K8</f>
        <v>2498</v>
      </c>
    </row>
    <row r="9" customFormat="false" ht="24.95" hidden="false" customHeight="true" outlineLevel="0" collapsed="false">
      <c r="A9" s="700"/>
      <c r="B9" s="706" t="s">
        <v>508</v>
      </c>
      <c r="C9" s="427" t="n">
        <v>3214</v>
      </c>
      <c r="D9" s="428" t="n">
        <v>1430</v>
      </c>
      <c r="E9" s="428" t="n">
        <v>268</v>
      </c>
      <c r="F9" s="428" t="n">
        <v>8369</v>
      </c>
      <c r="G9" s="428" t="n">
        <v>65</v>
      </c>
      <c r="H9" s="428" t="n">
        <v>28522</v>
      </c>
      <c r="I9" s="428" t="n">
        <v>5801</v>
      </c>
      <c r="J9" s="428" t="n">
        <v>1314</v>
      </c>
      <c r="K9" s="428" t="n">
        <v>13</v>
      </c>
      <c r="L9" s="429" t="n">
        <f aca="false">F9+G9+H9+I9+J9+K9</f>
        <v>44084</v>
      </c>
    </row>
    <row r="10" customFormat="false" ht="24.95" hidden="false" customHeight="true" outlineLevel="0" collapsed="false">
      <c r="A10" s="700"/>
      <c r="B10" s="706" t="s">
        <v>509</v>
      </c>
      <c r="C10" s="427" t="n">
        <v>0</v>
      </c>
      <c r="D10" s="428" t="n">
        <v>0</v>
      </c>
      <c r="E10" s="428" t="n">
        <v>0</v>
      </c>
      <c r="F10" s="428" t="n">
        <v>0</v>
      </c>
      <c r="G10" s="428" t="n">
        <v>0</v>
      </c>
      <c r="H10" s="428" t="n">
        <v>179134</v>
      </c>
      <c r="I10" s="428" t="n">
        <v>0</v>
      </c>
      <c r="J10" s="428" t="n">
        <v>0</v>
      </c>
      <c r="K10" s="428" t="n">
        <v>0</v>
      </c>
      <c r="L10" s="429" t="n">
        <f aca="false">F10+G10+H10+I10+J10+K10</f>
        <v>179134</v>
      </c>
    </row>
    <row r="11" customFormat="false" ht="24.95" hidden="false" customHeight="true" outlineLevel="0" collapsed="false">
      <c r="A11" s="700"/>
      <c r="B11" s="706" t="s">
        <v>510</v>
      </c>
      <c r="C11" s="427" t="n">
        <v>0</v>
      </c>
      <c r="D11" s="428" t="n">
        <v>0</v>
      </c>
      <c r="E11" s="428" t="n">
        <v>0</v>
      </c>
      <c r="F11" s="428" t="n">
        <v>0</v>
      </c>
      <c r="G11" s="428" t="n">
        <v>0</v>
      </c>
      <c r="H11" s="428" t="n">
        <v>65876</v>
      </c>
      <c r="I11" s="428" t="n">
        <v>0</v>
      </c>
      <c r="J11" s="428" t="n">
        <v>0</v>
      </c>
      <c r="K11" s="428" t="n">
        <v>0</v>
      </c>
      <c r="L11" s="429" t="n">
        <f aca="false">F11+G11+H11+I11+J11+K11</f>
        <v>65876</v>
      </c>
    </row>
    <row r="12" customFormat="false" ht="24.95" hidden="false" customHeight="true" outlineLevel="0" collapsed="false">
      <c r="A12" s="700"/>
      <c r="B12" s="707" t="s">
        <v>511</v>
      </c>
      <c r="C12" s="708" t="n">
        <v>1878</v>
      </c>
      <c r="D12" s="709" t="n">
        <v>1602</v>
      </c>
      <c r="E12" s="709" t="n">
        <v>84</v>
      </c>
      <c r="F12" s="709" t="n">
        <v>0</v>
      </c>
      <c r="G12" s="709" t="n">
        <v>0</v>
      </c>
      <c r="H12" s="709" t="n">
        <v>4</v>
      </c>
      <c r="I12" s="709" t="n">
        <v>0</v>
      </c>
      <c r="J12" s="709" t="n">
        <v>0</v>
      </c>
      <c r="K12" s="709" t="n">
        <v>24</v>
      </c>
      <c r="L12" s="710" t="n">
        <f aca="false">F12+G12+H12+I12+J12+K12</f>
        <v>28</v>
      </c>
    </row>
    <row r="13" customFormat="false" ht="30" hidden="false" customHeight="true" outlineLevel="0" collapsed="false">
      <c r="A13" s="700"/>
      <c r="B13" s="711" t="s">
        <v>512</v>
      </c>
      <c r="C13" s="420" t="n">
        <f aca="false">SUM(C3:C12)</f>
        <v>141892</v>
      </c>
      <c r="D13" s="421" t="n">
        <f aca="false">SUM(D3:D12)</f>
        <v>202793</v>
      </c>
      <c r="E13" s="421" t="n">
        <f aca="false">SUM(E3:E12)</f>
        <v>82154</v>
      </c>
      <c r="F13" s="421" t="n">
        <f aca="false">SUM(F3:F12)</f>
        <v>15401</v>
      </c>
      <c r="G13" s="421" t="n">
        <f aca="false">SUM(G3:G12)</f>
        <v>13569</v>
      </c>
      <c r="H13" s="421" t="n">
        <f aca="false">SUM(H3:H12)</f>
        <v>378920</v>
      </c>
      <c r="I13" s="421" t="n">
        <f aca="false">SUM(I3:I12)</f>
        <v>5940</v>
      </c>
      <c r="J13" s="421" t="n">
        <f aca="false">SUM(J3:J12)</f>
        <v>5749</v>
      </c>
      <c r="K13" s="421" t="n">
        <f aca="false">SUM(K3:K12)</f>
        <v>58015</v>
      </c>
      <c r="L13" s="422" t="n">
        <f aca="false">SUM(L3:L12)</f>
        <v>477594</v>
      </c>
    </row>
    <row r="14" customFormat="false" ht="24.95" hidden="false" customHeight="true" outlineLevel="0" collapsed="false">
      <c r="A14" s="712" t="s">
        <v>350</v>
      </c>
      <c r="B14" s="713" t="s">
        <v>513</v>
      </c>
      <c r="C14" s="450" t="n">
        <v>11866</v>
      </c>
      <c r="D14" s="451" t="n">
        <v>48041</v>
      </c>
      <c r="E14" s="451" t="n">
        <v>15116</v>
      </c>
      <c r="F14" s="451" t="n">
        <v>609</v>
      </c>
      <c r="G14" s="451" t="n">
        <v>1069</v>
      </c>
      <c r="H14" s="451" t="n">
        <v>4990</v>
      </c>
      <c r="I14" s="451" t="n">
        <v>2675</v>
      </c>
      <c r="J14" s="451" t="n">
        <v>2958</v>
      </c>
      <c r="K14" s="451" t="n">
        <v>410</v>
      </c>
      <c r="L14" s="452" t="n">
        <f aca="false">F14+G14+H14+I14+J14+K14</f>
        <v>12711</v>
      </c>
      <c r="P14" s="396"/>
    </row>
    <row r="15" customFormat="false" ht="24.95" hidden="false" customHeight="true" outlineLevel="0" collapsed="false">
      <c r="A15" s="712"/>
      <c r="B15" s="706" t="s">
        <v>514</v>
      </c>
      <c r="C15" s="427" t="n">
        <v>0</v>
      </c>
      <c r="D15" s="428" t="n">
        <v>0</v>
      </c>
      <c r="E15" s="428" t="n">
        <v>0</v>
      </c>
      <c r="F15" s="428" t="n">
        <v>0</v>
      </c>
      <c r="G15" s="428" t="n">
        <v>0</v>
      </c>
      <c r="H15" s="428" t="n">
        <v>162728</v>
      </c>
      <c r="I15" s="428" t="n">
        <v>0</v>
      </c>
      <c r="J15" s="428" t="n">
        <v>0</v>
      </c>
      <c r="K15" s="428" t="n">
        <v>0</v>
      </c>
      <c r="L15" s="429" t="n">
        <f aca="false">F15+G15+H15+I15+J15+K15</f>
        <v>162728</v>
      </c>
    </row>
    <row r="16" customFormat="false" ht="24.95" hidden="false" customHeight="true" outlineLevel="0" collapsed="false">
      <c r="A16" s="712"/>
      <c r="B16" s="706" t="s">
        <v>515</v>
      </c>
      <c r="C16" s="427" t="n">
        <v>132</v>
      </c>
      <c r="D16" s="428" t="n">
        <v>202</v>
      </c>
      <c r="E16" s="428" t="n">
        <v>95</v>
      </c>
      <c r="F16" s="428" t="n">
        <v>0</v>
      </c>
      <c r="G16" s="428" t="n">
        <v>0</v>
      </c>
      <c r="H16" s="428" t="n">
        <v>0</v>
      </c>
      <c r="I16" s="428" t="n">
        <v>0</v>
      </c>
      <c r="J16" s="428" t="n">
        <v>0</v>
      </c>
      <c r="K16" s="428" t="n">
        <v>0</v>
      </c>
      <c r="L16" s="429" t="n">
        <f aca="false">F16+G16+H16+I16+J16+K16</f>
        <v>0</v>
      </c>
    </row>
    <row r="17" customFormat="false" ht="24.95" hidden="false" customHeight="true" outlineLevel="0" collapsed="false">
      <c r="A17" s="712"/>
      <c r="B17" s="706" t="s">
        <v>516</v>
      </c>
      <c r="C17" s="427" t="n">
        <v>2950</v>
      </c>
      <c r="D17" s="428" t="n">
        <v>8862</v>
      </c>
      <c r="E17" s="428" t="n">
        <v>5892</v>
      </c>
      <c r="F17" s="428" t="n">
        <v>336</v>
      </c>
      <c r="G17" s="428" t="n">
        <v>1734</v>
      </c>
      <c r="H17" s="428" t="n">
        <v>277</v>
      </c>
      <c r="I17" s="428" t="n">
        <v>440</v>
      </c>
      <c r="J17" s="428" t="n">
        <v>556</v>
      </c>
      <c r="K17" s="428" t="n">
        <v>1931</v>
      </c>
      <c r="L17" s="429" t="n">
        <f aca="false">F17+G17+H17+I17+J17+K17</f>
        <v>5274</v>
      </c>
    </row>
    <row r="18" customFormat="false" ht="24.95" hidden="false" customHeight="true" outlineLevel="0" collapsed="false">
      <c r="A18" s="712"/>
      <c r="B18" s="706" t="s">
        <v>517</v>
      </c>
      <c r="C18" s="427" t="n">
        <v>248</v>
      </c>
      <c r="D18" s="428" t="n">
        <v>1121</v>
      </c>
      <c r="E18" s="428" t="n">
        <v>637</v>
      </c>
      <c r="F18" s="428" t="n">
        <v>0</v>
      </c>
      <c r="G18" s="428" t="n">
        <v>62</v>
      </c>
      <c r="H18" s="428" t="n">
        <v>74</v>
      </c>
      <c r="I18" s="428" t="n">
        <v>104</v>
      </c>
      <c r="J18" s="428" t="n">
        <v>8</v>
      </c>
      <c r="K18" s="428" t="n">
        <v>16</v>
      </c>
      <c r="L18" s="429" t="n">
        <f aca="false">F18+G18+H18+I18+J18+K18</f>
        <v>264</v>
      </c>
    </row>
    <row r="19" customFormat="false" ht="24.95" hidden="false" customHeight="true" outlineLevel="0" collapsed="false">
      <c r="A19" s="712"/>
      <c r="B19" s="706" t="s">
        <v>518</v>
      </c>
      <c r="C19" s="427" t="n">
        <v>2542</v>
      </c>
      <c r="D19" s="428" t="n">
        <v>5955</v>
      </c>
      <c r="E19" s="428" t="n">
        <v>5134</v>
      </c>
      <c r="F19" s="428" t="n">
        <v>392</v>
      </c>
      <c r="G19" s="428" t="n">
        <v>218</v>
      </c>
      <c r="H19" s="428" t="n">
        <v>2712</v>
      </c>
      <c r="I19" s="428" t="n">
        <v>2110</v>
      </c>
      <c r="J19" s="428" t="n">
        <v>380</v>
      </c>
      <c r="K19" s="428" t="n">
        <v>376</v>
      </c>
      <c r="L19" s="429" t="n">
        <f aca="false">F19+G19+H19+I19+J19+K19</f>
        <v>6188</v>
      </c>
    </row>
    <row r="20" customFormat="false" ht="24.95" hidden="false" customHeight="true" outlineLevel="0" collapsed="false">
      <c r="A20" s="712"/>
      <c r="B20" s="706" t="s">
        <v>519</v>
      </c>
      <c r="C20" s="427" t="n">
        <v>157</v>
      </c>
      <c r="D20" s="428" t="n">
        <v>1297</v>
      </c>
      <c r="E20" s="428" t="n">
        <v>371</v>
      </c>
      <c r="F20" s="428" t="n">
        <v>1256</v>
      </c>
      <c r="G20" s="428" t="n">
        <v>1217</v>
      </c>
      <c r="H20" s="428" t="n">
        <v>0</v>
      </c>
      <c r="I20" s="428" t="n">
        <v>0</v>
      </c>
      <c r="J20" s="428" t="n">
        <v>211</v>
      </c>
      <c r="K20" s="428" t="n">
        <v>2527</v>
      </c>
      <c r="L20" s="429" t="n">
        <f aca="false">F20+G20+H20+I20+J20+K20</f>
        <v>5211</v>
      </c>
    </row>
    <row r="21" customFormat="false" ht="24.95" hidden="false" customHeight="true" outlineLevel="0" collapsed="false">
      <c r="A21" s="712"/>
      <c r="B21" s="706" t="s">
        <v>520</v>
      </c>
      <c r="C21" s="427" t="n">
        <v>5386</v>
      </c>
      <c r="D21" s="428" t="n">
        <v>13113</v>
      </c>
      <c r="E21" s="428" t="n">
        <v>8958</v>
      </c>
      <c r="F21" s="428" t="n">
        <v>1527</v>
      </c>
      <c r="G21" s="428" t="n">
        <v>969</v>
      </c>
      <c r="H21" s="428" t="n">
        <v>1</v>
      </c>
      <c r="I21" s="428" t="n">
        <v>0</v>
      </c>
      <c r="J21" s="428" t="n">
        <v>0</v>
      </c>
      <c r="K21" s="428" t="n">
        <v>2954</v>
      </c>
      <c r="L21" s="429" t="n">
        <f aca="false">F21+G21+H21+I21+J21+K21</f>
        <v>5451</v>
      </c>
    </row>
    <row r="22" customFormat="false" ht="24.95" hidden="false" customHeight="true" outlineLevel="0" collapsed="false">
      <c r="A22" s="712"/>
      <c r="B22" s="706" t="s">
        <v>521</v>
      </c>
      <c r="C22" s="427" t="n">
        <v>1603</v>
      </c>
      <c r="D22" s="428" t="n">
        <v>661</v>
      </c>
      <c r="E22" s="428" t="n">
        <v>4532</v>
      </c>
      <c r="F22" s="428" t="n">
        <v>279</v>
      </c>
      <c r="G22" s="428" t="n">
        <v>629</v>
      </c>
      <c r="H22" s="428" t="n">
        <v>1</v>
      </c>
      <c r="I22" s="428" t="n">
        <v>0</v>
      </c>
      <c r="J22" s="428" t="n">
        <v>75</v>
      </c>
      <c r="K22" s="428" t="n">
        <v>309</v>
      </c>
      <c r="L22" s="429" t="n">
        <f aca="false">F22+G22+H22+I22+J22+K22</f>
        <v>1293</v>
      </c>
    </row>
    <row r="23" customFormat="false" ht="24.95" hidden="false" customHeight="true" outlineLevel="0" collapsed="false">
      <c r="A23" s="712"/>
      <c r="B23" s="706" t="s">
        <v>522</v>
      </c>
      <c r="C23" s="427" t="n">
        <v>1990</v>
      </c>
      <c r="D23" s="428" t="n">
        <v>10310</v>
      </c>
      <c r="E23" s="428" t="n">
        <v>2733</v>
      </c>
      <c r="F23" s="428" t="n">
        <v>1665</v>
      </c>
      <c r="G23" s="428" t="n">
        <v>2234</v>
      </c>
      <c r="H23" s="428" t="n">
        <v>6</v>
      </c>
      <c r="I23" s="428" t="n">
        <v>0</v>
      </c>
      <c r="J23" s="428" t="n">
        <v>0</v>
      </c>
      <c r="K23" s="428" t="n">
        <v>496</v>
      </c>
      <c r="L23" s="429" t="n">
        <f aca="false">F23+G23+H23+I23+J23+K23</f>
        <v>4401</v>
      </c>
    </row>
    <row r="24" customFormat="false" ht="24.95" hidden="false" customHeight="true" outlineLevel="0" collapsed="false">
      <c r="A24" s="712"/>
      <c r="B24" s="706" t="s">
        <v>523</v>
      </c>
      <c r="C24" s="427" t="n">
        <v>611</v>
      </c>
      <c r="D24" s="428" t="n">
        <v>1224</v>
      </c>
      <c r="E24" s="428" t="n">
        <v>417</v>
      </c>
      <c r="F24" s="428" t="n">
        <v>0</v>
      </c>
      <c r="G24" s="428" t="n">
        <v>25</v>
      </c>
      <c r="H24" s="428" t="n">
        <v>464</v>
      </c>
      <c r="I24" s="428" t="n">
        <v>0</v>
      </c>
      <c r="J24" s="428" t="n">
        <v>0</v>
      </c>
      <c r="K24" s="428" t="n">
        <v>10</v>
      </c>
      <c r="L24" s="429" t="n">
        <f aca="false">F24+G24+H24+I24+J24+K24</f>
        <v>499</v>
      </c>
    </row>
    <row r="25" customFormat="false" ht="24.95" hidden="false" customHeight="true" outlineLevel="0" collapsed="false">
      <c r="A25" s="712"/>
      <c r="B25" s="706" t="s">
        <v>524</v>
      </c>
      <c r="C25" s="427" t="n">
        <v>0</v>
      </c>
      <c r="D25" s="428" t="n">
        <v>0</v>
      </c>
      <c r="E25" s="428" t="n">
        <v>0</v>
      </c>
      <c r="F25" s="428" t="n">
        <v>0</v>
      </c>
      <c r="G25" s="428" t="n">
        <v>0</v>
      </c>
      <c r="H25" s="428" t="n">
        <v>87106</v>
      </c>
      <c r="I25" s="428" t="n">
        <v>0</v>
      </c>
      <c r="J25" s="428" t="n">
        <v>0</v>
      </c>
      <c r="K25" s="428" t="n">
        <v>0</v>
      </c>
      <c r="L25" s="429" t="n">
        <f aca="false">F25+G25+H25+I25+J25+K25</f>
        <v>87106</v>
      </c>
    </row>
    <row r="26" customFormat="false" ht="24.95" hidden="false" customHeight="true" outlineLevel="0" collapsed="false">
      <c r="A26" s="712"/>
      <c r="B26" s="706" t="s">
        <v>525</v>
      </c>
      <c r="C26" s="427" t="n">
        <v>0</v>
      </c>
      <c r="D26" s="428" t="n">
        <v>0</v>
      </c>
      <c r="E26" s="428" t="n">
        <v>0</v>
      </c>
      <c r="F26" s="428" t="n">
        <v>0</v>
      </c>
      <c r="G26" s="428" t="n">
        <v>0</v>
      </c>
      <c r="H26" s="428" t="n">
        <v>9630</v>
      </c>
      <c r="I26" s="428" t="n">
        <v>0</v>
      </c>
      <c r="J26" s="428" t="n">
        <v>0</v>
      </c>
      <c r="K26" s="428" t="n">
        <v>0</v>
      </c>
      <c r="L26" s="429" t="n">
        <f aca="false">F26+G26+H26+I26+J26+K26</f>
        <v>9630</v>
      </c>
    </row>
    <row r="27" customFormat="false" ht="24.95" hidden="false" customHeight="true" outlineLevel="0" collapsed="false">
      <c r="A27" s="712"/>
      <c r="B27" s="706" t="s">
        <v>526</v>
      </c>
      <c r="C27" s="427" t="n">
        <v>93</v>
      </c>
      <c r="D27" s="428" t="n">
        <v>85</v>
      </c>
      <c r="E27" s="428" t="n">
        <v>69</v>
      </c>
      <c r="F27" s="428" t="n">
        <v>6</v>
      </c>
      <c r="G27" s="428" t="n">
        <v>16</v>
      </c>
      <c r="H27" s="428" t="n">
        <v>19</v>
      </c>
      <c r="I27" s="428" t="n">
        <v>2</v>
      </c>
      <c r="J27" s="428" t="n">
        <v>4</v>
      </c>
      <c r="K27" s="428" t="n">
        <v>7</v>
      </c>
      <c r="L27" s="429" t="n">
        <f aca="false">F27+G27+H27+I27+J27+K27</f>
        <v>54</v>
      </c>
    </row>
    <row r="28" customFormat="false" ht="24.95" hidden="false" customHeight="true" outlineLevel="0" collapsed="false">
      <c r="A28" s="712"/>
      <c r="B28" s="707" t="s">
        <v>527</v>
      </c>
      <c r="C28" s="708" t="n">
        <v>2991</v>
      </c>
      <c r="D28" s="709" t="n">
        <v>6526</v>
      </c>
      <c r="E28" s="709" t="n">
        <v>906</v>
      </c>
      <c r="F28" s="709" t="n">
        <v>3793</v>
      </c>
      <c r="G28" s="709" t="n">
        <v>235</v>
      </c>
      <c r="H28" s="709" t="n">
        <v>33552</v>
      </c>
      <c r="I28" s="709" t="n">
        <v>0</v>
      </c>
      <c r="J28" s="709" t="n">
        <v>287</v>
      </c>
      <c r="K28" s="709" t="n">
        <v>5219</v>
      </c>
      <c r="L28" s="710" t="n">
        <f aca="false">F28+G28+H28+I28+J28+K28</f>
        <v>43086</v>
      </c>
    </row>
    <row r="29" customFormat="false" ht="30" hidden="false" customHeight="true" outlineLevel="0" collapsed="false">
      <c r="A29" s="712"/>
      <c r="B29" s="714" t="s">
        <v>528</v>
      </c>
      <c r="C29" s="420" t="n">
        <f aca="false">SUM(C14:C28)</f>
        <v>30569</v>
      </c>
      <c r="D29" s="421" t="n">
        <f aca="false">SUM(D14:D28)</f>
        <v>97397</v>
      </c>
      <c r="E29" s="421" t="n">
        <f aca="false">SUM(E14:E28)</f>
        <v>44860</v>
      </c>
      <c r="F29" s="421" t="n">
        <f aca="false">SUM(F14:F28)</f>
        <v>9863</v>
      </c>
      <c r="G29" s="421" t="n">
        <f aca="false">SUM(G14:G28)</f>
        <v>8408</v>
      </c>
      <c r="H29" s="421" t="n">
        <f aca="false">SUM(H14:H28)</f>
        <v>301560</v>
      </c>
      <c r="I29" s="421" t="n">
        <f aca="false">SUM(I14:I28)</f>
        <v>5331</v>
      </c>
      <c r="J29" s="421" t="n">
        <f aca="false">SUM(J14:J28)</f>
        <v>4479</v>
      </c>
      <c r="K29" s="421" t="n">
        <f aca="false">SUM(K14:K28)</f>
        <v>14255</v>
      </c>
      <c r="L29" s="422" t="n">
        <f aca="false">SUM(L14:L28)</f>
        <v>343896</v>
      </c>
    </row>
    <row r="30" customFormat="false" ht="54.95" hidden="false" customHeight="true" outlineLevel="0" collapsed="false">
      <c r="A30" s="715" t="s">
        <v>529</v>
      </c>
      <c r="B30" s="715"/>
      <c r="C30" s="716" t="n">
        <v>111323</v>
      </c>
      <c r="D30" s="717" t="n">
        <v>105395</v>
      </c>
      <c r="E30" s="717" t="n">
        <v>37294</v>
      </c>
      <c r="F30" s="718" t="n">
        <v>5538</v>
      </c>
      <c r="G30" s="718" t="n">
        <v>5161</v>
      </c>
      <c r="H30" s="718" t="n">
        <v>77360</v>
      </c>
      <c r="I30" s="718" t="n">
        <v>609</v>
      </c>
      <c r="J30" s="718" t="n">
        <v>1270</v>
      </c>
      <c r="K30" s="718" t="n">
        <v>43760</v>
      </c>
      <c r="L30" s="719" t="n">
        <f aca="false">C30+D30+E30+F30+G30+H30+I30+J30+K30</f>
        <v>387710</v>
      </c>
    </row>
    <row r="31" customFormat="false" ht="31.5" hidden="false" customHeight="true" outlineLevel="0" collapsed="false">
      <c r="B31" s="461"/>
      <c r="C31" s="461"/>
      <c r="D31" s="461"/>
      <c r="E31" s="461"/>
      <c r="F31" s="461"/>
      <c r="I31" s="720"/>
    </row>
    <row r="32" customFormat="false" ht="31.5" hidden="false" customHeight="true" outlineLevel="0" collapsed="false">
      <c r="B32" s="461"/>
      <c r="C32" s="461"/>
      <c r="D32" s="461"/>
      <c r="E32" s="461"/>
      <c r="F32" s="461"/>
    </row>
  </sheetData>
  <mergeCells count="5">
    <mergeCell ref="A1:K1"/>
    <mergeCell ref="A2:B2"/>
    <mergeCell ref="A3:A13"/>
    <mergeCell ref="A14:A29"/>
    <mergeCell ref="A30:B30"/>
  </mergeCells>
  <printOptions headings="false" gridLines="false" gridLinesSet="true" horizontalCentered="true" verticalCentered="false"/>
  <pageMargins left="0.275694444444444" right="0.196527777777778" top="0.196527777777778" bottom="0.236111111111111" header="0.511811023622047" footer="0.236111111111111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bor za rok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1:13:00Z</dcterms:created>
  <dc:creator>Pražáková Marcela</dc:creator>
  <dc:description/>
  <dc:language>en-US</dc:language>
  <cp:lastModifiedBy> </cp:lastModifiedBy>
  <cp:lastPrinted>2010-04-19T11:29:58Z</cp:lastPrinted>
  <dcterms:modified xsi:type="dcterms:W3CDTF">2010-05-04T11:34:34Z</dcterms:modified>
  <cp:revision>0</cp:revision>
  <dc:subject/>
  <dc:title/>
</cp:coreProperties>
</file>