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23"/>
  </bookViews>
  <sheets>
    <sheet name="1 příjmy 03" sheetId="1" state="visible" r:id="rId2"/>
    <sheet name="2 správní popl.03" sheetId="2" state="visible" r:id="rId3"/>
    <sheet name="3 výdaje 03" sheetId="3" state="visible" r:id="rId4"/>
    <sheet name="4 kapitál. 03" sheetId="4" state="visible" r:id="rId5"/>
    <sheet name="5 závěr.účet 03" sheetId="5" state="visible" r:id="rId6"/>
    <sheet name="6 FV 03" sheetId="6" state="visible" r:id="rId7"/>
    <sheet name="7 FRR 03" sheetId="7" state="visible" r:id="rId8"/>
    <sheet name="8 mzdy 03" sheetId="8" state="visible" r:id="rId9"/>
    <sheet name="9" sheetId="9" state="visible" r:id="rId10"/>
    <sheet name="10" sheetId="10" state="visible" r:id="rId11"/>
    <sheet name="11" sheetId="11" state="visible" r:id="rId12"/>
    <sheet name="12 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</sheets>
  <definedNames>
    <definedName function="false" hidden="false" localSheetId="16" name="_xlnm.Print_Area" vbProcedure="false">'17'!$A$1:$S$79</definedName>
    <definedName function="false" hidden="false" localSheetId="6" name="_xlnm.Print_Area" vbProcedure="false">'7 FRR 03'!$A$1:$B$15</definedName>
    <definedName function="false" hidden="false" localSheetId="8" name="_xlnm.Print_Area" vbProcedure="false">'9'!$A$1:$R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2" uniqueCount="806">
  <si>
    <t xml:space="preserve">
Tabulka č. 1
v tis.Kč</t>
  </si>
  <si>
    <t xml:space="preserve">Vyúčtování výsledků hospodaření Městské části Praha 5 za rok 2003</t>
  </si>
  <si>
    <t xml:space="preserve">P Ř Í J M Y - T Ř Í D Y</t>
  </si>
  <si>
    <t xml:space="preserve">SR 2003</t>
  </si>
  <si>
    <t xml:space="preserve">UR 2003</t>
  </si>
  <si>
    <t xml:space="preserve">Skutečnost
k 31.12.2003</t>
  </si>
  <si>
    <t xml:space="preserve">% k UR</t>
  </si>
  <si>
    <t xml:space="preserve">Skutečnost
k 31.12.2002</t>
  </si>
  <si>
    <t xml:space="preserve">T ř í d a  1</t>
  </si>
  <si>
    <t xml:space="preserve">Poplatky za znečištěné ovzduší</t>
  </si>
  <si>
    <t xml:space="preserve">Poplatek  ze psů</t>
  </si>
  <si>
    <t xml:space="preserve">Pobytové poplatky</t>
  </si>
  <si>
    <t xml:space="preserve">Poplatek za užívání veřejn. prostranství</t>
  </si>
  <si>
    <t xml:space="preserve">Poplatky ze vstupného</t>
  </si>
  <si>
    <t xml:space="preserve">Poplatek z ubytovací kapacity</t>
  </si>
  <si>
    <t xml:space="preserve">Poplatek za provozovaný výherní hrací přístroj</t>
  </si>
  <si>
    <t xml:space="preserve">Odvod výtěžku z provozování loterií</t>
  </si>
  <si>
    <t xml:space="preserve">Správní poplatky</t>
  </si>
  <si>
    <t xml:space="preserve">Daň z nemovitosti</t>
  </si>
  <si>
    <t xml:space="preserve">Třída  1     C E L K E M   </t>
  </si>
  <si>
    <t xml:space="preserve">T ř í d a   2</t>
  </si>
  <si>
    <t xml:space="preserve">Příjmy z poskytování</t>
  </si>
  <si>
    <t xml:space="preserve">služeb celkem</t>
  </si>
  <si>
    <t xml:space="preserve">z toho:</t>
  </si>
  <si>
    <t xml:space="preserve"> - školství</t>
  </si>
  <si>
    <t xml:space="preserve"> - všeobecná hospodářská správa</t>
  </si>
  <si>
    <t xml:space="preserve"> - jesle</t>
  </si>
  <si>
    <t xml:space="preserve"> - místní správa</t>
  </si>
  <si>
    <t xml:space="preserve">Příjmy z úroků</t>
  </si>
  <si>
    <t xml:space="preserve">Pokuty </t>
  </si>
  <si>
    <t xml:space="preserve">Finanční vypořádání  za r. 2002-MHMP</t>
  </si>
  <si>
    <t xml:space="preserve">Finanční vypořádání  za r. 2002-CSOP</t>
  </si>
  <si>
    <t xml:space="preserve">Finanční vypořádání  za r. 2001-školy</t>
  </si>
  <si>
    <t xml:space="preserve">Dary</t>
  </si>
  <si>
    <t xml:space="preserve">Ostatní příjmy, z toho:</t>
  </si>
  <si>
    <t xml:space="preserve">      Odvod výtěžku z provozování loterií</t>
  </si>
  <si>
    <t xml:space="preserve">      Vratky sociálních dávek</t>
  </si>
  <si>
    <t xml:space="preserve">      Regresy</t>
  </si>
  <si>
    <t xml:space="preserve">Příjmy úhrad z dobývacího prostoru</t>
  </si>
  <si>
    <t xml:space="preserve">Splátky půjček soc. fondu</t>
  </si>
  <si>
    <t xml:space="preserve">Nahodilé příjmy</t>
  </si>
  <si>
    <t xml:space="preserve">Třída 2   C E L K E M</t>
  </si>
  <si>
    <t xml:space="preserve">T ř í d a   3</t>
  </si>
  <si>
    <t xml:space="preserve">Přijaté dary na investice</t>
  </si>
  <si>
    <t xml:space="preserve">Třída 3   C E L K E M</t>
  </si>
  <si>
    <t xml:space="preserve">VLASTNÍ  PŘÍJMY  CELKEM </t>
  </si>
  <si>
    <t xml:space="preserve">T ř í d a  4</t>
  </si>
  <si>
    <t xml:space="preserve">Účelová neinvestiční dotace ze SR</t>
  </si>
  <si>
    <t xml:space="preserve">Neinvestiční dotace ze SR</t>
  </si>
  <si>
    <t xml:space="preserve">Ostatní neinvestiční přijaté dotace ze SR</t>
  </si>
  <si>
    <t xml:space="preserve">Neinvestiční dotace od HMP</t>
  </si>
  <si>
    <t xml:space="preserve">Neinvestiční dotace od jiných obcí</t>
  </si>
  <si>
    <t xml:space="preserve">Neinvestiční dotace - MČ Praha 13</t>
  </si>
  <si>
    <t xml:space="preserve">Ostatní neinv.přijaté dotace od rozp.územ.úrov.</t>
  </si>
  <si>
    <t xml:space="preserve">Převody z vlast. hosp. činnosti</t>
  </si>
  <si>
    <t xml:space="preserve">Investiční přijaté dotace od obcí</t>
  </si>
  <si>
    <t xml:space="preserve">Investiční přijaté dotace od rozp.územ.úrovně</t>
  </si>
  <si>
    <t xml:space="preserve">Třída  4  C E L K E M</t>
  </si>
  <si>
    <t xml:space="preserve">CELKEM PŘÍJMY  </t>
  </si>
  <si>
    <t xml:space="preserve">Třída 8 - financování    </t>
  </si>
  <si>
    <t xml:space="preserve">PŘÍJMY CELKEM</t>
  </si>
  <si>
    <t xml:space="preserve">Tabulka č. 2</t>
  </si>
  <si>
    <t xml:space="preserve">v Kč</t>
  </si>
  <si>
    <t xml:space="preserve">Příjmy za správní poplatky za rok 2003</t>
  </si>
  <si>
    <t xml:space="preserve">Druh správního poplatku - odbor</t>
  </si>
  <si>
    <t xml:space="preserve">částka </t>
  </si>
  <si>
    <t xml:space="preserve">Ověření podpisu, razítka    OOS</t>
  </si>
  <si>
    <t xml:space="preserve">Ověření stejnopisu  OOS</t>
  </si>
  <si>
    <t xml:space="preserve">Osvědčení o právní způsobilosti k manželství   OOS</t>
  </si>
  <si>
    <t xml:space="preserve">Živnostenské listy, licence   OŽI</t>
  </si>
  <si>
    <t xml:space="preserve">Osvědčení o státním občanství   OOS</t>
  </si>
  <si>
    <t xml:space="preserve">Lovecké lístky   OOP</t>
  </si>
  <si>
    <t xml:space="preserve">Rybářské lístky   OOP</t>
  </si>
  <si>
    <t xml:space="preserve">Změna příjmení, jména    OOS</t>
  </si>
  <si>
    <t xml:space="preserve">Sňatky   OOS</t>
  </si>
  <si>
    <t xml:space="preserve">Stavební povolení   OVÝ</t>
  </si>
  <si>
    <t xml:space="preserve">Osvědčení o zápisu samostatně hospařícího rolníka    OOP</t>
  </si>
  <si>
    <t xml:space="preserve">Zábory   ODE</t>
  </si>
  <si>
    <t xml:space="preserve">Vydání stejnopisu   OOS</t>
  </si>
  <si>
    <t xml:space="preserve">Vydání stejnopisu   OVÝ</t>
  </si>
  <si>
    <t xml:space="preserve">Vydání stejnopisu OZD</t>
  </si>
  <si>
    <t xml:space="preserve">Vydání stejnopisu OŽI</t>
  </si>
  <si>
    <t xml:space="preserve">Vydání průkazu mimořádných výhod   OSV</t>
  </si>
  <si>
    <t xml:space="preserve">Podání žádosti (povolení záloh, jiné úlevy)   OVÝ</t>
  </si>
  <si>
    <t xml:space="preserve">Podání žádosti (povolení záloh, jiné úlevy)   OEK</t>
  </si>
  <si>
    <t xml:space="preserve">Duplikát občanského průkazu   OOS</t>
  </si>
  <si>
    <t xml:space="preserve">Vydání cestovního pasu   OOS</t>
  </si>
  <si>
    <t xml:space="preserve">Potvrzení, písemné sdělení o pobytu osob   OOS</t>
  </si>
  <si>
    <t xml:space="preserve">Místní šetření ke stavebnímu povolení   OVÝ   </t>
  </si>
  <si>
    <t xml:space="preserve">Výherní hrací přístroje   OEK</t>
  </si>
  <si>
    <t xml:space="preserve">Tombola   OEK</t>
  </si>
  <si>
    <t xml:space="preserve">Přemístění výherních hracích přístrojů   OEK</t>
  </si>
  <si>
    <t xml:space="preserve">Odvod z výherních hracích přístrojů</t>
  </si>
  <si>
    <t xml:space="preserve">C e l k e m    s p r á v n í    p o p l a t k y</t>
  </si>
  <si>
    <t xml:space="preserve">
Tabulka č. 3/1
v tis.Kč</t>
  </si>
  <si>
    <t xml:space="preserve">V Ý D A J E  -  K A P I T O L Y</t>
  </si>
  <si>
    <t xml:space="preserve">druh
výdajů</t>
  </si>
  <si>
    <t xml:space="preserve">          01 - Územní rozvoj a rozvoj bydlení</t>
  </si>
  <si>
    <t xml:space="preserve">                              z toho :</t>
  </si>
  <si>
    <t xml:space="preserve">neinvestiční</t>
  </si>
  <si>
    <t xml:space="preserve">kapitálové</t>
  </si>
  <si>
    <t xml:space="preserve">Ostatní programy rozvoje bydlení</t>
  </si>
  <si>
    <t xml:space="preserve">Územní rozhodování</t>
  </si>
  <si>
    <t xml:space="preserve">Ostatní záležit.bydlení,komunál.služby</t>
  </si>
  <si>
    <t xml:space="preserve">          02 - Ochrana život. prostředí</t>
  </si>
  <si>
    <t xml:space="preserve">granty</t>
  </si>
  <si>
    <t xml:space="preserve">          03 - Doprava</t>
  </si>
  <si>
    <t xml:space="preserve">          04 - Školství    </t>
  </si>
  <si>
    <t xml:space="preserve">                              z toho:</t>
  </si>
  <si>
    <t xml:space="preserve">Školství vlastní</t>
  </si>
  <si>
    <t xml:space="preserve">neinv. přísp. G</t>
  </si>
  <si>
    <t xml:space="preserve">Školy v právní subjektivitě</t>
  </si>
  <si>
    <t xml:space="preserve">neinv. přísp.</t>
  </si>
  <si>
    <t xml:space="preserve">kapitál.příspěvek</t>
  </si>
  <si>
    <t xml:space="preserve">      ZŠ  Barrandov+MŠ Renoirova      </t>
  </si>
  <si>
    <t xml:space="preserve">neinv.přísp.</t>
  </si>
  <si>
    <t xml:space="preserve">invest.přísp.</t>
  </si>
  <si>
    <t xml:space="preserve">      FZŠ Barrandov III.</t>
  </si>
  <si>
    <t xml:space="preserve">      ZŠ Barrandov IV.</t>
  </si>
  <si>
    <t xml:space="preserve">      FZŠ Drtinova  </t>
  </si>
  <si>
    <t xml:space="preserve">      ZŠ Grafická                 </t>
  </si>
  <si>
    <t xml:space="preserve">      ZŠ Kořenského</t>
  </si>
  <si>
    <t xml:space="preserve">      ZŠ Nepomucká</t>
  </si>
  <si>
    <t xml:space="preserve">      ZŠ Plzeňská </t>
  </si>
  <si>
    <t xml:space="preserve">      ZŠ Podbělohorská </t>
  </si>
  <si>
    <t xml:space="preserve">      ZŠ Pod Žvahovem     </t>
  </si>
  <si>
    <t xml:space="preserve">      ZŠ Radlická</t>
  </si>
  <si>
    <t xml:space="preserve">      ZŠ+MŠ U Santošky    </t>
  </si>
  <si>
    <t xml:space="preserve">      ZŠ+MŠ U Tyršovy školy </t>
  </si>
  <si>
    <t xml:space="preserve">      ZŠ Waldorfská          </t>
  </si>
  <si>
    <t xml:space="preserve">      ZŠ Weberova</t>
  </si>
  <si>
    <t xml:space="preserve">
Tabulka č. 3/2
v tis.Kč</t>
  </si>
  <si>
    <t xml:space="preserve">      MŠ Beníškové </t>
  </si>
  <si>
    <t xml:space="preserve">      MŠ Hlubočepská </t>
  </si>
  <si>
    <t xml:space="preserve">      MŠ Holečkova  38</t>
  </si>
  <si>
    <t xml:space="preserve">      MŠ Kroupova </t>
  </si>
  <si>
    <t xml:space="preserve">      MŠ Kudrnova </t>
  </si>
  <si>
    <t xml:space="preserve">      MŠ Kurandové</t>
  </si>
  <si>
    <t xml:space="preserve">      MŠ Lohniského 830</t>
  </si>
  <si>
    <t xml:space="preserve">      MŠ Lohniského 851</t>
  </si>
  <si>
    <t xml:space="preserve">      MŠ Nad Palatou </t>
  </si>
  <si>
    <t xml:space="preserve">      MŠ Nám. 14. října </t>
  </si>
  <si>
    <t xml:space="preserve">      MŠ Peroutkova</t>
  </si>
  <si>
    <t xml:space="preserve">      MŠ Peškova</t>
  </si>
  <si>
    <t xml:space="preserve">      MŠ Podbělohorská</t>
  </si>
  <si>
    <t xml:space="preserve">      MŠ Tréglova </t>
  </si>
  <si>
    <t xml:space="preserve">      MŠ Trojdílná</t>
  </si>
  <si>
    <t xml:space="preserve">      MŠ U železničního mostu</t>
  </si>
  <si>
    <t xml:space="preserve">          05 - Zdravotnictví a sociální věci - celkem</t>
  </si>
  <si>
    <t xml:space="preserve">Zdravotnictví</t>
  </si>
  <si>
    <t xml:space="preserve">Jeselská zařízení</t>
  </si>
  <si>
    <t xml:space="preserve">Odbor sociálních  věcí</t>
  </si>
  <si>
    <t xml:space="preserve">Centrum soc. a ošetřovatelské pomoci</t>
  </si>
  <si>
    <t xml:space="preserve">          06 - Kultura  -  celkem             </t>
  </si>
  <si>
    <t xml:space="preserve">Kultura</t>
  </si>
  <si>
    <t xml:space="preserve">Kulturní klub Poštovka</t>
  </si>
  <si>
    <t xml:space="preserve">          07 Odvody branců a krizové řízení - celkem</t>
  </si>
  <si>
    <t xml:space="preserve">                               z toho :</t>
  </si>
  <si>
    <t xml:space="preserve">Odvody branců</t>
  </si>
  <si>
    <t xml:space="preserve">Ostatní záležit.civilní připravenosti</t>
  </si>
  <si>
    <t xml:space="preserve">Odbor krizového řízení</t>
  </si>
  <si>
    <t xml:space="preserve">
Tabulka č. 3/3
v tis.Kč</t>
  </si>
  <si>
    <t xml:space="preserve">          08 - Bytové hospodářství a pohřebnictví - celkem</t>
  </si>
  <si>
    <t xml:space="preserve">Bytové hospodářství</t>
  </si>
  <si>
    <t xml:space="preserve">Nebytové hospodářství</t>
  </si>
  <si>
    <t xml:space="preserve">Pohřebnictví</t>
  </si>
  <si>
    <t xml:space="preserve">          09 - Místní  správa  -  celkem</t>
  </si>
  <si>
    <t xml:space="preserve">                              z toho: </t>
  </si>
  <si>
    <t xml:space="preserve">grant</t>
  </si>
  <si>
    <t xml:space="preserve">Zastupitelstva obcí</t>
  </si>
  <si>
    <t xml:space="preserve">Referendum</t>
  </si>
  <si>
    <t xml:space="preserve">Volby do Parlamentu ČR</t>
  </si>
  <si>
    <t xml:space="preserve">Volby do územních zastupitelských sborů</t>
  </si>
  <si>
    <t xml:space="preserve">Místní  správa</t>
  </si>
  <si>
    <t xml:space="preserve">          10 - Ostatní - celkem</t>
  </si>
  <si>
    <t xml:space="preserve">Úroky z úvěru </t>
  </si>
  <si>
    <t xml:space="preserve">Pojištění motor.vozidel</t>
  </si>
  <si>
    <t xml:space="preserve">Bankovní poplatky</t>
  </si>
  <si>
    <t xml:space="preserve">Finanční vypořádání 2002-odvod VHP</t>
  </si>
  <si>
    <t xml:space="preserve">Finanční vypořádání 2002-povodně od HMP </t>
  </si>
  <si>
    <t xml:space="preserve">Rezerva</t>
  </si>
  <si>
    <t xml:space="preserve">neinvestiční </t>
  </si>
  <si>
    <t xml:space="preserve">"Dny Evropské unie"</t>
  </si>
  <si>
    <t xml:space="preserve">Vratky sociál.dávek </t>
  </si>
  <si>
    <t xml:space="preserve">Půjčky ze sociálního fondu</t>
  </si>
  <si>
    <t xml:space="preserve">          CELKEM VÝDAJE</t>
  </si>
  <si>
    <t xml:space="preserve">                                z toho: </t>
  </si>
  <si>
    <t xml:space="preserve">Třída    8 - financování</t>
  </si>
  <si>
    <t xml:space="preserve">          CELKEM  VÝDAJE + třída 8</t>
  </si>
  <si>
    <t xml:space="preserve">                                         Plnění plánu kapitálových výdajů za rok 2003</t>
  </si>
  <si>
    <t xml:space="preserve">
Tabulka č. 4
v tis.Kč</t>
  </si>
  <si>
    <t xml:space="preserve">Druh výdaje</t>
  </si>
  <si>
    <t xml:space="preserve">Objem prací a dodávek  -  celkem:</t>
  </si>
  <si>
    <t xml:space="preserve">z toho: Ostatní záležitosti bydlení,komunál.služeb a územního rozvoje</t>
  </si>
  <si>
    <t xml:space="preserve">            Životní prostředí</t>
  </si>
  <si>
    <t xml:space="preserve">            Doprava</t>
  </si>
  <si>
    <t xml:space="preserve">            Školství</t>
  </si>
  <si>
    <t xml:space="preserve">            Kultura </t>
  </si>
  <si>
    <t xml:space="preserve">            Bezpečnost a veřejný pořádek</t>
  </si>
  <si>
    <t xml:space="preserve">            Bytové hospodářství</t>
  </si>
  <si>
    <t xml:space="preserve">            Místní správa</t>
  </si>
  <si>
    <t xml:space="preserve">Z celku: stroje, přístroje a zařízení, výp. technika</t>
  </si>
  <si>
    <t xml:space="preserve">z toho: Životní prostředí</t>
  </si>
  <si>
    <t xml:space="preserve">Z celku: umělecká díla a předměty</t>
  </si>
  <si>
    <t xml:space="preserve">z toho: Místní správa</t>
  </si>
  <si>
    <t xml:space="preserve">Z celku: pozemky</t>
  </si>
  <si>
    <t xml:space="preserve">             Komunální služby a územní rozvoj</t>
  </si>
  <si>
    <t xml:space="preserve">Z celku: stavební práce</t>
  </si>
  <si>
    <t xml:space="preserve">Ž i v o t n í    p r o s t ř e d í</t>
  </si>
  <si>
    <t xml:space="preserve">D o p r a v a</t>
  </si>
  <si>
    <t xml:space="preserve">Š k o l s t v í</t>
  </si>
  <si>
    <t xml:space="preserve">z toho: Modernizace stravovacích provozů ZŠ a MŠ MČ P5</t>
  </si>
  <si>
    <t xml:space="preserve">            z toho: ZŠ Barrandov, Chaplin.nám.651/1</t>
  </si>
  <si>
    <t xml:space="preserve">                        III.FZŠ Barrandov, V Remízku 919</t>
  </si>
  <si>
    <t xml:space="preserve">                        FZŠ Drtinova 1/861</t>
  </si>
  <si>
    <t xml:space="preserve">                        MŠ Beníškové 988</t>
  </si>
  <si>
    <t xml:space="preserve">                        MŠ Podbělohorská 1</t>
  </si>
  <si>
    <t xml:space="preserve">            Rekonstrukce a dostavba bazénu ZŠ Weberova</t>
  </si>
  <si>
    <t xml:space="preserve">            Sportovní centrum Barrandov</t>
  </si>
  <si>
    <t xml:space="preserve">            Rekonstrukce školní jídelny ZŠ U Tyršovy školy</t>
  </si>
  <si>
    <t xml:space="preserve">            Šatny ZŠ Plzeňská</t>
  </si>
  <si>
    <t xml:space="preserve">            Stavební úpravy dvora ZŠ U Tyršovy školy</t>
  </si>
  <si>
    <t xml:space="preserve">            Výdaje na realizaci opatření dle energetických auditů</t>
  </si>
  <si>
    <t xml:space="preserve">            Rekonstrukce střechy MŠ Trojdílná</t>
  </si>
  <si>
    <t xml:space="preserve">            Zastřešení skateboardové rampy hřiště ZŠ Chaplin.nám.</t>
  </si>
  <si>
    <t xml:space="preserve">            Výdaje na "vynucené investice"</t>
  </si>
  <si>
    <t xml:space="preserve">            Výdaje na průzkumy a studie</t>
  </si>
  <si>
    <t xml:space="preserve">Š k o l s t v í  - právní subjekty</t>
  </si>
  <si>
    <t xml:space="preserve">z toho: ZŠ U Tyršovy školy</t>
  </si>
  <si>
    <t xml:space="preserve">K u l t u r a   </t>
  </si>
  <si>
    <t xml:space="preserve">z toho: Skateboardové hřiště</t>
  </si>
  <si>
    <t xml:space="preserve">            Smíchovská tržnice-knihovna</t>
  </si>
  <si>
    <t xml:space="preserve">B e z p e č n o s t    a    v e ř e j n ý    p o ř á d e k</t>
  </si>
  <si>
    <t xml:space="preserve">B y t o v é    h o s p o d á ř s t v í</t>
  </si>
  <si>
    <t xml:space="preserve">z toho: modernizace topných soustav domů                           </t>
  </si>
  <si>
    <t xml:space="preserve">            Stavební úpravy domu Hlubočepská 281/31a) </t>
  </si>
  <si>
    <t xml:space="preserve">            Stavební úpravy Smíchovské tržnice</t>
  </si>
  <si>
    <t xml:space="preserve">            Rekonstrukce areálu Bertramka </t>
  </si>
  <si>
    <t xml:space="preserve">            Rekonstrukce domu Janáčkovo nábřeží 11</t>
  </si>
  <si>
    <t xml:space="preserve">            Rekonstrukce domu Mělnická  4 - II. část    </t>
  </si>
  <si>
    <t xml:space="preserve">            Stavební úpravy(sanace) přízemí domu Mělnická 4</t>
  </si>
  <si>
    <t xml:space="preserve">            Rek.73 bytových domů MČ P5 s využitím dotace fondů EU</t>
  </si>
  <si>
    <t xml:space="preserve">            Zateplení štítu domu Na Skalce 17</t>
  </si>
  <si>
    <t xml:space="preserve">            Zateplení fasád domů Zahradníčkova 26/28,25/30,24/32</t>
  </si>
  <si>
    <t xml:space="preserve">            Modernizace systému ústřed.topení domu Zubatého 1</t>
  </si>
  <si>
    <t xml:space="preserve">            Modernizace kotelny domu Pivovarská 9</t>
  </si>
  <si>
    <t xml:space="preserve">            Regenerace panel.domu Dubrovnická 1057/2,1056/4,1055/6</t>
  </si>
  <si>
    <t xml:space="preserve">            Rekonstrukce vzduchotechniky Zubatého č.p.330/10</t>
  </si>
  <si>
    <t xml:space="preserve">            Výdaje na modernizaci výtahů dle nařízení vlády č.14/99</t>
  </si>
  <si>
    <t xml:space="preserve">            Výdaje na rekonstrukci uvolněných prostor v bytových domech</t>
  </si>
  <si>
    <t xml:space="preserve">            Výdaje na vynucené investice</t>
  </si>
  <si>
    <t xml:space="preserve">            Nádražní 42/82 - vrata s dálkovým ovládáním</t>
  </si>
  <si>
    <t xml:space="preserve">            Lidická 41/406 - zateplení štítu do dvora</t>
  </si>
  <si>
    <t xml:space="preserve">            Vybudování osobního výtahu Pod Kavalírkou 30</t>
  </si>
  <si>
    <t xml:space="preserve">            Rekonstrukce budovy U Santošky 17 (VŠMVV)</t>
  </si>
  <si>
    <t xml:space="preserve">            Výkup objektů</t>
  </si>
  <si>
    <t xml:space="preserve">M í s t n í    s p r á v a</t>
  </si>
  <si>
    <t xml:space="preserve">z toho: Úprava vstupních prostor v budově Štefánikova 13,15</t>
  </si>
  <si>
    <t xml:space="preserve">            Rozšíření kamerového systému v budově Štefánikova 13,15</t>
  </si>
  <si>
    <t xml:space="preserve">            Výdaje na vynucené investice </t>
  </si>
  <si>
    <t xml:space="preserve">            Košířská radnice č.p.314 - stavební úpravy</t>
  </si>
  <si>
    <t xml:space="preserve">            Stavební úpravy místnosti č.508 v budově Štefánikova 13,15</t>
  </si>
  <si>
    <t xml:space="preserve">            Klimatizace místnosti 110, Štefánikova 13,15  </t>
  </si>
  <si>
    <t xml:space="preserve">Tabulka č. 5 </t>
  </si>
  <si>
    <t xml:space="preserve">    Závěrečný účet - přehled celkových výsledků hospodaření </t>
  </si>
  <si>
    <t xml:space="preserve">      za rok 2003</t>
  </si>
  <si>
    <t xml:space="preserve">P ř í j m y</t>
  </si>
  <si>
    <t xml:space="preserve">částka</t>
  </si>
  <si>
    <t xml:space="preserve">            V ý d a j e</t>
  </si>
  <si>
    <t xml:space="preserve">Poplatky za znečištění ovzduší</t>
  </si>
  <si>
    <t xml:space="preserve">       01 Ostatní progr.rozvoje bydlení</t>
  </si>
  <si>
    <t xml:space="preserve">Poplatky ze psů</t>
  </si>
  <si>
    <t xml:space="preserve">       01 Územní rozhodování</t>
  </si>
  <si>
    <t xml:space="preserve">       01 Ostatní záležitosti bydlení</t>
  </si>
  <si>
    <t xml:space="preserve">Popl. za užív. veřej.prostor</t>
  </si>
  <si>
    <t xml:space="preserve">       02 Ochrana životního prostředí</t>
  </si>
  <si>
    <t xml:space="preserve">       03 Doprava</t>
  </si>
  <si>
    <t xml:space="preserve">Poplatky z ubytovací kapacity</t>
  </si>
  <si>
    <t xml:space="preserve">       04 Školství vlastní</t>
  </si>
  <si>
    <t xml:space="preserve">Poplatky za provoz hracích přístrojů</t>
  </si>
  <si>
    <t xml:space="preserve">       04 Školy v právní subjekt.</t>
  </si>
  <si>
    <t xml:space="preserve">Výtěžek z výherních hracích přístrojů</t>
  </si>
  <si>
    <t xml:space="preserve">       05 Zdravotnictví</t>
  </si>
  <si>
    <t xml:space="preserve">       05 Jesle</t>
  </si>
  <si>
    <t xml:space="preserve">       05 Odbor soc. věcí</t>
  </si>
  <si>
    <t xml:space="preserve">Příjmy z poskytování služeb</t>
  </si>
  <si>
    <t xml:space="preserve">       05 CSOP</t>
  </si>
  <si>
    <t xml:space="preserve">       06 Kultura</t>
  </si>
  <si>
    <t xml:space="preserve">Pokuty</t>
  </si>
  <si>
    <t xml:space="preserve">       06 KK Poštovka</t>
  </si>
  <si>
    <t xml:space="preserve">Finanční vypořádání za r.2002-MHMP</t>
  </si>
  <si>
    <t xml:space="preserve">       07 Odvody branců</t>
  </si>
  <si>
    <t xml:space="preserve">Finanční vypořádání za r.2002-CSOP</t>
  </si>
  <si>
    <t xml:space="preserve">       07 Ostatní záležit.civilní připraven.</t>
  </si>
  <si>
    <t xml:space="preserve">       07 Odbor krizového řízení</t>
  </si>
  <si>
    <t xml:space="preserve">       08 Bytové hospodářství</t>
  </si>
  <si>
    <t xml:space="preserve">Ostatní příjmy</t>
  </si>
  <si>
    <t xml:space="preserve">       08 Nebytové hospodářství</t>
  </si>
  <si>
    <t xml:space="preserve">       08 Pohřebnictví</t>
  </si>
  <si>
    <t xml:space="preserve">       09 Zastupitelstva obcí</t>
  </si>
  <si>
    <t xml:space="preserve">       09 Referendum</t>
  </si>
  <si>
    <t xml:space="preserve">       09 Místní správa</t>
  </si>
  <si>
    <t xml:space="preserve">Neinvestiční dotace od ZHMP</t>
  </si>
  <si>
    <t xml:space="preserve">       10 Ostatní výdaje</t>
  </si>
  <si>
    <t xml:space="preserve">Neinv.příjaté dotace MČ P13</t>
  </si>
  <si>
    <t xml:space="preserve">Ostatní neinv.přijaté dotace-na MHMP</t>
  </si>
  <si>
    <t xml:space="preserve">Převody z hospodářské činnosti</t>
  </si>
  <si>
    <t xml:space="preserve">C e l k e m</t>
  </si>
  <si>
    <t xml:space="preserve">         C e l k e m</t>
  </si>
  <si>
    <t xml:space="preserve">Závěrečný účet:  </t>
  </si>
  <si>
    <t xml:space="preserve">Příjmy celkem   </t>
  </si>
  <si>
    <t xml:space="preserve">Výdaje celkem    </t>
  </si>
  <si>
    <t xml:space="preserve">Přebytek                         </t>
  </si>
  <si>
    <t xml:space="preserve">Tabulka č.6</t>
  </si>
  <si>
    <t xml:space="preserve">Finanční vypořádání za rok 2003</t>
  </si>
  <si>
    <t xml:space="preserve">Přebytek hospodaření</t>
  </si>
  <si>
    <t xml:space="preserve">Zůstatek FRR</t>
  </si>
  <si>
    <t xml:space="preserve">Zůstatek fondu ekologie</t>
  </si>
  <si>
    <t xml:space="preserve">Zůstatek fondu pro zdravotnictví</t>
  </si>
  <si>
    <t xml:space="preserve">Zůstatek fondu pro sociální účely</t>
  </si>
  <si>
    <t xml:space="preserve">Zůstatek sociálního fondu /FKSP/</t>
  </si>
  <si>
    <t xml:space="preserve">*</t>
  </si>
  <si>
    <t xml:space="preserve">Zůstatek fondu bezpečí</t>
  </si>
  <si>
    <t xml:space="preserve">Zůstatek fondu sprejerů</t>
  </si>
  <si>
    <t xml:space="preserve">Zůstatek fondu bydlení</t>
  </si>
  <si>
    <t xml:space="preserve">Zůstatek povodňového fondu</t>
  </si>
  <si>
    <t xml:space="preserve">Odvody do státního rozpočtu </t>
  </si>
  <si>
    <t xml:space="preserve"> - nevyčerpaná dotace na soc.ošetř. zařízení  MČ a domovy</t>
  </si>
  <si>
    <t xml:space="preserve"> - nevyčerpaná dotace na sociální dávky (ÚZ 98072)</t>
  </si>
  <si>
    <t xml:space="preserve"> - nevyčerpaná dotace na sociální dávky (ÚZ 98272)</t>
  </si>
  <si>
    <t xml:space="preserve"> - nevyčerpaná dotace na poštovné v souvislosti s výplatou dávek st.sociál.podpory</t>
  </si>
  <si>
    <t xml:space="preserve">Odvody do rozpočtu HMP</t>
  </si>
  <si>
    <t xml:space="preserve"> - vratka dotace na údržbu plastik</t>
  </si>
  <si>
    <t xml:space="preserve"> - vratka dotace na zkoušky zvláštní odborné způsobilosti</t>
  </si>
  <si>
    <t xml:space="preserve"> - vratka dotace Evropské investiční banky - ZŠ Kořenského</t>
  </si>
  <si>
    <t xml:space="preserve"> - vratka dotace na výstavbu sportovního centra Barrandov</t>
  </si>
  <si>
    <t xml:space="preserve"> - vratka dotace na rekonstrukci obj. U Santošky 17</t>
  </si>
  <si>
    <t xml:space="preserve"> - odvod z poplatků ze psů za prosinec 2003</t>
  </si>
  <si>
    <t xml:space="preserve"> - odvod z rekr.poplatku za prosinec 2003</t>
  </si>
  <si>
    <t xml:space="preserve">Další odvody</t>
  </si>
  <si>
    <t xml:space="preserve"> - ze správních poplatků za výherní hrací přístroje</t>
  </si>
  <si>
    <t xml:space="preserve"> - převod 5% do sociálního fondu z objemu mezd za prosinec 2003</t>
  </si>
  <si>
    <t xml:space="preserve">Převody z rozpočtu HMP</t>
  </si>
  <si>
    <t xml:space="preserve"> - výnos daně z nemovitostí za rok 2003</t>
  </si>
  <si>
    <t xml:space="preserve">Aktivní vypořádání PO</t>
  </si>
  <si>
    <t xml:space="preserve"> -  odvod příspěvkové organizace FZŠ Drtinova(přeplatek neinv.příspěvku na provoz)</t>
  </si>
  <si>
    <t xml:space="preserve">* U fondu sociálního se účetní stav liší od stavu peněžního z toho důvodu, že v účetním stavu se promítají</t>
  </si>
  <si>
    <t xml:space="preserve">   nesplacené půjčky zaměstnanců ve výši 467 032,50 Kč</t>
  </si>
  <si>
    <t xml:space="preserve">
Tabulka č. 7
tis.Kč</t>
  </si>
  <si>
    <t xml:space="preserve">Fond rezerv a rozvoje Městské části Praha 5 za rok 2003</t>
  </si>
  <si>
    <t xml:space="preserve">A. Zdroje fondu rezerv a rozvoje</t>
  </si>
  <si>
    <t xml:space="preserve"> částka</t>
  </si>
  <si>
    <t xml:space="preserve">Stav k 1.1.2003</t>
  </si>
  <si>
    <t xml:space="preserve">Úroky </t>
  </si>
  <si>
    <t xml:space="preserve">Převod ze zlepšeného hosp. výsledku za rok 2002 </t>
  </si>
  <si>
    <t xml:space="preserve">Z d r o j e    c e l k e m </t>
  </si>
  <si>
    <t xml:space="preserve">B. Použití fondu rezerv a rozvoje</t>
  </si>
  <si>
    <t xml:space="preserve">Poplatky bance</t>
  </si>
  <si>
    <t xml:space="preserve">Převod na nákup a modernizaci vozového parku</t>
  </si>
  <si>
    <t xml:space="preserve">P o u ž i t í    c e l k e m</t>
  </si>
  <si>
    <t xml:space="preserve">Zůstatek fondu k 31.12.2003</t>
  </si>
  <si>
    <t xml:space="preserve">
Tabulka č. 8
tis.Kč</t>
  </si>
  <si>
    <t xml:space="preserve">Plnění plánu pracovníků a mzdových prostředků za rok 2003</t>
  </si>
  <si>
    <t xml:space="preserve">O d v ě t v í  </t>
  </si>
  <si>
    <t xml:space="preserve">Pracovníci</t>
  </si>
  <si>
    <t xml:space="preserve">Prostředky na platy</t>
  </si>
  <si>
    <t xml:space="preserve">OOV</t>
  </si>
  <si>
    <t xml:space="preserve">limit</t>
  </si>
  <si>
    <t xml:space="preserve">skut. </t>
  </si>
  <si>
    <t xml:space="preserve">%</t>
  </si>
  <si>
    <t xml:space="preserve">rozpis</t>
  </si>
  <si>
    <t xml:space="preserve">skut.</t>
  </si>
  <si>
    <t xml:space="preserve">Zdravotnictví
                    z toho:</t>
  </si>
  <si>
    <t xml:space="preserve"> - Refundace lékařů   </t>
  </si>
  <si>
    <t xml:space="preserve"> - Protidrogová politika</t>
  </si>
  <si>
    <t xml:space="preserve">Jesle</t>
  </si>
  <si>
    <t xml:space="preserve">Místní správa</t>
  </si>
  <si>
    <t xml:space="preserve">Zastupitelstvo obce</t>
  </si>
  <si>
    <t xml:space="preserve">Sociální fond</t>
  </si>
  <si>
    <t xml:space="preserve">C E L K E M</t>
  </si>
  <si>
    <t xml:space="preserve">Příspěvkové organizace</t>
  </si>
  <si>
    <t xml:space="preserve">Zdravotnické zařízení Smíchov</t>
  </si>
  <si>
    <t xml:space="preserve">Zdravotnické zařízení Barrandov </t>
  </si>
  <si>
    <t xml:space="preserve">Kulturní klub Poštovka </t>
  </si>
  <si>
    <t xml:space="preserve">Centrum sociální a ošetř. pomoci</t>
  </si>
  <si>
    <t xml:space="preserve">Hospodářská (zdaňovaná) činnost MČ Praha 5 za rok 2003 - výsledky v hospodaření</t>
  </si>
  <si>
    <t xml:space="preserve">
Tabulka č.9/1
v tis.Kč</t>
  </si>
  <si>
    <t xml:space="preserve">Druh</t>
  </si>
  <si>
    <t xml:space="preserve">A C C T</t>
  </si>
  <si>
    <t xml:space="preserve">CENTRA</t>
  </si>
  <si>
    <t xml:space="preserve">S P R Á V A   B U D O V</t>
  </si>
  <si>
    <t xml:space="preserve">Bytový
podnik</t>
  </si>
  <si>
    <t xml:space="preserve">V I S K U P</t>
  </si>
  <si>
    <t xml:space="preserve">SR</t>
  </si>
  <si>
    <t xml:space="preserve">UR</t>
  </si>
  <si>
    <t xml:space="preserve">Skut.</t>
  </si>
  <si>
    <t xml:space="preserve"> %</t>
  </si>
  <si>
    <t xml:space="preserve"> % </t>
  </si>
  <si>
    <t xml:space="preserve">Spravované domy</t>
  </si>
  <si>
    <t xml:space="preserve">z toho podílové</t>
  </si>
  <si>
    <t xml:space="preserve">Bytové jednotky</t>
  </si>
  <si>
    <t xml:space="preserve">Nebytové prostory</t>
  </si>
  <si>
    <t xml:space="preserve">Kotelny</t>
  </si>
  <si>
    <t xml:space="preserve">Výnosy celkem, z toho:</t>
  </si>
  <si>
    <t xml:space="preserve">nájmy z bytů</t>
  </si>
  <si>
    <t xml:space="preserve">nájmy z nebyt. prostor</t>
  </si>
  <si>
    <t xml:space="preserve">nájmy z pozemků</t>
  </si>
  <si>
    <t xml:space="preserve">úroky z účtu</t>
  </si>
  <si>
    <t xml:space="preserve">platby za odepsané pohled.</t>
  </si>
  <si>
    <t xml:space="preserve">ostatní výnosy</t>
  </si>
  <si>
    <t xml:space="preserve">tržby z prodeje majetku, privat.</t>
  </si>
  <si>
    <t xml:space="preserve">tržby z prodeje majetku, statut</t>
  </si>
  <si>
    <t xml:space="preserve">příjem z Lenory</t>
  </si>
  <si>
    <t xml:space="preserve">pokuty, penále</t>
  </si>
  <si>
    <t xml:space="preserve">daň z příjmů práv.osob</t>
  </si>
  <si>
    <t xml:space="preserve">Náklady celkem, z toho:</t>
  </si>
  <si>
    <t xml:space="preserve">opravy a údržba</t>
  </si>
  <si>
    <t xml:space="preserve">odhady, znalecké posudky</t>
  </si>
  <si>
    <t xml:space="preserve">kolky</t>
  </si>
  <si>
    <t xml:space="preserve">odměna za správu</t>
  </si>
  <si>
    <t xml:space="preserve">materiálové náklady</t>
  </si>
  <si>
    <t xml:space="preserve">inženýring</t>
  </si>
  <si>
    <t xml:space="preserve">ostatní služby</t>
  </si>
  <si>
    <t xml:space="preserve">odměna za privatizaci</t>
  </si>
  <si>
    <t xml:space="preserve">daň z převodu nemovitostí</t>
  </si>
  <si>
    <t xml:space="preserve">odpis nedobyt.pohledávek</t>
  </si>
  <si>
    <t xml:space="preserve">úklid chodníků</t>
  </si>
  <si>
    <t xml:space="preserve">odměna za vybrané penále</t>
  </si>
  <si>
    <t xml:space="preserve">ostatní náklady</t>
  </si>
  <si>
    <t xml:space="preserve">zůstatková cena prod. DHM</t>
  </si>
  <si>
    <t xml:space="preserve">odpisy DHM</t>
  </si>
  <si>
    <t xml:space="preserve"> +  Z I S K     -   Z T R Á T A</t>
  </si>
  <si>
    <t xml:space="preserve">Nedoplatky celkem, z toho:</t>
  </si>
  <si>
    <t xml:space="preserve">ostatní nedoplatky</t>
  </si>
  <si>
    <t xml:space="preserve">za byty</t>
  </si>
  <si>
    <t xml:space="preserve"> </t>
  </si>
  <si>
    <t xml:space="preserve">za nebytové prostory</t>
  </si>
  <si>
    <t xml:space="preserve">privatizace</t>
  </si>
  <si>
    <t xml:space="preserve">
Tabulka č. 9/2
tis.Kč</t>
  </si>
  <si>
    <t xml:space="preserve">Š K O L S T V Í</t>
  </si>
  <si>
    <t xml:space="preserve">Ostatní hospodářská činnost</t>
  </si>
  <si>
    <t xml:space="preserve">% </t>
  </si>
  <si>
    <t xml:space="preserve">zůstat. cena prodaného DHM</t>
  </si>
  <si>
    <t xml:space="preserve"> +  Z I S K      -   Z T R Á T A</t>
  </si>
  <si>
    <t xml:space="preserve">
Tabulka č. 10
tis.Kč </t>
  </si>
  <si>
    <t xml:space="preserve">Přehled o finančních tocích hospodářské (zdaňované) činnost za rok 2003 </t>
  </si>
  <si>
    <t xml:space="preserve">ACCT</t>
  </si>
  <si>
    <t xml:space="preserve">Centra</t>
  </si>
  <si>
    <t xml:space="preserve">Správa
budov</t>
  </si>
  <si>
    <t xml:space="preserve">VISKUP</t>
  </si>
  <si>
    <t xml:space="preserve">Školství</t>
  </si>
  <si>
    <t xml:space="preserve">Ost.hosp.
činnost</t>
  </si>
  <si>
    <t xml:space="preserve">CELKEM</t>
  </si>
  <si>
    <t xml:space="preserve">Příjmy celkem :</t>
  </si>
  <si>
    <t xml:space="preserve">Stav bankov.účtů k 1.1.2003+pokladna </t>
  </si>
  <si>
    <t xml:space="preserve">Kauce přijaté a vrácené v r. 2003</t>
  </si>
  <si>
    <t xml:space="preserve">Nájmy z bytů</t>
  </si>
  <si>
    <t xml:space="preserve">Nájmy z nebytových prostor</t>
  </si>
  <si>
    <t xml:space="preserve">Nájmy z pozemků</t>
  </si>
  <si>
    <t xml:space="preserve">Úroky z účtů</t>
  </si>
  <si>
    <t xml:space="preserve">Ostatní příjmy </t>
  </si>
  <si>
    <t xml:space="preserve">Tržby z prodeje majetku-privatizace</t>
  </si>
  <si>
    <t xml:space="preserve">Tržby z prodeje majetku-statut</t>
  </si>
  <si>
    <t xml:space="preserve">Příjem z Lenory</t>
  </si>
  <si>
    <t xml:space="preserve">Pokuty, penále</t>
  </si>
  <si>
    <t xml:space="preserve">Výdaje celkem :</t>
  </si>
  <si>
    <t xml:space="preserve">Opravy a údržba (proplacené faktury)</t>
  </si>
  <si>
    <t xml:space="preserve">Převod MČ P 5 HV + 10 % nájm. </t>
  </si>
  <si>
    <t xml:space="preserve">Inženýring</t>
  </si>
  <si>
    <t xml:space="preserve">Odměna za správu</t>
  </si>
  <si>
    <t xml:space="preserve">Materiálové výdaje</t>
  </si>
  <si>
    <t xml:space="preserve">Ostatní služby /přes BÚ/</t>
  </si>
  <si>
    <t xml:space="preserve">Záloha na světlo</t>
  </si>
  <si>
    <t xml:space="preserve">Záloha na topení</t>
  </si>
  <si>
    <t xml:space="preserve">Záloha na vodu</t>
  </si>
  <si>
    <t xml:space="preserve">Ostatní zálohy </t>
  </si>
  <si>
    <t xml:space="preserve">Odhady, znalecké posudky </t>
  </si>
  <si>
    <t xml:space="preserve">Daň z příjmu </t>
  </si>
  <si>
    <t xml:space="preserve">Daň z převodu nemovitostí</t>
  </si>
  <si>
    <t xml:space="preserve">Ostatní výdaje /přes BÚ/</t>
  </si>
  <si>
    <t xml:space="preserve">Zůst. bank. účtu k 31.12.2003+pokl.</t>
  </si>
  <si>
    <t xml:space="preserve">za domy v privatizaci </t>
  </si>
  <si>
    <t xml:space="preserve">Územní rozvoj a rozvoj obce</t>
  </si>
  <si>
    <t xml:space="preserve">PODROBNÝ ROZBOR  
ZA ROK 2003</t>
  </si>
  <si>
    <t xml:space="preserve">
Tabulka č. 11
v tis.Kč </t>
  </si>
  <si>
    <t xml:space="preserve">Rozpočtové položky</t>
  </si>
  <si>
    <t xml:space="preserve">§ 3635</t>
  </si>
  <si>
    <t xml:space="preserve">Ú H R N </t>
  </si>
  <si>
    <t xml:space="preserve">5139-Nákup mat. </t>
  </si>
  <si>
    <t xml:space="preserve">5168-Služby zpr.dat</t>
  </si>
  <si>
    <t xml:space="preserve">5169-Nákup služeb</t>
  </si>
  <si>
    <t xml:space="preserve">5175-Pohoštění</t>
  </si>
  <si>
    <t xml:space="preserve">VÝDAJE  CELKEM</t>
  </si>
  <si>
    <t xml:space="preserve">§ 3619</t>
  </si>
  <si>
    <r>
      <rPr>
        <sz val="10"/>
        <rFont val="Times New Roman CE"/>
        <family val="1"/>
        <charset val="238"/>
      </rPr>
      <t xml:space="preserve">5213 -</t>
    </r>
    <r>
      <rPr>
        <sz val="8"/>
        <rFont val="Times New Roman CE"/>
        <family val="1"/>
        <charset val="238"/>
      </rPr>
      <t xml:space="preserve"> Neinv.dot.právn.osobám</t>
    </r>
  </si>
  <si>
    <t xml:space="preserve">5229 - Ostatní neinv.dotace</t>
  </si>
  <si>
    <t xml:space="preserve">5493 - Účel.neinv.transf.</t>
  </si>
  <si>
    <t xml:space="preserve">§ 3699</t>
  </si>
  <si>
    <t xml:space="preserve">Ost.zálež.bydlení,kom.služeb</t>
  </si>
  <si>
    <t xml:space="preserve">5171 - Opravy a udržování</t>
  </si>
  <si>
    <t xml:space="preserve">6130 - Pozemky</t>
  </si>
  <si>
    <t xml:space="preserve"> Městská zeleň</t>
  </si>
  <si>
    <t xml:space="preserve">PODROBNÝ  ROZBOR  ZA  ROK  2003</t>
  </si>
  <si>
    <t xml:space="preserve">    Tabulka č. 12                   v tis.Kč</t>
  </si>
  <si>
    <t xml:space="preserve">§ 3723</t>
  </si>
  <si>
    <t xml:space="preserve">§ 3724</t>
  </si>
  <si>
    <t xml:space="preserve">§ 3729</t>
  </si>
  <si>
    <t xml:space="preserve">§ 3745</t>
  </si>
  <si>
    <t xml:space="preserve">§ 3745/5</t>
  </si>
  <si>
    <t xml:space="preserve">ÚHRN</t>
  </si>
  <si>
    <t xml:space="preserve">Sběr a svoz komunálního odpadu</t>
  </si>
  <si>
    <t xml:space="preserve">Zneškod. nebezp. odpadu</t>
  </si>
  <si>
    <t xml:space="preserve">Ost. nákl.  s  odp.</t>
  </si>
  <si>
    <t xml:space="preserve">Veřejná zeleň</t>
  </si>
  <si>
    <t xml:space="preserve">Péče o vzhled obcí</t>
  </si>
  <si>
    <t xml:space="preserve">5137-DHM</t>
  </si>
  <si>
    <t xml:space="preserve">5139-Nákup mat.</t>
  </si>
  <si>
    <t xml:space="preserve">5151-Voda</t>
  </si>
  <si>
    <t xml:space="preserve">5154-El. energie</t>
  </si>
  <si>
    <t xml:space="preserve">5164 - Nájemné</t>
  </si>
  <si>
    <t xml:space="preserve">5166-Konzul.por. sl.</t>
  </si>
  <si>
    <t xml:space="preserve">5171-Opravy a udrž.</t>
  </si>
  <si>
    <t xml:space="preserve">5229-Granty</t>
  </si>
  <si>
    <t xml:space="preserve">6121-Budovy,stavby</t>
  </si>
  <si>
    <t xml:space="preserve">6122-Stroje,zařízení</t>
  </si>
  <si>
    <t xml:space="preserve">6126-Projekt.dokument.</t>
  </si>
  <si>
    <t xml:space="preserve">Výdaje celkem</t>
  </si>
  <si>
    <t xml:space="preserve">Životní prostředí</t>
  </si>
  <si>
    <t xml:space="preserve">§ 3749</t>
  </si>
  <si>
    <t xml:space="preserve">§ 3741</t>
  </si>
  <si>
    <t xml:space="preserve">Ost. činnosti</t>
  </si>
  <si>
    <t xml:space="preserve">Ochr. druhů a stanovišť</t>
  </si>
  <si>
    <t xml:space="preserve">Doprava</t>
  </si>
  <si>
    <t xml:space="preserve">
Tabulka č. 13
v tis.Kč</t>
  </si>
  <si>
    <t xml:space="preserve">§ 2212</t>
  </si>
  <si>
    <t xml:space="preserve">6121-Budovy, stavby</t>
  </si>
  <si>
    <t xml:space="preserve">6126-Projektová dokument.</t>
  </si>
  <si>
    <t xml:space="preserve">VÝDAJE CELKEM</t>
  </si>
  <si>
    <t xml:space="preserve">PODROBNÝ ROZBOR  ZA ROK  2003    </t>
  </si>
  <si>
    <t xml:space="preserve">
Tabulka č. 14
v tis.Kč</t>
  </si>
  <si>
    <t xml:space="preserve">§ 3111</t>
  </si>
  <si>
    <t xml:space="preserve">§ 3113</t>
  </si>
  <si>
    <t xml:space="preserve">§ 3121</t>
  </si>
  <si>
    <t xml:space="preserve">§ 3144</t>
  </si>
  <si>
    <t xml:space="preserve">§ 3149</t>
  </si>
  <si>
    <t xml:space="preserve">§ 3231</t>
  </si>
  <si>
    <t xml:space="preserve">Ú H R N</t>
  </si>
  <si>
    <t xml:space="preserve">Mateřské školy</t>
  </si>
  <si>
    <t xml:space="preserve">Základní školy</t>
  </si>
  <si>
    <t xml:space="preserve">Školy pro stř. vzdělávání</t>
  </si>
  <si>
    <t xml:space="preserve">Školy v přírodě</t>
  </si>
  <si>
    <t xml:space="preserve">Ostatní zařízení</t>
  </si>
  <si>
    <t xml:space="preserve">Základní umělecké školy</t>
  </si>
  <si>
    <t xml:space="preserve">SR </t>
  </si>
  <si>
    <t xml:space="preserve">5137 - Drobný hmotný majetek</t>
  </si>
  <si>
    <t xml:space="preserve">5139 - Nákup materiálu</t>
  </si>
  <si>
    <t xml:space="preserve">5162 - Služby telekomunikací</t>
  </si>
  <si>
    <t xml:space="preserve">5163 - Služby peněžních ústavů</t>
  </si>
  <si>
    <t xml:space="preserve">5166 - Právní služby</t>
  </si>
  <si>
    <t xml:space="preserve">5167 - Sl. školení a vzdělávání</t>
  </si>
  <si>
    <t xml:space="preserve">5168 - Služby a zpracování dat</t>
  </si>
  <si>
    <t xml:space="preserve">5169 - Nákup služeb</t>
  </si>
  <si>
    <t xml:space="preserve">5172 - Programové vybavení</t>
  </si>
  <si>
    <t xml:space="preserve">5173 - Cestovné tuzem. a zahr.</t>
  </si>
  <si>
    <t xml:space="preserve">5175 - Pohoštění a dary</t>
  </si>
  <si>
    <t xml:space="preserve">5213 - Neinv.dotace nefin.podn.subj.</t>
  </si>
  <si>
    <t xml:space="preserve">5229 - Neinv.dotace nezisk.org.</t>
  </si>
  <si>
    <t xml:space="preserve">5321 - Neinv.transfery obcím</t>
  </si>
  <si>
    <t xml:space="preserve">5339 - Neinv.přísp.ost.přísp.org.</t>
  </si>
  <si>
    <t xml:space="preserve">6121 - Budovy, stavby, haly</t>
  </si>
  <si>
    <t xml:space="preserve">6125 - Výpočetní technika</t>
  </si>
  <si>
    <t xml:space="preserve">6126- Projekt. dokumentace</t>
  </si>
  <si>
    <t xml:space="preserve">PODROBNÝ ROZBOR ZA ROK    2003</t>
  </si>
  <si>
    <t xml:space="preserve">
Tabulka č. 15
v tis.Kč</t>
  </si>
  <si>
    <t xml:space="preserve">§ 3513</t>
  </si>
  <si>
    <t xml:space="preserve">§ 3541</t>
  </si>
  <si>
    <t xml:space="preserve">§ 3599</t>
  </si>
  <si>
    <t xml:space="preserve">§ 3523</t>
  </si>
  <si>
    <t xml:space="preserve"> LSPP</t>
  </si>
  <si>
    <t xml:space="preserve"> Protidrogová politika</t>
  </si>
  <si>
    <t xml:space="preserve"> Refundace mezd</t>
  </si>
  <si>
    <t xml:space="preserve"> Nemocnice Třebotov</t>
  </si>
  <si>
    <t xml:space="preserve">5019-Ostatní platby</t>
  </si>
  <si>
    <t xml:space="preserve">5021-OOV</t>
  </si>
  <si>
    <t xml:space="preserve">5031-Sociální pojištění</t>
  </si>
  <si>
    <t xml:space="preserve">5032-Zdravotní poj.</t>
  </si>
  <si>
    <t xml:space="preserve">5039-Ostatní pov.poj.</t>
  </si>
  <si>
    <t xml:space="preserve">5131-Potraviny</t>
  </si>
  <si>
    <t xml:space="preserve">5136-Knihy</t>
  </si>
  <si>
    <t xml:space="preserve">5162-Telefonní poplatky</t>
  </si>
  <si>
    <t xml:space="preserve">5167-Školení </t>
  </si>
  <si>
    <t xml:space="preserve">5173-Cestovné</t>
  </si>
  <si>
    <t xml:space="preserve">5213-Neinvestiční dot.</t>
  </si>
  <si>
    <t xml:space="preserve">PODROBNÝ ROZBOR ZA ROK  2003</t>
  </si>
  <si>
    <t xml:space="preserve">
Tabulka č. 16
v tis.Kč</t>
  </si>
  <si>
    <t xml:space="preserve">§ 3539</t>
  </si>
  <si>
    <t xml:space="preserve"> Jesle</t>
  </si>
  <si>
    <t xml:space="preserve">5011-Mzdové prostř.</t>
  </si>
  <si>
    <t xml:space="preserve">5032-Zdrav.pojištění</t>
  </si>
  <si>
    <t xml:space="preserve">5133-Léky</t>
  </si>
  <si>
    <t xml:space="preserve">5134-Prádlo, oděvy</t>
  </si>
  <si>
    <t xml:space="preserve">5151-Vodné,stočné</t>
  </si>
  <si>
    <t xml:space="preserve">5152-Pára</t>
  </si>
  <si>
    <t xml:space="preserve">5153-Plyn</t>
  </si>
  <si>
    <t xml:space="preserve">5156-Pohon.hmoty</t>
  </si>
  <si>
    <t xml:space="preserve">5162-Služby Telecom</t>
  </si>
  <si>
    <t xml:space="preserve">5499-Ostatní neinv.trans.</t>
  </si>
  <si>
    <t xml:space="preserve">VÝDAJE   CELKEM</t>
  </si>
  <si>
    <t xml:space="preserve">Sociální věci                                                               </t>
  </si>
  <si>
    <t xml:space="preserve">
Tabulka č. 17/1
v tis.Kč</t>
  </si>
  <si>
    <t xml:space="preserve">§ 4174</t>
  </si>
  <si>
    <t xml:space="preserve">§ 4175</t>
  </si>
  <si>
    <t xml:space="preserve">§ 4176</t>
  </si>
  <si>
    <t xml:space="preserve">§ 4181</t>
  </si>
  <si>
    <t xml:space="preserve">§ 4182</t>
  </si>
  <si>
    <t xml:space="preserve">Dávky soc.péče pro staré ob.</t>
  </si>
  <si>
    <t xml:space="preserve">Dávky soc.péče pro rodinu</t>
  </si>
  <si>
    <t xml:space="preserve">Dávky soc.péče pro soc.vyloučené</t>
  </si>
  <si>
    <t xml:space="preserve">Přísp. pří péči o osobu blíz.</t>
  </si>
  <si>
    <t xml:space="preserve">Přísp.na zvl. Pomůcky</t>
  </si>
  <si>
    <t xml:space="preserve">5171 - Opravy a udržov.</t>
  </si>
  <si>
    <t xml:space="preserve">5173 - Cestovné</t>
  </si>
  <si>
    <t xml:space="preserve">5175 - Pohoštění</t>
  </si>
  <si>
    <t xml:space="preserve">5229-Neinv. dotace</t>
  </si>
  <si>
    <t xml:space="preserve">5410-Soc. dávky</t>
  </si>
  <si>
    <t xml:space="preserve">5499-Neinv.transfery</t>
  </si>
  <si>
    <t xml:space="preserve">PODROBNÝ ROZBOR ZA ROK   2003</t>
  </si>
  <si>
    <t xml:space="preserve">
Tabulka č. 17/2
v tis.Kč</t>
  </si>
  <si>
    <t xml:space="preserve">§ 4183</t>
  </si>
  <si>
    <t xml:space="preserve">§ 4184</t>
  </si>
  <si>
    <t xml:space="preserve">§ 4185</t>
  </si>
  <si>
    <t xml:space="preserve">§ 4186</t>
  </si>
  <si>
    <t xml:space="preserve">§ 4319</t>
  </si>
  <si>
    <t xml:space="preserve">Přísp.na úpravu bezb.bytu</t>
  </si>
  <si>
    <t xml:space="preserve">Přísp.na zakoup.mot.vozidla</t>
  </si>
  <si>
    <t xml:space="preserve">Přísp.na provoz mot.voz.</t>
  </si>
  <si>
    <t xml:space="preserve">Přísp.na individ.dopravu</t>
  </si>
  <si>
    <t xml:space="preserve">Soc.péče zdr.postiženým</t>
  </si>
  <si>
    <t xml:space="preserve">5021 - OON</t>
  </si>
  <si>
    <t xml:space="preserve">5031 - Sociální poj.</t>
  </si>
  <si>
    <t xml:space="preserve">5032 - Zdravotní poj.</t>
  </si>
  <si>
    <t xml:space="preserve">5131 - Potraviny</t>
  </si>
  <si>
    <t xml:space="preserve">5139-Nákup mater.</t>
  </si>
  <si>
    <t xml:space="preserve">5162 - Telefonní popl.</t>
  </si>
  <si>
    <t xml:space="preserve">5164-Nájemné</t>
  </si>
  <si>
    <t xml:space="preserve">5166-Konzultační a porad.sl</t>
  </si>
  <si>
    <t xml:space="preserve">5229 - Neinv. Dotace</t>
  </si>
  <si>
    <t xml:space="preserve">5410 - Soc. dávky</t>
  </si>
  <si>
    <t xml:space="preserve">
Tabulka č. 17/3
v tis.Kč</t>
  </si>
  <si>
    <t xml:space="preserve">§ 4329</t>
  </si>
  <si>
    <t xml:space="preserve">§ 4333</t>
  </si>
  <si>
    <t xml:space="preserve">§ 4342</t>
  </si>
  <si>
    <t xml:space="preserve">§ 4349</t>
  </si>
  <si>
    <t xml:space="preserve">§ 4399</t>
  </si>
  <si>
    <t xml:space="preserve">SP a pomoc dětem</t>
  </si>
  <si>
    <t xml:space="preserve">Azylový dům</t>
  </si>
  <si>
    <t xml:space="preserve">Ostatní soc.péče</t>
  </si>
  <si>
    <t xml:space="preserve">Soc.péče ostat.skup.ob.</t>
  </si>
  <si>
    <t xml:space="preserve">Ostat.zál.soc.věcí</t>
  </si>
  <si>
    <t xml:space="preserve">5166-Konzultační a por.sl.</t>
  </si>
  <si>
    <t xml:space="preserve">5499 - Neinv. Transfery</t>
  </si>
  <si>
    <t xml:space="preserve">                   PODROBNÝ ROZBOR ZA ROK  2003          </t>
  </si>
  <si>
    <t xml:space="preserve">
Tabulka č. 18/1
v tis.Kč</t>
  </si>
  <si>
    <t xml:space="preserve">§ 3317</t>
  </si>
  <si>
    <t xml:space="preserve">§ 3319</t>
  </si>
  <si>
    <t xml:space="preserve">§ 3321</t>
  </si>
  <si>
    <t xml:space="preserve">§ 3322</t>
  </si>
  <si>
    <t xml:space="preserve">Výstavní činnost</t>
  </si>
  <si>
    <t xml:space="preserve">Záležitosti kultury</t>
  </si>
  <si>
    <t xml:space="preserve">Ochrana památek MČ</t>
  </si>
  <si>
    <t xml:space="preserve">Obnova kult. památek</t>
  </si>
  <si>
    <t xml:space="preserve">5175-Pohoštění,dary</t>
  </si>
  <si>
    <t xml:space="preserve">5194-Věcné dary</t>
  </si>
  <si>
    <t xml:space="preserve">5339-Neinv.příspěvky</t>
  </si>
  <si>
    <t xml:space="preserve">5219-Ost.neinv.dotace</t>
  </si>
  <si>
    <t xml:space="preserve">5222-Neinv.dotace</t>
  </si>
  <si>
    <t xml:space="preserve">5223-Neinv.dotace cír.</t>
  </si>
  <si>
    <t xml:space="preserve">5229-Neinv.dotace</t>
  </si>
  <si>
    <t xml:space="preserve">5492-Dary obyvatelstvu</t>
  </si>
  <si>
    <t xml:space="preserve">5499-Ostat.neinv.tran.</t>
  </si>
  <si>
    <t xml:space="preserve">6121-Budovy,haly</t>
  </si>
  <si>
    <t xml:space="preserve">6126-Projekt.dokum.</t>
  </si>
  <si>
    <t xml:space="preserve">PODROBNÝ ROZBOR ZA ROK   2003         </t>
  </si>
  <si>
    <t xml:space="preserve">
Tabulka č. 18/2
v tis.Kč</t>
  </si>
  <si>
    <t xml:space="preserve">§ 3349</t>
  </si>
  <si>
    <t xml:space="preserve">§ 3392</t>
  </si>
  <si>
    <t xml:space="preserve">§ 3399</t>
  </si>
  <si>
    <t xml:space="preserve">§ 3419</t>
  </si>
  <si>
    <t xml:space="preserve">              </t>
  </si>
  <si>
    <t xml:space="preserve">Zájmová činnost</t>
  </si>
  <si>
    <t xml:space="preserve">SPOZ</t>
  </si>
  <si>
    <t xml:space="preserve">Tělových.činnost</t>
  </si>
  <si>
    <t xml:space="preserve">5219-Ost.neinv.dot.</t>
  </si>
  <si>
    <t xml:space="preserve">Krizové řízení</t>
  </si>
  <si>
    <t xml:space="preserve">PODROBNÝ ROZBOR ZA ROK 2003</t>
  </si>
  <si>
    <t xml:space="preserve">
Tabulka č. 19
v tis.Kč</t>
  </si>
  <si>
    <t xml:space="preserve">§ 5311</t>
  </si>
  <si>
    <t xml:space="preserve">MKDS</t>
  </si>
  <si>
    <t xml:space="preserve">5154 - El. energie</t>
  </si>
  <si>
    <t xml:space="preserve">6126-Projektová dok.</t>
  </si>
  <si>
    <t xml:space="preserve">§ 5199</t>
  </si>
  <si>
    <t xml:space="preserve">5139 - Materiál</t>
  </si>
  <si>
    <t xml:space="preserve">PODROBNÝ  ROZBOR  ZA ROK  2003</t>
  </si>
  <si>
    <t xml:space="preserve">
Tabulka č. 20
v tis.Kč</t>
  </si>
  <si>
    <t xml:space="preserve">§ 3612</t>
  </si>
  <si>
    <t xml:space="preserve">§ 3613</t>
  </si>
  <si>
    <t xml:space="preserve">§ 3639</t>
  </si>
  <si>
    <t xml:space="preserve">Územní rozvoj</t>
  </si>
  <si>
    <t xml:space="preserve">5154-Elektrická energie</t>
  </si>
  <si>
    <t xml:space="preserve">5166-Konzultační, poradenské
a právní služby</t>
  </si>
  <si>
    <t xml:space="preserve">516</t>
  </si>
  <si>
    <t xml:space="preserve">517</t>
  </si>
  <si>
    <t xml:space="preserve">5192-Poskyt. neinv. přísp. a náhrady</t>
  </si>
  <si>
    <t xml:space="preserve">519</t>
  </si>
  <si>
    <t xml:space="preserve">5341-Převody vlast. fondům</t>
  </si>
  <si>
    <t xml:space="preserve">          hospodář. činnosti</t>
  </si>
  <si>
    <t xml:space="preserve">6126-Projekt.dokum. </t>
  </si>
  <si>
    <t xml:space="preserve">612</t>
  </si>
  <si>
    <t xml:space="preserve">6130-Pozemky</t>
  </si>
  <si>
    <t xml:space="preserve">613</t>
  </si>
  <si>
    <t xml:space="preserve"> §  3632</t>
  </si>
  <si>
    <t xml:space="preserve">5192-Neinv.přísp.</t>
  </si>
  <si>
    <t xml:space="preserve">
Tabulka č. 21
v tis.Kč</t>
  </si>
  <si>
    <t xml:space="preserve">§ 6112</t>
  </si>
  <si>
    <t xml:space="preserve">Místní zastupitel.orgány</t>
  </si>
  <si>
    <t xml:space="preserve">UR </t>
  </si>
  <si>
    <t xml:space="preserve">5019-Ostatní platy</t>
  </si>
  <si>
    <t xml:space="preserve">5023-Odměny členů zastup.</t>
  </si>
  <si>
    <t xml:space="preserve">5031-Sociální zabezpečení</t>
  </si>
  <si>
    <t xml:space="preserve">5032-Zdravotní pojištění</t>
  </si>
  <si>
    <t xml:space="preserve">5039-Ostatní povin.pojišt.</t>
  </si>
  <si>
    <t xml:space="preserve">5161 - Služby pošt</t>
  </si>
  <si>
    <t xml:space="preserve">5162-Tel.poplatky</t>
  </si>
  <si>
    <t xml:space="preserve">5167-Služby,školení</t>
  </si>
  <si>
    <t xml:space="preserve">5168 - Služby zp. dat</t>
  </si>
  <si>
    <t xml:space="preserve">5179 - Ošatné</t>
  </si>
  <si>
    <t xml:space="preserve">5194-Dary </t>
  </si>
  <si>
    <t xml:space="preserve">5429 - Náhrady plac. </t>
  </si>
  <si>
    <t xml:space="preserve">obyvatelstvem</t>
  </si>
  <si>
    <t xml:space="preserve">5499 - Ostatní neinv. transf.</t>
  </si>
  <si>
    <t xml:space="preserve">
Tabulka č. 22
v tis.Kč</t>
  </si>
  <si>
    <t xml:space="preserve">§ 6114</t>
  </si>
  <si>
    <t xml:space="preserve">5029-Ostat.platby za práci</t>
  </si>
  <si>
    <t xml:space="preserve">                                            PODROBNÝ  ROZBOR  ZA  ROK  2003</t>
  </si>
  <si>
    <t xml:space="preserve">
Tabulka č. 23/1
v tis.Kč</t>
  </si>
  <si>
    <t xml:space="preserve">§  6171</t>
  </si>
  <si>
    <t xml:space="preserve">§  6171/7</t>
  </si>
  <si>
    <t xml:space="preserve">§  6171/913</t>
  </si>
  <si>
    <t xml:space="preserve">Činnost místní správy</t>
  </si>
  <si>
    <t xml:space="preserve">Soudní poplatky</t>
  </si>
  <si>
    <t xml:space="preserve">5011-Platy zaměst.</t>
  </si>
  <si>
    <t xml:space="preserve">5024-Odstupné</t>
  </si>
  <si>
    <t xml:space="preserve">5028-Civ.služba</t>
  </si>
  <si>
    <t xml:space="preserve">5031-Sociál. Zabezpečení</t>
  </si>
  <si>
    <t xml:space="preserve">5032-Zdrav.poj.</t>
  </si>
  <si>
    <t xml:space="preserve">5038-Ost. povin. poj.</t>
  </si>
  <si>
    <t xml:space="preserve">5039 - Ost. povin. poj. plac. zam.</t>
  </si>
  <si>
    <t xml:space="preserve">5134-Prádlo,oděvy,obuv</t>
  </si>
  <si>
    <t xml:space="preserve">5139-Nákup mat. j.n. </t>
  </si>
  <si>
    <t xml:space="preserve">5156-Pohonné hmoty</t>
  </si>
  <si>
    <t xml:space="preserve">515</t>
  </si>
  <si>
    <t xml:space="preserve">5161-Služby pošt</t>
  </si>
  <si>
    <t xml:space="preserve">5162-Telefonní popl.</t>
  </si>
  <si>
    <r>
      <rPr>
        <sz val="10"/>
        <rFont val="Times New Roman CE"/>
        <family val="1"/>
        <charset val="238"/>
      </rPr>
      <t xml:space="preserve">5163-</t>
    </r>
    <r>
      <rPr>
        <sz val="8"/>
        <rFont val="Times New Roman CE"/>
        <family val="1"/>
        <charset val="238"/>
      </rPr>
      <t xml:space="preserve">Služby p. ústav.</t>
    </r>
  </si>
  <si>
    <t xml:space="preserve">5166-Konzult. porad. a práv. sl.</t>
  </si>
  <si>
    <t xml:space="preserve">5167-Služby školení</t>
  </si>
  <si>
    <t xml:space="preserve">5168-Služby zp.dat</t>
  </si>
  <si>
    <t xml:space="preserve">                                           PODROBNÝ  ROZBOR  ZA  ROK  2003</t>
  </si>
  <si>
    <t xml:space="preserve">
Tabulka č.23/2
v tis.Kč</t>
  </si>
  <si>
    <t xml:space="preserve">5172-Program.vybav.</t>
  </si>
  <si>
    <t xml:space="preserve">5175-Pohošť.,dary</t>
  </si>
  <si>
    <t xml:space="preserve">5178-Nájem-leasing</t>
  </si>
  <si>
    <t xml:space="preserve">5179-Ostatní nákupy</t>
  </si>
  <si>
    <t xml:space="preserve">5191 - Zaplacené sankce</t>
  </si>
  <si>
    <t xml:space="preserve">5195-Odvody</t>
  </si>
  <si>
    <t xml:space="preserve">5361-Nákup kolků</t>
  </si>
  <si>
    <t xml:space="preserve">5362-Platby daní a poplatků</t>
  </si>
  <si>
    <t xml:space="preserve">5363-Úhrady sankcí jiným rozp.</t>
  </si>
  <si>
    <t xml:space="preserve">5429-Ostat.náhrady plac. obyv. </t>
  </si>
  <si>
    <t xml:space="preserve">5499-Ost.nein.transfery obyv. </t>
  </si>
  <si>
    <t xml:space="preserve">5660-Neinv.půjčené prostr.oby.</t>
  </si>
  <si>
    <t xml:space="preserve">5909-Ost. neinv.výd.</t>
  </si>
  <si>
    <t xml:space="preserve">6111-Program.vyb.</t>
  </si>
  <si>
    <t xml:space="preserve">6122-Stroje, přístr.</t>
  </si>
  <si>
    <t xml:space="preserve">6123-Dopravní prostředky</t>
  </si>
  <si>
    <t xml:space="preserve">6125-Výpočet.tech.</t>
  </si>
  <si>
    <t xml:space="preserve">6126-Projekt.dokument,</t>
  </si>
  <si>
    <t xml:space="preserve">6127-Umělecká díla a předměty</t>
  </si>
  <si>
    <t xml:space="preserve">Ostatní</t>
  </si>
  <si>
    <t xml:space="preserve">PODROBNÝ ROZBOR  ZA ROK  2003</t>
  </si>
  <si>
    <t xml:space="preserve">
Tabulka č. 24
v tis.Kč</t>
  </si>
  <si>
    <t xml:space="preserve">§ 6310</t>
  </si>
  <si>
    <t xml:space="preserve">§ 6320</t>
  </si>
  <si>
    <t xml:space="preserve">§ 6399</t>
  </si>
  <si>
    <t xml:space="preserve">§ 6402</t>
  </si>
  <si>
    <t xml:space="preserve">§  6409</t>
  </si>
  <si>
    <t xml:space="preserve">Úroky</t>
  </si>
  <si>
    <t xml:space="preserve">Služby peněž.ústavů</t>
  </si>
  <si>
    <t xml:space="preserve">Finanční vypořádání</t>
  </si>
  <si>
    <t xml:space="preserve">Rezerva, granty</t>
  </si>
  <si>
    <t xml:space="preserve">5141-Úroky</t>
  </si>
  <si>
    <t xml:space="preserve">514</t>
  </si>
  <si>
    <t xml:space="preserve">5163-Služ.peněž.ústavů</t>
  </si>
  <si>
    <t xml:space="preserve">5341-Převody vlast.fondům</t>
  </si>
  <si>
    <t xml:space="preserve">5365-Odvody SR při FV</t>
  </si>
  <si>
    <t xml:space="preserve">5909 - Ostatní neinv.výdaj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%"/>
    <numFmt numFmtId="166" formatCode="#,##0.0"/>
    <numFmt numFmtId="167" formatCode="0%"/>
    <numFmt numFmtId="168" formatCode="#,##0.00"/>
    <numFmt numFmtId="169" formatCode="0.00%"/>
    <numFmt numFmtId="170" formatCode="0.00"/>
    <numFmt numFmtId="171" formatCode="[$-409]mmm\-yy"/>
    <numFmt numFmtId="172" formatCode="#,##0"/>
    <numFmt numFmtId="173" formatCode="#,##0.0;[RED]#,##0.0"/>
    <numFmt numFmtId="174" formatCode="0.0"/>
    <numFmt numFmtId="175" formatCode="@"/>
    <numFmt numFmtId="176" formatCode="0"/>
    <numFmt numFmtId="177" formatCode="#,##0.0\ _K_č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u val="single"/>
      <sz val="10"/>
      <color rgb="FF000000"/>
      <name val="Times New Roman CE"/>
      <family val="1"/>
      <charset val="238"/>
    </font>
    <font>
      <u val="single"/>
      <sz val="10"/>
      <color rgb="FF0000FF"/>
      <name val="Arial CE"/>
      <family val="0"/>
      <charset val="238"/>
    </font>
    <font>
      <i val="true"/>
      <sz val="10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0"/>
      <charset val="238"/>
    </font>
    <font>
      <sz val="11"/>
      <name val="Times New Roman CE"/>
      <family val="1"/>
      <charset val="238"/>
    </font>
    <font>
      <b val="true"/>
      <sz val="14"/>
      <name val="Times New Roman"/>
      <family val="1"/>
    </font>
    <font>
      <b val="true"/>
      <sz val="14"/>
      <name val="Times New Roman CE"/>
      <family val="1"/>
      <charset val="238"/>
    </font>
    <font>
      <sz val="11"/>
      <name val="Arial CE"/>
      <family val="2"/>
      <charset val="238"/>
    </font>
    <font>
      <b val="true"/>
      <sz val="10"/>
      <name val="Times New Roman CE"/>
      <family val="0"/>
      <charset val="238"/>
    </font>
    <font>
      <b val="true"/>
      <sz val="10"/>
      <name val="Arial CE"/>
      <family val="0"/>
      <charset val="238"/>
    </font>
    <font>
      <b val="true"/>
      <sz val="9"/>
      <name val="Times New Roman CE"/>
      <family val="0"/>
      <charset val="238"/>
    </font>
    <font>
      <sz val="10"/>
      <name val="Arial CE"/>
      <family val="2"/>
      <charset val="238"/>
    </font>
    <font>
      <sz val="10"/>
      <name val="Times New Roman"/>
      <family val="1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sz val="10"/>
      <name val="Times New Roman CE"/>
      <family val="0"/>
      <charset val="238"/>
    </font>
    <font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7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3" min="2" style="0" width="11.13"/>
    <col collapsed="false" customWidth="true" hidden="false" outlineLevel="0" max="4" min="4" style="0" width="13.7"/>
    <col collapsed="false" customWidth="true" hidden="false" outlineLevel="0" max="5" min="5" style="0" width="8.85"/>
    <col collapsed="false" customWidth="true" hidden="false" outlineLevel="0" max="6" min="6" style="0" width="13.7"/>
  </cols>
  <sheetData>
    <row r="1" customFormat="false" ht="33.75" hidden="false" customHeight="true" outlineLevel="0" collapsed="false">
      <c r="A1" s="1"/>
      <c r="B1" s="2"/>
      <c r="C1" s="2"/>
      <c r="D1" s="2"/>
      <c r="E1" s="2"/>
      <c r="F1" s="3" t="s">
        <v>0</v>
      </c>
    </row>
    <row r="2" customFormat="false" ht="34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5.5" hidden="false" customHeight="fals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7" t="s">
        <v>7</v>
      </c>
    </row>
    <row r="4" customFormat="false" ht="13.5" hidden="false" customHeight="false" outlineLevel="0" collapsed="false">
      <c r="A4" s="8" t="s">
        <v>8</v>
      </c>
      <c r="B4" s="9"/>
      <c r="C4" s="9"/>
      <c r="D4" s="9"/>
      <c r="E4" s="10"/>
      <c r="F4" s="11"/>
    </row>
    <row r="5" customFormat="false" ht="12.75" hidden="false" customHeight="false" outlineLevel="0" collapsed="false">
      <c r="A5" s="12" t="s">
        <v>9</v>
      </c>
      <c r="B5" s="13" t="n">
        <v>20</v>
      </c>
      <c r="C5" s="13" t="n">
        <v>20</v>
      </c>
      <c r="D5" s="13" t="n">
        <v>8.5</v>
      </c>
      <c r="E5" s="14" t="n">
        <f aca="false">D5/C5</f>
        <v>0.425</v>
      </c>
      <c r="F5" s="15" t="n">
        <v>29.4</v>
      </c>
    </row>
    <row r="6" customFormat="false" ht="12.75" hidden="false" customHeight="false" outlineLevel="0" collapsed="false">
      <c r="A6" s="12" t="s">
        <v>10</v>
      </c>
      <c r="B6" s="13" t="n">
        <v>1700</v>
      </c>
      <c r="C6" s="13" t="n">
        <v>1700</v>
      </c>
      <c r="D6" s="13" t="n">
        <v>1750.3</v>
      </c>
      <c r="E6" s="14" t="n">
        <f aca="false">D6/C6</f>
        <v>1.02958823529412</v>
      </c>
      <c r="F6" s="15" t="n">
        <v>1683.5</v>
      </c>
    </row>
    <row r="7" customFormat="false" ht="12.75" hidden="false" customHeight="false" outlineLevel="0" collapsed="false">
      <c r="A7" s="12" t="s">
        <v>11</v>
      </c>
      <c r="B7" s="13" t="n">
        <v>400</v>
      </c>
      <c r="C7" s="13" t="n">
        <v>400</v>
      </c>
      <c r="D7" s="13" t="n">
        <v>524.1</v>
      </c>
      <c r="E7" s="14" t="n">
        <f aca="false">D7/C7</f>
        <v>1.31025</v>
      </c>
      <c r="F7" s="15" t="n">
        <v>454.5</v>
      </c>
    </row>
    <row r="8" customFormat="false" ht="12.75" hidden="false" customHeight="false" outlineLevel="0" collapsed="false">
      <c r="A8" s="12" t="s">
        <v>12</v>
      </c>
      <c r="B8" s="13" t="n">
        <v>3800</v>
      </c>
      <c r="C8" s="13" t="n">
        <v>3800</v>
      </c>
      <c r="D8" s="13" t="n">
        <v>11133.6</v>
      </c>
      <c r="E8" s="14" t="n">
        <f aca="false">D8/C8</f>
        <v>2.92989473684211</v>
      </c>
      <c r="F8" s="15" t="n">
        <v>4896.3</v>
      </c>
    </row>
    <row r="9" customFormat="false" ht="12.75" hidden="false" customHeight="false" outlineLevel="0" collapsed="false">
      <c r="A9" s="12" t="s">
        <v>13</v>
      </c>
      <c r="B9" s="13" t="n">
        <v>30</v>
      </c>
      <c r="C9" s="13" t="n">
        <v>30</v>
      </c>
      <c r="D9" s="13" t="n">
        <v>26.4</v>
      </c>
      <c r="E9" s="14" t="n">
        <f aca="false">D9/C9</f>
        <v>0.88</v>
      </c>
      <c r="F9" s="15" t="n">
        <v>15.1</v>
      </c>
    </row>
    <row r="10" customFormat="false" ht="12.75" hidden="false" customHeight="false" outlineLevel="0" collapsed="false">
      <c r="A10" s="12" t="s">
        <v>14</v>
      </c>
      <c r="B10" s="13" t="n">
        <v>200</v>
      </c>
      <c r="C10" s="13" t="n">
        <v>200</v>
      </c>
      <c r="D10" s="13" t="n">
        <v>266.3</v>
      </c>
      <c r="E10" s="14" t="n">
        <f aca="false">D10/C10</f>
        <v>1.3315</v>
      </c>
      <c r="F10" s="15" t="n">
        <v>227.5</v>
      </c>
    </row>
    <row r="11" customFormat="false" ht="12.75" hidden="false" customHeight="false" outlineLevel="0" collapsed="false">
      <c r="A11" s="12" t="s">
        <v>15</v>
      </c>
      <c r="B11" s="13" t="n">
        <v>10000</v>
      </c>
      <c r="C11" s="13" t="n">
        <v>10000</v>
      </c>
      <c r="D11" s="13" t="n">
        <v>12035.5</v>
      </c>
      <c r="E11" s="14" t="n">
        <f aca="false">D11/C11</f>
        <v>1.20355</v>
      </c>
      <c r="F11" s="15" t="n">
        <v>11055.2</v>
      </c>
    </row>
    <row r="12" customFormat="false" ht="12.75" hidden="false" customHeight="false" outlineLevel="0" collapsed="false">
      <c r="A12" s="12" t="s">
        <v>16</v>
      </c>
      <c r="B12" s="13" t="n">
        <v>0</v>
      </c>
      <c r="C12" s="13" t="n">
        <v>6468.7</v>
      </c>
      <c r="D12" s="13" t="n">
        <v>7822.3</v>
      </c>
      <c r="E12" s="14" t="n">
        <f aca="false">D12/C12</f>
        <v>1.20925379133365</v>
      </c>
      <c r="F12" s="15" t="n">
        <v>0</v>
      </c>
    </row>
    <row r="13" customFormat="false" ht="12.75" hidden="false" customHeight="false" outlineLevel="0" collapsed="false">
      <c r="A13" s="16" t="s">
        <v>17</v>
      </c>
      <c r="B13" s="13" t="n">
        <v>18360</v>
      </c>
      <c r="C13" s="13" t="n">
        <v>18110</v>
      </c>
      <c r="D13" s="13" t="n">
        <v>24491.4</v>
      </c>
      <c r="E13" s="14" t="n">
        <f aca="false">D13/C13</f>
        <v>1.35236885698509</v>
      </c>
      <c r="F13" s="15" t="n">
        <v>23166.2</v>
      </c>
    </row>
    <row r="14" customFormat="false" ht="12.75" hidden="false" customHeight="false" outlineLevel="0" collapsed="false">
      <c r="A14" s="17" t="s">
        <v>18</v>
      </c>
      <c r="B14" s="18" t="n">
        <v>18900</v>
      </c>
      <c r="C14" s="18" t="n">
        <v>18900</v>
      </c>
      <c r="D14" s="18" t="n">
        <v>23412.1</v>
      </c>
      <c r="E14" s="19" t="n">
        <f aca="false">D14/C14</f>
        <v>1.23873544973545</v>
      </c>
      <c r="F14" s="20" t="n">
        <v>20066.9</v>
      </c>
    </row>
    <row r="15" customFormat="false" ht="12.75" hidden="false" customHeight="false" outlineLevel="0" collapsed="false">
      <c r="A15" s="21" t="s">
        <v>19</v>
      </c>
      <c r="B15" s="22" t="n">
        <f aca="false">SUM(B5,B6,B7,B8,B9,B10,B11,B12,B13,B14)</f>
        <v>53410</v>
      </c>
      <c r="C15" s="22" t="n">
        <f aca="false">SUM(C5,C6,C7,C8,C9,C10,C11,C12,C13,C14)</f>
        <v>59628.7</v>
      </c>
      <c r="D15" s="22" t="n">
        <f aca="false">SUM(D5,D6,D7,D8,D9,D10,D11,D12,D13,D14)</f>
        <v>81470.5</v>
      </c>
      <c r="E15" s="23" t="n">
        <f aca="false">D15/C15</f>
        <v>1.36629676648996</v>
      </c>
      <c r="F15" s="22" t="n">
        <f aca="false">SUM(F5,F6,F7,F8,F9,F10,F11,F12,F13,F14)</f>
        <v>61594.6</v>
      </c>
    </row>
    <row r="16" customFormat="false" ht="12.75" hidden="false" customHeight="false" outlineLevel="0" collapsed="false">
      <c r="A16" s="8" t="s">
        <v>20</v>
      </c>
      <c r="B16" s="13"/>
      <c r="C16" s="13"/>
      <c r="D16" s="13"/>
      <c r="E16" s="14"/>
      <c r="F16" s="15"/>
    </row>
    <row r="17" customFormat="false" ht="12.75" hidden="false" customHeight="false" outlineLevel="0" collapsed="false">
      <c r="A17" s="12" t="s">
        <v>21</v>
      </c>
      <c r="B17" s="24"/>
      <c r="C17" s="24"/>
      <c r="D17" s="24"/>
      <c r="E17" s="14"/>
      <c r="F17" s="15"/>
    </row>
    <row r="18" customFormat="false" ht="12.75" hidden="false" customHeight="false" outlineLevel="0" collapsed="false">
      <c r="A18" s="12" t="s">
        <v>22</v>
      </c>
      <c r="B18" s="13" t="n">
        <f aca="false">SUM(B20,B21,B22,B23)</f>
        <v>6085</v>
      </c>
      <c r="C18" s="13" t="n">
        <f aca="false">SUM(C20,C21,C22,C23)</f>
        <v>6064.2</v>
      </c>
      <c r="D18" s="13" t="n">
        <f aca="false">SUM(D20,D21,D22,D23)</f>
        <v>6901.7</v>
      </c>
      <c r="E18" s="14" t="n">
        <f aca="false">D18/C18</f>
        <v>1.1381056033772</v>
      </c>
      <c r="F18" s="13" t="n">
        <f aca="false">SUM(F20,F21,F22,F23)</f>
        <v>6798.8</v>
      </c>
    </row>
    <row r="19" customFormat="false" ht="12.75" hidden="false" customHeight="false" outlineLevel="0" collapsed="false">
      <c r="A19" s="12" t="s">
        <v>23</v>
      </c>
      <c r="B19" s="13"/>
      <c r="C19" s="13"/>
      <c r="D19" s="13"/>
      <c r="E19" s="14"/>
      <c r="F19" s="15"/>
    </row>
    <row r="20" customFormat="false" ht="12.75" hidden="false" customHeight="false" outlineLevel="0" collapsed="false">
      <c r="A20" s="12" t="s">
        <v>24</v>
      </c>
      <c r="B20" s="13" t="n">
        <v>5185</v>
      </c>
      <c r="C20" s="13" t="n">
        <v>5164.2</v>
      </c>
      <c r="D20" s="13" t="n">
        <v>5793.5</v>
      </c>
      <c r="E20" s="14" t="n">
        <f aca="false">D20/C20</f>
        <v>1.12185817745246</v>
      </c>
      <c r="F20" s="15" t="n">
        <v>5771.1</v>
      </c>
    </row>
    <row r="21" customFormat="false" ht="12.75" hidden="false" customHeight="false" outlineLevel="0" collapsed="false">
      <c r="A21" s="12" t="s">
        <v>25</v>
      </c>
      <c r="B21" s="13" t="n">
        <v>0</v>
      </c>
      <c r="C21" s="13" t="n">
        <v>0</v>
      </c>
      <c r="D21" s="13" t="n">
        <v>2.6</v>
      </c>
      <c r="E21" s="14" t="n">
        <v>0</v>
      </c>
      <c r="F21" s="15" t="n">
        <v>17.4</v>
      </c>
    </row>
    <row r="22" customFormat="false" ht="12.75" hidden="false" customHeight="false" outlineLevel="0" collapsed="false">
      <c r="A22" s="12" t="s">
        <v>26</v>
      </c>
      <c r="B22" s="13" t="n">
        <v>900</v>
      </c>
      <c r="C22" s="13" t="n">
        <v>900</v>
      </c>
      <c r="D22" s="13" t="n">
        <v>1098.5</v>
      </c>
      <c r="E22" s="14" t="n">
        <f aca="false">D22/C22</f>
        <v>1.22055555555556</v>
      </c>
      <c r="F22" s="15" t="n">
        <v>1001.6</v>
      </c>
    </row>
    <row r="23" customFormat="false" ht="12.75" hidden="false" customHeight="false" outlineLevel="0" collapsed="false">
      <c r="A23" s="12" t="s">
        <v>27</v>
      </c>
      <c r="B23" s="13" t="n">
        <v>0</v>
      </c>
      <c r="C23" s="13" t="n">
        <v>0</v>
      </c>
      <c r="D23" s="13" t="n">
        <v>7.1</v>
      </c>
      <c r="E23" s="14" t="n">
        <v>0</v>
      </c>
      <c r="F23" s="15" t="n">
        <v>8.7</v>
      </c>
    </row>
    <row r="24" customFormat="false" ht="12.75" hidden="false" customHeight="false" outlineLevel="0" collapsed="false">
      <c r="A24" s="12" t="s">
        <v>28</v>
      </c>
      <c r="B24" s="13" t="n">
        <v>4500</v>
      </c>
      <c r="C24" s="13" t="n">
        <v>4500</v>
      </c>
      <c r="D24" s="13" t="n">
        <v>7365.5</v>
      </c>
      <c r="E24" s="14" t="n">
        <f aca="false">D24/C24</f>
        <v>1.63677777777778</v>
      </c>
      <c r="F24" s="15" t="n">
        <v>5211.5</v>
      </c>
    </row>
    <row r="25" customFormat="false" ht="12.75" hidden="false" customHeight="false" outlineLevel="0" collapsed="false">
      <c r="A25" s="12" t="s">
        <v>29</v>
      </c>
      <c r="B25" s="13" t="n">
        <v>4200</v>
      </c>
      <c r="C25" s="13" t="n">
        <v>4517</v>
      </c>
      <c r="D25" s="13" t="n">
        <v>2687.4</v>
      </c>
      <c r="E25" s="14" t="n">
        <f aca="false">D25/C25</f>
        <v>0.59495240203675</v>
      </c>
      <c r="F25" s="15" t="n">
        <v>2430.9</v>
      </c>
    </row>
    <row r="26" customFormat="false" ht="12.75" hidden="false" customHeight="false" outlineLevel="0" collapsed="false">
      <c r="A26" s="12" t="s">
        <v>30</v>
      </c>
      <c r="B26" s="13" t="n">
        <v>0</v>
      </c>
      <c r="C26" s="13" t="n">
        <v>21181.7</v>
      </c>
      <c r="D26" s="13" t="n">
        <v>21181.7</v>
      </c>
      <c r="E26" s="14" t="n">
        <f aca="false">D26/C26</f>
        <v>1</v>
      </c>
      <c r="F26" s="15" t="n">
        <v>17784.3</v>
      </c>
    </row>
    <row r="27" customFormat="false" ht="12.75" hidden="false" customHeight="false" outlineLevel="0" collapsed="false">
      <c r="A27" s="12" t="s">
        <v>31</v>
      </c>
      <c r="B27" s="13" t="n">
        <v>0</v>
      </c>
      <c r="C27" s="13" t="n">
        <v>285.3</v>
      </c>
      <c r="D27" s="13" t="n">
        <v>285.3</v>
      </c>
      <c r="E27" s="14" t="n">
        <f aca="false">D27/C27</f>
        <v>1</v>
      </c>
      <c r="F27" s="15" t="n">
        <v>0</v>
      </c>
    </row>
    <row r="28" customFormat="false" ht="12.75" hidden="false" customHeight="false" outlineLevel="0" collapsed="false">
      <c r="A28" s="12" t="s">
        <v>32</v>
      </c>
      <c r="B28" s="13" t="n">
        <v>0</v>
      </c>
      <c r="C28" s="13" t="n">
        <v>0</v>
      </c>
      <c r="D28" s="13" t="n">
        <v>0</v>
      </c>
      <c r="E28" s="14" t="n">
        <v>0</v>
      </c>
      <c r="F28" s="15" t="n">
        <v>700</v>
      </c>
    </row>
    <row r="29" customFormat="false" ht="12.75" hidden="false" customHeight="false" outlineLevel="0" collapsed="false">
      <c r="A29" s="12" t="s">
        <v>33</v>
      </c>
      <c r="B29" s="13" t="n">
        <v>0</v>
      </c>
      <c r="C29" s="13" t="n">
        <v>200</v>
      </c>
      <c r="D29" s="13" t="n">
        <v>400</v>
      </c>
      <c r="E29" s="14" t="n">
        <f aca="false">D29/C29</f>
        <v>2</v>
      </c>
      <c r="F29" s="15" t="n">
        <v>4633.1</v>
      </c>
    </row>
    <row r="30" customFormat="false" ht="12.75" hidden="false" customHeight="false" outlineLevel="0" collapsed="false">
      <c r="A30" s="12" t="s">
        <v>34</v>
      </c>
      <c r="B30" s="13"/>
      <c r="C30" s="13"/>
      <c r="D30" s="13"/>
      <c r="E30" s="14"/>
      <c r="F30" s="15"/>
    </row>
    <row r="31" customFormat="false" ht="12.75" hidden="false" customHeight="false" outlineLevel="0" collapsed="false">
      <c r="A31" s="12" t="s">
        <v>35</v>
      </c>
      <c r="B31" s="13" t="n">
        <v>1000</v>
      </c>
      <c r="C31" s="13" t="n">
        <v>0</v>
      </c>
      <c r="D31" s="13" t="n">
        <v>0</v>
      </c>
      <c r="E31" s="14" t="n">
        <v>0</v>
      </c>
      <c r="F31" s="15" t="n">
        <v>6640.9</v>
      </c>
    </row>
    <row r="32" customFormat="false" ht="12.75" hidden="false" customHeight="false" outlineLevel="0" collapsed="false">
      <c r="A32" s="12" t="s">
        <v>36</v>
      </c>
      <c r="B32" s="13" t="n">
        <v>0</v>
      </c>
      <c r="C32" s="13" t="n">
        <v>0</v>
      </c>
      <c r="D32" s="13" t="n">
        <v>6</v>
      </c>
      <c r="E32" s="14" t="n">
        <v>0</v>
      </c>
      <c r="F32" s="15" t="n">
        <v>12.7</v>
      </c>
    </row>
    <row r="33" customFormat="false" ht="12.75" hidden="false" customHeight="false" outlineLevel="0" collapsed="false">
      <c r="A33" s="12" t="s">
        <v>37</v>
      </c>
      <c r="B33" s="13" t="n">
        <v>0</v>
      </c>
      <c r="C33" s="13" t="n">
        <v>0</v>
      </c>
      <c r="D33" s="13" t="n">
        <v>0</v>
      </c>
      <c r="E33" s="14" t="n">
        <v>0</v>
      </c>
      <c r="F33" s="15" t="n">
        <v>18.9</v>
      </c>
    </row>
    <row r="34" customFormat="false" ht="12.75" hidden="false" customHeight="false" outlineLevel="0" collapsed="false">
      <c r="A34" s="12" t="s">
        <v>38</v>
      </c>
      <c r="B34" s="13" t="n">
        <v>0</v>
      </c>
      <c r="C34" s="13" t="n">
        <v>0</v>
      </c>
      <c r="D34" s="13" t="n">
        <v>10.1</v>
      </c>
      <c r="E34" s="14" t="n">
        <v>0</v>
      </c>
      <c r="F34" s="15" t="n">
        <v>10.4</v>
      </c>
    </row>
    <row r="35" customFormat="false" ht="12.75" hidden="false" customHeight="false" outlineLevel="0" collapsed="false">
      <c r="A35" s="12" t="s">
        <v>39</v>
      </c>
      <c r="B35" s="13" t="n">
        <v>0</v>
      </c>
      <c r="C35" s="13" t="n">
        <v>250</v>
      </c>
      <c r="D35" s="13" t="n">
        <v>326.3</v>
      </c>
      <c r="E35" s="14" t="n">
        <f aca="false">D35/C35</f>
        <v>1.3052</v>
      </c>
      <c r="F35" s="15" t="n">
        <v>272.3</v>
      </c>
    </row>
    <row r="36" customFormat="false" ht="12.75" hidden="false" customHeight="false" outlineLevel="0" collapsed="false">
      <c r="A36" s="12" t="s">
        <v>40</v>
      </c>
      <c r="B36" s="13" t="n">
        <v>2000</v>
      </c>
      <c r="C36" s="13" t="n">
        <v>2014.9</v>
      </c>
      <c r="D36" s="13" t="n">
        <v>7033</v>
      </c>
      <c r="E36" s="19" t="n">
        <f aca="false">D36/C36</f>
        <v>3.49049580624349</v>
      </c>
      <c r="F36" s="15" t="n">
        <v>4293.4</v>
      </c>
    </row>
    <row r="37" customFormat="false" ht="12.75" hidden="false" customHeight="false" outlineLevel="0" collapsed="false">
      <c r="A37" s="25" t="s">
        <v>41</v>
      </c>
      <c r="B37" s="26" t="n">
        <f aca="false">SUM(B18,B24,B25,B26,B27,B29,B31,B32,B34,B35,B36)</f>
        <v>17785</v>
      </c>
      <c r="C37" s="26" t="n">
        <f aca="false">SUM(C18,C24,C25,C26,C27,C29,C31,C32,C34,C35,C36)</f>
        <v>39013.1</v>
      </c>
      <c r="D37" s="26" t="n">
        <f aca="false">SUM(D18,D24,D25,D26,D27,D29,D31,D32,D34,D35,D36)</f>
        <v>46197</v>
      </c>
      <c r="E37" s="27" t="n">
        <f aca="false">D37/C37</f>
        <v>1.18414071170966</v>
      </c>
      <c r="F37" s="26" t="n">
        <f aca="false">SUM(F18,F24,F25,F26,F27,F28,F29,F31,F32,F33,F34,F35,F36)</f>
        <v>48807.2</v>
      </c>
    </row>
    <row r="38" customFormat="false" ht="12.75" hidden="false" customHeight="false" outlineLevel="0" collapsed="false">
      <c r="A38" s="8" t="s">
        <v>42</v>
      </c>
      <c r="B38" s="28"/>
      <c r="C38" s="28"/>
      <c r="D38" s="28"/>
      <c r="E38" s="29"/>
      <c r="F38" s="15"/>
    </row>
    <row r="39" customFormat="false" ht="12.75" hidden="false" customHeight="false" outlineLevel="0" collapsed="false">
      <c r="A39" s="30" t="s">
        <v>43</v>
      </c>
      <c r="B39" s="13" t="n">
        <v>0</v>
      </c>
      <c r="C39" s="13" t="n">
        <v>300</v>
      </c>
      <c r="D39" s="13" t="n">
        <v>1350</v>
      </c>
      <c r="E39" s="19" t="n">
        <f aca="false">D39/C39</f>
        <v>4.5</v>
      </c>
      <c r="F39" s="15" t="n">
        <v>409.9</v>
      </c>
    </row>
    <row r="40" customFormat="false" ht="12.75" hidden="false" customHeight="false" outlineLevel="0" collapsed="false">
      <c r="A40" s="25" t="s">
        <v>44</v>
      </c>
      <c r="B40" s="26" t="n">
        <f aca="false">SUM(B39)</f>
        <v>0</v>
      </c>
      <c r="C40" s="26" t="n">
        <f aca="false">SUM(C39)</f>
        <v>300</v>
      </c>
      <c r="D40" s="26" t="n">
        <f aca="false">SUM(D39)</f>
        <v>1350</v>
      </c>
      <c r="E40" s="31" t="n">
        <f aca="false">D40/C40</f>
        <v>4.5</v>
      </c>
      <c r="F40" s="26" t="n">
        <f aca="false">SUM(F39)</f>
        <v>409.9</v>
      </c>
    </row>
    <row r="41" customFormat="false" ht="12.75" hidden="false" customHeight="false" outlineLevel="0" collapsed="false">
      <c r="A41" s="32" t="s">
        <v>45</v>
      </c>
      <c r="B41" s="22" t="n">
        <f aca="false">SUM(B15,B37,B40)</f>
        <v>71195</v>
      </c>
      <c r="C41" s="22" t="n">
        <f aca="false">SUM(C15,C37,C40)</f>
        <v>98941.8</v>
      </c>
      <c r="D41" s="22" t="n">
        <f aca="false">SUM(D15,D37,D40)</f>
        <v>129017.5</v>
      </c>
      <c r="E41" s="31" t="n">
        <f aca="false">D41/C41</f>
        <v>1.30397364915536</v>
      </c>
      <c r="F41" s="22" t="n">
        <f aca="false">SUM(F15,F37,F40)</f>
        <v>110811.7</v>
      </c>
    </row>
    <row r="42" customFormat="false" ht="12.75" hidden="false" customHeight="false" outlineLevel="0" collapsed="false">
      <c r="A42" s="8" t="s">
        <v>46</v>
      </c>
      <c r="B42" s="13"/>
      <c r="C42" s="13"/>
      <c r="D42" s="13"/>
      <c r="E42" s="14"/>
      <c r="F42" s="15"/>
    </row>
    <row r="43" customFormat="false" ht="12.75" hidden="false" customHeight="false" outlineLevel="0" collapsed="false">
      <c r="A43" s="12" t="s">
        <v>47</v>
      </c>
      <c r="B43" s="13" t="n">
        <v>0</v>
      </c>
      <c r="C43" s="13" t="n">
        <v>4256.3</v>
      </c>
      <c r="D43" s="13" t="n">
        <v>4256.3</v>
      </c>
      <c r="E43" s="14" t="n">
        <f aca="false">D43/C43</f>
        <v>1</v>
      </c>
      <c r="F43" s="15" t="n">
        <v>10149.6</v>
      </c>
    </row>
    <row r="44" customFormat="false" ht="12.75" hidden="false" customHeight="false" outlineLevel="0" collapsed="false">
      <c r="A44" s="12" t="s">
        <v>48</v>
      </c>
      <c r="B44" s="13" t="n">
        <v>79490</v>
      </c>
      <c r="C44" s="13" t="n">
        <v>80490</v>
      </c>
      <c r="D44" s="13" t="n">
        <v>80490</v>
      </c>
      <c r="E44" s="14" t="n">
        <f aca="false">D44/C44</f>
        <v>1</v>
      </c>
      <c r="F44" s="15" t="n">
        <v>77525.8</v>
      </c>
    </row>
    <row r="45" customFormat="false" ht="12.75" hidden="false" customHeight="false" outlineLevel="0" collapsed="false">
      <c r="A45" s="12" t="s">
        <v>49</v>
      </c>
      <c r="B45" s="13" t="n">
        <v>0</v>
      </c>
      <c r="C45" s="13" t="n">
        <v>957</v>
      </c>
      <c r="D45" s="13" t="n">
        <v>957</v>
      </c>
      <c r="E45" s="14" t="n">
        <f aca="false">D45/C45</f>
        <v>1</v>
      </c>
      <c r="F45" s="15" t="n">
        <v>500</v>
      </c>
    </row>
    <row r="46" customFormat="false" ht="12.75" hidden="false" customHeight="false" outlineLevel="0" collapsed="false">
      <c r="A46" s="12" t="s">
        <v>50</v>
      </c>
      <c r="B46" s="13" t="n">
        <v>177513</v>
      </c>
      <c r="C46" s="13" t="n">
        <v>355264.6</v>
      </c>
      <c r="D46" s="13" t="n">
        <v>355264.6</v>
      </c>
      <c r="E46" s="14" t="n">
        <f aca="false">D46/C46</f>
        <v>1</v>
      </c>
      <c r="F46" s="15" t="n">
        <v>225873.4</v>
      </c>
    </row>
    <row r="47" customFormat="false" ht="12.75" hidden="false" customHeight="false" outlineLevel="0" collapsed="false">
      <c r="A47" s="12" t="s">
        <v>51</v>
      </c>
      <c r="B47" s="13" t="n">
        <v>50</v>
      </c>
      <c r="C47" s="13" t="n">
        <v>50</v>
      </c>
      <c r="D47" s="13" t="n">
        <v>0</v>
      </c>
      <c r="E47" s="14" t="n">
        <f aca="false">D47/C47</f>
        <v>0</v>
      </c>
      <c r="F47" s="15" t="n">
        <v>397.4</v>
      </c>
    </row>
    <row r="48" customFormat="false" ht="12.75" hidden="false" customHeight="false" outlineLevel="0" collapsed="false">
      <c r="A48" s="12" t="s">
        <v>52</v>
      </c>
      <c r="B48" s="13" t="n">
        <v>0</v>
      </c>
      <c r="C48" s="13" t="n">
        <v>68.3</v>
      </c>
      <c r="D48" s="13" t="n">
        <v>68.3</v>
      </c>
      <c r="E48" s="14" t="n">
        <f aca="false">D48/C48</f>
        <v>1</v>
      </c>
      <c r="F48" s="15" t="n">
        <v>146.2</v>
      </c>
    </row>
    <row r="49" customFormat="false" ht="12.75" hidden="false" customHeight="false" outlineLevel="0" collapsed="false">
      <c r="A49" s="12" t="s">
        <v>53</v>
      </c>
      <c r="B49" s="13" t="n">
        <v>0</v>
      </c>
      <c r="C49" s="13" t="n">
        <v>-5921.7</v>
      </c>
      <c r="D49" s="13" t="n">
        <v>-5921.7</v>
      </c>
      <c r="E49" s="14" t="n">
        <f aca="false">D49/C49</f>
        <v>1</v>
      </c>
      <c r="F49" s="15" t="n">
        <v>-4000</v>
      </c>
    </row>
    <row r="50" customFormat="false" ht="12.75" hidden="false" customHeight="false" outlineLevel="0" collapsed="false">
      <c r="A50" s="12" t="s">
        <v>54</v>
      </c>
      <c r="B50" s="13" t="n">
        <v>452507.1</v>
      </c>
      <c r="C50" s="13" t="n">
        <v>562673.4</v>
      </c>
      <c r="D50" s="13" t="n">
        <v>514118.7</v>
      </c>
      <c r="E50" s="14" t="n">
        <f aca="false">D50/C50</f>
        <v>0.913707134547324</v>
      </c>
      <c r="F50" s="15" t="n">
        <v>227406.2</v>
      </c>
    </row>
    <row r="51" customFormat="false" ht="12.75" hidden="false" customHeight="false" outlineLevel="0" collapsed="false">
      <c r="A51" s="30" t="s">
        <v>55</v>
      </c>
      <c r="B51" s="13" t="n">
        <v>0</v>
      </c>
      <c r="C51" s="13" t="n">
        <v>19500</v>
      </c>
      <c r="D51" s="13" t="n">
        <v>19500</v>
      </c>
      <c r="E51" s="14" t="n">
        <f aca="false">D51/C51</f>
        <v>1</v>
      </c>
      <c r="F51" s="15" t="n">
        <v>5800</v>
      </c>
    </row>
    <row r="52" customFormat="false" ht="12.75" hidden="false" customHeight="false" outlineLevel="0" collapsed="false">
      <c r="A52" s="30" t="s">
        <v>56</v>
      </c>
      <c r="B52" s="13" t="n">
        <v>0</v>
      </c>
      <c r="C52" s="13" t="n">
        <v>0</v>
      </c>
      <c r="D52" s="13" t="n">
        <v>0</v>
      </c>
      <c r="E52" s="19" t="n">
        <v>0</v>
      </c>
      <c r="F52" s="15" t="n">
        <v>-2000</v>
      </c>
    </row>
    <row r="53" customFormat="false" ht="12.75" hidden="false" customHeight="false" outlineLevel="0" collapsed="false">
      <c r="A53" s="25" t="s">
        <v>57</v>
      </c>
      <c r="B53" s="26" t="n">
        <f aca="false">SUM(B43,B44,B45,B46,B47,B48,B49,B50,B51,B52)</f>
        <v>709560.1</v>
      </c>
      <c r="C53" s="26" t="n">
        <f aca="false">SUM(C43,C44,C45,C46,C47,C48,C49,C50,C51,C52)</f>
        <v>1017337.9</v>
      </c>
      <c r="D53" s="26" t="n">
        <f aca="false">SUM(D43,D44,D45,D46,D47,D48,D49,D50,D51,D52)</f>
        <v>968733.2</v>
      </c>
      <c r="E53" s="23" t="n">
        <f aca="false">D53/C53</f>
        <v>0.952223641722185</v>
      </c>
      <c r="F53" s="26" t="n">
        <f aca="false">SUM(F43,F44,F45,F46,F47,F48,F49,F50,F51,F52)</f>
        <v>541798.6</v>
      </c>
    </row>
    <row r="54" customFormat="false" ht="12.75" hidden="false" customHeight="false" outlineLevel="0" collapsed="false">
      <c r="A54" s="32" t="s">
        <v>58</v>
      </c>
      <c r="B54" s="22" t="n">
        <f aca="false">SUM(B41,B53)</f>
        <v>780755.1</v>
      </c>
      <c r="C54" s="22" t="n">
        <f aca="false">SUM(C41,C53)</f>
        <v>1116279.7</v>
      </c>
      <c r="D54" s="22" t="n">
        <f aca="false">SUM(D41,D53)</f>
        <v>1097750.7</v>
      </c>
      <c r="E54" s="23" t="n">
        <f aca="false">D54/C54</f>
        <v>0.983401113538121</v>
      </c>
      <c r="F54" s="22" t="n">
        <f aca="false">SUM(F41,F53)</f>
        <v>652610.3</v>
      </c>
    </row>
    <row r="55" customFormat="false" ht="12.75" hidden="false" customHeight="false" outlineLevel="0" collapsed="false">
      <c r="A55" s="32" t="s">
        <v>59</v>
      </c>
      <c r="B55" s="18" t="n">
        <v>836.6</v>
      </c>
      <c r="C55" s="33" t="n">
        <v>-31760.5</v>
      </c>
      <c r="D55" s="33" t="n">
        <v>-127716.8</v>
      </c>
      <c r="E55" s="34" t="n">
        <f aca="false">D55/C55</f>
        <v>4.02124651689992</v>
      </c>
      <c r="F55" s="35" t="n">
        <v>-34186.3</v>
      </c>
    </row>
    <row r="56" customFormat="false" ht="12.75" hidden="false" customHeight="false" outlineLevel="0" collapsed="false">
      <c r="A56" s="36" t="s">
        <v>60</v>
      </c>
      <c r="B56" s="37" t="n">
        <f aca="false">SUM(B54,B55)</f>
        <v>781591.7</v>
      </c>
      <c r="C56" s="37" t="n">
        <f aca="false">SUM(C54,C55)</f>
        <v>1084519.2</v>
      </c>
      <c r="D56" s="37" t="n">
        <f aca="false">SUM(D54,D55)</f>
        <v>970033.9</v>
      </c>
      <c r="E56" s="23" t="n">
        <f aca="false">D56/C56</f>
        <v>0.894436815871955</v>
      </c>
      <c r="F56" s="37" t="n">
        <f aca="false">SUM(F54,F55)</f>
        <v>618424</v>
      </c>
    </row>
    <row r="57" customFormat="false" ht="12.75" hidden="false" customHeight="false" outlineLevel="0" collapsed="false">
      <c r="A57" s="38"/>
      <c r="B57" s="38"/>
      <c r="C57" s="38"/>
      <c r="D57" s="38"/>
      <c r="E57" s="38"/>
      <c r="F57" s="38"/>
    </row>
    <row r="58" customFormat="false" ht="12.75" hidden="false" customHeight="false" outlineLevel="0" collapsed="false">
      <c r="A58" s="38"/>
      <c r="B58" s="38"/>
      <c r="C58" s="38"/>
      <c r="D58" s="38"/>
      <c r="E58" s="38"/>
      <c r="F58" s="38"/>
    </row>
    <row r="59" customFormat="false" ht="12.75" hidden="false" customHeight="false" outlineLevel="0" collapsed="false">
      <c r="A59" s="38"/>
      <c r="B59" s="38"/>
      <c r="C59" s="38"/>
      <c r="D59" s="38"/>
      <c r="E59" s="38"/>
      <c r="F59" s="38"/>
    </row>
    <row r="60" customFormat="false" ht="12.75" hidden="false" customHeight="false" outlineLevel="0" collapsed="false">
      <c r="A60" s="38"/>
      <c r="B60" s="38"/>
      <c r="C60" s="38"/>
      <c r="D60" s="38"/>
      <c r="E60" s="38"/>
      <c r="F60" s="38"/>
    </row>
    <row r="61" customFormat="false" ht="12.75" hidden="false" customHeight="false" outlineLevel="0" collapsed="false">
      <c r="A61" s="38"/>
      <c r="B61" s="38"/>
      <c r="C61" s="38"/>
      <c r="D61" s="38"/>
      <c r="E61" s="38"/>
      <c r="F61" s="38"/>
    </row>
    <row r="62" customFormat="false" ht="12.75" hidden="false" customHeight="false" outlineLevel="0" collapsed="false">
      <c r="A62" s="38"/>
      <c r="B62" s="38"/>
      <c r="C62" s="38"/>
      <c r="D62" s="38"/>
      <c r="E62" s="38"/>
      <c r="F62" s="38"/>
    </row>
    <row r="63" customFormat="false" ht="12.75" hidden="false" customHeight="false" outlineLevel="0" collapsed="false">
      <c r="A63" s="38"/>
      <c r="B63" s="38"/>
      <c r="C63" s="38"/>
      <c r="D63" s="38"/>
      <c r="E63" s="38"/>
      <c r="F63" s="38"/>
    </row>
    <row r="64" customFormat="false" ht="12.75" hidden="false" customHeight="false" outlineLevel="0" collapsed="false">
      <c r="A64" s="38"/>
      <c r="B64" s="38"/>
      <c r="C64" s="38"/>
      <c r="D64" s="38"/>
      <c r="E64" s="38"/>
      <c r="F64" s="38"/>
    </row>
    <row r="65" customFormat="false" ht="12.75" hidden="false" customHeight="false" outlineLevel="0" collapsed="false">
      <c r="A65" s="38"/>
      <c r="B65" s="38"/>
      <c r="C65" s="38"/>
      <c r="D65" s="38"/>
      <c r="E65" s="38"/>
      <c r="F65" s="38"/>
    </row>
    <row r="66" customFormat="false" ht="12.75" hidden="false" customHeight="false" outlineLevel="0" collapsed="false">
      <c r="A66" s="38"/>
      <c r="B66" s="38"/>
      <c r="C66" s="38"/>
      <c r="D66" s="38"/>
      <c r="E66" s="38"/>
      <c r="F66" s="38"/>
    </row>
    <row r="67" customFormat="false" ht="12.75" hidden="false" customHeight="false" outlineLevel="0" collapsed="false">
      <c r="A67" s="38"/>
      <c r="B67" s="38"/>
      <c r="C67" s="38"/>
      <c r="D67" s="38"/>
      <c r="E67" s="38"/>
      <c r="F67" s="38"/>
    </row>
    <row r="68" customFormat="false" ht="12.75" hidden="false" customHeight="false" outlineLevel="0" collapsed="false">
      <c r="A68" s="38"/>
      <c r="B68" s="39"/>
      <c r="C68" s="39"/>
      <c r="D68" s="39"/>
      <c r="E68" s="39"/>
      <c r="F68" s="40"/>
    </row>
    <row r="69" customFormat="false" ht="12.75" hidden="false" customHeight="false" outlineLevel="0" collapsed="false">
      <c r="A69" s="38"/>
      <c r="B69" s="38"/>
      <c r="C69" s="38"/>
      <c r="D69" s="38"/>
      <c r="E69" s="38"/>
      <c r="F69" s="40"/>
    </row>
    <row r="70" customFormat="false" ht="12.75" hidden="false" customHeight="false" outlineLevel="0" collapsed="false">
      <c r="A70" s="38"/>
      <c r="B70" s="39"/>
      <c r="C70" s="39"/>
      <c r="D70" s="39"/>
      <c r="E70" s="39"/>
      <c r="F70" s="40"/>
    </row>
    <row r="71" customFormat="false" ht="12.75" hidden="false" customHeight="false" outlineLevel="0" collapsed="false">
      <c r="A71" s="38"/>
      <c r="B71" s="38"/>
      <c r="C71" s="38"/>
      <c r="D71" s="38"/>
      <c r="E71" s="38"/>
      <c r="F71" s="40"/>
    </row>
    <row r="72" customFormat="false" ht="12.75" hidden="false" customHeight="false" outlineLevel="0" collapsed="false">
      <c r="A72" s="38"/>
      <c r="B72" s="39"/>
      <c r="C72" s="39"/>
      <c r="D72" s="39"/>
      <c r="E72" s="39"/>
      <c r="F72" s="40"/>
    </row>
    <row r="73" customFormat="false" ht="12.75" hidden="false" customHeight="false" outlineLevel="0" collapsed="false">
      <c r="A73" s="38"/>
      <c r="B73" s="38"/>
      <c r="C73" s="38"/>
      <c r="D73" s="38"/>
      <c r="E73" s="38"/>
      <c r="F73" s="40"/>
    </row>
    <row r="74" customFormat="false" ht="12.75" hidden="false" customHeight="false" outlineLevel="0" collapsed="false">
      <c r="A74" s="38"/>
      <c r="B74" s="38"/>
      <c r="C74" s="38"/>
      <c r="D74" s="38"/>
      <c r="E74" s="38"/>
      <c r="F74" s="40"/>
    </row>
    <row r="75" customFormat="false" ht="12.75" hidden="false" customHeight="false" outlineLevel="0" collapsed="false">
      <c r="A75" s="38"/>
      <c r="B75" s="39"/>
      <c r="C75" s="39"/>
      <c r="D75" s="39"/>
      <c r="E75" s="39"/>
      <c r="F75" s="40"/>
    </row>
    <row r="76" customFormat="false" ht="12.75" hidden="false" customHeight="false" outlineLevel="0" collapsed="false">
      <c r="A76" s="38"/>
      <c r="B76" s="39"/>
      <c r="C76" s="39"/>
      <c r="D76" s="39"/>
      <c r="E76" s="39"/>
      <c r="F76" s="40"/>
    </row>
    <row r="77" customFormat="false" ht="12.75" hidden="false" customHeight="false" outlineLevel="0" collapsed="false">
      <c r="A77" s="38"/>
      <c r="B77" s="38"/>
      <c r="C77" s="38"/>
      <c r="D77" s="38"/>
      <c r="E77" s="38"/>
      <c r="F77" s="38"/>
    </row>
    <row r="78" customFormat="false" ht="12.75" hidden="false" customHeight="false" outlineLevel="0" collapsed="false">
      <c r="A78" s="38"/>
      <c r="B78" s="39"/>
      <c r="C78" s="39"/>
      <c r="D78" s="39"/>
      <c r="E78" s="39"/>
      <c r="F78" s="40"/>
    </row>
    <row r="79" customFormat="false" ht="12.75" hidden="false" customHeight="false" outlineLevel="0" collapsed="false">
      <c r="A79" s="38"/>
      <c r="B79" s="38"/>
      <c r="C79" s="38"/>
      <c r="D79" s="38"/>
      <c r="E79" s="38"/>
      <c r="F79" s="38"/>
    </row>
    <row r="80" customFormat="false" ht="12.75" hidden="false" customHeight="false" outlineLevel="0" collapsed="false">
      <c r="A80" s="38"/>
      <c r="B80" s="38"/>
      <c r="C80" s="38"/>
      <c r="D80" s="38"/>
      <c r="E80" s="38"/>
      <c r="F80" s="38"/>
    </row>
    <row r="81" customFormat="false" ht="12.75" hidden="false" customHeight="false" outlineLevel="0" collapsed="false">
      <c r="A81" s="38"/>
      <c r="B81" s="38"/>
      <c r="C81" s="38"/>
      <c r="D81" s="38"/>
      <c r="E81" s="38"/>
      <c r="F81" s="38"/>
    </row>
    <row r="82" customFormat="false" ht="12.75" hidden="false" customHeight="false" outlineLevel="0" collapsed="false">
      <c r="A82" s="38"/>
      <c r="B82" s="39"/>
      <c r="C82" s="39"/>
      <c r="D82" s="39"/>
      <c r="E82" s="39"/>
      <c r="F82" s="40"/>
    </row>
    <row r="83" customFormat="false" ht="12.75" hidden="false" customHeight="false" outlineLevel="0" collapsed="false">
      <c r="A83" s="38"/>
      <c r="B83" s="38"/>
      <c r="C83" s="38"/>
      <c r="D83" s="38"/>
      <c r="E83" s="38"/>
      <c r="F83" s="38"/>
    </row>
    <row r="84" customFormat="false" ht="12.75" hidden="false" customHeight="false" outlineLevel="0" collapsed="false">
      <c r="A84" s="38"/>
      <c r="B84" s="39"/>
      <c r="C84" s="39"/>
      <c r="D84" s="39"/>
      <c r="E84" s="39"/>
      <c r="F84" s="40"/>
    </row>
    <row r="85" customFormat="false" ht="12.75" hidden="false" customHeight="false" outlineLevel="0" collapsed="false">
      <c r="A85" s="38"/>
      <c r="B85" s="38"/>
      <c r="C85" s="38"/>
      <c r="D85" s="38"/>
      <c r="E85" s="38"/>
      <c r="F85" s="40"/>
    </row>
    <row r="86" customFormat="false" ht="12.75" hidden="false" customHeight="false" outlineLevel="0" collapsed="false">
      <c r="A86" s="38"/>
      <c r="B86" s="38"/>
      <c r="C86" s="38"/>
      <c r="D86" s="38"/>
      <c r="E86" s="38"/>
      <c r="F86" s="40"/>
    </row>
    <row r="87" customFormat="false" ht="12.75" hidden="false" customHeight="false" outlineLevel="0" collapsed="false">
      <c r="A87" s="38"/>
      <c r="B87" s="38"/>
      <c r="C87" s="38"/>
      <c r="D87" s="38"/>
      <c r="E87" s="38"/>
      <c r="F87" s="40"/>
    </row>
    <row r="88" customFormat="false" ht="12.75" hidden="false" customHeight="false" outlineLevel="0" collapsed="false">
      <c r="A88" s="38"/>
      <c r="B88" s="38"/>
      <c r="C88" s="38"/>
      <c r="D88" s="38"/>
      <c r="E88" s="38"/>
      <c r="F88" s="40"/>
    </row>
    <row r="89" customFormat="false" ht="12.75" hidden="false" customHeight="false" outlineLevel="0" collapsed="false">
      <c r="A89" s="38"/>
      <c r="B89" s="39"/>
      <c r="C89" s="39"/>
      <c r="D89" s="39"/>
      <c r="E89" s="39"/>
      <c r="F89" s="40"/>
    </row>
    <row r="90" customFormat="false" ht="12.75" hidden="false" customHeight="false" outlineLevel="0" collapsed="false">
      <c r="A90" s="38"/>
      <c r="B90" s="39"/>
      <c r="C90" s="39"/>
      <c r="D90" s="39"/>
      <c r="E90" s="39"/>
      <c r="F90" s="40"/>
    </row>
    <row r="91" customFormat="false" ht="12.75" hidden="false" customHeight="false" outlineLevel="0" collapsed="false">
      <c r="A91" s="38"/>
      <c r="B91" s="38"/>
      <c r="C91" s="38"/>
      <c r="D91" s="39"/>
      <c r="E91" s="39"/>
      <c r="F91" s="40"/>
    </row>
    <row r="92" customFormat="false" ht="12.75" hidden="false" customHeight="false" outlineLevel="0" collapsed="false">
      <c r="A92" s="38"/>
      <c r="B92" s="38"/>
      <c r="C92" s="38"/>
      <c r="D92" s="38"/>
      <c r="E92" s="38"/>
      <c r="F92" s="40"/>
    </row>
    <row r="93" customFormat="false" ht="12.75" hidden="false" customHeight="false" outlineLevel="0" collapsed="false">
      <c r="A93" s="38"/>
      <c r="B93" s="38"/>
      <c r="C93" s="38"/>
      <c r="D93" s="39"/>
      <c r="E93" s="39"/>
      <c r="F93" s="40"/>
    </row>
    <row r="94" customFormat="false" ht="12.75" hidden="false" customHeight="false" outlineLevel="0" collapsed="false">
      <c r="A94" s="38"/>
      <c r="B94" s="38"/>
      <c r="C94" s="38"/>
      <c r="D94" s="38"/>
      <c r="E94" s="38"/>
      <c r="F94" s="38"/>
    </row>
    <row r="95" customFormat="false" ht="12.75" hidden="false" customHeight="false" outlineLevel="0" collapsed="false">
      <c r="A95" s="38"/>
      <c r="B95" s="38"/>
      <c r="C95" s="38"/>
      <c r="D95" s="39"/>
      <c r="E95" s="39"/>
      <c r="F95" s="40"/>
    </row>
    <row r="96" customFormat="false" ht="12.75" hidden="false" customHeight="false" outlineLevel="0" collapsed="false">
      <c r="A96" s="38"/>
      <c r="B96" s="38"/>
      <c r="C96" s="38"/>
      <c r="D96" s="38"/>
      <c r="E96" s="38"/>
      <c r="F96" s="40"/>
    </row>
    <row r="97" customFormat="false" ht="12.75" hidden="false" customHeight="false" outlineLevel="0" collapsed="false">
      <c r="A97" s="38"/>
      <c r="B97" s="38"/>
      <c r="C97" s="38"/>
      <c r="D97" s="38"/>
      <c r="E97" s="38"/>
      <c r="F97" s="40"/>
    </row>
    <row r="98" customFormat="false" ht="12.75" hidden="false" customHeight="false" outlineLevel="0" collapsed="false">
      <c r="A98" s="38"/>
      <c r="B98" s="38"/>
      <c r="C98" s="38"/>
      <c r="D98" s="38"/>
      <c r="E98" s="38"/>
      <c r="F98" s="40"/>
    </row>
    <row r="99" customFormat="false" ht="12.75" hidden="false" customHeight="false" outlineLevel="0" collapsed="false">
      <c r="A99" s="38"/>
      <c r="B99" s="38"/>
      <c r="C99" s="38"/>
      <c r="D99" s="38"/>
      <c r="E99" s="38"/>
      <c r="F99" s="40"/>
    </row>
    <row r="100" customFormat="false" ht="12.75" hidden="false" customHeight="false" outlineLevel="0" collapsed="false">
      <c r="A100" s="38"/>
      <c r="B100" s="39"/>
      <c r="C100" s="39"/>
      <c r="D100" s="39"/>
      <c r="E100" s="39"/>
      <c r="F100" s="40"/>
    </row>
    <row r="101" customFormat="false" ht="12.75" hidden="false" customHeight="false" outlineLevel="0" collapsed="false">
      <c r="A101" s="38"/>
      <c r="B101" s="38"/>
      <c r="C101" s="38"/>
      <c r="D101" s="38"/>
      <c r="E101" s="38"/>
      <c r="F101" s="38"/>
    </row>
    <row r="102" customFormat="false" ht="12.75" hidden="false" customHeight="false" outlineLevel="0" collapsed="false">
      <c r="A102" s="38"/>
      <c r="B102" s="39"/>
      <c r="C102" s="39"/>
      <c r="D102" s="39"/>
      <c r="E102" s="39"/>
      <c r="F102" s="40"/>
    </row>
    <row r="103" customFormat="false" ht="12.75" hidden="false" customHeight="false" outlineLevel="0" collapsed="false">
      <c r="A103" s="38"/>
      <c r="B103" s="38"/>
      <c r="C103" s="38"/>
      <c r="D103" s="38"/>
      <c r="E103" s="38"/>
      <c r="F103" s="38"/>
    </row>
    <row r="104" customFormat="false" ht="12.75" hidden="false" customHeight="false" outlineLevel="0" collapsed="false">
      <c r="A104" s="38"/>
      <c r="B104" s="39"/>
      <c r="C104" s="39"/>
      <c r="D104" s="39"/>
      <c r="E104" s="39"/>
      <c r="F104" s="40"/>
    </row>
    <row r="105" customFormat="false" ht="12.75" hidden="false" customHeight="false" outlineLevel="0" collapsed="false">
      <c r="A105" s="38"/>
      <c r="B105" s="38"/>
      <c r="C105" s="38"/>
      <c r="D105" s="38"/>
      <c r="E105" s="38"/>
      <c r="F105" s="38"/>
    </row>
    <row r="106" customFormat="false" ht="12.75" hidden="false" customHeight="false" outlineLevel="0" collapsed="false">
      <c r="A106" s="38"/>
      <c r="B106" s="38"/>
      <c r="C106" s="38"/>
      <c r="D106" s="38"/>
      <c r="E106" s="38"/>
      <c r="F106" s="38"/>
    </row>
    <row r="107" customFormat="false" ht="12.75" hidden="false" customHeight="false" outlineLevel="0" collapsed="false">
      <c r="A107" s="38"/>
      <c r="B107" s="38"/>
      <c r="C107" s="38"/>
      <c r="D107" s="39"/>
      <c r="E107" s="39"/>
      <c r="F107" s="40"/>
    </row>
    <row r="108" customFormat="false" ht="12.75" hidden="false" customHeight="false" outlineLevel="0" collapsed="false">
      <c r="A108" s="38"/>
      <c r="B108" s="39"/>
      <c r="C108" s="39"/>
      <c r="D108" s="39"/>
      <c r="E108" s="39"/>
      <c r="F108" s="40"/>
    </row>
    <row r="109" customFormat="false" ht="12.75" hidden="false" customHeight="false" outlineLevel="0" collapsed="false">
      <c r="A109" s="38"/>
      <c r="B109" s="39"/>
      <c r="C109" s="39"/>
      <c r="D109" s="39"/>
      <c r="E109" s="39"/>
      <c r="F109" s="40"/>
    </row>
    <row r="110" customFormat="false" ht="12.75" hidden="false" customHeight="false" outlineLevel="0" collapsed="false">
      <c r="A110" s="38"/>
      <c r="B110" s="38"/>
      <c r="C110" s="38"/>
      <c r="D110" s="38"/>
      <c r="E110" s="38"/>
      <c r="F110" s="40"/>
    </row>
    <row r="111" customFormat="false" ht="12.75" hidden="false" customHeight="false" outlineLevel="0" collapsed="false">
      <c r="A111" s="38"/>
      <c r="B111" s="38"/>
      <c r="C111" s="38"/>
      <c r="D111" s="38"/>
      <c r="E111" s="38"/>
      <c r="F111" s="40"/>
    </row>
    <row r="112" customFormat="false" ht="12.75" hidden="false" customHeight="false" outlineLevel="0" collapsed="false">
      <c r="A112" s="38"/>
      <c r="B112" s="39"/>
      <c r="C112" s="39"/>
      <c r="D112" s="39"/>
      <c r="E112" s="39"/>
      <c r="F112" s="40"/>
    </row>
    <row r="113" customFormat="false" ht="12.75" hidden="false" customHeight="false" outlineLevel="0" collapsed="false">
      <c r="A113" s="38"/>
      <c r="B113" s="38"/>
      <c r="C113" s="38"/>
      <c r="D113" s="38"/>
      <c r="E113" s="38"/>
      <c r="F113" s="40"/>
    </row>
    <row r="114" customFormat="false" ht="12.75" hidden="false" customHeight="false" outlineLevel="0" collapsed="false">
      <c r="A114" s="38"/>
      <c r="B114" s="38"/>
      <c r="C114" s="38"/>
      <c r="D114" s="39"/>
      <c r="E114" s="39"/>
      <c r="F114" s="40"/>
    </row>
    <row r="115" customFormat="false" ht="12.75" hidden="false" customHeight="false" outlineLevel="0" collapsed="false">
      <c r="A115" s="38"/>
      <c r="B115" s="38"/>
      <c r="C115" s="38"/>
      <c r="D115" s="38"/>
      <c r="E115" s="38"/>
      <c r="F115" s="38"/>
    </row>
    <row r="116" customFormat="false" ht="12.75" hidden="false" customHeight="false" outlineLevel="0" collapsed="false">
      <c r="A116" s="38"/>
      <c r="B116" s="39"/>
      <c r="C116" s="39"/>
      <c r="D116" s="39"/>
      <c r="E116" s="39"/>
      <c r="F116" s="40"/>
    </row>
    <row r="117" customFormat="false" ht="12.75" hidden="false" customHeight="false" outlineLevel="0" collapsed="false">
      <c r="A117" s="38"/>
      <c r="B117" s="38"/>
      <c r="C117" s="38"/>
      <c r="D117" s="38"/>
      <c r="E117" s="38"/>
      <c r="F117" s="38"/>
    </row>
    <row r="118" customFormat="false" ht="12.75" hidden="false" customHeight="false" outlineLevel="0" collapsed="false">
      <c r="A118" s="38"/>
      <c r="B118" s="39"/>
      <c r="C118" s="39"/>
      <c r="D118" s="39"/>
      <c r="E118" s="39"/>
      <c r="F118" s="40"/>
    </row>
    <row r="119" customFormat="false" ht="12.75" hidden="false" customHeight="false" outlineLevel="0" collapsed="false">
      <c r="A119" s="38"/>
      <c r="B119" s="38"/>
      <c r="C119" s="38"/>
      <c r="D119" s="38"/>
      <c r="E119" s="38"/>
      <c r="F119" s="38"/>
    </row>
    <row r="120" customFormat="false" ht="12.75" hidden="false" customHeight="false" outlineLevel="0" collapsed="false">
      <c r="A120" s="38"/>
      <c r="B120" s="39"/>
      <c r="C120" s="39"/>
      <c r="D120" s="39"/>
      <c r="E120" s="39"/>
      <c r="F120" s="40"/>
    </row>
    <row r="121" customFormat="false" ht="12.75" hidden="false" customHeight="false" outlineLevel="0" collapsed="false">
      <c r="A121" s="38"/>
      <c r="B121" s="38"/>
      <c r="C121" s="38"/>
      <c r="D121" s="38"/>
      <c r="E121" s="38"/>
      <c r="F121" s="38"/>
    </row>
    <row r="122" customFormat="false" ht="12.75" hidden="false" customHeight="false" outlineLevel="0" collapsed="false">
      <c r="A122" s="38"/>
      <c r="B122" s="39"/>
      <c r="C122" s="39"/>
      <c r="D122" s="39"/>
      <c r="E122" s="39"/>
      <c r="F122" s="40"/>
    </row>
    <row r="123" customFormat="false" ht="12.75" hidden="false" customHeight="false" outlineLevel="0" collapsed="false">
      <c r="A123" s="38"/>
      <c r="B123" s="38"/>
      <c r="C123" s="38"/>
      <c r="D123" s="38"/>
      <c r="E123" s="38"/>
      <c r="F123" s="38"/>
    </row>
    <row r="124" customFormat="false" ht="12.75" hidden="false" customHeight="false" outlineLevel="0" collapsed="false">
      <c r="A124" s="38"/>
      <c r="B124" s="38"/>
      <c r="C124" s="38"/>
      <c r="D124" s="38"/>
      <c r="E124" s="38"/>
      <c r="F124" s="38"/>
    </row>
    <row r="125" customFormat="false" ht="12.75" hidden="false" customHeight="false" outlineLevel="0" collapsed="false">
      <c r="A125" s="38"/>
      <c r="B125" s="38"/>
      <c r="C125" s="38"/>
      <c r="D125" s="38"/>
      <c r="E125" s="38"/>
      <c r="F125" s="38"/>
    </row>
    <row r="126" customFormat="false" ht="12.75" hidden="false" customHeight="false" outlineLevel="0" collapsed="false">
      <c r="A126" s="38"/>
      <c r="B126" s="38"/>
      <c r="C126" s="38"/>
      <c r="D126" s="38"/>
      <c r="E126" s="38"/>
      <c r="F126" s="38"/>
    </row>
    <row r="127" customFormat="false" ht="12.75" hidden="false" customHeight="false" outlineLevel="0" collapsed="false">
      <c r="A127" s="38"/>
      <c r="B127" s="38"/>
      <c r="C127" s="38"/>
      <c r="D127" s="38"/>
      <c r="E127" s="38"/>
      <c r="F127" s="38"/>
    </row>
    <row r="128" customFormat="false" ht="12.75" hidden="false" customHeight="false" outlineLevel="0" collapsed="false">
      <c r="A128" s="38"/>
      <c r="B128" s="38"/>
      <c r="C128" s="38"/>
      <c r="D128" s="38"/>
      <c r="E128" s="38"/>
      <c r="F128" s="38"/>
    </row>
    <row r="129" customFormat="false" ht="12.75" hidden="false" customHeight="false" outlineLevel="0" collapsed="false">
      <c r="A129" s="38"/>
      <c r="B129" s="38"/>
      <c r="C129" s="38"/>
      <c r="D129" s="38"/>
      <c r="E129" s="38"/>
      <c r="F129" s="38"/>
    </row>
    <row r="130" customFormat="false" ht="12.75" hidden="false" customHeight="false" outlineLevel="0" collapsed="false">
      <c r="A130" s="38"/>
      <c r="B130" s="38"/>
      <c r="C130" s="38"/>
      <c r="D130" s="38"/>
      <c r="E130" s="38"/>
      <c r="F130" s="38"/>
    </row>
    <row r="131" customFormat="false" ht="12.75" hidden="false" customHeight="false" outlineLevel="0" collapsed="false">
      <c r="A131" s="38"/>
      <c r="B131" s="38"/>
      <c r="C131" s="38"/>
      <c r="D131" s="38"/>
      <c r="E131" s="38"/>
      <c r="F131" s="38"/>
    </row>
    <row r="132" customFormat="false" ht="12.75" hidden="false" customHeight="false" outlineLevel="0" collapsed="false">
      <c r="A132" s="38"/>
      <c r="B132" s="38"/>
      <c r="C132" s="38"/>
      <c r="D132" s="38"/>
      <c r="E132" s="38"/>
      <c r="F132" s="38"/>
    </row>
    <row r="133" customFormat="false" ht="12.75" hidden="false" customHeight="false" outlineLevel="0" collapsed="false">
      <c r="A133" s="38"/>
      <c r="B133" s="38"/>
      <c r="C133" s="38"/>
      <c r="D133" s="38"/>
      <c r="E133" s="38"/>
      <c r="F133" s="38"/>
    </row>
    <row r="134" customFormat="false" ht="12.75" hidden="false" customHeight="false" outlineLevel="0" collapsed="false">
      <c r="A134" s="38"/>
      <c r="B134" s="38"/>
      <c r="C134" s="38"/>
      <c r="D134" s="38"/>
      <c r="E134" s="38"/>
      <c r="F134" s="38"/>
    </row>
    <row r="135" customFormat="false" ht="12.75" hidden="false" customHeight="false" outlineLevel="0" collapsed="false">
      <c r="A135" s="38"/>
      <c r="B135" s="38"/>
      <c r="C135" s="38"/>
      <c r="D135" s="38"/>
      <c r="E135" s="38"/>
      <c r="F135" s="38"/>
    </row>
    <row r="136" customFormat="false" ht="12.75" hidden="false" customHeight="false" outlineLevel="0" collapsed="false">
      <c r="A136" s="38"/>
      <c r="B136" s="38"/>
      <c r="C136" s="38"/>
      <c r="D136" s="38"/>
      <c r="E136" s="38"/>
      <c r="F136" s="38"/>
    </row>
    <row r="137" customFormat="false" ht="12.75" hidden="false" customHeight="false" outlineLevel="0" collapsed="false">
      <c r="A137" s="38"/>
      <c r="B137" s="38"/>
      <c r="C137" s="38"/>
      <c r="D137" s="38"/>
      <c r="E137" s="38"/>
      <c r="F137" s="38"/>
    </row>
    <row r="138" customFormat="false" ht="12.75" hidden="false" customHeight="false" outlineLevel="0" collapsed="false">
      <c r="A138" s="38"/>
      <c r="B138" s="38"/>
      <c r="C138" s="38"/>
      <c r="D138" s="38"/>
      <c r="E138" s="38"/>
      <c r="F138" s="38"/>
    </row>
    <row r="139" customFormat="false" ht="12.75" hidden="false" customHeight="false" outlineLevel="0" collapsed="false">
      <c r="A139" s="38"/>
      <c r="B139" s="38"/>
      <c r="C139" s="38"/>
      <c r="D139" s="38"/>
      <c r="E139" s="38"/>
      <c r="F139" s="38"/>
    </row>
    <row r="140" customFormat="false" ht="12.75" hidden="false" customHeight="false" outlineLevel="0" collapsed="false">
      <c r="A140" s="38"/>
      <c r="B140" s="38"/>
      <c r="C140" s="38"/>
      <c r="D140" s="38"/>
      <c r="E140" s="38"/>
      <c r="F140" s="38"/>
    </row>
    <row r="141" customFormat="false" ht="12.75" hidden="false" customHeight="false" outlineLevel="0" collapsed="false">
      <c r="A141" s="38"/>
      <c r="B141" s="38"/>
      <c r="C141" s="38"/>
      <c r="D141" s="38"/>
      <c r="E141" s="38"/>
      <c r="F141" s="38"/>
    </row>
    <row r="142" customFormat="false" ht="12.75" hidden="false" customHeight="false" outlineLevel="0" collapsed="false">
      <c r="A142" s="38"/>
      <c r="B142" s="38"/>
      <c r="C142" s="38"/>
      <c r="D142" s="38"/>
      <c r="E142" s="38"/>
      <c r="F142" s="38"/>
    </row>
    <row r="143" customFormat="false" ht="12.75" hidden="false" customHeight="false" outlineLevel="0" collapsed="false">
      <c r="A143" s="38"/>
      <c r="B143" s="38"/>
      <c r="C143" s="38"/>
      <c r="D143" s="38"/>
      <c r="E143" s="38"/>
      <c r="F143" s="38"/>
    </row>
    <row r="144" customFormat="false" ht="12.75" hidden="false" customHeight="false" outlineLevel="0" collapsed="false">
      <c r="A144" s="38"/>
      <c r="B144" s="38"/>
      <c r="C144" s="38"/>
      <c r="D144" s="38"/>
      <c r="E144" s="38"/>
      <c r="F144" s="38"/>
    </row>
    <row r="145" customFormat="false" ht="12.75" hidden="false" customHeight="false" outlineLevel="0" collapsed="false">
      <c r="A145" s="38"/>
      <c r="B145" s="38"/>
      <c r="C145" s="38"/>
      <c r="D145" s="38"/>
      <c r="E145" s="38"/>
      <c r="F145" s="38"/>
    </row>
    <row r="146" customFormat="false" ht="12.75" hidden="false" customHeight="false" outlineLevel="0" collapsed="false">
      <c r="A146" s="38"/>
      <c r="B146" s="38"/>
      <c r="C146" s="38"/>
      <c r="D146" s="38"/>
      <c r="E146" s="38"/>
      <c r="F146" s="38"/>
    </row>
    <row r="147" customFormat="false" ht="12.75" hidden="false" customHeight="false" outlineLevel="0" collapsed="false">
      <c r="A147" s="38"/>
      <c r="B147" s="38"/>
      <c r="C147" s="38"/>
      <c r="D147" s="38"/>
      <c r="E147" s="38"/>
      <c r="F147" s="38"/>
    </row>
    <row r="148" customFormat="false" ht="12.75" hidden="false" customHeight="false" outlineLevel="0" collapsed="false">
      <c r="A148" s="38"/>
      <c r="B148" s="38"/>
      <c r="C148" s="38"/>
      <c r="D148" s="38"/>
      <c r="E148" s="38"/>
      <c r="F148" s="38"/>
    </row>
    <row r="149" customFormat="false" ht="12.75" hidden="false" customHeight="false" outlineLevel="0" collapsed="false">
      <c r="A149" s="38"/>
      <c r="B149" s="38"/>
      <c r="C149" s="38"/>
      <c r="D149" s="38"/>
      <c r="E149" s="38"/>
      <c r="F149" s="38"/>
    </row>
    <row r="150" customFormat="false" ht="12.75" hidden="false" customHeight="false" outlineLevel="0" collapsed="false">
      <c r="A150" s="38"/>
      <c r="B150" s="38"/>
      <c r="C150" s="38"/>
      <c r="D150" s="38"/>
      <c r="E150" s="38"/>
      <c r="F150" s="38"/>
    </row>
    <row r="151" customFormat="false" ht="12.75" hidden="false" customHeight="false" outlineLevel="0" collapsed="false">
      <c r="A151" s="38"/>
      <c r="B151" s="38"/>
      <c r="C151" s="38"/>
      <c r="D151" s="38"/>
      <c r="E151" s="38"/>
      <c r="F151" s="38"/>
    </row>
    <row r="152" customFormat="false" ht="12.75" hidden="false" customHeight="false" outlineLevel="0" collapsed="false">
      <c r="A152" s="38"/>
      <c r="B152" s="38"/>
      <c r="C152" s="38"/>
      <c r="D152" s="38"/>
      <c r="E152" s="38"/>
      <c r="F152" s="38"/>
    </row>
    <row r="153" customFormat="false" ht="12.75" hidden="false" customHeight="false" outlineLevel="0" collapsed="false">
      <c r="A153" s="38"/>
      <c r="B153" s="38"/>
      <c r="C153" s="38"/>
      <c r="D153" s="38"/>
      <c r="E153" s="38"/>
      <c r="F153" s="38"/>
    </row>
    <row r="154" customFormat="false" ht="12.75" hidden="false" customHeight="false" outlineLevel="0" collapsed="false">
      <c r="A154" s="38"/>
      <c r="B154" s="38"/>
      <c r="C154" s="38"/>
      <c r="D154" s="38"/>
      <c r="E154" s="38"/>
      <c r="F154" s="38"/>
    </row>
    <row r="155" customFormat="false" ht="12.75" hidden="false" customHeight="false" outlineLevel="0" collapsed="false">
      <c r="A155" s="38"/>
      <c r="B155" s="38"/>
      <c r="C155" s="38"/>
      <c r="D155" s="38"/>
      <c r="E155" s="38"/>
      <c r="F155" s="38"/>
    </row>
    <row r="156" customFormat="false" ht="12.75" hidden="false" customHeight="false" outlineLevel="0" collapsed="false">
      <c r="A156" s="38"/>
      <c r="B156" s="38"/>
      <c r="C156" s="38"/>
      <c r="D156" s="38"/>
      <c r="E156" s="38"/>
      <c r="F156" s="38"/>
    </row>
    <row r="157" customFormat="false" ht="12.75" hidden="false" customHeight="false" outlineLevel="0" collapsed="false">
      <c r="A157" s="38"/>
      <c r="B157" s="38"/>
      <c r="C157" s="38"/>
      <c r="D157" s="38"/>
      <c r="E157" s="38"/>
      <c r="F157" s="38"/>
    </row>
    <row r="158" customFormat="false" ht="12.75" hidden="false" customHeight="false" outlineLevel="0" collapsed="false">
      <c r="A158" s="38"/>
      <c r="B158" s="38"/>
      <c r="C158" s="38"/>
      <c r="D158" s="38"/>
      <c r="E158" s="38"/>
      <c r="F158" s="38"/>
    </row>
    <row r="159" customFormat="false" ht="12.75" hidden="false" customHeight="false" outlineLevel="0" collapsed="false">
      <c r="A159" s="38"/>
      <c r="B159" s="38"/>
      <c r="C159" s="38"/>
      <c r="D159" s="38"/>
      <c r="E159" s="38"/>
      <c r="F159" s="38"/>
    </row>
    <row r="160" customFormat="false" ht="12.75" hidden="false" customHeight="false" outlineLevel="0" collapsed="false">
      <c r="A160" s="38"/>
      <c r="B160" s="38"/>
      <c r="C160" s="38"/>
      <c r="D160" s="38"/>
      <c r="E160" s="38"/>
      <c r="F160" s="38"/>
    </row>
    <row r="161" customFormat="false" ht="12.75" hidden="false" customHeight="false" outlineLevel="0" collapsed="false">
      <c r="A161" s="38"/>
      <c r="B161" s="38"/>
      <c r="C161" s="38"/>
      <c r="D161" s="38"/>
      <c r="E161" s="38"/>
      <c r="F161" s="38"/>
    </row>
    <row r="162" customFormat="false" ht="12.75" hidden="false" customHeight="false" outlineLevel="0" collapsed="false">
      <c r="A162" s="38"/>
      <c r="B162" s="38"/>
      <c r="C162" s="38"/>
      <c r="D162" s="38"/>
      <c r="E162" s="38"/>
      <c r="F162" s="38"/>
    </row>
    <row r="163" customFormat="false" ht="12.75" hidden="false" customHeight="false" outlineLevel="0" collapsed="false">
      <c r="A163" s="38"/>
      <c r="B163" s="38"/>
      <c r="C163" s="38"/>
      <c r="D163" s="38"/>
      <c r="E163" s="38"/>
      <c r="F163" s="38"/>
    </row>
    <row r="164" customFormat="false" ht="12.75" hidden="false" customHeight="false" outlineLevel="0" collapsed="false">
      <c r="A164" s="38"/>
      <c r="B164" s="38"/>
      <c r="C164" s="38"/>
      <c r="D164" s="38"/>
      <c r="E164" s="38"/>
      <c r="F164" s="38"/>
    </row>
    <row r="165" customFormat="false" ht="12.75" hidden="false" customHeight="false" outlineLevel="0" collapsed="false">
      <c r="A165" s="38"/>
      <c r="B165" s="38"/>
      <c r="C165" s="38"/>
      <c r="D165" s="38"/>
      <c r="E165" s="38"/>
      <c r="F165" s="38"/>
    </row>
    <row r="166" customFormat="false" ht="12.75" hidden="false" customHeight="false" outlineLevel="0" collapsed="false">
      <c r="A166" s="38"/>
      <c r="B166" s="38"/>
      <c r="C166" s="38"/>
      <c r="D166" s="38"/>
      <c r="E166" s="38"/>
      <c r="F166" s="38"/>
    </row>
    <row r="167" customFormat="false" ht="12.75" hidden="false" customHeight="false" outlineLevel="0" collapsed="false">
      <c r="A167" s="38"/>
      <c r="B167" s="38"/>
      <c r="C167" s="38"/>
      <c r="D167" s="38"/>
      <c r="E167" s="38"/>
      <c r="F167" s="38"/>
    </row>
    <row r="168" customFormat="false" ht="12.75" hidden="false" customHeight="false" outlineLevel="0" collapsed="false">
      <c r="A168" s="38"/>
      <c r="B168" s="38"/>
      <c r="C168" s="38"/>
      <c r="D168" s="38"/>
      <c r="E168" s="38"/>
      <c r="F168" s="38"/>
    </row>
    <row r="169" customFormat="false" ht="12.75" hidden="false" customHeight="false" outlineLevel="0" collapsed="false">
      <c r="A169" s="38"/>
      <c r="B169" s="38"/>
      <c r="C169" s="38"/>
      <c r="D169" s="38"/>
      <c r="E169" s="38"/>
      <c r="F169" s="38"/>
    </row>
    <row r="170" customFormat="false" ht="12.75" hidden="false" customHeight="false" outlineLevel="0" collapsed="false">
      <c r="A170" s="38"/>
      <c r="B170" s="38"/>
      <c r="C170" s="38"/>
      <c r="D170" s="38"/>
      <c r="E170" s="38"/>
      <c r="F170" s="38"/>
    </row>
    <row r="171" customFormat="false" ht="12.75" hidden="false" customHeight="false" outlineLevel="0" collapsed="false">
      <c r="A171" s="38"/>
      <c r="B171" s="38"/>
      <c r="C171" s="38"/>
      <c r="D171" s="38"/>
      <c r="E171" s="38"/>
      <c r="F171" s="38"/>
    </row>
    <row r="172" customFormat="false" ht="12.75" hidden="false" customHeight="false" outlineLevel="0" collapsed="false">
      <c r="A172" s="38"/>
      <c r="B172" s="38"/>
      <c r="C172" s="38"/>
      <c r="D172" s="38"/>
      <c r="E172" s="38"/>
      <c r="F172" s="38"/>
    </row>
    <row r="173" customFormat="false" ht="12.75" hidden="false" customHeight="false" outlineLevel="0" collapsed="false">
      <c r="A173" s="38"/>
      <c r="B173" s="38"/>
      <c r="C173" s="38"/>
      <c r="D173" s="38"/>
      <c r="E173" s="38"/>
      <c r="F173" s="38"/>
    </row>
    <row r="174" customFormat="false" ht="12.75" hidden="false" customHeight="false" outlineLevel="0" collapsed="false">
      <c r="A174" s="38"/>
      <c r="B174" s="38"/>
      <c r="C174" s="38"/>
      <c r="D174" s="38"/>
      <c r="E174" s="38"/>
      <c r="F174" s="38"/>
    </row>
    <row r="175" customFormat="false" ht="12.75" hidden="false" customHeight="false" outlineLevel="0" collapsed="false">
      <c r="A175" s="38"/>
      <c r="B175" s="38"/>
      <c r="C175" s="38"/>
      <c r="D175" s="38"/>
      <c r="E175" s="38"/>
      <c r="F175" s="38"/>
    </row>
    <row r="176" customFormat="false" ht="12.75" hidden="false" customHeight="false" outlineLevel="0" collapsed="false">
      <c r="A176" s="38"/>
      <c r="B176" s="38"/>
      <c r="C176" s="38"/>
      <c r="D176" s="38"/>
      <c r="E176" s="38"/>
      <c r="F176" s="38"/>
    </row>
    <row r="177" customFormat="false" ht="12.75" hidden="false" customHeight="false" outlineLevel="0" collapsed="false">
      <c r="A177" s="38"/>
      <c r="B177" s="38"/>
      <c r="C177" s="38"/>
      <c r="D177" s="38"/>
      <c r="E177" s="38"/>
      <c r="F177" s="38"/>
    </row>
    <row r="178" customFormat="false" ht="12.75" hidden="false" customHeight="false" outlineLevel="0" collapsed="false">
      <c r="A178" s="38"/>
      <c r="B178" s="38"/>
      <c r="C178" s="38"/>
      <c r="D178" s="38"/>
      <c r="E178" s="38"/>
      <c r="F178" s="38"/>
    </row>
    <row r="179" customFormat="false" ht="12.75" hidden="false" customHeight="false" outlineLevel="0" collapsed="false">
      <c r="A179" s="38"/>
      <c r="B179" s="38"/>
      <c r="C179" s="38"/>
      <c r="D179" s="38"/>
      <c r="E179" s="38"/>
      <c r="F179" s="38"/>
    </row>
    <row r="180" customFormat="false" ht="12.75" hidden="false" customHeight="false" outlineLevel="0" collapsed="false">
      <c r="A180" s="38"/>
      <c r="B180" s="38"/>
      <c r="C180" s="38"/>
      <c r="D180" s="38"/>
      <c r="E180" s="38"/>
      <c r="F180" s="38"/>
    </row>
    <row r="181" customFormat="false" ht="12.75" hidden="false" customHeight="false" outlineLevel="0" collapsed="false">
      <c r="A181" s="38"/>
      <c r="B181" s="38"/>
      <c r="C181" s="38"/>
      <c r="D181" s="38"/>
      <c r="E181" s="38"/>
      <c r="F181" s="38"/>
    </row>
    <row r="182" customFormat="false" ht="12.75" hidden="false" customHeight="false" outlineLevel="0" collapsed="false">
      <c r="A182" s="38"/>
      <c r="B182" s="38"/>
      <c r="C182" s="38"/>
      <c r="D182" s="38"/>
      <c r="E182" s="38"/>
      <c r="F182" s="38"/>
    </row>
    <row r="183" customFormat="false" ht="12.75" hidden="false" customHeight="false" outlineLevel="0" collapsed="false">
      <c r="A183" s="38"/>
      <c r="B183" s="38"/>
      <c r="C183" s="38"/>
      <c r="D183" s="38"/>
      <c r="E183" s="38"/>
      <c r="F183" s="38"/>
    </row>
    <row r="184" customFormat="false" ht="12.75" hidden="false" customHeight="false" outlineLevel="0" collapsed="false">
      <c r="A184" s="38"/>
      <c r="B184" s="38"/>
      <c r="C184" s="38"/>
      <c r="D184" s="38"/>
      <c r="E184" s="38"/>
      <c r="F184" s="38"/>
    </row>
    <row r="185" customFormat="false" ht="12.75" hidden="false" customHeight="false" outlineLevel="0" collapsed="false">
      <c r="A185" s="38"/>
      <c r="B185" s="38"/>
      <c r="C185" s="38"/>
      <c r="D185" s="38"/>
      <c r="E185" s="38"/>
      <c r="F185" s="38"/>
    </row>
    <row r="186" customFormat="false" ht="12.75" hidden="false" customHeight="false" outlineLevel="0" collapsed="false">
      <c r="A186" s="38"/>
      <c r="B186" s="38"/>
      <c r="C186" s="38"/>
      <c r="D186" s="38"/>
      <c r="E186" s="38"/>
      <c r="F186" s="38"/>
    </row>
    <row r="187" customFormat="false" ht="12.75" hidden="false" customHeight="false" outlineLevel="0" collapsed="false">
      <c r="A187" s="38"/>
      <c r="B187" s="38"/>
      <c r="C187" s="38"/>
      <c r="D187" s="38"/>
      <c r="E187" s="38"/>
      <c r="F187" s="38"/>
    </row>
    <row r="188" customFormat="false" ht="12.75" hidden="false" customHeight="false" outlineLevel="0" collapsed="false">
      <c r="A188" s="38"/>
      <c r="B188" s="38"/>
      <c r="C188" s="38"/>
      <c r="D188" s="38"/>
      <c r="E188" s="38"/>
      <c r="F188" s="38"/>
    </row>
    <row r="189" customFormat="false" ht="12.75" hidden="false" customHeight="false" outlineLevel="0" collapsed="false">
      <c r="A189" s="38"/>
      <c r="B189" s="38"/>
      <c r="C189" s="38"/>
      <c r="D189" s="38"/>
      <c r="E189" s="38"/>
      <c r="F189" s="38"/>
    </row>
    <row r="190" customFormat="false" ht="12.75" hidden="false" customHeight="false" outlineLevel="0" collapsed="false">
      <c r="A190" s="38"/>
      <c r="B190" s="38"/>
      <c r="C190" s="38"/>
      <c r="D190" s="38"/>
      <c r="E190" s="38"/>
      <c r="F190" s="38"/>
    </row>
    <row r="191" customFormat="false" ht="12.75" hidden="false" customHeight="false" outlineLevel="0" collapsed="false">
      <c r="A191" s="38"/>
      <c r="B191" s="38"/>
      <c r="C191" s="38"/>
      <c r="D191" s="38"/>
      <c r="E191" s="38"/>
      <c r="F191" s="38"/>
    </row>
    <row r="192" customFormat="false" ht="12.75" hidden="false" customHeight="false" outlineLevel="0" collapsed="false">
      <c r="A192" s="38"/>
      <c r="B192" s="38"/>
      <c r="C192" s="38"/>
      <c r="D192" s="38"/>
      <c r="E192" s="38"/>
      <c r="F192" s="38"/>
    </row>
    <row r="193" customFormat="false" ht="12.75" hidden="false" customHeight="false" outlineLevel="0" collapsed="false">
      <c r="A193" s="38"/>
      <c r="B193" s="38"/>
      <c r="C193" s="38"/>
      <c r="D193" s="38"/>
      <c r="E193" s="38"/>
      <c r="F193" s="38"/>
    </row>
    <row r="194" customFormat="false" ht="12.75" hidden="false" customHeight="false" outlineLevel="0" collapsed="false">
      <c r="A194" s="38"/>
      <c r="B194" s="38"/>
      <c r="C194" s="38"/>
      <c r="D194" s="38"/>
      <c r="E194" s="38"/>
      <c r="F194" s="38"/>
    </row>
  </sheetData>
  <mergeCells count="2">
    <mergeCell ref="B1:E1"/>
    <mergeCell ref="A2:F2"/>
  </mergeCells>
  <hyperlinks>
    <hyperlink ref="A13" location="2!A1" display="Správní poplatky"/>
  </hyperlinks>
  <printOptions headings="false" gridLines="false" gridLinesSet="true" horizontalCentered="true" verticalCentered="false"/>
  <pageMargins left="0.472222222222222" right="0.433333333333333" top="0.511805555555556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Rozbor za rok 2003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12.28"/>
    <col collapsed="false" customWidth="true" hidden="false" outlineLevel="0" max="3" min="3" style="0" width="11.56"/>
    <col collapsed="false" customWidth="true" hidden="false" outlineLevel="0" max="4" min="4" style="0" width="10.41"/>
    <col collapsed="false" customWidth="true" hidden="false" outlineLevel="0" max="7" min="5" style="0" width="9.28"/>
    <col collapsed="false" customWidth="true" hidden="false" outlineLevel="0" max="8" min="8" style="0" width="11.56"/>
    <col collapsed="false" customWidth="true" hidden="false" outlineLevel="0" max="9" min="9" style="0" width="11.99"/>
  </cols>
  <sheetData>
    <row r="1" customFormat="false" ht="51" hidden="false" customHeight="true" outlineLevel="0" collapsed="false">
      <c r="A1" s="376" t="s">
        <v>444</v>
      </c>
      <c r="B1" s="376"/>
      <c r="C1" s="376"/>
      <c r="D1" s="376"/>
      <c r="E1" s="376"/>
      <c r="F1" s="376"/>
      <c r="G1" s="376"/>
      <c r="H1" s="376"/>
      <c r="I1" s="376"/>
    </row>
    <row r="2" customFormat="false" ht="27" hidden="false" customHeight="true" outlineLevel="0" collapsed="false">
      <c r="A2" s="377" t="s">
        <v>445</v>
      </c>
      <c r="B2" s="377"/>
      <c r="C2" s="377"/>
      <c r="D2" s="377"/>
      <c r="E2" s="377"/>
      <c r="F2" s="377"/>
      <c r="G2" s="377"/>
      <c r="H2" s="377"/>
      <c r="I2" s="377"/>
    </row>
    <row r="3" customFormat="false" ht="41.25" hidden="false" customHeight="true" outlineLevel="0" collapsed="false">
      <c r="A3" s="378" t="s">
        <v>387</v>
      </c>
      <c r="B3" s="379" t="s">
        <v>446</v>
      </c>
      <c r="C3" s="380" t="s">
        <v>447</v>
      </c>
      <c r="D3" s="381" t="s">
        <v>448</v>
      </c>
      <c r="E3" s="381" t="s">
        <v>391</v>
      </c>
      <c r="F3" s="382" t="s">
        <v>449</v>
      </c>
      <c r="G3" s="382" t="s">
        <v>450</v>
      </c>
      <c r="H3" s="383" t="s">
        <v>451</v>
      </c>
      <c r="I3" s="384" t="s">
        <v>452</v>
      </c>
    </row>
    <row r="4" customFormat="false" ht="21" hidden="false" customHeight="true" outlineLevel="0" collapsed="false">
      <c r="A4" s="385" t="s">
        <v>398</v>
      </c>
      <c r="B4" s="386" t="n">
        <v>231</v>
      </c>
      <c r="C4" s="387" t="n">
        <v>136</v>
      </c>
      <c r="D4" s="387" t="n">
        <v>187</v>
      </c>
      <c r="E4" s="388" t="n">
        <v>0</v>
      </c>
      <c r="F4" s="388" t="n">
        <v>1</v>
      </c>
      <c r="G4" s="388" t="n">
        <v>0</v>
      </c>
      <c r="H4" s="388" t="n">
        <v>0</v>
      </c>
      <c r="I4" s="389" t="n">
        <f aca="false">B4+C4+D4+E4+F4+G4+H4</f>
        <v>555</v>
      </c>
    </row>
    <row r="5" customFormat="false" ht="22.5" hidden="false" customHeight="true" outlineLevel="0" collapsed="false">
      <c r="A5" s="385" t="s">
        <v>399</v>
      </c>
      <c r="B5" s="390" t="n">
        <v>16</v>
      </c>
      <c r="C5" s="49" t="n">
        <v>3</v>
      </c>
      <c r="D5" s="49" t="n">
        <v>38</v>
      </c>
      <c r="E5" s="391" t="n">
        <v>0</v>
      </c>
      <c r="F5" s="391" t="n">
        <v>0</v>
      </c>
      <c r="G5" s="391" t="n">
        <v>0</v>
      </c>
      <c r="H5" s="391" t="n">
        <v>0</v>
      </c>
      <c r="I5" s="392" t="n">
        <f aca="false">B5+C5+D5+E5+F5+G5+H5</f>
        <v>57</v>
      </c>
    </row>
    <row r="6" customFormat="false" ht="22.5" hidden="false" customHeight="true" outlineLevel="0" collapsed="false">
      <c r="A6" s="385" t="s">
        <v>400</v>
      </c>
      <c r="B6" s="393" t="n">
        <v>2839</v>
      </c>
      <c r="C6" s="391" t="n">
        <v>1943</v>
      </c>
      <c r="D6" s="391" t="n">
        <v>2202</v>
      </c>
      <c r="E6" s="391" t="n">
        <v>0</v>
      </c>
      <c r="F6" s="391" t="n">
        <v>9</v>
      </c>
      <c r="G6" s="391" t="n">
        <v>0</v>
      </c>
      <c r="H6" s="391" t="n">
        <v>0</v>
      </c>
      <c r="I6" s="392" t="n">
        <f aca="false">B6+C6+D6+E6+F6+G6+H6</f>
        <v>6993</v>
      </c>
    </row>
    <row r="7" customFormat="false" ht="21" hidden="false" customHeight="true" outlineLevel="0" collapsed="false">
      <c r="A7" s="385" t="s">
        <v>399</v>
      </c>
      <c r="B7" s="390" t="n">
        <v>177</v>
      </c>
      <c r="C7" s="49" t="n">
        <v>19</v>
      </c>
      <c r="D7" s="49" t="n">
        <v>285</v>
      </c>
      <c r="E7" s="391" t="n">
        <v>0</v>
      </c>
      <c r="F7" s="394" t="n">
        <v>0</v>
      </c>
      <c r="G7" s="391" t="n">
        <v>0</v>
      </c>
      <c r="H7" s="391" t="n">
        <v>0</v>
      </c>
      <c r="I7" s="392" t="n">
        <f aca="false">B7+C7+D7+E7+F7+G7+H7</f>
        <v>481</v>
      </c>
    </row>
    <row r="8" customFormat="false" ht="23.25" hidden="false" customHeight="true" outlineLevel="0" collapsed="false">
      <c r="A8" s="385" t="s">
        <v>401</v>
      </c>
      <c r="B8" s="395" t="n">
        <v>494</v>
      </c>
      <c r="C8" s="49" t="n">
        <v>266</v>
      </c>
      <c r="D8" s="396" t="n">
        <v>367</v>
      </c>
      <c r="E8" s="391" t="n">
        <v>0</v>
      </c>
      <c r="F8" s="394" t="n">
        <v>3</v>
      </c>
      <c r="G8" s="391" t="n">
        <v>0</v>
      </c>
      <c r="H8" s="391" t="n">
        <v>0</v>
      </c>
      <c r="I8" s="392" t="n">
        <f aca="false">B8+C8+D8+E8+F8+G8+H8</f>
        <v>1130</v>
      </c>
    </row>
    <row r="9" customFormat="false" ht="21" hidden="false" customHeight="true" outlineLevel="0" collapsed="false">
      <c r="A9" s="385" t="s">
        <v>399</v>
      </c>
      <c r="B9" s="395" t="n">
        <v>30</v>
      </c>
      <c r="C9" s="49" t="n">
        <v>1</v>
      </c>
      <c r="D9" s="396" t="n">
        <v>29</v>
      </c>
      <c r="E9" s="391" t="n">
        <v>0</v>
      </c>
      <c r="F9" s="394" t="n">
        <v>0</v>
      </c>
      <c r="G9" s="391" t="n">
        <v>0</v>
      </c>
      <c r="H9" s="391" t="n">
        <v>0</v>
      </c>
      <c r="I9" s="392" t="n">
        <f aca="false">B9+C9+D9+E9+F9+G9+H9</f>
        <v>60</v>
      </c>
    </row>
    <row r="10" customFormat="false" ht="22.5" hidden="false" customHeight="true" outlineLevel="0" collapsed="false">
      <c r="A10" s="385" t="s">
        <v>402</v>
      </c>
      <c r="B10" s="397" t="n">
        <v>33</v>
      </c>
      <c r="C10" s="398" t="n">
        <v>18</v>
      </c>
      <c r="D10" s="399" t="n">
        <v>35</v>
      </c>
      <c r="E10" s="400" t="n">
        <v>0</v>
      </c>
      <c r="F10" s="401" t="n">
        <v>0</v>
      </c>
      <c r="G10" s="400" t="n">
        <v>0</v>
      </c>
      <c r="H10" s="400" t="n">
        <v>0</v>
      </c>
      <c r="I10" s="402" t="n">
        <f aca="false">B10+C10+D10+E10+F10+G10+H10</f>
        <v>86</v>
      </c>
    </row>
    <row r="11" customFormat="false" ht="23.25" hidden="false" customHeight="true" outlineLevel="0" collapsed="false">
      <c r="A11" s="403" t="s">
        <v>453</v>
      </c>
      <c r="B11" s="404" t="n">
        <f aca="false">SUM(B12:B22)</f>
        <v>217429.8</v>
      </c>
      <c r="C11" s="405" t="n">
        <f aca="false">SUM(C12:C22)</f>
        <v>167504</v>
      </c>
      <c r="D11" s="405" t="n">
        <f aca="false">SUM(D12:D22)</f>
        <v>107838.8</v>
      </c>
      <c r="E11" s="405" t="n">
        <f aca="false">SUM(E12:E22)</f>
        <v>2927</v>
      </c>
      <c r="F11" s="405" t="n">
        <f aca="false">SUM(F12:F22)</f>
        <v>1424</v>
      </c>
      <c r="G11" s="405" t="n">
        <f aca="false">SUM(G12:G22)</f>
        <v>2398</v>
      </c>
      <c r="H11" s="405" t="n">
        <f aca="false">SUM(H12:H22)</f>
        <v>877687</v>
      </c>
      <c r="I11" s="406" t="n">
        <f aca="false">B11+C11+D11+E11+F11+G11+H11</f>
        <v>1377208.6</v>
      </c>
    </row>
    <row r="12" customFormat="false" ht="21" hidden="false" customHeight="true" outlineLevel="0" collapsed="false">
      <c r="A12" s="407" t="s">
        <v>454</v>
      </c>
      <c r="B12" s="254" t="n">
        <v>9668.6</v>
      </c>
      <c r="C12" s="149" t="n">
        <v>55044</v>
      </c>
      <c r="D12" s="149" t="n">
        <v>24420.1</v>
      </c>
      <c r="E12" s="149" t="n">
        <v>190</v>
      </c>
      <c r="F12" s="149" t="n">
        <v>762</v>
      </c>
      <c r="G12" s="149" t="n">
        <v>1130</v>
      </c>
      <c r="H12" s="149" t="n">
        <v>315077</v>
      </c>
      <c r="I12" s="255" t="n">
        <f aca="false">B12+C12+D12+E12+F12+G12+H12</f>
        <v>406291.7</v>
      </c>
    </row>
    <row r="13" customFormat="false" ht="20.25" hidden="false" customHeight="true" outlineLevel="0" collapsed="false">
      <c r="A13" s="408" t="s">
        <v>455</v>
      </c>
      <c r="B13" s="257" t="n">
        <v>-114.7</v>
      </c>
      <c r="C13" s="155" t="n">
        <v>-380</v>
      </c>
      <c r="D13" s="155" t="n">
        <v>52.7</v>
      </c>
      <c r="E13" s="155" t="n">
        <v>0</v>
      </c>
      <c r="F13" s="155" t="n">
        <v>0</v>
      </c>
      <c r="G13" s="155" t="n">
        <v>0</v>
      </c>
      <c r="H13" s="155" t="n">
        <v>1629</v>
      </c>
      <c r="I13" s="255" t="n">
        <f aca="false">B13+C13+D13+E13+F13+G13+H13</f>
        <v>1187</v>
      </c>
    </row>
    <row r="14" customFormat="false" ht="21" hidden="false" customHeight="true" outlineLevel="0" collapsed="false">
      <c r="A14" s="408" t="s">
        <v>456</v>
      </c>
      <c r="B14" s="257" t="n">
        <v>89251.8</v>
      </c>
      <c r="C14" s="155" t="n">
        <v>101209</v>
      </c>
      <c r="D14" s="155" t="n">
        <v>70055.6</v>
      </c>
      <c r="E14" s="155" t="n">
        <v>0</v>
      </c>
      <c r="F14" s="155" t="n">
        <v>283</v>
      </c>
      <c r="G14" s="155" t="n">
        <v>14</v>
      </c>
      <c r="H14" s="155" t="n">
        <v>216</v>
      </c>
      <c r="I14" s="255" t="n">
        <f aca="false">B14+C14+D14+E14+F14+G14+H14</f>
        <v>261029.4</v>
      </c>
    </row>
    <row r="15" customFormat="false" ht="21" hidden="false" customHeight="true" outlineLevel="0" collapsed="false">
      <c r="A15" s="408" t="s">
        <v>457</v>
      </c>
      <c r="B15" s="257" t="n">
        <v>38536.5</v>
      </c>
      <c r="C15" s="155" t="n">
        <v>8228</v>
      </c>
      <c r="D15" s="155" t="n">
        <v>10740.2</v>
      </c>
      <c r="E15" s="155" t="n">
        <v>0</v>
      </c>
      <c r="F15" s="155" t="n">
        <v>352</v>
      </c>
      <c r="G15" s="155" t="n">
        <v>881</v>
      </c>
      <c r="H15" s="155" t="n">
        <v>26422</v>
      </c>
      <c r="I15" s="255" t="n">
        <f aca="false">B15+C15+D15+E15+F15+G15+H15</f>
        <v>85159.7</v>
      </c>
    </row>
    <row r="16" customFormat="false" ht="21" hidden="false" customHeight="true" outlineLevel="0" collapsed="false">
      <c r="A16" s="408" t="s">
        <v>458</v>
      </c>
      <c r="B16" s="257" t="n">
        <v>203.9</v>
      </c>
      <c r="C16" s="155" t="n">
        <v>973</v>
      </c>
      <c r="D16" s="155" t="n">
        <v>0</v>
      </c>
      <c r="E16" s="155" t="n">
        <v>0</v>
      </c>
      <c r="F16" s="155" t="n">
        <v>0</v>
      </c>
      <c r="G16" s="155" t="n">
        <v>0</v>
      </c>
      <c r="H16" s="155" t="n">
        <v>2840</v>
      </c>
      <c r="I16" s="255" t="n">
        <f aca="false">B16+C16+D16+E16+F16+G16+H16</f>
        <v>4016.9</v>
      </c>
    </row>
    <row r="17" customFormat="false" ht="19.5" hidden="false" customHeight="true" outlineLevel="0" collapsed="false">
      <c r="A17" s="408" t="s">
        <v>459</v>
      </c>
      <c r="B17" s="257" t="n">
        <v>185.8</v>
      </c>
      <c r="C17" s="155" t="n">
        <v>677</v>
      </c>
      <c r="D17" s="155" t="n">
        <v>858.9</v>
      </c>
      <c r="E17" s="155" t="n">
        <v>6</v>
      </c>
      <c r="F17" s="155" t="n">
        <v>27</v>
      </c>
      <c r="G17" s="155" t="n">
        <v>30</v>
      </c>
      <c r="H17" s="155" t="n">
        <v>13659</v>
      </c>
      <c r="I17" s="255" t="n">
        <f aca="false">B17+C17+D17+E17+F17+G17+H17</f>
        <v>15443.7</v>
      </c>
    </row>
    <row r="18" customFormat="false" ht="21.75" hidden="false" customHeight="true" outlineLevel="0" collapsed="false">
      <c r="A18" s="408" t="s">
        <v>460</v>
      </c>
      <c r="B18" s="257" t="n">
        <v>79515.1</v>
      </c>
      <c r="C18" s="155" t="n">
        <v>0</v>
      </c>
      <c r="D18" s="155" t="n">
        <v>1569.2</v>
      </c>
      <c r="E18" s="155" t="n">
        <v>2731</v>
      </c>
      <c r="F18" s="155" t="n">
        <v>0</v>
      </c>
      <c r="G18" s="155" t="n">
        <v>11</v>
      </c>
      <c r="H18" s="155" t="n">
        <v>18754</v>
      </c>
      <c r="I18" s="255" t="n">
        <f aca="false">B18+C18+D18+E18+F18+G18+H18</f>
        <v>102580.3</v>
      </c>
    </row>
    <row r="19" customFormat="false" ht="21" hidden="false" customHeight="true" outlineLevel="0" collapsed="false">
      <c r="A19" s="408" t="s">
        <v>461</v>
      </c>
      <c r="B19" s="257" t="n">
        <v>0</v>
      </c>
      <c r="C19" s="155" t="n">
        <v>0</v>
      </c>
      <c r="D19" s="155" t="n">
        <v>0</v>
      </c>
      <c r="E19" s="155" t="n">
        <v>0</v>
      </c>
      <c r="F19" s="155" t="n">
        <v>0</v>
      </c>
      <c r="G19" s="155" t="n">
        <v>0</v>
      </c>
      <c r="H19" s="155" t="n">
        <v>284840</v>
      </c>
      <c r="I19" s="255" t="n">
        <f aca="false">B19+C19+D19+E19+F19+G19+H19</f>
        <v>284840</v>
      </c>
    </row>
    <row r="20" customFormat="false" ht="21" hidden="false" customHeight="true" outlineLevel="0" collapsed="false">
      <c r="A20" s="408" t="s">
        <v>462</v>
      </c>
      <c r="B20" s="257" t="n">
        <v>0</v>
      </c>
      <c r="C20" s="155" t="n">
        <v>0</v>
      </c>
      <c r="D20" s="155" t="n">
        <v>0</v>
      </c>
      <c r="E20" s="155" t="n">
        <v>0</v>
      </c>
      <c r="F20" s="155" t="n">
        <v>0</v>
      </c>
      <c r="G20" s="155" t="n">
        <v>332</v>
      </c>
      <c r="H20" s="155" t="n">
        <v>213897</v>
      </c>
      <c r="I20" s="255" t="n">
        <f aca="false">B20+C20+D20+E20+F20+G20+H20</f>
        <v>214229</v>
      </c>
    </row>
    <row r="21" customFormat="false" ht="22.5" hidden="false" customHeight="true" outlineLevel="0" collapsed="false">
      <c r="A21" s="408" t="s">
        <v>463</v>
      </c>
      <c r="B21" s="257" t="n">
        <v>0</v>
      </c>
      <c r="C21" s="155" t="n">
        <v>0</v>
      </c>
      <c r="D21" s="155" t="n">
        <v>0</v>
      </c>
      <c r="E21" s="155" t="n">
        <v>0</v>
      </c>
      <c r="F21" s="155" t="n">
        <v>0</v>
      </c>
      <c r="G21" s="155" t="n">
        <v>0</v>
      </c>
      <c r="H21" s="155" t="n">
        <v>353</v>
      </c>
      <c r="I21" s="255" t="n">
        <f aca="false">B21+C21+D21+E21+F21+G21+H21</f>
        <v>353</v>
      </c>
    </row>
    <row r="22" customFormat="false" ht="21" hidden="false" customHeight="true" outlineLevel="0" collapsed="false">
      <c r="A22" s="409" t="s">
        <v>464</v>
      </c>
      <c r="B22" s="261" t="n">
        <v>182.8</v>
      </c>
      <c r="C22" s="263" t="n">
        <v>1753</v>
      </c>
      <c r="D22" s="263" t="n">
        <v>142.1</v>
      </c>
      <c r="E22" s="263" t="n">
        <v>0</v>
      </c>
      <c r="F22" s="263" t="n">
        <v>0</v>
      </c>
      <c r="G22" s="263" t="n">
        <v>0</v>
      </c>
      <c r="H22" s="263" t="n">
        <v>0</v>
      </c>
      <c r="I22" s="255" t="n">
        <f aca="false">B22+C22+D22+E22+F22+G22+H22</f>
        <v>2077.9</v>
      </c>
    </row>
    <row r="23" customFormat="false" ht="22.5" hidden="false" customHeight="true" outlineLevel="0" collapsed="false">
      <c r="A23" s="403" t="s">
        <v>465</v>
      </c>
      <c r="B23" s="404" t="n">
        <f aca="false">SUM(B24:B38)</f>
        <v>207421.8</v>
      </c>
      <c r="C23" s="405" t="n">
        <f aca="false">SUM(C24:C38)</f>
        <v>96105</v>
      </c>
      <c r="D23" s="405" t="n">
        <f aca="false">SUM(D24:D38)</f>
        <v>84859.7</v>
      </c>
      <c r="E23" s="405" t="n">
        <f aca="false">SUM(E24:E38)</f>
        <v>2732</v>
      </c>
      <c r="F23" s="405" t="n">
        <f aca="false">SUM(F24:F38)</f>
        <v>680</v>
      </c>
      <c r="G23" s="405" t="n">
        <f aca="false">SUM(G24:G38)</f>
        <v>1276</v>
      </c>
      <c r="H23" s="405" t="n">
        <f aca="false">SUM(H24:H38)</f>
        <v>759772</v>
      </c>
      <c r="I23" s="406" t="n">
        <f aca="false">B23+C23+D23+E23+F23+G23+H23</f>
        <v>1152846.5</v>
      </c>
    </row>
    <row r="24" customFormat="false" ht="21" hidden="false" customHeight="true" outlineLevel="0" collapsed="false">
      <c r="A24" s="407" t="s">
        <v>466</v>
      </c>
      <c r="B24" s="254" t="n">
        <v>124764.5</v>
      </c>
      <c r="C24" s="149" t="n">
        <v>14700</v>
      </c>
      <c r="D24" s="149" t="n">
        <v>35245.6</v>
      </c>
      <c r="E24" s="149" t="n">
        <v>0</v>
      </c>
      <c r="F24" s="149" t="n">
        <v>333</v>
      </c>
      <c r="G24" s="149" t="n">
        <v>0</v>
      </c>
      <c r="H24" s="149" t="n">
        <v>2666</v>
      </c>
      <c r="I24" s="255" t="n">
        <f aca="false">B24+C24+D24+E24+F24+G24+H24</f>
        <v>177709.1</v>
      </c>
    </row>
    <row r="25" customFormat="false" ht="21" hidden="false" customHeight="true" outlineLevel="0" collapsed="false">
      <c r="A25" s="408" t="s">
        <v>467</v>
      </c>
      <c r="B25" s="257" t="n">
        <v>7423.6</v>
      </c>
      <c r="C25" s="155" t="n">
        <v>259</v>
      </c>
      <c r="D25" s="155" t="n">
        <v>0</v>
      </c>
      <c r="E25" s="155" t="n">
        <v>0</v>
      </c>
      <c r="F25" s="155" t="n">
        <v>194</v>
      </c>
      <c r="G25" s="155" t="n">
        <v>1260</v>
      </c>
      <c r="H25" s="155" t="n">
        <v>503568</v>
      </c>
      <c r="I25" s="255" t="n">
        <f aca="false">B25+C25+D25+E25+F25+G25+H25</f>
        <v>512704.6</v>
      </c>
    </row>
    <row r="26" customFormat="false" ht="21" hidden="false" customHeight="true" outlineLevel="0" collapsed="false">
      <c r="A26" s="408" t="s">
        <v>468</v>
      </c>
      <c r="B26" s="257" t="n">
        <v>2793.2</v>
      </c>
      <c r="C26" s="155" t="n">
        <v>280</v>
      </c>
      <c r="D26" s="155" t="n">
        <v>434.2</v>
      </c>
      <c r="E26" s="155" t="n">
        <v>0</v>
      </c>
      <c r="F26" s="155" t="n">
        <v>0</v>
      </c>
      <c r="G26" s="155" t="n">
        <v>0</v>
      </c>
      <c r="H26" s="155" t="n">
        <v>0</v>
      </c>
      <c r="I26" s="255" t="n">
        <f aca="false">B26+C26+D26+E26+F26+G26+H26</f>
        <v>3507.4</v>
      </c>
    </row>
    <row r="27" customFormat="false" ht="23.25" hidden="false" customHeight="true" outlineLevel="0" collapsed="false">
      <c r="A27" s="408" t="s">
        <v>469</v>
      </c>
      <c r="B27" s="257" t="n">
        <v>9963</v>
      </c>
      <c r="C27" s="155" t="n">
        <v>5321</v>
      </c>
      <c r="D27" s="155" t="n">
        <v>5508.6</v>
      </c>
      <c r="E27" s="155" t="n">
        <v>0</v>
      </c>
      <c r="F27" s="155" t="n">
        <v>53</v>
      </c>
      <c r="G27" s="155" t="n">
        <v>0</v>
      </c>
      <c r="H27" s="155" t="n">
        <v>361</v>
      </c>
      <c r="I27" s="255" t="n">
        <f aca="false">B27+C27+D27+E27+F27+G27+H27</f>
        <v>21206.6</v>
      </c>
    </row>
    <row r="28" customFormat="false" ht="21" hidden="false" customHeight="true" outlineLevel="0" collapsed="false">
      <c r="A28" s="408" t="s">
        <v>470</v>
      </c>
      <c r="B28" s="257" t="n">
        <v>2888.9</v>
      </c>
      <c r="C28" s="155" t="n">
        <v>165</v>
      </c>
      <c r="D28" s="155" t="n">
        <v>1975.2</v>
      </c>
      <c r="E28" s="155" t="n">
        <v>0</v>
      </c>
      <c r="F28" s="155" t="n">
        <v>0</v>
      </c>
      <c r="G28" s="155" t="n">
        <v>0</v>
      </c>
      <c r="H28" s="155" t="n">
        <v>340</v>
      </c>
      <c r="I28" s="255" t="n">
        <f aca="false">B28+C28+D28+E28+F28+G28+H28</f>
        <v>5369.1</v>
      </c>
    </row>
    <row r="29" customFormat="false" ht="21" hidden="false" customHeight="true" outlineLevel="0" collapsed="false">
      <c r="A29" s="408" t="s">
        <v>471</v>
      </c>
      <c r="B29" s="257" t="n">
        <v>6098.9</v>
      </c>
      <c r="C29" s="155" t="n">
        <v>5083</v>
      </c>
      <c r="D29" s="155" t="n">
        <v>5548.6</v>
      </c>
      <c r="E29" s="155" t="n">
        <v>0</v>
      </c>
      <c r="F29" s="155" t="n">
        <v>11</v>
      </c>
      <c r="G29" s="155" t="n">
        <v>0</v>
      </c>
      <c r="H29" s="155" t="n">
        <v>1389</v>
      </c>
      <c r="I29" s="255" t="n">
        <f aca="false">B29+C29+D29+E29+F29+G29+H29</f>
        <v>18130.5</v>
      </c>
    </row>
    <row r="30" customFormat="false" ht="21" hidden="false" customHeight="true" outlineLevel="0" collapsed="false">
      <c r="A30" s="408" t="s">
        <v>472</v>
      </c>
      <c r="B30" s="257" t="n">
        <v>1392.2</v>
      </c>
      <c r="C30" s="155" t="n">
        <v>3082</v>
      </c>
      <c r="D30" s="155" t="n">
        <v>1269.5</v>
      </c>
      <c r="E30" s="155" t="n">
        <v>0</v>
      </c>
      <c r="F30" s="155" t="n">
        <v>2</v>
      </c>
      <c r="G30" s="155" t="n">
        <v>0</v>
      </c>
      <c r="H30" s="155" t="n">
        <v>0</v>
      </c>
      <c r="I30" s="255" t="n">
        <f aca="false">B30+C30+D30+E30+F30+G30+H30</f>
        <v>5745.7</v>
      </c>
    </row>
    <row r="31" customFormat="false" ht="20.25" hidden="false" customHeight="true" outlineLevel="0" collapsed="false">
      <c r="A31" s="408" t="s">
        <v>473</v>
      </c>
      <c r="B31" s="257" t="n">
        <v>14623.7</v>
      </c>
      <c r="C31" s="155" t="n">
        <v>38050</v>
      </c>
      <c r="D31" s="155" t="n">
        <v>14768.9</v>
      </c>
      <c r="E31" s="155" t="n">
        <v>0</v>
      </c>
      <c r="F31" s="155" t="n">
        <v>0</v>
      </c>
      <c r="G31" s="155" t="n">
        <v>0</v>
      </c>
      <c r="H31" s="155" t="n">
        <v>110</v>
      </c>
      <c r="I31" s="255" t="n">
        <f aca="false">B31+C31+D31+E31+F31+G31+H31</f>
        <v>67552.6</v>
      </c>
    </row>
    <row r="32" customFormat="false" ht="21.75" hidden="false" customHeight="true" outlineLevel="0" collapsed="false">
      <c r="A32" s="408" t="s">
        <v>474</v>
      </c>
      <c r="B32" s="257" t="n">
        <v>11761.7</v>
      </c>
      <c r="C32" s="155" t="n">
        <v>14368</v>
      </c>
      <c r="D32" s="155" t="n">
        <v>9190.6</v>
      </c>
      <c r="E32" s="155" t="n">
        <v>0</v>
      </c>
      <c r="F32" s="155" t="n">
        <v>40</v>
      </c>
      <c r="G32" s="155" t="n">
        <v>0</v>
      </c>
      <c r="H32" s="155" t="n">
        <v>19</v>
      </c>
      <c r="I32" s="255" t="n">
        <f aca="false">B32+C32+D32+E32+F32+G32+H32</f>
        <v>35379.3</v>
      </c>
    </row>
    <row r="33" customFormat="false" ht="21" hidden="false" customHeight="true" outlineLevel="0" collapsed="false">
      <c r="A33" s="408" t="s">
        <v>475</v>
      </c>
      <c r="B33" s="257" t="n">
        <v>8865</v>
      </c>
      <c r="C33" s="155" t="n">
        <v>12601</v>
      </c>
      <c r="D33" s="155" t="n">
        <v>5411.6</v>
      </c>
      <c r="E33" s="155" t="n">
        <v>0</v>
      </c>
      <c r="F33" s="155" t="n">
        <v>24</v>
      </c>
      <c r="G33" s="155" t="n">
        <v>0</v>
      </c>
      <c r="H33" s="155" t="n">
        <v>30</v>
      </c>
      <c r="I33" s="255" t="n">
        <f aca="false">B33+C33+D33+E33+F33+G33+H33</f>
        <v>26931.6</v>
      </c>
    </row>
    <row r="34" customFormat="false" ht="20.25" hidden="false" customHeight="true" outlineLevel="0" collapsed="false">
      <c r="A34" s="408" t="s">
        <v>476</v>
      </c>
      <c r="B34" s="257" t="n">
        <v>673.6</v>
      </c>
      <c r="C34" s="155" t="n">
        <v>78</v>
      </c>
      <c r="D34" s="155" t="n">
        <v>191.7</v>
      </c>
      <c r="E34" s="155" t="n">
        <v>0</v>
      </c>
      <c r="F34" s="155" t="n">
        <v>0</v>
      </c>
      <c r="G34" s="155" t="n">
        <v>0</v>
      </c>
      <c r="H34" s="155" t="n">
        <v>5</v>
      </c>
      <c r="I34" s="255" t="n">
        <f aca="false">B34+C34+D34+E34+F34+G34+H34</f>
        <v>948.3</v>
      </c>
    </row>
    <row r="35" customFormat="false" ht="21" hidden="false" customHeight="true" outlineLevel="0" collapsed="false">
      <c r="A35" s="408" t="s">
        <v>477</v>
      </c>
      <c r="B35" s="257" t="n">
        <v>0</v>
      </c>
      <c r="C35" s="155" t="n">
        <v>0</v>
      </c>
      <c r="D35" s="155" t="n">
        <v>0</v>
      </c>
      <c r="E35" s="155" t="n">
        <v>0</v>
      </c>
      <c r="F35" s="155" t="n">
        <v>0</v>
      </c>
      <c r="G35" s="155" t="n">
        <v>0</v>
      </c>
      <c r="H35" s="155" t="n">
        <v>142420</v>
      </c>
      <c r="I35" s="255" t="n">
        <f aca="false">B35+C35+D35+E35+F35+G35+H35</f>
        <v>142420</v>
      </c>
    </row>
    <row r="36" customFormat="false" ht="21" hidden="false" customHeight="true" outlineLevel="0" collapsed="false">
      <c r="A36" s="408" t="s">
        <v>478</v>
      </c>
      <c r="B36" s="257" t="n">
        <v>0</v>
      </c>
      <c r="C36" s="155" t="n">
        <v>0</v>
      </c>
      <c r="D36" s="155" t="n">
        <v>0</v>
      </c>
      <c r="E36" s="155" t="n">
        <v>0</v>
      </c>
      <c r="F36" s="155" t="n">
        <v>0</v>
      </c>
      <c r="G36" s="155" t="n">
        <v>0</v>
      </c>
      <c r="H36" s="155" t="n">
        <v>33880</v>
      </c>
      <c r="I36" s="255" t="n">
        <f aca="false">B36+C36+D36+E36+F36+G36+H36</f>
        <v>33880</v>
      </c>
    </row>
    <row r="37" customFormat="false" ht="21" hidden="false" customHeight="true" outlineLevel="0" collapsed="false">
      <c r="A37" s="408" t="s">
        <v>177</v>
      </c>
      <c r="B37" s="257" t="n">
        <v>91</v>
      </c>
      <c r="C37" s="155" t="n">
        <v>110</v>
      </c>
      <c r="D37" s="155" t="n">
        <v>79.4</v>
      </c>
      <c r="E37" s="155" t="n">
        <v>1</v>
      </c>
      <c r="F37" s="155" t="n">
        <v>9</v>
      </c>
      <c r="G37" s="155" t="n">
        <v>5</v>
      </c>
      <c r="H37" s="155" t="n">
        <v>31</v>
      </c>
      <c r="I37" s="255" t="n">
        <f aca="false">B37+C37+D37+E37+F37+G37+H37</f>
        <v>326.4</v>
      </c>
    </row>
    <row r="38" customFormat="false" ht="19.5" hidden="false" customHeight="true" outlineLevel="0" collapsed="false">
      <c r="A38" s="409" t="s">
        <v>479</v>
      </c>
      <c r="B38" s="261" t="n">
        <v>16082.5</v>
      </c>
      <c r="C38" s="263" t="n">
        <v>2008</v>
      </c>
      <c r="D38" s="263" t="n">
        <v>5235.8</v>
      </c>
      <c r="E38" s="263" t="n">
        <v>2731</v>
      </c>
      <c r="F38" s="155" t="n">
        <v>14</v>
      </c>
      <c r="G38" s="263" t="n">
        <v>11</v>
      </c>
      <c r="H38" s="263" t="n">
        <v>74953</v>
      </c>
      <c r="I38" s="255" t="n">
        <f aca="false">B38+C38+D38+E38+F38+G38+H38</f>
        <v>101035.3</v>
      </c>
    </row>
    <row r="39" customFormat="false" ht="23.25" hidden="false" customHeight="true" outlineLevel="0" collapsed="false">
      <c r="A39" s="403" t="s">
        <v>480</v>
      </c>
      <c r="B39" s="404" t="n">
        <f aca="false">B11-B23</f>
        <v>10008</v>
      </c>
      <c r="C39" s="405" t="n">
        <f aca="false">C11-C23</f>
        <v>71399</v>
      </c>
      <c r="D39" s="405" t="n">
        <f aca="false">D11-D23</f>
        <v>22979.1</v>
      </c>
      <c r="E39" s="405" t="n">
        <f aca="false">E11-E23</f>
        <v>195</v>
      </c>
      <c r="F39" s="405" t="n">
        <f aca="false">F11-F23</f>
        <v>744</v>
      </c>
      <c r="G39" s="405" t="n">
        <f aca="false">G11-G23</f>
        <v>1122</v>
      </c>
      <c r="H39" s="405" t="n">
        <f aca="false">H11-H23</f>
        <v>117915</v>
      </c>
      <c r="I39" s="406" t="n">
        <f aca="false">I11-I23</f>
        <v>224362.1</v>
      </c>
    </row>
    <row r="40" customFormat="false" ht="21" hidden="false" customHeight="true" outlineLevel="0" collapsed="false">
      <c r="A40" s="407" t="s">
        <v>432</v>
      </c>
      <c r="B40" s="254" t="n">
        <f aca="false">SUM(B41:B44)</f>
        <v>24714</v>
      </c>
      <c r="C40" s="149" t="n">
        <f aca="false">SUM(C41:C44)</f>
        <v>9438</v>
      </c>
      <c r="D40" s="149" t="n">
        <f aca="false">SUM(D41:D44)</f>
        <v>11035</v>
      </c>
      <c r="E40" s="149" t="n">
        <f aca="false">SUM(E41:E44)</f>
        <v>0</v>
      </c>
      <c r="F40" s="149" t="n">
        <f aca="false">SUM(F41:F44)</f>
        <v>56</v>
      </c>
      <c r="G40" s="149" t="n">
        <f aca="false">SUM(G41:G44)</f>
        <v>116</v>
      </c>
      <c r="H40" s="149" t="n">
        <f aca="false">SUM(H41:H44)</f>
        <v>89067</v>
      </c>
      <c r="I40" s="255" t="n">
        <f aca="false">B40+C40+D40+E40+F40+G40+H40</f>
        <v>134426</v>
      </c>
    </row>
    <row r="41" customFormat="false" ht="20.25" hidden="false" customHeight="true" outlineLevel="0" collapsed="false">
      <c r="A41" s="408" t="s">
        <v>433</v>
      </c>
      <c r="B41" s="257" t="n">
        <v>541</v>
      </c>
      <c r="C41" s="155" t="n">
        <v>271</v>
      </c>
      <c r="D41" s="155" t="n">
        <v>448</v>
      </c>
      <c r="E41" s="155" t="n">
        <v>0</v>
      </c>
      <c r="F41" s="155" t="n">
        <v>0</v>
      </c>
      <c r="G41" s="155" t="n">
        <v>0</v>
      </c>
      <c r="H41" s="155" t="n">
        <v>9912</v>
      </c>
      <c r="I41" s="255" t="n">
        <f aca="false">B41+C41+D41+E41+F41+G41+H41</f>
        <v>11172</v>
      </c>
    </row>
    <row r="42" customFormat="false" ht="20.25" hidden="false" customHeight="true" outlineLevel="0" collapsed="false">
      <c r="A42" s="408" t="s">
        <v>434</v>
      </c>
      <c r="B42" s="257" t="n">
        <v>11699</v>
      </c>
      <c r="C42" s="155" t="n">
        <v>7516</v>
      </c>
      <c r="D42" s="155" t="n">
        <v>6137</v>
      </c>
      <c r="E42" s="155" t="n">
        <v>0</v>
      </c>
      <c r="F42" s="155" t="n">
        <v>56</v>
      </c>
      <c r="G42" s="155" t="n">
        <v>33</v>
      </c>
      <c r="H42" s="155" t="n">
        <v>22</v>
      </c>
      <c r="I42" s="255" t="n">
        <f aca="false">B42+C42+D42+E42+F42+G42+H42</f>
        <v>25463</v>
      </c>
    </row>
    <row r="43" customFormat="false" ht="20.25" hidden="false" customHeight="true" outlineLevel="0" collapsed="false">
      <c r="A43" s="409" t="s">
        <v>436</v>
      </c>
      <c r="B43" s="261" t="n">
        <v>12474</v>
      </c>
      <c r="C43" s="263" t="n">
        <v>1651</v>
      </c>
      <c r="D43" s="263" t="n">
        <v>4450</v>
      </c>
      <c r="E43" s="263" t="n">
        <v>0</v>
      </c>
      <c r="F43" s="263" t="n">
        <v>0</v>
      </c>
      <c r="G43" s="263" t="n">
        <v>83</v>
      </c>
      <c r="H43" s="263" t="n">
        <v>1169</v>
      </c>
      <c r="I43" s="410" t="n">
        <f aca="false">B43+C43+D43+E43+F43+G43+H43</f>
        <v>19827</v>
      </c>
    </row>
    <row r="44" customFormat="false" ht="23.25" hidden="false" customHeight="true" outlineLevel="0" collapsed="false">
      <c r="A44" s="403" t="s">
        <v>481</v>
      </c>
      <c r="B44" s="404" t="n">
        <v>0</v>
      </c>
      <c r="C44" s="405" t="n">
        <v>0</v>
      </c>
      <c r="D44" s="405" t="n">
        <v>0</v>
      </c>
      <c r="E44" s="405" t="n">
        <v>0</v>
      </c>
      <c r="F44" s="405" t="n">
        <v>0</v>
      </c>
      <c r="G44" s="405" t="n">
        <v>0</v>
      </c>
      <c r="H44" s="405" t="n">
        <v>77964</v>
      </c>
      <c r="I44" s="406" t="n">
        <f aca="false">B44+C44+D44+E44+F44+G44+H44</f>
        <v>77964</v>
      </c>
    </row>
    <row r="45" customFormat="false" ht="12.75" hidden="false" customHeight="false" outlineLevel="0" collapsed="false">
      <c r="A45" s="198"/>
      <c r="B45" s="198"/>
      <c r="C45" s="198"/>
      <c r="D45" s="198"/>
      <c r="E45" s="198"/>
      <c r="F45" s="198"/>
      <c r="G45" s="198"/>
      <c r="H45" s="198"/>
      <c r="I45" s="198"/>
    </row>
    <row r="46" customFormat="false" ht="12.75" hidden="false" customHeight="false" outlineLevel="0" collapsed="false">
      <c r="A46" s="198"/>
      <c r="B46" s="198"/>
      <c r="C46" s="198"/>
      <c r="D46" s="198"/>
      <c r="E46" s="198"/>
      <c r="F46" s="198"/>
      <c r="G46" s="198"/>
      <c r="H46" s="198"/>
      <c r="I46" s="198"/>
    </row>
    <row r="47" customFormat="false" ht="12.75" hidden="false" customHeight="false" outlineLevel="0" collapsed="false">
      <c r="A47" s="198"/>
      <c r="B47" s="198"/>
      <c r="C47" s="198"/>
      <c r="D47" s="198"/>
      <c r="E47" s="198"/>
      <c r="F47" s="198"/>
      <c r="G47" s="198"/>
      <c r="H47" s="198"/>
      <c r="I47" s="198"/>
    </row>
    <row r="48" customFormat="false" ht="12.75" hidden="false" customHeight="false" outlineLevel="0" collapsed="false">
      <c r="A48" s="198"/>
      <c r="B48" s="198"/>
      <c r="C48" s="198"/>
      <c r="D48" s="198"/>
      <c r="E48" s="198"/>
      <c r="F48" s="198"/>
      <c r="G48" s="198"/>
      <c r="H48" s="198"/>
      <c r="I48" s="198"/>
    </row>
    <row r="49" customFormat="false" ht="12.75" hidden="false" customHeight="false" outlineLevel="0" collapsed="false">
      <c r="A49" s="198"/>
      <c r="B49" s="198"/>
      <c r="C49" s="198"/>
      <c r="D49" s="198"/>
      <c r="E49" s="198"/>
      <c r="F49" s="198"/>
      <c r="G49" s="198"/>
      <c r="H49" s="198"/>
      <c r="I49" s="198"/>
    </row>
    <row r="50" customFormat="false" ht="12.75" hidden="false" customHeight="false" outlineLevel="0" collapsed="false">
      <c r="A50" s="198"/>
      <c r="B50" s="198"/>
      <c r="C50" s="198"/>
      <c r="D50" s="198"/>
      <c r="E50" s="198"/>
      <c r="F50" s="198"/>
      <c r="G50" s="198"/>
      <c r="H50" s="198"/>
      <c r="I50" s="198"/>
    </row>
    <row r="51" customFormat="false" ht="12.75" hidden="false" customHeight="false" outlineLevel="0" collapsed="false">
      <c r="A51" s="198"/>
      <c r="B51" s="198"/>
      <c r="C51" s="198"/>
      <c r="D51" s="198"/>
      <c r="E51" s="198"/>
      <c r="F51" s="198"/>
      <c r="G51" s="198"/>
      <c r="H51" s="198"/>
      <c r="I51" s="198"/>
    </row>
    <row r="52" customFormat="false" ht="12.75" hidden="false" customHeight="false" outlineLevel="0" collapsed="false">
      <c r="A52" s="198"/>
      <c r="B52" s="198"/>
      <c r="C52" s="198"/>
      <c r="D52" s="198"/>
      <c r="E52" s="198"/>
      <c r="F52" s="198"/>
      <c r="G52" s="198"/>
      <c r="H52" s="198"/>
      <c r="I52" s="198"/>
    </row>
    <row r="53" customFormat="false" ht="12.75" hidden="false" customHeight="false" outlineLevel="0" collapsed="false">
      <c r="A53" s="198"/>
      <c r="B53" s="198"/>
      <c r="C53" s="198"/>
      <c r="D53" s="198"/>
      <c r="E53" s="198"/>
      <c r="F53" s="198"/>
      <c r="G53" s="198"/>
      <c r="H53" s="198"/>
      <c r="I53" s="198"/>
    </row>
    <row r="54" customFormat="false" ht="12.75" hidden="false" customHeight="false" outlineLevel="0" collapsed="false">
      <c r="A54" s="198"/>
      <c r="B54" s="198"/>
      <c r="C54" s="198"/>
      <c r="D54" s="198"/>
      <c r="E54" s="198"/>
      <c r="F54" s="198"/>
      <c r="G54" s="198"/>
      <c r="H54" s="198"/>
      <c r="I54" s="198"/>
    </row>
    <row r="55" customFormat="false" ht="12.75" hidden="false" customHeight="false" outlineLevel="0" collapsed="false">
      <c r="A55" s="198"/>
      <c r="B55" s="198"/>
      <c r="C55" s="198"/>
      <c r="D55" s="198"/>
      <c r="E55" s="198"/>
      <c r="F55" s="198"/>
      <c r="G55" s="198"/>
      <c r="H55" s="198"/>
      <c r="I55" s="198"/>
    </row>
    <row r="56" customFormat="false" ht="12.75" hidden="false" customHeight="false" outlineLevel="0" collapsed="false">
      <c r="A56" s="198"/>
      <c r="B56" s="198"/>
      <c r="C56" s="198"/>
      <c r="D56" s="198"/>
      <c r="E56" s="198"/>
      <c r="F56" s="198"/>
      <c r="G56" s="198"/>
      <c r="H56" s="198"/>
      <c r="I56" s="198"/>
    </row>
    <row r="57" customFormat="false" ht="12.75" hidden="false" customHeight="false" outlineLevel="0" collapsed="false">
      <c r="A57" s="198"/>
      <c r="B57" s="198"/>
      <c r="C57" s="198"/>
      <c r="D57" s="198"/>
      <c r="E57" s="198"/>
      <c r="F57" s="198"/>
      <c r="G57" s="198"/>
      <c r="H57" s="198"/>
      <c r="I57" s="198"/>
    </row>
    <row r="58" customFormat="false" ht="12.75" hidden="false" customHeight="false" outlineLevel="0" collapsed="false">
      <c r="A58" s="198"/>
      <c r="B58" s="198"/>
      <c r="C58" s="198"/>
      <c r="D58" s="198"/>
      <c r="E58" s="198"/>
      <c r="F58" s="198"/>
      <c r="G58" s="198"/>
      <c r="H58" s="198"/>
      <c r="I58" s="198"/>
    </row>
    <row r="59" customFormat="false" ht="12.75" hidden="false" customHeight="false" outlineLevel="0" collapsed="false">
      <c r="A59" s="198"/>
      <c r="B59" s="198"/>
      <c r="C59" s="198"/>
      <c r="D59" s="198"/>
      <c r="E59" s="198"/>
      <c r="F59" s="198"/>
      <c r="G59" s="198"/>
      <c r="H59" s="198"/>
      <c r="I59" s="198"/>
    </row>
    <row r="60" customFormat="false" ht="12.75" hidden="false" customHeight="false" outlineLevel="0" collapsed="false">
      <c r="A60" s="198"/>
      <c r="B60" s="198"/>
      <c r="C60" s="198"/>
      <c r="D60" s="198"/>
      <c r="E60" s="198"/>
      <c r="F60" s="198"/>
      <c r="G60" s="198"/>
      <c r="H60" s="198"/>
      <c r="I60" s="198"/>
    </row>
    <row r="61" customFormat="false" ht="12.75" hidden="false" customHeight="false" outlineLevel="0" collapsed="false">
      <c r="A61" s="198"/>
      <c r="B61" s="198"/>
      <c r="C61" s="198"/>
      <c r="D61" s="198"/>
      <c r="E61" s="198"/>
      <c r="F61" s="198"/>
      <c r="G61" s="198"/>
      <c r="H61" s="198"/>
      <c r="I61" s="198"/>
    </row>
    <row r="62" customFormat="false" ht="12.75" hidden="false" customHeight="false" outlineLevel="0" collapsed="false">
      <c r="A62" s="198"/>
      <c r="B62" s="198"/>
      <c r="C62" s="198"/>
      <c r="D62" s="198"/>
      <c r="E62" s="198"/>
      <c r="F62" s="198"/>
      <c r="G62" s="198"/>
      <c r="H62" s="198"/>
      <c r="I62" s="198"/>
    </row>
  </sheetData>
  <mergeCells count="2">
    <mergeCell ref="A1:I1"/>
    <mergeCell ref="A2:I2"/>
  </mergeCells>
  <printOptions headings="false" gridLines="false" gridLinesSet="true" horizontalCentered="false" verticalCentered="false"/>
  <pageMargins left="0.990277777777778" right="0.7875" top="0.790277777777778" bottom="0.9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Rozbor za rok 2003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" activeCellId="0" sqref="F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4" width="21.84"/>
    <col collapsed="false" customWidth="true" hidden="false" outlineLevel="0" max="7" min="2" style="244" width="9.28"/>
    <col collapsed="false" customWidth="false" hidden="false" outlineLevel="0" max="257" min="8" style="244" width="9.14"/>
  </cols>
  <sheetData>
    <row r="1" customFormat="false" ht="12.75" hidden="false" customHeight="true" outlineLevel="0" collapsed="false">
      <c r="A1" s="411"/>
    </row>
    <row r="2" customFormat="false" ht="33" hidden="false" customHeight="true" outlineLevel="0" collapsed="false">
      <c r="A2" s="412" t="s">
        <v>482</v>
      </c>
      <c r="B2" s="413" t="s">
        <v>483</v>
      </c>
      <c r="C2" s="413"/>
      <c r="D2" s="413"/>
      <c r="E2" s="413"/>
      <c r="F2" s="414" t="s">
        <v>484</v>
      </c>
      <c r="G2" s="414"/>
    </row>
    <row r="3" customFormat="false" ht="12.75" hidden="false" customHeight="false" outlineLevel="0" collapsed="false">
      <c r="A3" s="46" t="s">
        <v>485</v>
      </c>
      <c r="B3" s="415" t="s">
        <v>486</v>
      </c>
      <c r="C3" s="415"/>
      <c r="D3" s="415"/>
      <c r="E3" s="139" t="s">
        <v>487</v>
      </c>
      <c r="F3" s="139"/>
      <c r="G3" s="139"/>
    </row>
    <row r="4" customFormat="false" ht="12.75" hidden="false" customHeight="false" outlineLevel="0" collapsed="false">
      <c r="A4" s="46"/>
      <c r="B4" s="139" t="s">
        <v>102</v>
      </c>
      <c r="C4" s="139"/>
      <c r="D4" s="139"/>
      <c r="E4" s="139"/>
      <c r="F4" s="139"/>
      <c r="G4" s="139"/>
    </row>
    <row r="5" customFormat="false" ht="12.75" hidden="false" customHeight="true" outlineLevel="0" collapsed="false">
      <c r="A5" s="46"/>
      <c r="B5" s="416" t="s">
        <v>393</v>
      </c>
      <c r="C5" s="416" t="s">
        <v>394</v>
      </c>
      <c r="D5" s="416" t="s">
        <v>395</v>
      </c>
      <c r="E5" s="416" t="s">
        <v>393</v>
      </c>
      <c r="F5" s="416" t="s">
        <v>394</v>
      </c>
      <c r="G5" s="139" t="s">
        <v>395</v>
      </c>
    </row>
    <row r="6" customFormat="false" ht="12.75" hidden="false" customHeight="false" outlineLevel="0" collapsed="false">
      <c r="A6" s="417" t="s">
        <v>488</v>
      </c>
      <c r="B6" s="418" t="n">
        <v>20</v>
      </c>
      <c r="C6" s="419" t="n">
        <v>20</v>
      </c>
      <c r="D6" s="419" t="n">
        <v>7.2</v>
      </c>
      <c r="E6" s="155" t="n">
        <f aca="false">B6</f>
        <v>20</v>
      </c>
      <c r="F6" s="155" t="n">
        <f aca="false">C6</f>
        <v>20</v>
      </c>
      <c r="G6" s="155" t="n">
        <f aca="false">D6</f>
        <v>7.2</v>
      </c>
    </row>
    <row r="7" customFormat="false" ht="12.75" hidden="false" customHeight="false" outlineLevel="0" collapsed="false">
      <c r="A7" s="420" t="n">
        <v>513</v>
      </c>
      <c r="B7" s="421" t="n">
        <f aca="false">SUM(B6)</f>
        <v>20</v>
      </c>
      <c r="C7" s="421" t="n">
        <f aca="false">SUM(C6)</f>
        <v>20</v>
      </c>
      <c r="D7" s="421" t="n">
        <f aca="false">SUM(D6)</f>
        <v>7.2</v>
      </c>
      <c r="E7" s="421" t="n">
        <f aca="false">SUM(E6)</f>
        <v>20</v>
      </c>
      <c r="F7" s="421" t="n">
        <f aca="false">SUM(F6)</f>
        <v>20</v>
      </c>
      <c r="G7" s="421" t="n">
        <f aca="false">SUM(G6)</f>
        <v>7.2</v>
      </c>
    </row>
    <row r="8" customFormat="false" ht="12.75" hidden="false" customHeight="false" outlineLevel="0" collapsed="false">
      <c r="A8" s="417"/>
      <c r="B8" s="417"/>
      <c r="C8" s="417"/>
      <c r="D8" s="417"/>
      <c r="E8" s="417"/>
      <c r="F8" s="417"/>
      <c r="G8" s="417"/>
    </row>
    <row r="9" customFormat="false" ht="12.75" hidden="false" customHeight="false" outlineLevel="0" collapsed="false">
      <c r="A9" s="417" t="s">
        <v>489</v>
      </c>
      <c r="B9" s="418" t="n">
        <v>40</v>
      </c>
      <c r="C9" s="422" t="n">
        <v>40</v>
      </c>
      <c r="D9" s="419" t="n">
        <v>0</v>
      </c>
      <c r="E9" s="155" t="n">
        <f aca="false">B9</f>
        <v>40</v>
      </c>
      <c r="F9" s="155" t="n">
        <f aca="false">C9</f>
        <v>40</v>
      </c>
      <c r="G9" s="155" t="n">
        <f aca="false">D9</f>
        <v>0</v>
      </c>
    </row>
    <row r="10" customFormat="false" ht="12.75" hidden="false" customHeight="false" outlineLevel="0" collapsed="false">
      <c r="A10" s="417" t="s">
        <v>490</v>
      </c>
      <c r="B10" s="418" t="n">
        <v>100</v>
      </c>
      <c r="C10" s="419" t="n">
        <v>95</v>
      </c>
      <c r="D10" s="419" t="n">
        <v>22.1</v>
      </c>
      <c r="E10" s="155" t="n">
        <f aca="false">B10</f>
        <v>100</v>
      </c>
      <c r="F10" s="155" t="n">
        <f aca="false">C10</f>
        <v>95</v>
      </c>
      <c r="G10" s="155" t="n">
        <f aca="false">D10</f>
        <v>22.1</v>
      </c>
    </row>
    <row r="11" customFormat="false" ht="12.75" hidden="false" customHeight="false" outlineLevel="0" collapsed="false">
      <c r="A11" s="420" t="n">
        <v>516</v>
      </c>
      <c r="B11" s="421" t="n">
        <f aca="false">SUM(B9:B10)</f>
        <v>140</v>
      </c>
      <c r="C11" s="421" t="n">
        <f aca="false">SUM(C9:C10)</f>
        <v>135</v>
      </c>
      <c r="D11" s="421" t="n">
        <f aca="false">SUM(D9:D10)</f>
        <v>22.1</v>
      </c>
      <c r="E11" s="423" t="n">
        <f aca="false">SUM(E9:E10)</f>
        <v>140</v>
      </c>
      <c r="F11" s="423" t="n">
        <f aca="false">SUM(F9:F10)</f>
        <v>135</v>
      </c>
      <c r="G11" s="423" t="n">
        <f aca="false">SUM(G9:G10)</f>
        <v>22.1</v>
      </c>
    </row>
    <row r="12" customFormat="false" ht="12.75" hidden="false" customHeight="false" outlineLevel="0" collapsed="false">
      <c r="A12" s="420"/>
      <c r="B12" s="421"/>
      <c r="C12" s="421"/>
      <c r="D12" s="421"/>
      <c r="E12" s="423"/>
      <c r="F12" s="423"/>
      <c r="G12" s="423"/>
    </row>
    <row r="13" customFormat="false" ht="12.75" hidden="false" customHeight="false" outlineLevel="0" collapsed="false">
      <c r="A13" s="424" t="s">
        <v>491</v>
      </c>
      <c r="B13" s="418" t="n">
        <v>0</v>
      </c>
      <c r="C13" s="418" t="n">
        <v>5</v>
      </c>
      <c r="D13" s="418" t="n">
        <v>4.4</v>
      </c>
      <c r="E13" s="155" t="n">
        <f aca="false">B13</f>
        <v>0</v>
      </c>
      <c r="F13" s="155" t="n">
        <f aca="false">C13</f>
        <v>5</v>
      </c>
      <c r="G13" s="155" t="n">
        <f aca="false">D13</f>
        <v>4.4</v>
      </c>
    </row>
    <row r="14" customFormat="false" ht="12.75" hidden="false" customHeight="false" outlineLevel="0" collapsed="false">
      <c r="A14" s="420" t="n">
        <v>517</v>
      </c>
      <c r="B14" s="421" t="n">
        <f aca="false">SUM(B13)</f>
        <v>0</v>
      </c>
      <c r="C14" s="421" t="n">
        <f aca="false">SUM(C13)</f>
        <v>5</v>
      </c>
      <c r="D14" s="421" t="n">
        <f aca="false">SUM(D13)</f>
        <v>4.4</v>
      </c>
      <c r="E14" s="421" t="n">
        <f aca="false">SUM(E13)</f>
        <v>0</v>
      </c>
      <c r="F14" s="421" t="n">
        <f aca="false">SUM(F13)</f>
        <v>5</v>
      </c>
      <c r="G14" s="421" t="n">
        <f aca="false">SUM(G13)</f>
        <v>4.4</v>
      </c>
    </row>
    <row r="15" customFormat="false" ht="13.5" hidden="false" customHeight="false" outlineLevel="0" collapsed="false">
      <c r="A15" s="420"/>
      <c r="B15" s="421"/>
      <c r="C15" s="421"/>
      <c r="D15" s="421"/>
      <c r="E15" s="423"/>
      <c r="F15" s="423"/>
      <c r="G15" s="423"/>
    </row>
    <row r="16" s="166" customFormat="true" ht="15.75" hidden="false" customHeight="true" outlineLevel="0" collapsed="false">
      <c r="A16" s="425" t="s">
        <v>492</v>
      </c>
      <c r="B16" s="426" t="n">
        <f aca="false">SUM(B7,B11,B14)</f>
        <v>160</v>
      </c>
      <c r="C16" s="426" t="n">
        <f aca="false">SUM(C7,C11,C14)</f>
        <v>160</v>
      </c>
      <c r="D16" s="426" t="n">
        <f aca="false">SUM(D7,D11,D14)</f>
        <v>33.7</v>
      </c>
      <c r="E16" s="426" t="n">
        <f aca="false">SUM(E7,E11,E14)</f>
        <v>160</v>
      </c>
      <c r="F16" s="426" t="n">
        <f aca="false">SUM(F7,F11,F14)</f>
        <v>160</v>
      </c>
      <c r="G16" s="426" t="n">
        <f aca="false">SUM(G7,G11,G14)</f>
        <v>33.7</v>
      </c>
      <c r="K16" s="244"/>
    </row>
    <row r="17" customFormat="false" ht="30" hidden="false" customHeight="true" outlineLevel="0" collapsed="false"/>
    <row r="18" customFormat="false" ht="12.75" hidden="false" customHeight="false" outlineLevel="0" collapsed="false">
      <c r="A18" s="46" t="s">
        <v>485</v>
      </c>
      <c r="B18" s="415" t="s">
        <v>493</v>
      </c>
      <c r="C18" s="415"/>
      <c r="D18" s="415"/>
      <c r="E18" s="139" t="s">
        <v>487</v>
      </c>
      <c r="F18" s="139"/>
      <c r="G18" s="139"/>
    </row>
    <row r="19" customFormat="false" ht="12.75" hidden="false" customHeight="false" outlineLevel="0" collapsed="false">
      <c r="A19" s="46"/>
      <c r="B19" s="139" t="s">
        <v>101</v>
      </c>
      <c r="C19" s="139"/>
      <c r="D19" s="139"/>
      <c r="E19" s="139"/>
      <c r="F19" s="139"/>
      <c r="G19" s="139"/>
    </row>
    <row r="20" customFormat="false" ht="12.75" hidden="false" customHeight="false" outlineLevel="0" collapsed="false">
      <c r="A20" s="46"/>
      <c r="B20" s="416" t="s">
        <v>393</v>
      </c>
      <c r="C20" s="416" t="s">
        <v>394</v>
      </c>
      <c r="D20" s="416" t="s">
        <v>395</v>
      </c>
      <c r="E20" s="416" t="s">
        <v>393</v>
      </c>
      <c r="F20" s="416" t="s">
        <v>394</v>
      </c>
      <c r="G20" s="139" t="s">
        <v>395</v>
      </c>
    </row>
    <row r="21" customFormat="false" ht="12.75" hidden="false" customHeight="false" outlineLevel="0" collapsed="false">
      <c r="A21" s="417" t="s">
        <v>494</v>
      </c>
      <c r="B21" s="418" t="n">
        <v>0</v>
      </c>
      <c r="C21" s="419" t="n">
        <v>566.5</v>
      </c>
      <c r="D21" s="419" t="n">
        <v>208.7</v>
      </c>
      <c r="E21" s="155" t="n">
        <f aca="false">B21</f>
        <v>0</v>
      </c>
      <c r="F21" s="155" t="n">
        <f aca="false">C21</f>
        <v>566.5</v>
      </c>
      <c r="G21" s="155" t="n">
        <f aca="false">D21</f>
        <v>208.7</v>
      </c>
    </row>
    <row r="22" customFormat="false" ht="12.75" hidden="false" customHeight="false" outlineLevel="0" collapsed="false">
      <c r="A22" s="420" t="n">
        <v>521</v>
      </c>
      <c r="B22" s="421" t="n">
        <f aca="false">SUM(B21)</f>
        <v>0</v>
      </c>
      <c r="C22" s="421" t="n">
        <f aca="false">SUM(C21)</f>
        <v>566.5</v>
      </c>
      <c r="D22" s="421" t="n">
        <f aca="false">SUM(D21)</f>
        <v>208.7</v>
      </c>
      <c r="E22" s="421" t="n">
        <f aca="false">SUM(E21)</f>
        <v>0</v>
      </c>
      <c r="F22" s="421" t="n">
        <f aca="false">SUM(F21)</f>
        <v>566.5</v>
      </c>
      <c r="G22" s="421" t="n">
        <f aca="false">SUM(G21)</f>
        <v>208.7</v>
      </c>
    </row>
    <row r="23" customFormat="false" ht="12.75" hidden="false" customHeight="false" outlineLevel="0" collapsed="false">
      <c r="A23" s="417"/>
      <c r="B23" s="417"/>
      <c r="C23" s="417"/>
      <c r="D23" s="417"/>
      <c r="E23" s="417"/>
      <c r="F23" s="417"/>
      <c r="G23" s="417"/>
    </row>
    <row r="24" customFormat="false" ht="12.75" hidden="false" customHeight="false" outlineLevel="0" collapsed="false">
      <c r="A24" s="417" t="s">
        <v>495</v>
      </c>
      <c r="B24" s="418" t="n">
        <v>0</v>
      </c>
      <c r="C24" s="422" t="n">
        <v>1017.2</v>
      </c>
      <c r="D24" s="419" t="n">
        <v>1017.2</v>
      </c>
      <c r="E24" s="155" t="n">
        <f aca="false">B24</f>
        <v>0</v>
      </c>
      <c r="F24" s="155" t="n">
        <f aca="false">C24</f>
        <v>1017.2</v>
      </c>
      <c r="G24" s="155" t="n">
        <f aca="false">D24</f>
        <v>1017.2</v>
      </c>
    </row>
    <row r="25" customFormat="false" ht="12.75" hidden="false" customHeight="false" outlineLevel="0" collapsed="false">
      <c r="A25" s="420" t="n">
        <v>522</v>
      </c>
      <c r="B25" s="421" t="n">
        <f aca="false">SUM(B24:B24)</f>
        <v>0</v>
      </c>
      <c r="C25" s="421" t="n">
        <f aca="false">SUM(C24:C24)</f>
        <v>1017.2</v>
      </c>
      <c r="D25" s="421" t="n">
        <f aca="false">SUM(D24:D24)</f>
        <v>1017.2</v>
      </c>
      <c r="E25" s="423" t="n">
        <f aca="false">SUM(E24:E24)</f>
        <v>0</v>
      </c>
      <c r="F25" s="423" t="n">
        <f aca="false">SUM(F24:F24)</f>
        <v>1017.2</v>
      </c>
      <c r="G25" s="423" t="n">
        <f aca="false">SUM(G24:G24)</f>
        <v>1017.2</v>
      </c>
    </row>
    <row r="26" customFormat="false" ht="12.75" hidden="false" customHeight="false" outlineLevel="0" collapsed="false">
      <c r="A26" s="420"/>
      <c r="B26" s="421"/>
      <c r="C26" s="421"/>
      <c r="D26" s="421"/>
      <c r="E26" s="423"/>
      <c r="F26" s="423"/>
      <c r="G26" s="423"/>
    </row>
    <row r="27" customFormat="false" ht="12.75" hidden="false" customHeight="false" outlineLevel="0" collapsed="false">
      <c r="A27" s="424" t="s">
        <v>496</v>
      </c>
      <c r="B27" s="418" t="n">
        <v>0</v>
      </c>
      <c r="C27" s="418" t="n">
        <v>1180.8</v>
      </c>
      <c r="D27" s="418" t="n">
        <v>477.4</v>
      </c>
      <c r="E27" s="155" t="n">
        <f aca="false">B27</f>
        <v>0</v>
      </c>
      <c r="F27" s="155" t="n">
        <f aca="false">C27</f>
        <v>1180.8</v>
      </c>
      <c r="G27" s="155" t="n">
        <f aca="false">D27</f>
        <v>477.4</v>
      </c>
    </row>
    <row r="28" customFormat="false" ht="12.75" hidden="false" customHeight="false" outlineLevel="0" collapsed="false">
      <c r="A28" s="420" t="n">
        <v>517</v>
      </c>
      <c r="B28" s="421" t="n">
        <f aca="false">SUM(B27)</f>
        <v>0</v>
      </c>
      <c r="C28" s="421" t="n">
        <f aca="false">SUM(C27)</f>
        <v>1180.8</v>
      </c>
      <c r="D28" s="421" t="n">
        <f aca="false">SUM(D27)</f>
        <v>477.4</v>
      </c>
      <c r="E28" s="421" t="n">
        <f aca="false">SUM(E27)</f>
        <v>0</v>
      </c>
      <c r="F28" s="421" t="n">
        <f aca="false">SUM(F27)</f>
        <v>1180.8</v>
      </c>
      <c r="G28" s="421" t="n">
        <f aca="false">SUM(G27)</f>
        <v>477.4</v>
      </c>
    </row>
    <row r="29" customFormat="false" ht="13.5" hidden="false" customHeight="false" outlineLevel="0" collapsed="false">
      <c r="A29" s="420"/>
      <c r="B29" s="421"/>
      <c r="C29" s="421"/>
      <c r="D29" s="421"/>
      <c r="E29" s="423"/>
      <c r="F29" s="423"/>
      <c r="G29" s="423"/>
    </row>
    <row r="30" customFormat="false" ht="12.75" hidden="false" customHeight="false" outlineLevel="0" collapsed="false">
      <c r="A30" s="425" t="s">
        <v>492</v>
      </c>
      <c r="B30" s="426" t="n">
        <f aca="false">SUM(B22,B25,B28)</f>
        <v>0</v>
      </c>
      <c r="C30" s="426" t="n">
        <f aca="false">SUM(C22,C25,C28)</f>
        <v>2764.5</v>
      </c>
      <c r="D30" s="426" t="n">
        <f aca="false">SUM(D22,D25,D28)</f>
        <v>1703.3</v>
      </c>
      <c r="E30" s="426" t="n">
        <f aca="false">SUM(E22,E25,E28)</f>
        <v>0</v>
      </c>
      <c r="F30" s="426" t="n">
        <f aca="false">SUM(F22,F25,F28)</f>
        <v>2764.5</v>
      </c>
      <c r="G30" s="426" t="n">
        <f aca="false">SUM(G22,G25,G28)</f>
        <v>1703.3</v>
      </c>
    </row>
    <row r="31" customFormat="false" ht="30" hidden="false" customHeight="true" outlineLevel="0" collapsed="false"/>
    <row r="32" customFormat="false" ht="12.75" hidden="false" customHeight="false" outlineLevel="0" collapsed="false">
      <c r="A32" s="46" t="s">
        <v>485</v>
      </c>
      <c r="B32" s="415" t="s">
        <v>497</v>
      </c>
      <c r="C32" s="415"/>
      <c r="D32" s="415"/>
      <c r="E32" s="139" t="s">
        <v>487</v>
      </c>
      <c r="F32" s="139"/>
      <c r="G32" s="139"/>
    </row>
    <row r="33" customFormat="false" ht="12.75" hidden="false" customHeight="false" outlineLevel="0" collapsed="false">
      <c r="A33" s="46"/>
      <c r="B33" s="427" t="s">
        <v>498</v>
      </c>
      <c r="C33" s="427"/>
      <c r="D33" s="427"/>
      <c r="E33" s="139"/>
      <c r="F33" s="139"/>
      <c r="G33" s="139"/>
    </row>
    <row r="34" customFormat="false" ht="12.75" hidden="false" customHeight="false" outlineLevel="0" collapsed="false">
      <c r="A34" s="46"/>
      <c r="B34" s="416" t="s">
        <v>393</v>
      </c>
      <c r="C34" s="416" t="s">
        <v>394</v>
      </c>
      <c r="D34" s="416" t="s">
        <v>395</v>
      </c>
      <c r="E34" s="416" t="s">
        <v>393</v>
      </c>
      <c r="F34" s="416" t="s">
        <v>394</v>
      </c>
      <c r="G34" s="139" t="s">
        <v>395</v>
      </c>
    </row>
    <row r="35" customFormat="false" ht="12.75" hidden="false" customHeight="false" outlineLevel="0" collapsed="false">
      <c r="A35" s="417" t="s">
        <v>499</v>
      </c>
      <c r="B35" s="418" t="n">
        <v>0</v>
      </c>
      <c r="C35" s="419" t="n">
        <v>150</v>
      </c>
      <c r="D35" s="419" t="n">
        <v>150</v>
      </c>
      <c r="E35" s="155" t="n">
        <f aca="false">B35</f>
        <v>0</v>
      </c>
      <c r="F35" s="155" t="n">
        <f aca="false">C35</f>
        <v>150</v>
      </c>
      <c r="G35" s="155" t="n">
        <f aca="false">D35</f>
        <v>150</v>
      </c>
    </row>
    <row r="36" customFormat="false" ht="12.75" hidden="false" customHeight="false" outlineLevel="0" collapsed="false">
      <c r="A36" s="420" t="n">
        <v>517</v>
      </c>
      <c r="B36" s="421" t="n">
        <f aca="false">SUM(B35)</f>
        <v>0</v>
      </c>
      <c r="C36" s="421" t="n">
        <f aca="false">SUM(C35)</f>
        <v>150</v>
      </c>
      <c r="D36" s="421" t="n">
        <f aca="false">SUM(D35)</f>
        <v>150</v>
      </c>
      <c r="E36" s="421" t="n">
        <f aca="false">SUM(E35)</f>
        <v>0</v>
      </c>
      <c r="F36" s="421" t="n">
        <f aca="false">SUM(F35)</f>
        <v>150</v>
      </c>
      <c r="G36" s="421" t="n">
        <f aca="false">SUM(G35)</f>
        <v>150</v>
      </c>
    </row>
    <row r="37" customFormat="false" ht="12.75" hidden="false" customHeight="false" outlineLevel="0" collapsed="false">
      <c r="A37" s="417"/>
      <c r="B37" s="417"/>
      <c r="C37" s="417"/>
      <c r="D37" s="417"/>
      <c r="E37" s="417"/>
      <c r="F37" s="417"/>
      <c r="G37" s="417"/>
    </row>
    <row r="38" customFormat="false" ht="12.75" hidden="false" customHeight="false" outlineLevel="0" collapsed="false">
      <c r="A38" s="424" t="s">
        <v>500</v>
      </c>
      <c r="B38" s="418" t="n">
        <v>0</v>
      </c>
      <c r="C38" s="418" t="n">
        <v>233304</v>
      </c>
      <c r="D38" s="418" t="n">
        <v>233304</v>
      </c>
      <c r="E38" s="155" t="n">
        <f aca="false">B38</f>
        <v>0</v>
      </c>
      <c r="F38" s="155" t="n">
        <f aca="false">C38</f>
        <v>233304</v>
      </c>
      <c r="G38" s="155" t="n">
        <f aca="false">D38</f>
        <v>233304</v>
      </c>
    </row>
    <row r="39" customFormat="false" ht="12.75" hidden="false" customHeight="false" outlineLevel="0" collapsed="false">
      <c r="A39" s="420" t="n">
        <v>613</v>
      </c>
      <c r="B39" s="421" t="n">
        <f aca="false">SUM(B38)</f>
        <v>0</v>
      </c>
      <c r="C39" s="421" t="n">
        <f aca="false">SUM(C38)</f>
        <v>233304</v>
      </c>
      <c r="D39" s="421" t="n">
        <f aca="false">SUM(D38)</f>
        <v>233304</v>
      </c>
      <c r="E39" s="421" t="n">
        <f aca="false">SUM(E38)</f>
        <v>0</v>
      </c>
      <c r="F39" s="421" t="n">
        <f aca="false">SUM(F38)</f>
        <v>233304</v>
      </c>
      <c r="G39" s="421" t="n">
        <f aca="false">SUM(G38)</f>
        <v>233304</v>
      </c>
    </row>
    <row r="40" customFormat="false" ht="13.5" hidden="false" customHeight="false" outlineLevel="0" collapsed="false">
      <c r="A40" s="420"/>
      <c r="B40" s="421"/>
      <c r="C40" s="421"/>
      <c r="D40" s="421"/>
      <c r="E40" s="423"/>
      <c r="F40" s="423"/>
      <c r="G40" s="423"/>
    </row>
    <row r="41" customFormat="false" ht="12.75" hidden="false" customHeight="false" outlineLevel="0" collapsed="false">
      <c r="A41" s="425" t="s">
        <v>492</v>
      </c>
      <c r="B41" s="426" t="n">
        <f aca="false">SUM(B36,B39)</f>
        <v>0</v>
      </c>
      <c r="C41" s="426" t="n">
        <f aca="false">SUM(C36,C39)</f>
        <v>233454</v>
      </c>
      <c r="D41" s="426" t="n">
        <f aca="false">SUM(D36,D39)</f>
        <v>233454</v>
      </c>
      <c r="E41" s="426" t="n">
        <f aca="false">SUM(E36,E39)</f>
        <v>0</v>
      </c>
      <c r="F41" s="426" t="n">
        <f aca="false">SUM(F36,F39)</f>
        <v>233454</v>
      </c>
      <c r="G41" s="426" t="n">
        <f aca="false">SUM(G36,G39)</f>
        <v>233454</v>
      </c>
    </row>
  </sheetData>
  <mergeCells count="14">
    <mergeCell ref="B2:E2"/>
    <mergeCell ref="F2:G2"/>
    <mergeCell ref="A3:A5"/>
    <mergeCell ref="B3:D3"/>
    <mergeCell ref="E3:G4"/>
    <mergeCell ref="B4:D4"/>
    <mergeCell ref="A18:A20"/>
    <mergeCell ref="B18:D18"/>
    <mergeCell ref="E18:G19"/>
    <mergeCell ref="B19:D19"/>
    <mergeCell ref="A32:A34"/>
    <mergeCell ref="B32:D32"/>
    <mergeCell ref="E32:G33"/>
    <mergeCell ref="B33:D33"/>
  </mergeCells>
  <printOptions headings="false" gridLines="false" gridLinesSet="true" horizontalCentered="true" verticalCentered="false"/>
  <pageMargins left="0.7875" right="0.7875" top="0.984027777777778" bottom="0.589583333333333" header="0.511811023622047" footer="0.3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bor za rok 2003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4" width="19.14"/>
    <col collapsed="false" customWidth="true" hidden="false" outlineLevel="0" max="2" min="2" style="244" width="8.41"/>
    <col collapsed="false" customWidth="true" hidden="false" outlineLevel="0" max="3" min="3" style="244" width="7.85"/>
    <col collapsed="false" customWidth="true" hidden="false" outlineLevel="0" max="4" min="4" style="244" width="7.7"/>
    <col collapsed="false" customWidth="true" hidden="false" outlineLevel="0" max="5" min="5" style="244" width="7.85"/>
    <col collapsed="false" customWidth="true" hidden="false" outlineLevel="0" max="6" min="6" style="244" width="7.42"/>
    <col collapsed="false" customWidth="true" hidden="false" outlineLevel="0" max="7" min="7" style="244" width="7.7"/>
    <col collapsed="false" customWidth="true" hidden="false" outlineLevel="0" max="9" min="8" style="244" width="7.85"/>
    <col collapsed="false" customWidth="true" hidden="false" outlineLevel="0" max="10" min="10" style="244" width="7.14"/>
    <col collapsed="false" customWidth="true" hidden="false" outlineLevel="0" max="11" min="11" style="244" width="8.85"/>
    <col collapsed="false" customWidth="true" hidden="false" outlineLevel="0" max="12" min="12" style="244" width="8.41"/>
    <col collapsed="false" customWidth="true" hidden="false" outlineLevel="0" max="13" min="13" style="244" width="8.99"/>
    <col collapsed="false" customWidth="true" hidden="false" outlineLevel="0" max="14" min="14" style="244" width="7.85"/>
    <col collapsed="false" customWidth="true" hidden="false" outlineLevel="0" max="15" min="15" style="244" width="7.7"/>
    <col collapsed="false" customWidth="true" hidden="false" outlineLevel="0" max="16" min="16" style="244" width="8.41"/>
    <col collapsed="false" customWidth="false" hidden="false" outlineLevel="0" max="257" min="17" style="244" width="9.14"/>
  </cols>
  <sheetData>
    <row r="1" customFormat="false" ht="45.75" hidden="false" customHeight="true" outlineLevel="0" collapsed="false">
      <c r="A1" s="428" t="s">
        <v>501</v>
      </c>
      <c r="B1" s="429" t="s">
        <v>502</v>
      </c>
      <c r="C1" s="429"/>
      <c r="D1" s="429"/>
      <c r="E1" s="429"/>
      <c r="F1" s="429"/>
      <c r="G1" s="429"/>
      <c r="H1" s="429"/>
      <c r="I1" s="429"/>
      <c r="J1" s="429"/>
      <c r="K1" s="429"/>
      <c r="L1" s="429"/>
      <c r="M1" s="429"/>
      <c r="N1" s="429"/>
      <c r="O1" s="429"/>
      <c r="P1" s="429"/>
      <c r="Q1" s="429"/>
      <c r="R1" s="376" t="s">
        <v>503</v>
      </c>
      <c r="S1" s="376"/>
    </row>
    <row r="2" s="166" customFormat="true" ht="8.25" hidden="false" customHeight="true" outlineLevel="0" collapsed="false">
      <c r="A2" s="169"/>
      <c r="B2" s="430"/>
      <c r="C2" s="430"/>
      <c r="D2" s="430"/>
      <c r="E2" s="430"/>
      <c r="F2" s="430"/>
      <c r="G2" s="430"/>
      <c r="H2" s="430"/>
      <c r="I2" s="430"/>
      <c r="J2" s="430"/>
      <c r="K2" s="430"/>
      <c r="L2" s="430"/>
      <c r="M2" s="430"/>
    </row>
    <row r="3" s="166" customFormat="true" ht="20.25" hidden="false" customHeight="true" outlineLevel="0" collapsed="false">
      <c r="A3" s="46" t="s">
        <v>485</v>
      </c>
      <c r="B3" s="415" t="s">
        <v>504</v>
      </c>
      <c r="C3" s="415"/>
      <c r="D3" s="415"/>
      <c r="E3" s="415" t="s">
        <v>505</v>
      </c>
      <c r="F3" s="415"/>
      <c r="G3" s="415"/>
      <c r="H3" s="415" t="s">
        <v>506</v>
      </c>
      <c r="I3" s="415"/>
      <c r="J3" s="415"/>
      <c r="K3" s="415" t="s">
        <v>507</v>
      </c>
      <c r="L3" s="415"/>
      <c r="M3" s="415"/>
      <c r="N3" s="431" t="s">
        <v>508</v>
      </c>
      <c r="O3" s="431"/>
      <c r="P3" s="431"/>
      <c r="Q3" s="139" t="s">
        <v>509</v>
      </c>
      <c r="R3" s="139"/>
      <c r="S3" s="139"/>
    </row>
    <row r="4" s="166" customFormat="true" ht="20.25" hidden="false" customHeight="true" outlineLevel="0" collapsed="false">
      <c r="A4" s="46"/>
      <c r="B4" s="427" t="s">
        <v>510</v>
      </c>
      <c r="C4" s="427"/>
      <c r="D4" s="427"/>
      <c r="E4" s="427" t="s">
        <v>511</v>
      </c>
      <c r="F4" s="427"/>
      <c r="G4" s="427"/>
      <c r="H4" s="139" t="s">
        <v>512</v>
      </c>
      <c r="I4" s="139"/>
      <c r="J4" s="139"/>
      <c r="K4" s="427" t="s">
        <v>513</v>
      </c>
      <c r="L4" s="427"/>
      <c r="M4" s="427"/>
      <c r="N4" s="432" t="s">
        <v>514</v>
      </c>
      <c r="O4" s="432"/>
      <c r="P4" s="432"/>
      <c r="Q4" s="139"/>
      <c r="R4" s="139"/>
      <c r="S4" s="139"/>
    </row>
    <row r="5" s="166" customFormat="true" ht="20.25" hidden="false" customHeight="true" outlineLevel="0" collapsed="false">
      <c r="A5" s="46"/>
      <c r="B5" s="416" t="s">
        <v>393</v>
      </c>
      <c r="C5" s="416" t="s">
        <v>394</v>
      </c>
      <c r="D5" s="416" t="s">
        <v>395</v>
      </c>
      <c r="E5" s="416" t="s">
        <v>393</v>
      </c>
      <c r="F5" s="416" t="s">
        <v>394</v>
      </c>
      <c r="G5" s="416" t="s">
        <v>395</v>
      </c>
      <c r="H5" s="416" t="s">
        <v>393</v>
      </c>
      <c r="I5" s="416" t="s">
        <v>394</v>
      </c>
      <c r="J5" s="416" t="s">
        <v>395</v>
      </c>
      <c r="K5" s="139" t="s">
        <v>393</v>
      </c>
      <c r="L5" s="139" t="s">
        <v>394</v>
      </c>
      <c r="M5" s="139" t="s">
        <v>395</v>
      </c>
      <c r="N5" s="139" t="s">
        <v>393</v>
      </c>
      <c r="O5" s="139" t="s">
        <v>394</v>
      </c>
      <c r="P5" s="433" t="s">
        <v>395</v>
      </c>
      <c r="Q5" s="139" t="s">
        <v>393</v>
      </c>
      <c r="R5" s="139" t="s">
        <v>394</v>
      </c>
      <c r="S5" s="139" t="s">
        <v>395</v>
      </c>
    </row>
    <row r="6" customFormat="false" ht="13.5" hidden="false" customHeight="true" outlineLevel="0" collapsed="false">
      <c r="A6" s="417" t="s">
        <v>515</v>
      </c>
      <c r="B6" s="240"/>
      <c r="C6" s="240"/>
      <c r="D6" s="240"/>
      <c r="E6" s="240"/>
      <c r="F6" s="240"/>
      <c r="G6" s="240"/>
      <c r="H6" s="240"/>
      <c r="I6" s="240"/>
      <c r="J6" s="240"/>
      <c r="K6" s="240" t="n">
        <v>1500</v>
      </c>
      <c r="L6" s="240" t="n">
        <v>1500</v>
      </c>
      <c r="M6" s="240" t="n">
        <v>1097</v>
      </c>
      <c r="N6" s="155"/>
      <c r="O6" s="240"/>
      <c r="P6" s="434"/>
      <c r="Q6" s="155" t="n">
        <f aca="false">SUM(B6+E6+H6+K6+N6)</f>
        <v>1500</v>
      </c>
      <c r="R6" s="155" t="n">
        <f aca="false">SUM(C6+F6+I6+L6+O6)</f>
        <v>1500</v>
      </c>
      <c r="S6" s="155" t="n">
        <f aca="false">SUM(D6+G6+J6+M6+P6)</f>
        <v>1097</v>
      </c>
    </row>
    <row r="7" customFormat="false" ht="15" hidden="false" customHeight="true" outlineLevel="0" collapsed="false">
      <c r="A7" s="417" t="s">
        <v>516</v>
      </c>
      <c r="B7" s="240"/>
      <c r="C7" s="240"/>
      <c r="D7" s="240"/>
      <c r="E7" s="240"/>
      <c r="F7" s="240"/>
      <c r="G7" s="240"/>
      <c r="H7" s="240"/>
      <c r="I7" s="240"/>
      <c r="J7" s="240"/>
      <c r="K7" s="155" t="n">
        <v>1900</v>
      </c>
      <c r="L7" s="155" t="n">
        <v>2360</v>
      </c>
      <c r="M7" s="240" t="n">
        <v>2303.9</v>
      </c>
      <c r="N7" s="155" t="n">
        <v>100</v>
      </c>
      <c r="O7" s="240" t="n">
        <v>100</v>
      </c>
      <c r="P7" s="434" t="n">
        <v>16.2</v>
      </c>
      <c r="Q7" s="155" t="n">
        <f aca="false">SUM(B7+E7+H7+K7+N7)</f>
        <v>2000</v>
      </c>
      <c r="R7" s="155" t="n">
        <f aca="false">SUM(C7+F7+I7+L7+O7)</f>
        <v>2460</v>
      </c>
      <c r="S7" s="155" t="n">
        <f aca="false">SUM(D7+G7+J7+M7+P7)</f>
        <v>2320.1</v>
      </c>
    </row>
    <row r="8" customFormat="false" ht="15" hidden="false" customHeight="true" outlineLevel="0" collapsed="false">
      <c r="A8" s="420" t="n">
        <v>513</v>
      </c>
      <c r="B8" s="417"/>
      <c r="C8" s="417"/>
      <c r="D8" s="417"/>
      <c r="E8" s="417"/>
      <c r="F8" s="417"/>
      <c r="G8" s="417"/>
      <c r="H8" s="417"/>
      <c r="I8" s="417"/>
      <c r="J8" s="417"/>
      <c r="K8" s="435" t="n">
        <f aca="false">K6+K7</f>
        <v>3400</v>
      </c>
      <c r="L8" s="435" t="n">
        <f aca="false">L6+L7</f>
        <v>3860</v>
      </c>
      <c r="M8" s="435" t="n">
        <f aca="false">M6+M7</f>
        <v>3400.9</v>
      </c>
      <c r="N8" s="435" t="n">
        <f aca="false">SUM(N7)</f>
        <v>100</v>
      </c>
      <c r="O8" s="435" t="n">
        <f aca="false">SUM(O7)</f>
        <v>100</v>
      </c>
      <c r="P8" s="436" t="n">
        <f aca="false">SUM(P7)</f>
        <v>16.2</v>
      </c>
      <c r="Q8" s="423" t="n">
        <f aca="false">SUM(Q6:Q7)</f>
        <v>3500</v>
      </c>
      <c r="R8" s="423" t="n">
        <f aca="false">SUM(R6:R7)</f>
        <v>3960</v>
      </c>
      <c r="S8" s="423" t="n">
        <f aca="false">SUM(S6:S7)</f>
        <v>3417.1</v>
      </c>
    </row>
    <row r="9" customFormat="false" ht="14.25" hidden="false" customHeight="true" outlineLevel="0" collapsed="false">
      <c r="A9" s="424" t="s">
        <v>517</v>
      </c>
      <c r="B9" s="417"/>
      <c r="C9" s="417"/>
      <c r="D9" s="417"/>
      <c r="E9" s="417"/>
      <c r="F9" s="417"/>
      <c r="G9" s="417"/>
      <c r="H9" s="417"/>
      <c r="I9" s="417"/>
      <c r="J9" s="417"/>
      <c r="K9" s="240" t="n">
        <v>800</v>
      </c>
      <c r="L9" s="240" t="n">
        <v>340</v>
      </c>
      <c r="M9" s="240" t="n">
        <v>206</v>
      </c>
      <c r="N9" s="240"/>
      <c r="O9" s="240"/>
      <c r="P9" s="437"/>
      <c r="Q9" s="155" t="n">
        <f aca="false">SUM(B9+E9+H9+K9+N9)</f>
        <v>800</v>
      </c>
      <c r="R9" s="155" t="n">
        <f aca="false">SUM(C9+F9+I9+L9+O9)</f>
        <v>340</v>
      </c>
      <c r="S9" s="155" t="n">
        <f aca="false">SUM(D9+G9+J9+M9+P9)</f>
        <v>206</v>
      </c>
    </row>
    <row r="10" customFormat="false" ht="15" hidden="false" customHeight="true" outlineLevel="0" collapsed="false">
      <c r="A10" s="424" t="s">
        <v>518</v>
      </c>
      <c r="B10" s="417"/>
      <c r="C10" s="417"/>
      <c r="D10" s="417"/>
      <c r="E10" s="417"/>
      <c r="F10" s="417"/>
      <c r="G10" s="417"/>
      <c r="H10" s="417"/>
      <c r="I10" s="417"/>
      <c r="J10" s="417"/>
      <c r="K10" s="240" t="n">
        <v>600</v>
      </c>
      <c r="L10" s="240" t="n">
        <v>600</v>
      </c>
      <c r="M10" s="240" t="n">
        <v>358.5</v>
      </c>
      <c r="N10" s="240"/>
      <c r="O10" s="240"/>
      <c r="P10" s="437"/>
      <c r="Q10" s="155" t="n">
        <f aca="false">SUM(B10+E10+H10+K10+N10)</f>
        <v>600</v>
      </c>
      <c r="R10" s="155" t="n">
        <f aca="false">SUM(C10+F10+I10+L10+O10)</f>
        <v>600</v>
      </c>
      <c r="S10" s="155" t="n">
        <f aca="false">SUM(D10+G10+J10+M10+P10)</f>
        <v>358.5</v>
      </c>
    </row>
    <row r="11" customFormat="false" ht="15.75" hidden="false" customHeight="true" outlineLevel="0" collapsed="false">
      <c r="A11" s="420" t="n">
        <v>515</v>
      </c>
      <c r="B11" s="417"/>
      <c r="C11" s="417"/>
      <c r="D11" s="417"/>
      <c r="E11" s="417"/>
      <c r="F11" s="417"/>
      <c r="G11" s="417"/>
      <c r="H11" s="435"/>
      <c r="I11" s="435"/>
      <c r="J11" s="435"/>
      <c r="K11" s="435" t="n">
        <f aca="false">K9+K10</f>
        <v>1400</v>
      </c>
      <c r="L11" s="435" t="n">
        <f aca="false">L9+L10</f>
        <v>940</v>
      </c>
      <c r="M11" s="435" t="n">
        <f aca="false">M9+M10</f>
        <v>564.5</v>
      </c>
      <c r="N11" s="435"/>
      <c r="O11" s="435"/>
      <c r="P11" s="436"/>
      <c r="Q11" s="423" t="n">
        <f aca="false">SUM(Q9:Q10)</f>
        <v>1400</v>
      </c>
      <c r="R11" s="423" t="n">
        <f aca="false">SUM(R9:R10)</f>
        <v>940</v>
      </c>
      <c r="S11" s="423" t="n">
        <f aca="false">SUM(S9:S10)</f>
        <v>564.5</v>
      </c>
      <c r="T11" s="166"/>
    </row>
    <row r="12" s="169" customFormat="true" ht="15" hidden="false" customHeight="true" outlineLevel="0" collapsed="false">
      <c r="A12" s="424" t="s">
        <v>519</v>
      </c>
      <c r="B12" s="438"/>
      <c r="C12" s="438"/>
      <c r="D12" s="438"/>
      <c r="E12" s="438"/>
      <c r="F12" s="438"/>
      <c r="G12" s="438"/>
      <c r="H12" s="438"/>
      <c r="I12" s="438"/>
      <c r="J12" s="438"/>
      <c r="K12" s="240" t="n">
        <v>9</v>
      </c>
      <c r="L12" s="240" t="n">
        <v>9</v>
      </c>
      <c r="M12" s="240" t="n">
        <v>8.3</v>
      </c>
      <c r="N12" s="240"/>
      <c r="O12" s="240"/>
      <c r="P12" s="437"/>
      <c r="Q12" s="155" t="n">
        <f aca="false">SUM(B12+E12+H12+K12+N12)</f>
        <v>9</v>
      </c>
      <c r="R12" s="155" t="n">
        <f aca="false">SUM(C12+F12+I12+L12+O12)</f>
        <v>9</v>
      </c>
      <c r="S12" s="155" t="n">
        <f aca="false">SUM(D12+G12+J12+M12+P12)</f>
        <v>8.3</v>
      </c>
    </row>
    <row r="13" s="169" customFormat="true" ht="15" hidden="false" customHeight="true" outlineLevel="0" collapsed="false">
      <c r="A13" s="424" t="s">
        <v>520</v>
      </c>
      <c r="B13" s="438"/>
      <c r="C13" s="438"/>
      <c r="D13" s="438"/>
      <c r="E13" s="438"/>
      <c r="F13" s="438"/>
      <c r="G13" s="438"/>
      <c r="H13" s="438"/>
      <c r="I13" s="438"/>
      <c r="J13" s="438"/>
      <c r="K13" s="240"/>
      <c r="L13" s="240"/>
      <c r="M13" s="240"/>
      <c r="N13" s="240"/>
      <c r="O13" s="240"/>
      <c r="P13" s="437"/>
      <c r="Q13" s="155" t="n">
        <f aca="false">SUM(B13+E13+H13+K13+N13)</f>
        <v>0</v>
      </c>
      <c r="R13" s="155" t="n">
        <f aca="false">SUM(C13+F13+I13+L13+O13)</f>
        <v>0</v>
      </c>
      <c r="S13" s="155" t="n">
        <f aca="false">SUM(D13+G13+J13+M13+P13)</f>
        <v>0</v>
      </c>
    </row>
    <row r="14" customFormat="false" ht="15" hidden="false" customHeight="true" outlineLevel="0" collapsed="false">
      <c r="A14" s="424" t="s">
        <v>490</v>
      </c>
      <c r="B14" s="240" t="n">
        <v>2600</v>
      </c>
      <c r="C14" s="240" t="n">
        <v>1915.1</v>
      </c>
      <c r="D14" s="240" t="n">
        <v>1221.6</v>
      </c>
      <c r="E14" s="240" t="n">
        <v>16.5</v>
      </c>
      <c r="F14" s="240" t="n">
        <v>16.5</v>
      </c>
      <c r="G14" s="240" t="n">
        <v>12.6</v>
      </c>
      <c r="H14" s="240" t="n">
        <v>2050</v>
      </c>
      <c r="I14" s="240" t="n">
        <v>1990.6</v>
      </c>
      <c r="J14" s="240" t="n">
        <v>60.9</v>
      </c>
      <c r="K14" s="240" t="n">
        <v>23250</v>
      </c>
      <c r="L14" s="240" t="n">
        <v>24072.4</v>
      </c>
      <c r="M14" s="240" t="n">
        <v>23256.5</v>
      </c>
      <c r="N14" s="240" t="n">
        <v>7128.5</v>
      </c>
      <c r="O14" s="240" t="n">
        <v>7222</v>
      </c>
      <c r="P14" s="437" t="n">
        <v>5332.2</v>
      </c>
      <c r="Q14" s="155" t="n">
        <f aca="false">SUM(B14+E14+H14+K14+N14)</f>
        <v>35045</v>
      </c>
      <c r="R14" s="155" t="n">
        <f aca="false">SUM(C14+F14+I14+L14+O14)</f>
        <v>35216.6</v>
      </c>
      <c r="S14" s="155" t="n">
        <f aca="false">SUM(D14+G14+J14+M14+P14)</f>
        <v>29883.8</v>
      </c>
    </row>
    <row r="15" customFormat="false" ht="14.25" hidden="false" customHeight="true" outlineLevel="0" collapsed="false">
      <c r="A15" s="420" t="n">
        <v>516</v>
      </c>
      <c r="B15" s="435" t="n">
        <f aca="false">SUM(B14)</f>
        <v>2600</v>
      </c>
      <c r="C15" s="435" t="n">
        <f aca="false">SUM(C14)</f>
        <v>1915.1</v>
      </c>
      <c r="D15" s="435" t="n">
        <f aca="false">SUM(D14)</f>
        <v>1221.6</v>
      </c>
      <c r="E15" s="435" t="n">
        <f aca="false">SUM(E14)</f>
        <v>16.5</v>
      </c>
      <c r="F15" s="435" t="n">
        <f aca="false">SUM(F14)</f>
        <v>16.5</v>
      </c>
      <c r="G15" s="435" t="n">
        <f aca="false">SUM(G14)</f>
        <v>12.6</v>
      </c>
      <c r="H15" s="435" t="n">
        <f aca="false">SUM(H14)</f>
        <v>2050</v>
      </c>
      <c r="I15" s="435" t="n">
        <f aca="false">SUM(I14)</f>
        <v>1990.6</v>
      </c>
      <c r="J15" s="435" t="n">
        <f aca="false">SUM(J14)</f>
        <v>60.9</v>
      </c>
      <c r="K15" s="423" t="n">
        <f aca="false">SUM(K12:K14)</f>
        <v>23259</v>
      </c>
      <c r="L15" s="423" t="n">
        <f aca="false">SUM(L12:L14)</f>
        <v>24081.4</v>
      </c>
      <c r="M15" s="423" t="n">
        <f aca="false">SUM(M12:M14)</f>
        <v>23264.8</v>
      </c>
      <c r="N15" s="435" t="n">
        <f aca="false">SUM(N14)</f>
        <v>7128.5</v>
      </c>
      <c r="O15" s="435" t="n">
        <f aca="false">SUM(O14)</f>
        <v>7222</v>
      </c>
      <c r="P15" s="436" t="n">
        <f aca="false">SUM(P14)</f>
        <v>5332.2</v>
      </c>
      <c r="Q15" s="423" t="n">
        <f aca="false">SUM(Q12:Q14)</f>
        <v>35054</v>
      </c>
      <c r="R15" s="423" t="n">
        <f aca="false">SUM(R12:R14)</f>
        <v>35225.6</v>
      </c>
      <c r="S15" s="423" t="n">
        <f aca="false">SUM(S12:S14)</f>
        <v>29892.1</v>
      </c>
    </row>
    <row r="16" customFormat="false" ht="15" hidden="false" customHeight="true" outlineLevel="0" collapsed="false">
      <c r="A16" s="417" t="s">
        <v>521</v>
      </c>
      <c r="B16" s="423"/>
      <c r="C16" s="423"/>
      <c r="D16" s="423"/>
      <c r="E16" s="423"/>
      <c r="F16" s="423"/>
      <c r="G16" s="423"/>
      <c r="H16" s="423"/>
      <c r="I16" s="423"/>
      <c r="J16" s="423"/>
      <c r="K16" s="155" t="n">
        <v>4800</v>
      </c>
      <c r="L16" s="155" t="n">
        <v>9616.8</v>
      </c>
      <c r="M16" s="155" t="n">
        <v>7753.4</v>
      </c>
      <c r="N16" s="155"/>
      <c r="O16" s="240"/>
      <c r="P16" s="434"/>
      <c r="Q16" s="155" t="n">
        <f aca="false">SUM(B16+E16+H16+K16+N16)</f>
        <v>4800</v>
      </c>
      <c r="R16" s="155" t="n">
        <f aca="false">SUM(C16+F16+I16+L16+O16)</f>
        <v>9616.8</v>
      </c>
      <c r="S16" s="155" t="n">
        <f aca="false">SUM(D16+G16+J16+M16+P16)</f>
        <v>7753.4</v>
      </c>
    </row>
    <row r="17" customFormat="false" ht="15" hidden="false" customHeight="true" outlineLevel="0" collapsed="false">
      <c r="A17" s="420" t="n">
        <v>517</v>
      </c>
      <c r="B17" s="417"/>
      <c r="C17" s="417"/>
      <c r="D17" s="417"/>
      <c r="E17" s="417"/>
      <c r="F17" s="417"/>
      <c r="G17" s="417"/>
      <c r="H17" s="423"/>
      <c r="I17" s="423"/>
      <c r="J17" s="423"/>
      <c r="K17" s="423" t="n">
        <f aca="false">SUM(K16:K16)</f>
        <v>4800</v>
      </c>
      <c r="L17" s="423" t="n">
        <f aca="false">SUM(L16:L16)</f>
        <v>9616.8</v>
      </c>
      <c r="M17" s="435" t="n">
        <f aca="false">SUM(M16:M16)</f>
        <v>7753.4</v>
      </c>
      <c r="N17" s="423"/>
      <c r="O17" s="423"/>
      <c r="P17" s="439"/>
      <c r="Q17" s="423" t="n">
        <f aca="false">SUM(Q16)</f>
        <v>4800</v>
      </c>
      <c r="R17" s="423" t="n">
        <f aca="false">SUM(R16)</f>
        <v>9616.8</v>
      </c>
      <c r="S17" s="423" t="n">
        <f aca="false">SUM(S16)</f>
        <v>7753.4</v>
      </c>
    </row>
    <row r="18" customFormat="false" ht="15" hidden="false" customHeight="true" outlineLevel="0" collapsed="false">
      <c r="A18" s="417" t="s">
        <v>522</v>
      </c>
      <c r="B18" s="417"/>
      <c r="C18" s="417"/>
      <c r="D18" s="417"/>
      <c r="E18" s="417"/>
      <c r="F18" s="417"/>
      <c r="G18" s="417"/>
      <c r="H18" s="240"/>
      <c r="I18" s="240"/>
      <c r="J18" s="240"/>
      <c r="K18" s="240"/>
      <c r="L18" s="240"/>
      <c r="M18" s="240"/>
      <c r="N18" s="240"/>
      <c r="O18" s="240"/>
      <c r="P18" s="437"/>
      <c r="Q18" s="155" t="n">
        <f aca="false">SUM(B18+E18+H18+K18+N18)</f>
        <v>0</v>
      </c>
      <c r="R18" s="155" t="n">
        <f aca="false">SUM(C18+F18+I18+L18+O18)</f>
        <v>0</v>
      </c>
      <c r="S18" s="155" t="n">
        <f aca="false">SUM(D18+G18+J18+M18+P18)</f>
        <v>0</v>
      </c>
    </row>
    <row r="19" s="442" customFormat="true" ht="15" hidden="false" customHeight="true" outlineLevel="0" collapsed="false">
      <c r="A19" s="420" t="n">
        <v>522</v>
      </c>
      <c r="B19" s="420"/>
      <c r="C19" s="420"/>
      <c r="D19" s="420"/>
      <c r="E19" s="420"/>
      <c r="F19" s="420"/>
      <c r="G19" s="420"/>
      <c r="H19" s="440"/>
      <c r="I19" s="440"/>
      <c r="J19" s="440"/>
      <c r="K19" s="435"/>
      <c r="L19" s="435"/>
      <c r="M19" s="435"/>
      <c r="N19" s="440"/>
      <c r="O19" s="440"/>
      <c r="P19" s="441"/>
      <c r="Q19" s="423" t="n">
        <f aca="false">SUM(Q18)</f>
        <v>0</v>
      </c>
      <c r="R19" s="423" t="n">
        <f aca="false">SUM(R18)</f>
        <v>0</v>
      </c>
      <c r="S19" s="423" t="n">
        <f aca="false">SUM(S18)</f>
        <v>0</v>
      </c>
    </row>
    <row r="20" customFormat="false" ht="15" hidden="false" customHeight="true" outlineLevel="0" collapsed="false">
      <c r="A20" s="417" t="s">
        <v>523</v>
      </c>
      <c r="B20" s="417"/>
      <c r="C20" s="417"/>
      <c r="D20" s="417"/>
      <c r="E20" s="417"/>
      <c r="F20" s="417"/>
      <c r="G20" s="417"/>
      <c r="H20" s="240"/>
      <c r="I20" s="240"/>
      <c r="J20" s="240"/>
      <c r="K20" s="240" t="n">
        <v>36214.8</v>
      </c>
      <c r="L20" s="240" t="n">
        <v>30084.9</v>
      </c>
      <c r="M20" s="240" t="n">
        <v>26782.3</v>
      </c>
      <c r="N20" s="240"/>
      <c r="O20" s="240"/>
      <c r="P20" s="437"/>
      <c r="Q20" s="155" t="n">
        <f aca="false">SUM(B20+E20+H20+K20+N20)</f>
        <v>36214.8</v>
      </c>
      <c r="R20" s="155" t="n">
        <f aca="false">SUM(C20+F20+I20+L20+O20)</f>
        <v>30084.9</v>
      </c>
      <c r="S20" s="155" t="n">
        <f aca="false">SUM(D20+G20+J20+M20+P20)</f>
        <v>26782.3</v>
      </c>
    </row>
    <row r="21" customFormat="false" ht="12.75" hidden="false" customHeight="false" outlineLevel="0" collapsed="false">
      <c r="A21" s="417" t="s">
        <v>524</v>
      </c>
      <c r="B21" s="417"/>
      <c r="C21" s="417"/>
      <c r="D21" s="417"/>
      <c r="E21" s="417"/>
      <c r="F21" s="417"/>
      <c r="G21" s="417"/>
      <c r="H21" s="240"/>
      <c r="I21" s="240"/>
      <c r="J21" s="240"/>
      <c r="K21" s="240" t="n">
        <v>3250</v>
      </c>
      <c r="L21" s="240" t="n">
        <v>5250</v>
      </c>
      <c r="M21" s="238" t="n">
        <v>4343</v>
      </c>
      <c r="N21" s="240"/>
      <c r="O21" s="240"/>
      <c r="P21" s="437"/>
      <c r="Q21" s="155" t="n">
        <f aca="false">SUM(B21+E21+H21+K21+N21)</f>
        <v>3250</v>
      </c>
      <c r="R21" s="155" t="n">
        <f aca="false">SUM(C21+F21+I21+L21+O21)</f>
        <v>5250</v>
      </c>
      <c r="S21" s="155" t="n">
        <f aca="false">SUM(D21+G21+J21+M21+P21)</f>
        <v>4343</v>
      </c>
    </row>
    <row r="22" customFormat="false" ht="14.25" hidden="false" customHeight="true" outlineLevel="0" collapsed="false">
      <c r="A22" s="417" t="s">
        <v>525</v>
      </c>
      <c r="B22" s="417"/>
      <c r="C22" s="417"/>
      <c r="D22" s="417"/>
      <c r="E22" s="417"/>
      <c r="F22" s="417"/>
      <c r="G22" s="417"/>
      <c r="H22" s="240"/>
      <c r="I22" s="240"/>
      <c r="J22" s="240"/>
      <c r="K22" s="240" t="n">
        <v>1500</v>
      </c>
      <c r="L22" s="240" t="n">
        <v>1500</v>
      </c>
      <c r="M22" s="238" t="n">
        <v>519.5</v>
      </c>
      <c r="N22" s="240"/>
      <c r="O22" s="240"/>
      <c r="P22" s="437"/>
      <c r="Q22" s="155" t="n">
        <f aca="false">SUM(B22+E22+H22+K22+N22)</f>
        <v>1500</v>
      </c>
      <c r="R22" s="155" t="n">
        <f aca="false">SUM(C22+F22+I22+L22+O22)</f>
        <v>1500</v>
      </c>
      <c r="S22" s="155" t="n">
        <f aca="false">SUM(D22+G22+J22+M22+P22)</f>
        <v>519.5</v>
      </c>
    </row>
    <row r="23" customFormat="false" ht="13.5" hidden="false" customHeight="false" outlineLevel="0" collapsed="false">
      <c r="A23" s="443" t="n">
        <v>612</v>
      </c>
      <c r="B23" s="444"/>
      <c r="C23" s="444"/>
      <c r="D23" s="444"/>
      <c r="E23" s="444"/>
      <c r="F23" s="444"/>
      <c r="G23" s="444"/>
      <c r="H23" s="445"/>
      <c r="I23" s="445"/>
      <c r="J23" s="445"/>
      <c r="K23" s="445" t="n">
        <f aca="false">K20+K21+K22</f>
        <v>40964.8</v>
      </c>
      <c r="L23" s="445" t="n">
        <f aca="false">L20+L21+L22</f>
        <v>36834.9</v>
      </c>
      <c r="M23" s="445" t="n">
        <f aca="false">M20+M21+M22</f>
        <v>31644.8</v>
      </c>
      <c r="N23" s="445"/>
      <c r="O23" s="445"/>
      <c r="P23" s="446"/>
      <c r="Q23" s="143" t="n">
        <f aca="false">SUM(Q20:Q22)</f>
        <v>40964.8</v>
      </c>
      <c r="R23" s="143" t="n">
        <f aca="false">SUM(R20:R22)</f>
        <v>36834.9</v>
      </c>
      <c r="S23" s="143" t="n">
        <f aca="false">SUM(S20:S22)</f>
        <v>31644.8</v>
      </c>
    </row>
    <row r="24" customFormat="false" ht="15.75" hidden="false" customHeight="true" outlineLevel="0" collapsed="false">
      <c r="A24" s="425" t="s">
        <v>526</v>
      </c>
      <c r="B24" s="447" t="n">
        <f aca="false">SUM(B15)</f>
        <v>2600</v>
      </c>
      <c r="C24" s="447" t="n">
        <f aca="false">SUM(C15)</f>
        <v>1915.1</v>
      </c>
      <c r="D24" s="447" t="n">
        <f aca="false">SUM(D15)</f>
        <v>1221.6</v>
      </c>
      <c r="E24" s="447" t="n">
        <f aca="false">SUM(E15)</f>
        <v>16.5</v>
      </c>
      <c r="F24" s="447" t="n">
        <f aca="false">SUM(F15)</f>
        <v>16.5</v>
      </c>
      <c r="G24" s="447" t="n">
        <f aca="false">SUM(G15)</f>
        <v>12.6</v>
      </c>
      <c r="H24" s="447" t="n">
        <f aca="false">SUM(H15)</f>
        <v>2050</v>
      </c>
      <c r="I24" s="447" t="n">
        <f aca="false">SUM(I15)</f>
        <v>1990.6</v>
      </c>
      <c r="J24" s="447" t="n">
        <f aca="false">SUM(J15)</f>
        <v>60.9</v>
      </c>
      <c r="K24" s="448" t="n">
        <f aca="false">K6+K7+K9+K10+K12+K14+K16+K18+K20+K21+K22</f>
        <v>73823.8</v>
      </c>
      <c r="L24" s="448" t="n">
        <f aca="false">L6+L7+L9+L10+L12+L14+L16+L18+L20+L21+L22</f>
        <v>75333.1</v>
      </c>
      <c r="M24" s="448" t="n">
        <f aca="false">M6+M7+M9+M10+M12+M14+M16+M18+M20+M21+M22</f>
        <v>66628.4</v>
      </c>
      <c r="N24" s="448" t="n">
        <f aca="false">N6+N7+N9+N10+N12+N14+N16+N18+N20+N21+N22</f>
        <v>7228.5</v>
      </c>
      <c r="O24" s="448" t="n">
        <f aca="false">O6+O7+O9+O10+O12+O14+O16+O18+O20+O21+O22</f>
        <v>7322</v>
      </c>
      <c r="P24" s="449" t="n">
        <f aca="false">P6+P7+P9+P10+P12+P14+P16+P18+P20+P21+P22</f>
        <v>5348.4</v>
      </c>
      <c r="Q24" s="448" t="n">
        <f aca="false">SUM(Q8+Q11+Q15+Q17+Q19+Q23)</f>
        <v>85718.8</v>
      </c>
      <c r="R24" s="448" t="n">
        <f aca="false">SUM(R8+R11+R15+R17+R19+R23)</f>
        <v>86577.3</v>
      </c>
      <c r="S24" s="448" t="n">
        <f aca="false">SUM(S8+S11+S15+S17+S19+S23)</f>
        <v>73271.9</v>
      </c>
      <c r="T24" s="430"/>
    </row>
    <row r="25" customFormat="false" ht="15.75" hidden="false" customHeight="true" outlineLevel="0" collapsed="false">
      <c r="A25" s="169"/>
      <c r="B25" s="450"/>
      <c r="C25" s="450"/>
      <c r="D25" s="450"/>
      <c r="E25" s="450"/>
      <c r="F25" s="450"/>
      <c r="G25" s="450"/>
      <c r="H25" s="450"/>
      <c r="I25" s="450"/>
      <c r="J25" s="450"/>
      <c r="K25" s="430"/>
      <c r="L25" s="430"/>
      <c r="M25" s="430"/>
      <c r="N25" s="430"/>
      <c r="O25" s="430"/>
      <c r="P25" s="430"/>
      <c r="Q25" s="430"/>
      <c r="R25" s="430"/>
      <c r="S25" s="430"/>
      <c r="T25" s="430"/>
    </row>
    <row r="26" customFormat="false" ht="45.75" hidden="false" customHeight="true" outlineLevel="0" collapsed="false">
      <c r="A26" s="428" t="s">
        <v>527</v>
      </c>
      <c r="B26" s="450"/>
      <c r="C26" s="450"/>
      <c r="D26" s="450"/>
      <c r="E26" s="450"/>
      <c r="F26" s="450"/>
      <c r="G26" s="450"/>
      <c r="H26" s="450"/>
      <c r="I26" s="450"/>
      <c r="J26" s="450"/>
      <c r="K26" s="430"/>
      <c r="L26" s="430"/>
      <c r="M26" s="430"/>
      <c r="N26" s="430"/>
      <c r="O26" s="430"/>
      <c r="P26" s="430"/>
      <c r="Q26" s="430"/>
      <c r="R26" s="430"/>
      <c r="S26" s="430"/>
      <c r="T26" s="430"/>
    </row>
    <row r="27" customFormat="false" ht="14.25" hidden="false" customHeight="true" outlineLevel="0" collapsed="false">
      <c r="A27" s="451"/>
      <c r="C27" s="430"/>
      <c r="D27" s="229"/>
      <c r="E27" s="430"/>
      <c r="F27" s="430"/>
      <c r="G27" s="430"/>
      <c r="H27" s="430"/>
      <c r="I27" s="430"/>
      <c r="J27" s="430"/>
      <c r="K27" s="430"/>
      <c r="L27" s="430"/>
      <c r="M27" s="430"/>
    </row>
    <row r="28" customFormat="false" ht="12.75" hidden="false" customHeight="false" outlineLevel="0" collapsed="false">
      <c r="A28" s="46" t="s">
        <v>485</v>
      </c>
      <c r="B28" s="415" t="s">
        <v>528</v>
      </c>
      <c r="C28" s="415"/>
      <c r="D28" s="415"/>
      <c r="E28" s="415" t="s">
        <v>529</v>
      </c>
      <c r="F28" s="415"/>
      <c r="G28" s="415"/>
      <c r="H28" s="139" t="s">
        <v>509</v>
      </c>
      <c r="I28" s="139"/>
      <c r="J28" s="139"/>
      <c r="K28" s="167"/>
      <c r="L28" s="229"/>
      <c r="M28" s="167"/>
    </row>
    <row r="29" customFormat="false" ht="12.75" hidden="false" customHeight="false" outlineLevel="0" collapsed="false">
      <c r="A29" s="46"/>
      <c r="B29" s="139" t="s">
        <v>530</v>
      </c>
      <c r="C29" s="139"/>
      <c r="D29" s="139"/>
      <c r="E29" s="139" t="s">
        <v>531</v>
      </c>
      <c r="F29" s="139"/>
      <c r="G29" s="139"/>
      <c r="H29" s="139"/>
      <c r="I29" s="139"/>
      <c r="J29" s="139"/>
      <c r="K29" s="167"/>
      <c r="L29" s="229"/>
      <c r="M29" s="167"/>
    </row>
    <row r="30" customFormat="false" ht="12.75" hidden="false" customHeight="false" outlineLevel="0" collapsed="false">
      <c r="A30" s="46"/>
      <c r="B30" s="416" t="s">
        <v>393</v>
      </c>
      <c r="C30" s="416" t="s">
        <v>394</v>
      </c>
      <c r="D30" s="139" t="s">
        <v>395</v>
      </c>
      <c r="E30" s="139" t="s">
        <v>393</v>
      </c>
      <c r="F30" s="139" t="s">
        <v>394</v>
      </c>
      <c r="G30" s="139" t="s">
        <v>395</v>
      </c>
      <c r="H30" s="139" t="s">
        <v>393</v>
      </c>
      <c r="I30" s="139" t="s">
        <v>394</v>
      </c>
      <c r="J30" s="139" t="s">
        <v>395</v>
      </c>
      <c r="K30" s="167"/>
      <c r="L30" s="229"/>
      <c r="M30" s="167"/>
    </row>
    <row r="31" customFormat="false" ht="12.75" hidden="false" customHeight="false" outlineLevel="0" collapsed="false">
      <c r="A31" s="452"/>
      <c r="B31" s="416"/>
      <c r="C31" s="416"/>
      <c r="D31" s="139"/>
      <c r="E31" s="139"/>
      <c r="F31" s="139"/>
      <c r="G31" s="139"/>
      <c r="H31" s="139"/>
      <c r="I31" s="139"/>
      <c r="J31" s="139"/>
      <c r="K31" s="453"/>
      <c r="L31" s="453"/>
      <c r="M31" s="453"/>
    </row>
    <row r="32" customFormat="false" ht="12.75" hidden="false" customHeight="false" outlineLevel="0" collapsed="false">
      <c r="A32" s="424" t="s">
        <v>520</v>
      </c>
      <c r="B32" s="155" t="n">
        <v>200</v>
      </c>
      <c r="C32" s="240" t="n">
        <v>200</v>
      </c>
      <c r="D32" s="155" t="n">
        <v>95.4</v>
      </c>
      <c r="E32" s="240" t="n">
        <v>190</v>
      </c>
      <c r="F32" s="240" t="n">
        <v>0</v>
      </c>
      <c r="G32" s="240" t="n">
        <v>0</v>
      </c>
      <c r="H32" s="155" t="n">
        <f aca="false">SUM(B32+E32)</f>
        <v>390</v>
      </c>
      <c r="I32" s="155" t="n">
        <f aca="false">SUM(C32+F32)</f>
        <v>200</v>
      </c>
      <c r="J32" s="155" t="n">
        <f aca="false">SUM(D32+G32)</f>
        <v>95.4</v>
      </c>
      <c r="K32" s="167"/>
      <c r="L32" s="229"/>
      <c r="M32" s="167"/>
    </row>
    <row r="33" customFormat="false" ht="12.75" hidden="false" customHeight="false" outlineLevel="0" collapsed="false">
      <c r="A33" s="424" t="s">
        <v>490</v>
      </c>
      <c r="B33" s="155" t="n">
        <v>0</v>
      </c>
      <c r="C33" s="240" t="n">
        <v>0</v>
      </c>
      <c r="D33" s="155" t="n">
        <v>0</v>
      </c>
      <c r="E33" s="240" t="n">
        <v>0</v>
      </c>
      <c r="F33" s="240" t="n">
        <v>120</v>
      </c>
      <c r="G33" s="240" t="n">
        <v>113.8</v>
      </c>
      <c r="H33" s="155" t="n">
        <f aca="false">SUM(B33+E33)</f>
        <v>0</v>
      </c>
      <c r="I33" s="155" t="n">
        <f aca="false">SUM(C33+F33)</f>
        <v>120</v>
      </c>
      <c r="J33" s="155" t="n">
        <f aca="false">SUM(D33+G33)</f>
        <v>113.8</v>
      </c>
      <c r="K33" s="167"/>
      <c r="L33" s="167"/>
      <c r="M33" s="167"/>
    </row>
    <row r="34" customFormat="false" ht="12.75" hidden="false" customHeight="false" outlineLevel="0" collapsed="false">
      <c r="A34" s="420" t="n">
        <v>516</v>
      </c>
      <c r="B34" s="445" t="n">
        <f aca="false">SUM(B32:B33)</f>
        <v>200</v>
      </c>
      <c r="C34" s="445" t="n">
        <f aca="false">SUM(C32:C33)</f>
        <v>200</v>
      </c>
      <c r="D34" s="445" t="n">
        <f aca="false">SUM(D32:D33)</f>
        <v>95.4</v>
      </c>
      <c r="E34" s="435" t="n">
        <f aca="false">SUM(E32:E33)</f>
        <v>190</v>
      </c>
      <c r="F34" s="435" t="n">
        <f aca="false">SUM(F32:F33)</f>
        <v>120</v>
      </c>
      <c r="G34" s="435" t="n">
        <f aca="false">SUM(G32:G33)</f>
        <v>113.8</v>
      </c>
      <c r="H34" s="423" t="n">
        <f aca="false">SUM(H32:H33)</f>
        <v>390</v>
      </c>
      <c r="I34" s="423" t="n">
        <f aca="false">SUM(I32:I33)</f>
        <v>320</v>
      </c>
      <c r="J34" s="423" t="n">
        <f aca="false">SUM(J32:J33)</f>
        <v>209.2</v>
      </c>
      <c r="K34" s="167"/>
      <c r="L34" s="167"/>
      <c r="M34" s="167"/>
    </row>
    <row r="35" customFormat="false" ht="12.75" hidden="false" customHeight="false" outlineLevel="0" collapsed="false">
      <c r="A35" s="420"/>
      <c r="B35" s="423"/>
      <c r="C35" s="423"/>
      <c r="D35" s="423"/>
      <c r="E35" s="423"/>
      <c r="F35" s="423"/>
      <c r="G35" s="423"/>
      <c r="H35" s="423"/>
      <c r="I35" s="423"/>
      <c r="J35" s="423"/>
      <c r="K35" s="430"/>
      <c r="L35" s="430"/>
      <c r="M35" s="430"/>
    </row>
    <row r="36" customFormat="false" ht="12.75" hidden="false" customHeight="false" outlineLevel="0" collapsed="false">
      <c r="A36" s="417" t="s">
        <v>522</v>
      </c>
      <c r="B36" s="240"/>
      <c r="C36" s="240"/>
      <c r="D36" s="240"/>
      <c r="E36" s="240" t="n">
        <v>250</v>
      </c>
      <c r="F36" s="155" t="n">
        <v>255</v>
      </c>
      <c r="G36" s="155" t="n">
        <v>250.3</v>
      </c>
      <c r="H36" s="155" t="n">
        <f aca="false">SUM(B36+E36)</f>
        <v>250</v>
      </c>
      <c r="I36" s="155" t="n">
        <f aca="false">SUM(C36+F36)</f>
        <v>255</v>
      </c>
      <c r="J36" s="155" t="n">
        <f aca="false">SUM(D36+G36)</f>
        <v>250.3</v>
      </c>
      <c r="K36" s="430"/>
      <c r="L36" s="453"/>
      <c r="M36" s="430"/>
    </row>
    <row r="37" customFormat="false" ht="12.75" hidden="false" customHeight="false" outlineLevel="0" collapsed="false">
      <c r="A37" s="420" t="n">
        <v>522</v>
      </c>
      <c r="B37" s="440"/>
      <c r="C37" s="440"/>
      <c r="D37" s="440"/>
      <c r="E37" s="435" t="n">
        <f aca="false">SUM(E35)</f>
        <v>0</v>
      </c>
      <c r="F37" s="435" t="n">
        <f aca="false">SUM(F35)</f>
        <v>0</v>
      </c>
      <c r="G37" s="435" t="n">
        <f aca="false">SUM(G35)</f>
        <v>0</v>
      </c>
      <c r="H37" s="423" t="n">
        <f aca="false">SUM(H36)</f>
        <v>250</v>
      </c>
      <c r="I37" s="423" t="n">
        <f aca="false">SUM(I36)</f>
        <v>255</v>
      </c>
      <c r="J37" s="423" t="n">
        <f aca="false">SUM(J36)</f>
        <v>250.3</v>
      </c>
      <c r="K37" s="167"/>
      <c r="L37" s="229"/>
      <c r="M37" s="167"/>
    </row>
    <row r="38" customFormat="false" ht="13.5" hidden="false" customHeight="false" outlineLevel="0" collapsed="false">
      <c r="A38" s="454"/>
      <c r="B38" s="440"/>
      <c r="C38" s="440"/>
      <c r="D38" s="440"/>
      <c r="E38" s="435"/>
      <c r="F38" s="435"/>
      <c r="G38" s="435"/>
      <c r="H38" s="455"/>
      <c r="I38" s="455"/>
      <c r="J38" s="455"/>
      <c r="K38" s="167"/>
      <c r="L38" s="167"/>
      <c r="M38" s="167"/>
    </row>
    <row r="39" customFormat="false" ht="12.75" hidden="false" customHeight="false" outlineLevel="0" collapsed="false">
      <c r="A39" s="425" t="s">
        <v>526</v>
      </c>
      <c r="B39" s="448" t="n">
        <f aca="false">SUM(B34+B37)</f>
        <v>200</v>
      </c>
      <c r="C39" s="448" t="n">
        <f aca="false">SUM(C34+C37)</f>
        <v>200</v>
      </c>
      <c r="D39" s="448" t="n">
        <f aca="false">SUM(D34+D37)</f>
        <v>95.4</v>
      </c>
      <c r="E39" s="448" t="n">
        <f aca="false">SUM(E34+E37)</f>
        <v>190</v>
      </c>
      <c r="F39" s="448" t="n">
        <f aca="false">SUM(F34+F37)</f>
        <v>120</v>
      </c>
      <c r="G39" s="448" t="n">
        <f aca="false">SUM(G34+G37)</f>
        <v>113.8</v>
      </c>
      <c r="H39" s="448" t="n">
        <f aca="false">SUM(H34+H37)</f>
        <v>640</v>
      </c>
      <c r="I39" s="448" t="n">
        <f aca="false">SUM(I34+I37)</f>
        <v>575</v>
      </c>
      <c r="J39" s="448" t="n">
        <f aca="false">SUM(J34+J37)</f>
        <v>459.5</v>
      </c>
      <c r="K39" s="453"/>
      <c r="L39" s="453"/>
      <c r="M39" s="453"/>
    </row>
    <row r="40" customFormat="false" ht="12.75" hidden="false" customHeight="false" outlineLevel="0" collapsed="false">
      <c r="A40" s="169"/>
      <c r="B40" s="167"/>
      <c r="C40" s="167"/>
      <c r="D40" s="166"/>
      <c r="E40" s="167"/>
      <c r="F40" s="167"/>
      <c r="G40" s="167"/>
      <c r="H40" s="167"/>
      <c r="I40" s="167"/>
      <c r="J40" s="167"/>
      <c r="K40" s="167"/>
      <c r="L40" s="229"/>
      <c r="M40" s="167"/>
    </row>
    <row r="41" customFormat="false" ht="12.75" hidden="false" customHeight="false" outlineLevel="0" collapsed="false">
      <c r="A41" s="166"/>
      <c r="B41" s="430"/>
      <c r="C41" s="430"/>
      <c r="E41" s="430"/>
      <c r="F41" s="430"/>
      <c r="G41" s="430"/>
      <c r="H41" s="430"/>
      <c r="I41" s="430"/>
      <c r="J41" s="430"/>
      <c r="K41" s="430"/>
      <c r="L41" s="430"/>
      <c r="M41" s="430"/>
    </row>
    <row r="42" customFormat="false" ht="12.75" hidden="false" customHeight="false" outlineLevel="0" collapsed="false">
      <c r="B42" s="166"/>
      <c r="C42" s="166"/>
      <c r="E42" s="166"/>
      <c r="F42" s="166"/>
      <c r="G42" s="166"/>
      <c r="H42" s="166"/>
      <c r="I42" s="166"/>
      <c r="J42" s="166"/>
      <c r="K42" s="166"/>
      <c r="L42" s="166"/>
      <c r="M42" s="166"/>
    </row>
  </sheetData>
  <mergeCells count="20">
    <mergeCell ref="B1:Q1"/>
    <mergeCell ref="R1:S1"/>
    <mergeCell ref="A3:A5"/>
    <mergeCell ref="B3:D3"/>
    <mergeCell ref="E3:G3"/>
    <mergeCell ref="H3:J3"/>
    <mergeCell ref="K3:M3"/>
    <mergeCell ref="N3:P3"/>
    <mergeCell ref="Q3:S4"/>
    <mergeCell ref="B4:D4"/>
    <mergeCell ref="E4:G4"/>
    <mergeCell ref="H4:J4"/>
    <mergeCell ref="K4:M4"/>
    <mergeCell ref="N4:P4"/>
    <mergeCell ref="A28:A30"/>
    <mergeCell ref="B28:D28"/>
    <mergeCell ref="E28:G28"/>
    <mergeCell ref="H28:J29"/>
    <mergeCell ref="B29:D29"/>
    <mergeCell ref="E29:G29"/>
  </mergeCells>
  <printOptions headings="false" gridLines="false" gridLinesSet="true" horizontalCentered="true" verticalCentered="false"/>
  <pageMargins left="0.118055555555556" right="0.511805555555556" top="0.433333333333333" bottom="0.511805555555556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 CE,Regular"&amp;8Rozbor za rok 2003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4" width="20.85"/>
    <col collapsed="false" customWidth="true" hidden="false" outlineLevel="0" max="7" min="2" style="244" width="10.56"/>
    <col collapsed="false" customWidth="false" hidden="false" outlineLevel="0" max="257" min="8" style="244" width="9.14"/>
  </cols>
  <sheetData>
    <row r="1" customFormat="false" ht="48" hidden="false" customHeight="true" outlineLevel="0" collapsed="false">
      <c r="A1" s="456" t="s">
        <v>532</v>
      </c>
      <c r="B1" s="457" t="s">
        <v>502</v>
      </c>
      <c r="C1" s="457"/>
      <c r="D1" s="457"/>
      <c r="E1" s="457"/>
      <c r="F1" s="414" t="s">
        <v>533</v>
      </c>
      <c r="G1" s="414"/>
    </row>
    <row r="2" customFormat="false" ht="24.75" hidden="false" customHeight="true" outlineLevel="0" collapsed="false">
      <c r="A2" s="458" t="s">
        <v>485</v>
      </c>
      <c r="B2" s="459" t="s">
        <v>534</v>
      </c>
      <c r="C2" s="459"/>
      <c r="D2" s="459"/>
      <c r="E2" s="460" t="s">
        <v>487</v>
      </c>
      <c r="F2" s="460"/>
      <c r="G2" s="460"/>
    </row>
    <row r="3" customFormat="false" ht="24.75" hidden="false" customHeight="true" outlineLevel="0" collapsed="false">
      <c r="A3" s="458"/>
      <c r="B3" s="460" t="s">
        <v>532</v>
      </c>
      <c r="C3" s="460"/>
      <c r="D3" s="460"/>
      <c r="E3" s="460"/>
      <c r="F3" s="460"/>
      <c r="G3" s="460"/>
    </row>
    <row r="4" customFormat="false" ht="24.75" hidden="false" customHeight="true" outlineLevel="0" collapsed="false">
      <c r="A4" s="458"/>
      <c r="B4" s="461" t="s">
        <v>393</v>
      </c>
      <c r="C4" s="461" t="s">
        <v>394</v>
      </c>
      <c r="D4" s="461" t="s">
        <v>395</v>
      </c>
      <c r="E4" s="461" t="s">
        <v>393</v>
      </c>
      <c r="F4" s="461" t="s">
        <v>394</v>
      </c>
      <c r="G4" s="460" t="s">
        <v>395</v>
      </c>
    </row>
    <row r="5" customFormat="false" ht="14.25" hidden="false" customHeight="true" outlineLevel="0" collapsed="false">
      <c r="A5" s="149" t="s">
        <v>490</v>
      </c>
      <c r="B5" s="240" t="n">
        <v>200</v>
      </c>
      <c r="C5" s="155" t="n">
        <v>200</v>
      </c>
      <c r="D5" s="155" t="n">
        <v>42.5</v>
      </c>
      <c r="E5" s="155" t="n">
        <f aca="false">SUM(B5)</f>
        <v>200</v>
      </c>
      <c r="F5" s="155" t="n">
        <f aca="false">SUM(C5)</f>
        <v>200</v>
      </c>
      <c r="G5" s="155" t="n">
        <f aca="false">SUM(D5)</f>
        <v>42.5</v>
      </c>
    </row>
    <row r="6" customFormat="false" ht="14.25" hidden="false" customHeight="true" outlineLevel="0" collapsed="false">
      <c r="A6" s="462" t="n">
        <v>516</v>
      </c>
      <c r="B6" s="423" t="n">
        <f aca="false">SUM(B5)</f>
        <v>200</v>
      </c>
      <c r="C6" s="423" t="n">
        <f aca="false">SUM(C5)</f>
        <v>200</v>
      </c>
      <c r="D6" s="423" t="n">
        <f aca="false">SUM(D5)</f>
        <v>42.5</v>
      </c>
      <c r="E6" s="423" t="n">
        <f aca="false">SUM(E5)</f>
        <v>200</v>
      </c>
      <c r="F6" s="423" t="n">
        <f aca="false">SUM(F5)</f>
        <v>200</v>
      </c>
      <c r="G6" s="423" t="n">
        <f aca="false">SUM(G5)</f>
        <v>42.5</v>
      </c>
    </row>
    <row r="7" customFormat="false" ht="13.5" hidden="false" customHeight="true" outlineLevel="0" collapsed="false">
      <c r="A7" s="155"/>
      <c r="B7" s="435"/>
      <c r="C7" s="435"/>
      <c r="D7" s="435"/>
      <c r="E7" s="155"/>
      <c r="F7" s="155"/>
      <c r="G7" s="155"/>
    </row>
    <row r="8" customFormat="false" ht="14.25" hidden="false" customHeight="true" outlineLevel="0" collapsed="false">
      <c r="A8" s="155" t="s">
        <v>521</v>
      </c>
      <c r="B8" s="240" t="n">
        <v>39400</v>
      </c>
      <c r="C8" s="240" t="n">
        <v>0</v>
      </c>
      <c r="D8" s="240" t="n">
        <v>0</v>
      </c>
      <c r="E8" s="155" t="n">
        <f aca="false">SUM(B8)</f>
        <v>39400</v>
      </c>
      <c r="F8" s="155" t="n">
        <f aca="false">SUM(C8)</f>
        <v>0</v>
      </c>
      <c r="G8" s="155" t="n">
        <f aca="false">SUM(D8)</f>
        <v>0</v>
      </c>
    </row>
    <row r="9" customFormat="false" ht="14.25" hidden="false" customHeight="true" outlineLevel="0" collapsed="false">
      <c r="A9" s="462" t="n">
        <v>517</v>
      </c>
      <c r="B9" s="435" t="n">
        <f aca="false">SUM(B8)</f>
        <v>39400</v>
      </c>
      <c r="C9" s="435" t="n">
        <f aca="false">SUM(C8)</f>
        <v>0</v>
      </c>
      <c r="D9" s="435" t="n">
        <f aca="false">SUM(D8)</f>
        <v>0</v>
      </c>
      <c r="E9" s="423" t="n">
        <f aca="false">SUM(E8)</f>
        <v>39400</v>
      </c>
      <c r="F9" s="423" t="n">
        <f aca="false">SUM(F8)</f>
        <v>0</v>
      </c>
      <c r="G9" s="423" t="n">
        <f aca="false">SUM(G8)</f>
        <v>0</v>
      </c>
    </row>
    <row r="10" customFormat="false" ht="14.25" hidden="false" customHeight="true" outlineLevel="0" collapsed="false">
      <c r="A10" s="155"/>
      <c r="B10" s="240"/>
      <c r="C10" s="240"/>
      <c r="D10" s="240"/>
      <c r="E10" s="155"/>
      <c r="F10" s="155"/>
      <c r="G10" s="155"/>
    </row>
    <row r="11" customFormat="false" ht="14.25" hidden="false" customHeight="true" outlineLevel="0" collapsed="false">
      <c r="A11" s="155" t="s">
        <v>535</v>
      </c>
      <c r="B11" s="240" t="n">
        <v>0</v>
      </c>
      <c r="C11" s="240" t="n">
        <v>44750</v>
      </c>
      <c r="D11" s="240" t="n">
        <v>38424.8</v>
      </c>
      <c r="E11" s="155" t="n">
        <f aca="false">SUM(B11)</f>
        <v>0</v>
      </c>
      <c r="F11" s="155" t="n">
        <f aca="false">SUM(C11)</f>
        <v>44750</v>
      </c>
      <c r="G11" s="155" t="n">
        <f aca="false">SUM(D11)</f>
        <v>38424.8</v>
      </c>
    </row>
    <row r="12" customFormat="false" ht="14.25" hidden="false" customHeight="true" outlineLevel="0" collapsed="false">
      <c r="A12" s="155" t="s">
        <v>536</v>
      </c>
      <c r="B12" s="240" t="n">
        <v>0</v>
      </c>
      <c r="C12" s="240" t="n">
        <v>250</v>
      </c>
      <c r="D12" s="240" t="n">
        <v>238.2</v>
      </c>
      <c r="E12" s="155" t="n">
        <f aca="false">SUM(B12)</f>
        <v>0</v>
      </c>
      <c r="F12" s="155" t="n">
        <f aca="false">SUM(C12)</f>
        <v>250</v>
      </c>
      <c r="G12" s="155" t="n">
        <f aca="false">SUM(D12)</f>
        <v>238.2</v>
      </c>
    </row>
    <row r="13" customFormat="false" ht="14.25" hidden="false" customHeight="true" outlineLevel="0" collapsed="false">
      <c r="A13" s="463" t="n">
        <v>612</v>
      </c>
      <c r="B13" s="464" t="n">
        <f aca="false">SUM(B11:B12)</f>
        <v>0</v>
      </c>
      <c r="C13" s="464" t="n">
        <f aca="false">SUM(C11:C12)</f>
        <v>45000</v>
      </c>
      <c r="D13" s="464" t="n">
        <f aca="false">SUM(D11:D12)</f>
        <v>38663</v>
      </c>
      <c r="E13" s="465" t="n">
        <f aca="false">SUM(E11:E12)</f>
        <v>0</v>
      </c>
      <c r="F13" s="465" t="n">
        <f aca="false">SUM(F11:F12)</f>
        <v>45000</v>
      </c>
      <c r="G13" s="465" t="n">
        <f aca="false">SUM(G11:G12)</f>
        <v>38663</v>
      </c>
    </row>
    <row r="14" customFormat="false" ht="14.25" hidden="false" customHeight="true" outlineLevel="0" collapsed="false">
      <c r="A14" s="462"/>
      <c r="B14" s="435"/>
      <c r="C14" s="435"/>
      <c r="D14" s="435"/>
      <c r="E14" s="423"/>
      <c r="F14" s="423"/>
      <c r="G14" s="423"/>
    </row>
    <row r="15" s="166" customFormat="true" ht="15.75" hidden="false" customHeight="true" outlineLevel="0" collapsed="false">
      <c r="A15" s="448" t="s">
        <v>537</v>
      </c>
      <c r="B15" s="466" t="n">
        <f aca="false">B6+B9+B13</f>
        <v>39600</v>
      </c>
      <c r="C15" s="466" t="n">
        <f aca="false">C6+C9+C13</f>
        <v>45200</v>
      </c>
      <c r="D15" s="466" t="n">
        <f aca="false">D6+D9+D13</f>
        <v>38705.5</v>
      </c>
      <c r="E15" s="466" t="n">
        <f aca="false">E6+E9+E13</f>
        <v>39600</v>
      </c>
      <c r="F15" s="466" t="n">
        <f aca="false">F6+F9+F13</f>
        <v>45200</v>
      </c>
      <c r="G15" s="466" t="n">
        <f aca="false">G6+G9+G13</f>
        <v>38705.5</v>
      </c>
    </row>
    <row r="16" customFormat="false" ht="12.75" hidden="false" customHeight="false" outlineLevel="0" collapsed="false">
      <c r="I16" s="467"/>
    </row>
  </sheetData>
  <mergeCells count="6">
    <mergeCell ref="B1:E1"/>
    <mergeCell ref="F1:G1"/>
    <mergeCell ref="A2:A4"/>
    <mergeCell ref="B2:D2"/>
    <mergeCell ref="E2:G3"/>
    <mergeCell ref="B3:D3"/>
  </mergeCells>
  <printOptions headings="false" gridLines="false" gridLinesSet="true" horizontalCentered="true" verticalCentered="false"/>
  <pageMargins left="0.7875" right="0.7875" top="0.65" bottom="0.720138888888889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bor za rok 2003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4" width="28.28"/>
    <col collapsed="false" customWidth="true" hidden="false" outlineLevel="0" max="7" min="2" style="244" width="7.99"/>
    <col collapsed="false" customWidth="true" hidden="false" outlineLevel="0" max="10" min="8" style="244" width="6.13"/>
    <col collapsed="false" customWidth="true" hidden="false" outlineLevel="0" max="13" min="11" style="244" width="5.85"/>
    <col collapsed="false" customWidth="true" hidden="false" outlineLevel="0" max="19" min="14" style="244" width="6.85"/>
    <col collapsed="false" customWidth="true" hidden="false" outlineLevel="0" max="20" min="20" style="244" width="8.99"/>
    <col collapsed="false" customWidth="true" hidden="false" outlineLevel="0" max="22" min="21" style="244" width="8.85"/>
    <col collapsed="false" customWidth="false" hidden="false" outlineLevel="0" max="257" min="23" style="244" width="9.14"/>
  </cols>
  <sheetData>
    <row r="1" customFormat="false" ht="34.5" hidden="false" customHeight="true" outlineLevel="0" collapsed="false">
      <c r="A1" s="456" t="s">
        <v>450</v>
      </c>
      <c r="B1" s="44" t="s">
        <v>538</v>
      </c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14" t="s">
        <v>539</v>
      </c>
      <c r="U1" s="414"/>
      <c r="V1" s="414"/>
    </row>
    <row r="2" customFormat="false" ht="19.5" hidden="false" customHeight="true" outlineLevel="0" collapsed="false">
      <c r="A2" s="46" t="s">
        <v>485</v>
      </c>
      <c r="B2" s="468" t="s">
        <v>540</v>
      </c>
      <c r="C2" s="468"/>
      <c r="D2" s="468"/>
      <c r="E2" s="468" t="s">
        <v>541</v>
      </c>
      <c r="F2" s="468"/>
      <c r="G2" s="468"/>
      <c r="H2" s="469" t="s">
        <v>542</v>
      </c>
      <c r="I2" s="469"/>
      <c r="J2" s="469"/>
      <c r="K2" s="468" t="s">
        <v>543</v>
      </c>
      <c r="L2" s="468"/>
      <c r="M2" s="468"/>
      <c r="N2" s="468" t="s">
        <v>544</v>
      </c>
      <c r="O2" s="468"/>
      <c r="P2" s="468"/>
      <c r="Q2" s="468" t="s">
        <v>545</v>
      </c>
      <c r="R2" s="468"/>
      <c r="S2" s="468"/>
      <c r="T2" s="46" t="s">
        <v>546</v>
      </c>
      <c r="U2" s="46"/>
      <c r="V2" s="46"/>
    </row>
    <row r="3" customFormat="false" ht="19.5" hidden="false" customHeight="true" outlineLevel="0" collapsed="false">
      <c r="A3" s="46"/>
      <c r="B3" s="46" t="s">
        <v>547</v>
      </c>
      <c r="C3" s="46"/>
      <c r="D3" s="46"/>
      <c r="E3" s="46" t="s">
        <v>548</v>
      </c>
      <c r="F3" s="46"/>
      <c r="G3" s="46"/>
      <c r="H3" s="433" t="s">
        <v>549</v>
      </c>
      <c r="I3" s="433"/>
      <c r="J3" s="433"/>
      <c r="K3" s="46" t="s">
        <v>550</v>
      </c>
      <c r="L3" s="46"/>
      <c r="M3" s="46"/>
      <c r="N3" s="46" t="s">
        <v>551</v>
      </c>
      <c r="O3" s="46"/>
      <c r="P3" s="46"/>
      <c r="Q3" s="139" t="s">
        <v>552</v>
      </c>
      <c r="R3" s="139"/>
      <c r="S3" s="139"/>
      <c r="T3" s="46"/>
      <c r="U3" s="46"/>
      <c r="V3" s="46"/>
    </row>
    <row r="4" customFormat="false" ht="19.5" hidden="false" customHeight="true" outlineLevel="0" collapsed="false">
      <c r="A4" s="46"/>
      <c r="B4" s="470" t="s">
        <v>393</v>
      </c>
      <c r="C4" s="46" t="s">
        <v>394</v>
      </c>
      <c r="D4" s="470" t="s">
        <v>395</v>
      </c>
      <c r="E4" s="470" t="s">
        <v>393</v>
      </c>
      <c r="F4" s="46" t="s">
        <v>394</v>
      </c>
      <c r="G4" s="470" t="s">
        <v>395</v>
      </c>
      <c r="H4" s="471" t="s">
        <v>393</v>
      </c>
      <c r="I4" s="46" t="s">
        <v>394</v>
      </c>
      <c r="J4" s="472" t="s">
        <v>395</v>
      </c>
      <c r="K4" s="470" t="s">
        <v>393</v>
      </c>
      <c r="L4" s="46" t="s">
        <v>394</v>
      </c>
      <c r="M4" s="470" t="s">
        <v>395</v>
      </c>
      <c r="N4" s="470" t="s">
        <v>393</v>
      </c>
      <c r="O4" s="46" t="s">
        <v>394</v>
      </c>
      <c r="P4" s="470" t="s">
        <v>395</v>
      </c>
      <c r="Q4" s="471" t="s">
        <v>393</v>
      </c>
      <c r="R4" s="46" t="s">
        <v>394</v>
      </c>
      <c r="S4" s="472" t="s">
        <v>395</v>
      </c>
      <c r="T4" s="45" t="s">
        <v>553</v>
      </c>
      <c r="U4" s="46" t="s">
        <v>394</v>
      </c>
      <c r="V4" s="473" t="s">
        <v>395</v>
      </c>
    </row>
    <row r="5" customFormat="false" ht="15.95" hidden="false" customHeight="true" outlineLevel="0" collapsed="false">
      <c r="A5" s="474"/>
      <c r="B5" s="470"/>
      <c r="C5" s="46"/>
      <c r="D5" s="470"/>
      <c r="E5" s="470"/>
      <c r="F5" s="46"/>
      <c r="G5" s="470"/>
      <c r="H5" s="471"/>
      <c r="I5" s="46"/>
      <c r="J5" s="472"/>
      <c r="K5" s="470"/>
      <c r="L5" s="46"/>
      <c r="M5" s="470"/>
      <c r="N5" s="470"/>
      <c r="O5" s="46"/>
      <c r="P5" s="470"/>
      <c r="Q5" s="471"/>
      <c r="R5" s="46"/>
      <c r="S5" s="472"/>
      <c r="T5" s="472"/>
      <c r="U5" s="470"/>
      <c r="V5" s="471"/>
    </row>
    <row r="6" customFormat="false" ht="15.95" hidden="false" customHeight="true" outlineLevel="0" collapsed="false">
      <c r="A6" s="239" t="s">
        <v>554</v>
      </c>
      <c r="B6" s="155"/>
      <c r="C6" s="155"/>
      <c r="D6" s="155"/>
      <c r="E6" s="155" t="n">
        <v>634.9</v>
      </c>
      <c r="F6" s="155" t="n">
        <v>899.9</v>
      </c>
      <c r="G6" s="155" t="n">
        <v>899.6</v>
      </c>
      <c r="H6" s="475"/>
      <c r="I6" s="155"/>
      <c r="J6" s="434"/>
      <c r="K6" s="155"/>
      <c r="L6" s="155"/>
      <c r="M6" s="155"/>
      <c r="N6" s="155"/>
      <c r="O6" s="155"/>
      <c r="P6" s="155"/>
      <c r="Q6" s="475"/>
      <c r="R6" s="155"/>
      <c r="S6" s="434"/>
      <c r="T6" s="149" t="n">
        <f aca="false">B6+E6+H6+K6+N6+Q6</f>
        <v>634.9</v>
      </c>
      <c r="U6" s="149" t="n">
        <f aca="false">C6+F6+I6+L6+O6+R6</f>
        <v>899.9</v>
      </c>
      <c r="V6" s="149" t="n">
        <f aca="false">D6+G6+J6+M6+P6+S6</f>
        <v>899.6</v>
      </c>
    </row>
    <row r="7" customFormat="false" ht="15.95" hidden="false" customHeight="true" outlineLevel="0" collapsed="false">
      <c r="A7" s="145" t="s">
        <v>555</v>
      </c>
      <c r="B7" s="146" t="n">
        <v>100</v>
      </c>
      <c r="C7" s="146" t="n">
        <v>47.5</v>
      </c>
      <c r="D7" s="146" t="n">
        <v>0.5</v>
      </c>
      <c r="E7" s="146" t="n">
        <v>350</v>
      </c>
      <c r="F7" s="146" t="n">
        <v>80.2</v>
      </c>
      <c r="G7" s="146" t="n">
        <v>0</v>
      </c>
      <c r="H7" s="476"/>
      <c r="I7" s="146"/>
      <c r="J7" s="156"/>
      <c r="K7" s="146"/>
      <c r="L7" s="146"/>
      <c r="M7" s="146"/>
      <c r="N7" s="146"/>
      <c r="O7" s="146"/>
      <c r="P7" s="146"/>
      <c r="Q7" s="476"/>
      <c r="R7" s="146"/>
      <c r="S7" s="477"/>
      <c r="T7" s="149" t="n">
        <f aca="false">B7+E7+H7+K7+N7+Q7</f>
        <v>450</v>
      </c>
      <c r="U7" s="149" t="n">
        <f aca="false">C7+F7+I7+L7+O7+R7</f>
        <v>127.7</v>
      </c>
      <c r="V7" s="149" t="n">
        <f aca="false">D7+G7+J7+M7+P7+S7</f>
        <v>0.5</v>
      </c>
    </row>
    <row r="8" customFormat="false" ht="15.95" hidden="false" customHeight="true" outlineLevel="0" collapsed="false">
      <c r="A8" s="478" t="n">
        <v>513</v>
      </c>
      <c r="B8" s="423" t="n">
        <f aca="false">B6+B7</f>
        <v>100</v>
      </c>
      <c r="C8" s="423" t="n">
        <f aca="false">C6+C7</f>
        <v>47.5</v>
      </c>
      <c r="D8" s="423" t="n">
        <f aca="false">D6+D7</f>
        <v>0.5</v>
      </c>
      <c r="E8" s="423" t="n">
        <f aca="false">E6+E7</f>
        <v>984.9</v>
      </c>
      <c r="F8" s="423" t="n">
        <f aca="false">F6+F7</f>
        <v>980.1</v>
      </c>
      <c r="G8" s="423" t="n">
        <f aca="false">G6+G7</f>
        <v>899.6</v>
      </c>
      <c r="H8" s="479"/>
      <c r="I8" s="423"/>
      <c r="J8" s="439"/>
      <c r="K8" s="423"/>
      <c r="L8" s="423"/>
      <c r="M8" s="423"/>
      <c r="N8" s="423"/>
      <c r="O8" s="423"/>
      <c r="P8" s="423"/>
      <c r="Q8" s="479"/>
      <c r="R8" s="423"/>
      <c r="S8" s="439"/>
      <c r="T8" s="423" t="n">
        <f aca="false">SUM(T6:T7)</f>
        <v>1084.9</v>
      </c>
      <c r="U8" s="423" t="n">
        <f aca="false">SUM(U6:U7)</f>
        <v>1027.6</v>
      </c>
      <c r="V8" s="423" t="n">
        <f aca="false">SUM(V6:V7)</f>
        <v>900.1</v>
      </c>
      <c r="Y8" s="166"/>
    </row>
    <row r="9" customFormat="false" ht="15.95" hidden="false" customHeight="true" outlineLevel="0" collapsed="false">
      <c r="A9" s="478"/>
      <c r="B9" s="480"/>
      <c r="C9" s="480"/>
      <c r="D9" s="480"/>
      <c r="E9" s="480"/>
      <c r="F9" s="480"/>
      <c r="G9" s="480"/>
      <c r="H9" s="481"/>
      <c r="I9" s="480"/>
      <c r="J9" s="482"/>
      <c r="K9" s="480"/>
      <c r="L9" s="480"/>
      <c r="M9" s="480"/>
      <c r="N9" s="480"/>
      <c r="O9" s="480"/>
      <c r="P9" s="480"/>
      <c r="Q9" s="481"/>
      <c r="R9" s="480"/>
      <c r="S9" s="482"/>
      <c r="T9" s="482"/>
      <c r="U9" s="423"/>
      <c r="V9" s="423"/>
      <c r="Y9" s="166"/>
    </row>
    <row r="10" customFormat="false" ht="15.95" hidden="false" customHeight="true" outlineLevel="0" collapsed="false">
      <c r="A10" s="239" t="s">
        <v>556</v>
      </c>
      <c r="B10" s="155"/>
      <c r="C10" s="155"/>
      <c r="D10" s="155"/>
      <c r="E10" s="155" t="n">
        <v>0</v>
      </c>
      <c r="F10" s="155" t="n">
        <v>0.5</v>
      </c>
      <c r="G10" s="155" t="n">
        <v>0.4</v>
      </c>
      <c r="H10" s="475"/>
      <c r="I10" s="155"/>
      <c r="J10" s="434"/>
      <c r="K10" s="155"/>
      <c r="L10" s="155"/>
      <c r="M10" s="155"/>
      <c r="N10" s="155"/>
      <c r="O10" s="155"/>
      <c r="P10" s="155"/>
      <c r="Q10" s="475"/>
      <c r="R10" s="155"/>
      <c r="S10" s="434"/>
      <c r="T10" s="149" t="n">
        <f aca="false">B10+E10+H10+K10+N10+Q10</f>
        <v>0</v>
      </c>
      <c r="U10" s="149" t="n">
        <f aca="false">C10+F10+I10+L10+O10+R10</f>
        <v>0.5</v>
      </c>
      <c r="V10" s="149" t="n">
        <f aca="false">D10+G10+J10+M10+P10+S10</f>
        <v>0.4</v>
      </c>
      <c r="Y10" s="166"/>
    </row>
    <row r="11" customFormat="false" ht="15.95" hidden="false" customHeight="true" outlineLevel="0" collapsed="false">
      <c r="A11" s="239" t="s">
        <v>557</v>
      </c>
      <c r="B11" s="155"/>
      <c r="C11" s="155"/>
      <c r="D11" s="155"/>
      <c r="E11" s="155" t="n">
        <v>0</v>
      </c>
      <c r="F11" s="155" t="n">
        <v>5.3</v>
      </c>
      <c r="G11" s="155" t="n">
        <v>4.8</v>
      </c>
      <c r="H11" s="475"/>
      <c r="I11" s="155"/>
      <c r="J11" s="434"/>
      <c r="K11" s="155"/>
      <c r="L11" s="155"/>
      <c r="M11" s="155"/>
      <c r="N11" s="155"/>
      <c r="O11" s="155"/>
      <c r="P11" s="155"/>
      <c r="Q11" s="475"/>
      <c r="R11" s="155"/>
      <c r="S11" s="434"/>
      <c r="T11" s="149" t="n">
        <f aca="false">B11+E11+H11+K11+N11+Q11</f>
        <v>0</v>
      </c>
      <c r="U11" s="149" t="n">
        <f aca="false">C11+F11+I11+L11+O11+R11</f>
        <v>5.3</v>
      </c>
      <c r="V11" s="149" t="n">
        <f aca="false">D11+G11+J11+M11+P11+S11</f>
        <v>4.8</v>
      </c>
      <c r="Y11" s="166"/>
    </row>
    <row r="12" customFormat="false" ht="15.95" hidden="false" customHeight="true" outlineLevel="0" collapsed="false">
      <c r="A12" s="239" t="s">
        <v>558</v>
      </c>
      <c r="B12" s="155"/>
      <c r="C12" s="155"/>
      <c r="D12" s="155"/>
      <c r="E12" s="155" t="n">
        <v>100</v>
      </c>
      <c r="F12" s="155" t="n">
        <v>100</v>
      </c>
      <c r="G12" s="155" t="n">
        <v>78.5</v>
      </c>
      <c r="H12" s="475"/>
      <c r="I12" s="155"/>
      <c r="J12" s="434"/>
      <c r="K12" s="155"/>
      <c r="L12" s="155"/>
      <c r="M12" s="155"/>
      <c r="N12" s="155"/>
      <c r="O12" s="155"/>
      <c r="P12" s="155"/>
      <c r="Q12" s="475"/>
      <c r="R12" s="155"/>
      <c r="S12" s="434"/>
      <c r="T12" s="149" t="n">
        <f aca="false">B12+E12+H12+K12+N12+Q12</f>
        <v>100</v>
      </c>
      <c r="U12" s="149" t="n">
        <f aca="false">C12+F12+I12+L12+O12+R12</f>
        <v>100</v>
      </c>
      <c r="V12" s="149" t="n">
        <f aca="false">D12+G12+J12+M12+P12+S12</f>
        <v>78.5</v>
      </c>
    </row>
    <row r="13" customFormat="false" ht="15.95" hidden="false" customHeight="true" outlineLevel="0" collapsed="false">
      <c r="A13" s="239" t="s">
        <v>559</v>
      </c>
      <c r="B13" s="155" t="n">
        <v>0</v>
      </c>
      <c r="C13" s="155" t="n">
        <v>21</v>
      </c>
      <c r="D13" s="155" t="n">
        <v>21</v>
      </c>
      <c r="E13" s="155" t="n">
        <v>30</v>
      </c>
      <c r="F13" s="155" t="n">
        <v>29</v>
      </c>
      <c r="G13" s="155" t="n">
        <v>1.8</v>
      </c>
      <c r="H13" s="475"/>
      <c r="I13" s="155"/>
      <c r="J13" s="434"/>
      <c r="K13" s="155"/>
      <c r="L13" s="155"/>
      <c r="M13" s="155"/>
      <c r="N13" s="155"/>
      <c r="O13" s="155"/>
      <c r="P13" s="155"/>
      <c r="Q13" s="475"/>
      <c r="R13" s="155"/>
      <c r="S13" s="434"/>
      <c r="T13" s="149" t="n">
        <f aca="false">B13+E13+H13+K13+N13+Q13</f>
        <v>30</v>
      </c>
      <c r="U13" s="149" t="n">
        <f aca="false">C13+F13+I13+L13+O13+R13</f>
        <v>50</v>
      </c>
      <c r="V13" s="149" t="n">
        <f aca="false">D13+G13+J13+M13+P13+S13</f>
        <v>22.8</v>
      </c>
    </row>
    <row r="14" customFormat="false" ht="15.95" hidden="false" customHeight="true" outlineLevel="0" collapsed="false">
      <c r="A14" s="239" t="s">
        <v>560</v>
      </c>
      <c r="B14" s="155" t="n">
        <v>252</v>
      </c>
      <c r="C14" s="155" t="n">
        <v>252</v>
      </c>
      <c r="D14" s="155" t="n">
        <v>252</v>
      </c>
      <c r="E14" s="155" t="n">
        <v>3200</v>
      </c>
      <c r="F14" s="155" t="n">
        <v>3200</v>
      </c>
      <c r="G14" s="155" t="n">
        <v>3191.6</v>
      </c>
      <c r="H14" s="475"/>
      <c r="I14" s="155"/>
      <c r="J14" s="434"/>
      <c r="K14" s="155"/>
      <c r="L14" s="155"/>
      <c r="M14" s="155"/>
      <c r="N14" s="155"/>
      <c r="O14" s="155"/>
      <c r="P14" s="155"/>
      <c r="Q14" s="475"/>
      <c r="R14" s="155"/>
      <c r="S14" s="434"/>
      <c r="T14" s="149" t="n">
        <f aca="false">B14+E14+H14+K14+N14+Q14</f>
        <v>3452</v>
      </c>
      <c r="U14" s="149" t="n">
        <f aca="false">C14+F14+I14+L14+O14+R14</f>
        <v>3452</v>
      </c>
      <c r="V14" s="149" t="n">
        <f aca="false">D14+G14+J14+M14+P14+S14</f>
        <v>3443.6</v>
      </c>
    </row>
    <row r="15" customFormat="false" ht="15.95" hidden="false" customHeight="true" outlineLevel="0" collapsed="false">
      <c r="A15" s="145" t="s">
        <v>561</v>
      </c>
      <c r="B15" s="146" t="n">
        <v>520</v>
      </c>
      <c r="C15" s="146" t="n">
        <v>340</v>
      </c>
      <c r="D15" s="146" t="n">
        <v>260.2</v>
      </c>
      <c r="E15" s="146" t="n">
        <v>850</v>
      </c>
      <c r="F15" s="146" t="n">
        <v>884.3</v>
      </c>
      <c r="G15" s="146" t="n">
        <v>757.7</v>
      </c>
      <c r="H15" s="476"/>
      <c r="I15" s="146"/>
      <c r="J15" s="156"/>
      <c r="K15" s="146"/>
      <c r="L15" s="146"/>
      <c r="M15" s="146"/>
      <c r="N15" s="146" t="n">
        <v>0</v>
      </c>
      <c r="O15" s="146" t="n">
        <v>75</v>
      </c>
      <c r="P15" s="146" t="n">
        <v>75</v>
      </c>
      <c r="Q15" s="476"/>
      <c r="R15" s="146"/>
      <c r="S15" s="156"/>
      <c r="T15" s="149" t="n">
        <f aca="false">B15+E15+H15+K15+N15+Q15</f>
        <v>1370</v>
      </c>
      <c r="U15" s="149" t="n">
        <f aca="false">C15+F15+I15+L15+O15+R15</f>
        <v>1299.3</v>
      </c>
      <c r="V15" s="149" t="n">
        <f aca="false">D15+G15+J15+M15+P15+S15</f>
        <v>1092.9</v>
      </c>
    </row>
    <row r="16" customFormat="false" ht="15.95" hidden="false" customHeight="true" outlineLevel="0" collapsed="false">
      <c r="A16" s="478" t="n">
        <v>516</v>
      </c>
      <c r="B16" s="423" t="n">
        <f aca="false">SUM(B10:B15)</f>
        <v>772</v>
      </c>
      <c r="C16" s="423" t="n">
        <f aca="false">SUM(C10:C15)</f>
        <v>613</v>
      </c>
      <c r="D16" s="423" t="n">
        <f aca="false">SUM(D10:D15)</f>
        <v>533.2</v>
      </c>
      <c r="E16" s="423" t="n">
        <f aca="false">SUM(E10:E15)</f>
        <v>4180</v>
      </c>
      <c r="F16" s="423" t="n">
        <f aca="false">SUM(F10:F15)</f>
        <v>4219.1</v>
      </c>
      <c r="G16" s="423" t="n">
        <f aca="false">SUM(G10:G15)</f>
        <v>4034.8</v>
      </c>
      <c r="H16" s="479"/>
      <c r="I16" s="423"/>
      <c r="J16" s="439"/>
      <c r="K16" s="423"/>
      <c r="L16" s="423"/>
      <c r="M16" s="423"/>
      <c r="N16" s="423" t="n">
        <f aca="false">SUM(N10:N15)</f>
        <v>0</v>
      </c>
      <c r="O16" s="423" t="n">
        <f aca="false">SUM(O10:O15)</f>
        <v>75</v>
      </c>
      <c r="P16" s="423" t="n">
        <f aca="false">SUM(P10:P15)</f>
        <v>75</v>
      </c>
      <c r="Q16" s="479"/>
      <c r="R16" s="423"/>
      <c r="S16" s="439"/>
      <c r="T16" s="439" t="n">
        <f aca="false">SUM(T10:T15)</f>
        <v>4952</v>
      </c>
      <c r="U16" s="423" t="n">
        <f aca="false">SUM(U10:U15)</f>
        <v>4907.1</v>
      </c>
      <c r="V16" s="423" t="n">
        <f aca="false">SUM(V10:V15)</f>
        <v>4643</v>
      </c>
    </row>
    <row r="17" customFormat="false" ht="15.95" hidden="false" customHeight="true" outlineLevel="0" collapsed="false">
      <c r="A17" s="483"/>
      <c r="B17" s="480"/>
      <c r="C17" s="480"/>
      <c r="D17" s="480"/>
      <c r="E17" s="480"/>
      <c r="F17" s="480"/>
      <c r="G17" s="480"/>
      <c r="H17" s="481"/>
      <c r="I17" s="480"/>
      <c r="J17" s="482"/>
      <c r="K17" s="480"/>
      <c r="L17" s="480"/>
      <c r="M17" s="480"/>
      <c r="N17" s="480"/>
      <c r="O17" s="480"/>
      <c r="P17" s="480"/>
      <c r="Q17" s="481"/>
      <c r="R17" s="480"/>
      <c r="S17" s="482"/>
      <c r="T17" s="439"/>
      <c r="U17" s="423"/>
      <c r="V17" s="423"/>
    </row>
    <row r="18" customFormat="false" ht="15.95" hidden="false" customHeight="true" outlineLevel="0" collapsed="false">
      <c r="A18" s="148" t="s">
        <v>499</v>
      </c>
      <c r="B18" s="149" t="n">
        <v>6000</v>
      </c>
      <c r="C18" s="149" t="n">
        <v>5769</v>
      </c>
      <c r="D18" s="149" t="n">
        <v>5767.6</v>
      </c>
      <c r="E18" s="149" t="n">
        <v>18900</v>
      </c>
      <c r="F18" s="149" t="n">
        <v>18435.1</v>
      </c>
      <c r="G18" s="149" t="n">
        <v>14979.7</v>
      </c>
      <c r="H18" s="484"/>
      <c r="I18" s="149"/>
      <c r="J18" s="157"/>
      <c r="K18" s="149"/>
      <c r="L18" s="149"/>
      <c r="M18" s="149"/>
      <c r="N18" s="485"/>
      <c r="O18" s="485"/>
      <c r="P18" s="485"/>
      <c r="Q18" s="486"/>
      <c r="R18" s="485"/>
      <c r="S18" s="487"/>
      <c r="T18" s="149" t="n">
        <f aca="false">B18+E18+H18+K18+N18+Q18</f>
        <v>24900</v>
      </c>
      <c r="U18" s="149" t="n">
        <f aca="false">C18+F18+I18+L18+O18+R18</f>
        <v>24204.1</v>
      </c>
      <c r="V18" s="149" t="n">
        <f aca="false">D18+G18+J18+M18+P18+S18</f>
        <v>20747.3</v>
      </c>
      <c r="X18" s="488"/>
      <c r="Y18" s="488"/>
      <c r="Z18" s="488"/>
      <c r="AA18" s="488"/>
      <c r="AB18" s="488"/>
      <c r="AC18" s="488"/>
      <c r="AD18" s="488"/>
      <c r="AE18" s="488"/>
      <c r="AF18" s="488"/>
      <c r="AG18" s="488"/>
      <c r="AH18" s="488"/>
      <c r="AI18" s="488"/>
      <c r="AJ18" s="488"/>
      <c r="AK18" s="488"/>
      <c r="AL18" s="488"/>
      <c r="AM18" s="488"/>
      <c r="AN18" s="488"/>
      <c r="AO18" s="488"/>
    </row>
    <row r="19" customFormat="false" ht="15.95" hidden="false" customHeight="true" outlineLevel="0" collapsed="false">
      <c r="A19" s="148" t="s">
        <v>562</v>
      </c>
      <c r="B19" s="149"/>
      <c r="C19" s="149"/>
      <c r="D19" s="149"/>
      <c r="E19" s="149" t="n">
        <v>156.4</v>
      </c>
      <c r="F19" s="149" t="n">
        <v>256.4</v>
      </c>
      <c r="G19" s="149" t="n">
        <v>241.4</v>
      </c>
      <c r="H19" s="484"/>
      <c r="I19" s="149"/>
      <c r="J19" s="157"/>
      <c r="K19" s="149"/>
      <c r="L19" s="149"/>
      <c r="M19" s="149"/>
      <c r="N19" s="438"/>
      <c r="O19" s="438"/>
      <c r="P19" s="438"/>
      <c r="Q19" s="486"/>
      <c r="R19" s="485"/>
      <c r="S19" s="487"/>
      <c r="T19" s="149" t="n">
        <f aca="false">B19+E19+H19+K19+N19+Q19</f>
        <v>156.4</v>
      </c>
      <c r="U19" s="149" t="n">
        <f aca="false">C19+F19+I19+L19+O19+R19</f>
        <v>256.4</v>
      </c>
      <c r="V19" s="149" t="n">
        <f aca="false">D19+G19+J19+M19+P19+S19</f>
        <v>241.4</v>
      </c>
      <c r="X19" s="488"/>
      <c r="Y19" s="488"/>
      <c r="Z19" s="488"/>
      <c r="AA19" s="488"/>
      <c r="AB19" s="488"/>
      <c r="AC19" s="488"/>
      <c r="AD19" s="488"/>
      <c r="AE19" s="488"/>
      <c r="AF19" s="488"/>
      <c r="AG19" s="488"/>
      <c r="AH19" s="488"/>
      <c r="AI19" s="488"/>
      <c r="AJ19" s="488"/>
      <c r="AK19" s="488"/>
      <c r="AL19" s="488"/>
      <c r="AM19" s="488"/>
      <c r="AN19" s="488"/>
      <c r="AO19" s="488"/>
    </row>
    <row r="20" customFormat="false" ht="15.95" hidden="false" customHeight="true" outlineLevel="0" collapsed="false">
      <c r="A20" s="239" t="s">
        <v>563</v>
      </c>
      <c r="B20" s="155" t="n">
        <v>0</v>
      </c>
      <c r="C20" s="155" t="n">
        <v>12.5</v>
      </c>
      <c r="D20" s="155" t="n">
        <v>11</v>
      </c>
      <c r="E20" s="155" t="n">
        <v>30</v>
      </c>
      <c r="F20" s="155" t="n">
        <v>59</v>
      </c>
      <c r="G20" s="155" t="n">
        <v>50.4</v>
      </c>
      <c r="H20" s="475"/>
      <c r="I20" s="155"/>
      <c r="J20" s="434"/>
      <c r="K20" s="155" t="n">
        <v>200</v>
      </c>
      <c r="L20" s="155" t="n">
        <v>96</v>
      </c>
      <c r="M20" s="155" t="n">
        <v>0</v>
      </c>
      <c r="N20" s="155"/>
      <c r="O20" s="155"/>
      <c r="P20" s="155"/>
      <c r="Q20" s="489"/>
      <c r="R20" s="438"/>
      <c r="S20" s="490"/>
      <c r="T20" s="149" t="n">
        <f aca="false">B20+E20+H20+K20+N20+Q20</f>
        <v>230</v>
      </c>
      <c r="U20" s="149" t="n">
        <f aca="false">C20+F20+I20+L20+O20+R20</f>
        <v>167.5</v>
      </c>
      <c r="V20" s="149" t="n">
        <f aca="false">D20+G20+J20+M20+P20+S20</f>
        <v>61.4</v>
      </c>
      <c r="X20" s="488"/>
      <c r="Y20" s="488"/>
      <c r="Z20" s="488"/>
      <c r="AA20" s="488"/>
      <c r="AB20" s="488"/>
      <c r="AC20" s="488"/>
      <c r="AD20" s="488"/>
      <c r="AE20" s="488"/>
      <c r="AF20" s="488"/>
      <c r="AG20" s="488"/>
      <c r="AH20" s="488"/>
      <c r="AI20" s="488"/>
      <c r="AJ20" s="488"/>
      <c r="AK20" s="488"/>
      <c r="AL20" s="488"/>
      <c r="AM20" s="488"/>
      <c r="AN20" s="488"/>
      <c r="AO20" s="488"/>
    </row>
    <row r="21" customFormat="false" ht="15.95" hidden="false" customHeight="true" outlineLevel="0" collapsed="false">
      <c r="A21" s="239" t="s">
        <v>564</v>
      </c>
      <c r="B21" s="155"/>
      <c r="C21" s="155"/>
      <c r="D21" s="155"/>
      <c r="E21" s="155" t="n">
        <v>0</v>
      </c>
      <c r="F21" s="155" t="n">
        <v>4</v>
      </c>
      <c r="G21" s="155" t="n">
        <v>3.7</v>
      </c>
      <c r="H21" s="475"/>
      <c r="I21" s="155"/>
      <c r="J21" s="434"/>
      <c r="K21" s="155"/>
      <c r="L21" s="155"/>
      <c r="M21" s="155"/>
      <c r="N21" s="146"/>
      <c r="O21" s="146"/>
      <c r="P21" s="146"/>
      <c r="Q21" s="489"/>
      <c r="R21" s="438"/>
      <c r="S21" s="490"/>
      <c r="T21" s="149" t="n">
        <f aca="false">B21+E21+H21+K21+N21+Q21</f>
        <v>0</v>
      </c>
      <c r="U21" s="149" t="n">
        <f aca="false">C21+F21+I21+L21+O21+R21</f>
        <v>4</v>
      </c>
      <c r="V21" s="149" t="n">
        <f aca="false">D21+G21+J21+M21+P21+S21</f>
        <v>3.7</v>
      </c>
      <c r="X21" s="488"/>
      <c r="Y21" s="488"/>
      <c r="Z21" s="488"/>
      <c r="AA21" s="488"/>
      <c r="AB21" s="488"/>
      <c r="AC21" s="488"/>
      <c r="AD21" s="488"/>
      <c r="AE21" s="488"/>
      <c r="AF21" s="488"/>
      <c r="AG21" s="488"/>
      <c r="AH21" s="488"/>
      <c r="AI21" s="488"/>
      <c r="AJ21" s="488"/>
      <c r="AK21" s="488"/>
      <c r="AL21" s="488"/>
      <c r="AM21" s="488"/>
      <c r="AN21" s="488"/>
      <c r="AO21" s="488"/>
    </row>
    <row r="22" customFormat="false" ht="15.95" hidden="false" customHeight="true" outlineLevel="0" collapsed="false">
      <c r="A22" s="478" t="n">
        <v>517</v>
      </c>
      <c r="B22" s="423" t="n">
        <f aca="false">SUM(B18:B20)</f>
        <v>6000</v>
      </c>
      <c r="C22" s="423" t="n">
        <f aca="false">SUM(C18:C20)</f>
        <v>5781.5</v>
      </c>
      <c r="D22" s="423" t="n">
        <f aca="false">SUM(D18:D20)</f>
        <v>5778.6</v>
      </c>
      <c r="E22" s="423" t="n">
        <f aca="false">SUM(E18:E21)</f>
        <v>19086.4</v>
      </c>
      <c r="F22" s="423" t="n">
        <f aca="false">SUM(F18:F21)</f>
        <v>18754.5</v>
      </c>
      <c r="G22" s="423" t="n">
        <f aca="false">SUM(G18:G21)</f>
        <v>15275.2</v>
      </c>
      <c r="H22" s="479"/>
      <c r="I22" s="423"/>
      <c r="J22" s="439"/>
      <c r="K22" s="423" t="n">
        <f aca="false">SUM(K18:K20)</f>
        <v>200</v>
      </c>
      <c r="L22" s="423" t="n">
        <f aca="false">SUM(L18:L20)</f>
        <v>96</v>
      </c>
      <c r="M22" s="423" t="n">
        <f aca="false">SUM(M18:M20)</f>
        <v>0</v>
      </c>
      <c r="N22" s="423"/>
      <c r="O22" s="423"/>
      <c r="P22" s="423"/>
      <c r="Q22" s="491"/>
      <c r="R22" s="492"/>
      <c r="S22" s="493"/>
      <c r="T22" s="423" t="n">
        <f aca="false">SUM(T18:T21)</f>
        <v>25286.4</v>
      </c>
      <c r="U22" s="423" t="n">
        <f aca="false">SUM(U18:U21)</f>
        <v>24632</v>
      </c>
      <c r="V22" s="423" t="n">
        <f aca="false">SUM(V18:V21)</f>
        <v>21053.8</v>
      </c>
      <c r="X22" s="488"/>
      <c r="Y22" s="488"/>
      <c r="Z22" s="488"/>
      <c r="AA22" s="488"/>
      <c r="AB22" s="488"/>
      <c r="AC22" s="488"/>
      <c r="AD22" s="488"/>
      <c r="AE22" s="488"/>
      <c r="AF22" s="488"/>
      <c r="AG22" s="488"/>
      <c r="AH22" s="488"/>
      <c r="AI22" s="488"/>
      <c r="AJ22" s="488"/>
      <c r="AK22" s="488"/>
      <c r="AL22" s="488"/>
      <c r="AM22" s="488"/>
      <c r="AN22" s="488"/>
      <c r="AO22" s="488"/>
    </row>
    <row r="23" customFormat="false" ht="15.95" hidden="false" customHeight="true" outlineLevel="0" collapsed="false">
      <c r="A23" s="478"/>
      <c r="B23" s="423"/>
      <c r="C23" s="423"/>
      <c r="D23" s="423"/>
      <c r="E23" s="423"/>
      <c r="F23" s="423"/>
      <c r="G23" s="423"/>
      <c r="H23" s="479"/>
      <c r="I23" s="423"/>
      <c r="J23" s="439"/>
      <c r="K23" s="423"/>
      <c r="L23" s="423"/>
      <c r="M23" s="423"/>
      <c r="N23" s="423"/>
      <c r="O23" s="423"/>
      <c r="P23" s="423"/>
      <c r="Q23" s="491"/>
      <c r="R23" s="492"/>
      <c r="S23" s="493"/>
      <c r="T23" s="439"/>
      <c r="U23" s="423"/>
      <c r="V23" s="423"/>
      <c r="X23" s="488"/>
      <c r="Y23" s="488"/>
      <c r="Z23" s="488"/>
      <c r="AA23" s="488"/>
      <c r="AB23" s="488"/>
      <c r="AC23" s="488"/>
      <c r="AD23" s="488"/>
      <c r="AE23" s="488"/>
      <c r="AF23" s="488"/>
      <c r="AG23" s="488"/>
      <c r="AH23" s="488"/>
      <c r="AI23" s="488"/>
      <c r="AJ23" s="488"/>
      <c r="AK23" s="488"/>
      <c r="AL23" s="488"/>
      <c r="AM23" s="488"/>
      <c r="AN23" s="488"/>
      <c r="AO23" s="488"/>
    </row>
    <row r="24" customFormat="false" ht="15.95" hidden="false" customHeight="true" outlineLevel="0" collapsed="false">
      <c r="A24" s="494" t="s">
        <v>565</v>
      </c>
      <c r="B24" s="155"/>
      <c r="C24" s="155"/>
      <c r="D24" s="155"/>
      <c r="E24" s="155"/>
      <c r="F24" s="155"/>
      <c r="G24" s="155"/>
      <c r="H24" s="475"/>
      <c r="I24" s="155"/>
      <c r="J24" s="434"/>
      <c r="K24" s="155"/>
      <c r="L24" s="155"/>
      <c r="M24" s="155"/>
      <c r="N24" s="155"/>
      <c r="O24" s="155"/>
      <c r="P24" s="155"/>
      <c r="Q24" s="495" t="n">
        <v>0</v>
      </c>
      <c r="R24" s="419" t="n">
        <v>100</v>
      </c>
      <c r="S24" s="496" t="n">
        <v>100</v>
      </c>
      <c r="T24" s="149" t="n">
        <f aca="false">B24+E24+H24+K24+N24+Q24</f>
        <v>0</v>
      </c>
      <c r="U24" s="149" t="n">
        <f aca="false">C24+F24+I24+L24+O24+R24</f>
        <v>100</v>
      </c>
      <c r="V24" s="149" t="n">
        <f aca="false">D24+G24+J24+M24+P24+S24</f>
        <v>100</v>
      </c>
      <c r="X24" s="488"/>
      <c r="Y24" s="488"/>
      <c r="Z24" s="488"/>
      <c r="AA24" s="488"/>
      <c r="AB24" s="488"/>
      <c r="AC24" s="488"/>
      <c r="AD24" s="488"/>
      <c r="AE24" s="488"/>
      <c r="AF24" s="488"/>
      <c r="AG24" s="488"/>
      <c r="AH24" s="488"/>
      <c r="AI24" s="488"/>
      <c r="AJ24" s="488"/>
      <c r="AK24" s="488"/>
      <c r="AL24" s="488"/>
      <c r="AM24" s="488"/>
      <c r="AN24" s="488"/>
      <c r="AO24" s="488"/>
    </row>
    <row r="25" customFormat="false" ht="15.95" hidden="false" customHeight="true" outlineLevel="0" collapsed="false">
      <c r="A25" s="478" t="n">
        <v>521</v>
      </c>
      <c r="B25" s="423"/>
      <c r="C25" s="423"/>
      <c r="D25" s="423"/>
      <c r="E25" s="423"/>
      <c r="F25" s="423"/>
      <c r="G25" s="423"/>
      <c r="H25" s="479"/>
      <c r="I25" s="423"/>
      <c r="J25" s="439"/>
      <c r="K25" s="423"/>
      <c r="L25" s="423"/>
      <c r="M25" s="423"/>
      <c r="N25" s="423"/>
      <c r="O25" s="423"/>
      <c r="P25" s="423"/>
      <c r="Q25" s="491" t="n">
        <f aca="false">SUM(Q24)</f>
        <v>0</v>
      </c>
      <c r="R25" s="492" t="n">
        <f aca="false">SUM(R24)</f>
        <v>100</v>
      </c>
      <c r="S25" s="493" t="n">
        <f aca="false">SUM(S24)</f>
        <v>100</v>
      </c>
      <c r="T25" s="439" t="n">
        <f aca="false">SUM(T24)</f>
        <v>0</v>
      </c>
      <c r="U25" s="423" t="n">
        <f aca="false">SUM(U24)</f>
        <v>100</v>
      </c>
      <c r="V25" s="423" t="n">
        <f aca="false">SUM(V24)</f>
        <v>100</v>
      </c>
      <c r="X25" s="488"/>
      <c r="Y25" s="488"/>
      <c r="Z25" s="488"/>
      <c r="AA25" s="488"/>
      <c r="AB25" s="488"/>
      <c r="AC25" s="488"/>
      <c r="AD25" s="488"/>
      <c r="AE25" s="488"/>
      <c r="AF25" s="488"/>
      <c r="AG25" s="488"/>
      <c r="AH25" s="488"/>
      <c r="AI25" s="488"/>
      <c r="AJ25" s="488"/>
      <c r="AK25" s="488"/>
      <c r="AL25" s="488"/>
      <c r="AM25" s="488"/>
      <c r="AN25" s="488"/>
      <c r="AO25" s="488"/>
    </row>
    <row r="26" customFormat="false" ht="15.95" hidden="false" customHeight="true" outlineLevel="0" collapsed="false">
      <c r="A26" s="478"/>
      <c r="B26" s="423"/>
      <c r="C26" s="423"/>
      <c r="D26" s="423"/>
      <c r="E26" s="423"/>
      <c r="F26" s="423"/>
      <c r="G26" s="423"/>
      <c r="H26" s="479"/>
      <c r="I26" s="423"/>
      <c r="J26" s="439"/>
      <c r="K26" s="423"/>
      <c r="L26" s="423"/>
      <c r="M26" s="423"/>
      <c r="N26" s="423"/>
      <c r="O26" s="423"/>
      <c r="P26" s="423"/>
      <c r="Q26" s="491"/>
      <c r="R26" s="492"/>
      <c r="S26" s="493"/>
      <c r="T26" s="439"/>
      <c r="U26" s="423"/>
      <c r="V26" s="423"/>
      <c r="X26" s="488"/>
      <c r="Y26" s="488"/>
      <c r="Z26" s="488"/>
      <c r="AA26" s="488"/>
      <c r="AB26" s="488"/>
      <c r="AC26" s="488"/>
      <c r="AD26" s="488"/>
      <c r="AE26" s="488"/>
      <c r="AF26" s="488"/>
      <c r="AG26" s="488"/>
      <c r="AH26" s="488"/>
      <c r="AI26" s="488"/>
      <c r="AJ26" s="488"/>
      <c r="AK26" s="488"/>
      <c r="AL26" s="488"/>
      <c r="AM26" s="488"/>
      <c r="AN26" s="488"/>
      <c r="AO26" s="488"/>
    </row>
    <row r="27" s="166" customFormat="true" ht="15.95" hidden="false" customHeight="true" outlineLevel="0" collapsed="false">
      <c r="A27" s="145" t="s">
        <v>566</v>
      </c>
      <c r="B27" s="146"/>
      <c r="C27" s="146"/>
      <c r="D27" s="146"/>
      <c r="E27" s="146"/>
      <c r="F27" s="146"/>
      <c r="G27" s="146"/>
      <c r="H27" s="476"/>
      <c r="I27" s="146"/>
      <c r="J27" s="156"/>
      <c r="K27" s="146"/>
      <c r="L27" s="146"/>
      <c r="M27" s="146"/>
      <c r="N27" s="146" t="n">
        <v>1000</v>
      </c>
      <c r="O27" s="146" t="n">
        <v>606.9</v>
      </c>
      <c r="P27" s="146" t="n">
        <v>606.9</v>
      </c>
      <c r="Q27" s="476" t="n">
        <v>100</v>
      </c>
      <c r="R27" s="146" t="n">
        <v>0</v>
      </c>
      <c r="S27" s="156" t="n">
        <v>0</v>
      </c>
      <c r="T27" s="149" t="n">
        <f aca="false">B27+E27+H27+K27+N27+Q27</f>
        <v>1100</v>
      </c>
      <c r="U27" s="149" t="n">
        <f aca="false">C27+F27+I27+L27+O27+R27</f>
        <v>606.9</v>
      </c>
      <c r="V27" s="149" t="n">
        <f aca="false">D27+G27+J27+M27+P27+S27</f>
        <v>606.9</v>
      </c>
    </row>
    <row r="28" s="166" customFormat="true" ht="15.95" hidden="false" customHeight="true" outlineLevel="0" collapsed="false">
      <c r="A28" s="478" t="n">
        <v>522</v>
      </c>
      <c r="B28" s="423"/>
      <c r="C28" s="423"/>
      <c r="D28" s="423"/>
      <c r="E28" s="423"/>
      <c r="F28" s="423"/>
      <c r="G28" s="423"/>
      <c r="H28" s="497"/>
      <c r="I28" s="423"/>
      <c r="J28" s="497"/>
      <c r="K28" s="423"/>
      <c r="L28" s="423"/>
      <c r="M28" s="423"/>
      <c r="N28" s="423" t="n">
        <f aca="false">SUM(N27)</f>
        <v>1000</v>
      </c>
      <c r="O28" s="423" t="n">
        <f aca="false">SUM(O27)</f>
        <v>606.9</v>
      </c>
      <c r="P28" s="423" t="n">
        <f aca="false">SUM(P27)</f>
        <v>606.9</v>
      </c>
      <c r="Q28" s="479" t="n">
        <f aca="false">SUM(Q27)</f>
        <v>100</v>
      </c>
      <c r="R28" s="423" t="n">
        <f aca="false">SUM(R27)</f>
        <v>0</v>
      </c>
      <c r="S28" s="439" t="n">
        <f aca="false">SUM(S27)</f>
        <v>0</v>
      </c>
      <c r="T28" s="439" t="n">
        <f aca="false">SUM(T27)</f>
        <v>1100</v>
      </c>
      <c r="U28" s="423" t="n">
        <f aca="false">SUM(U27)</f>
        <v>606.9</v>
      </c>
      <c r="V28" s="423" t="n">
        <f aca="false">SUM(V27)</f>
        <v>606.9</v>
      </c>
    </row>
    <row r="29" s="166" customFormat="true" ht="15.95" hidden="false" customHeight="true" outlineLevel="0" collapsed="false">
      <c r="A29" s="478"/>
      <c r="B29" s="423"/>
      <c r="C29" s="423"/>
      <c r="D29" s="423"/>
      <c r="E29" s="423"/>
      <c r="F29" s="423"/>
      <c r="G29" s="423"/>
      <c r="H29" s="479"/>
      <c r="I29" s="423"/>
      <c r="J29" s="439"/>
      <c r="K29" s="423"/>
      <c r="L29" s="423"/>
      <c r="M29" s="423"/>
      <c r="N29" s="423"/>
      <c r="O29" s="423"/>
      <c r="P29" s="423"/>
      <c r="Q29" s="479"/>
      <c r="R29" s="423"/>
      <c r="S29" s="439"/>
      <c r="T29" s="482"/>
      <c r="U29" s="423"/>
      <c r="V29" s="480"/>
    </row>
    <row r="30" s="166" customFormat="true" ht="15.95" hidden="false" customHeight="true" outlineLevel="0" collapsed="false">
      <c r="A30" s="498" t="s">
        <v>567</v>
      </c>
      <c r="B30" s="151"/>
      <c r="C30" s="151"/>
      <c r="D30" s="151"/>
      <c r="E30" s="146" t="n">
        <v>50</v>
      </c>
      <c r="F30" s="146" t="n">
        <v>56</v>
      </c>
      <c r="G30" s="146" t="n">
        <v>55.4</v>
      </c>
      <c r="H30" s="476"/>
      <c r="I30" s="146"/>
      <c r="J30" s="156"/>
      <c r="K30" s="151"/>
      <c r="L30" s="151"/>
      <c r="M30" s="151"/>
      <c r="N30" s="151"/>
      <c r="O30" s="151"/>
      <c r="P30" s="151"/>
      <c r="Q30" s="499"/>
      <c r="R30" s="151"/>
      <c r="S30" s="500"/>
      <c r="T30" s="149" t="n">
        <f aca="false">B30+E30+H30+K30+N30+Q30</f>
        <v>50</v>
      </c>
      <c r="U30" s="149" t="n">
        <f aca="false">C30+F30+I30+L30+O30+R30</f>
        <v>56</v>
      </c>
      <c r="V30" s="149" t="n">
        <f aca="false">D30+G30+J30+M30+P30+S30</f>
        <v>55.4</v>
      </c>
    </row>
    <row r="31" s="166" customFormat="true" ht="15.95" hidden="false" customHeight="true" outlineLevel="0" collapsed="false">
      <c r="A31" s="478" t="n">
        <v>532</v>
      </c>
      <c r="B31" s="155"/>
      <c r="C31" s="155"/>
      <c r="D31" s="155"/>
      <c r="E31" s="423" t="n">
        <f aca="false">SUM(E30)</f>
        <v>50</v>
      </c>
      <c r="F31" s="423" t="n">
        <f aca="false">SUM(F30)</f>
        <v>56</v>
      </c>
      <c r="G31" s="423" t="n">
        <f aca="false">SUM(G30)</f>
        <v>55.4</v>
      </c>
      <c r="H31" s="479"/>
      <c r="I31" s="423"/>
      <c r="J31" s="439"/>
      <c r="K31" s="155"/>
      <c r="L31" s="475"/>
      <c r="M31" s="155"/>
      <c r="N31" s="155"/>
      <c r="O31" s="155"/>
      <c r="P31" s="155"/>
      <c r="Q31" s="475"/>
      <c r="R31" s="155"/>
      <c r="S31" s="434"/>
      <c r="T31" s="423" t="n">
        <f aca="false">SUM(T30)</f>
        <v>50</v>
      </c>
      <c r="U31" s="423" t="n">
        <f aca="false">SUM(U30)</f>
        <v>56</v>
      </c>
      <c r="V31" s="423" t="n">
        <f aca="false">SUM(V30)</f>
        <v>55.4</v>
      </c>
    </row>
    <row r="32" s="166" customFormat="true" ht="15.95" hidden="false" customHeight="true" outlineLevel="0" collapsed="false">
      <c r="A32" s="478"/>
      <c r="B32" s="155"/>
      <c r="C32" s="155"/>
      <c r="D32" s="155"/>
      <c r="E32" s="423"/>
      <c r="F32" s="423"/>
      <c r="G32" s="423"/>
      <c r="H32" s="479"/>
      <c r="I32" s="423"/>
      <c r="J32" s="439"/>
      <c r="K32" s="155"/>
      <c r="L32" s="475"/>
      <c r="M32" s="155"/>
      <c r="N32" s="155"/>
      <c r="O32" s="155"/>
      <c r="P32" s="155"/>
      <c r="Q32" s="475"/>
      <c r="R32" s="155"/>
      <c r="S32" s="434"/>
      <c r="T32" s="423"/>
      <c r="U32" s="423"/>
      <c r="V32" s="423"/>
    </row>
    <row r="33" s="166" customFormat="true" ht="15.95" hidden="false" customHeight="true" outlineLevel="0" collapsed="false">
      <c r="A33" s="494" t="s">
        <v>568</v>
      </c>
      <c r="B33" s="155"/>
      <c r="C33" s="155"/>
      <c r="D33" s="155"/>
      <c r="E33" s="155"/>
      <c r="F33" s="155"/>
      <c r="G33" s="155"/>
      <c r="H33" s="475" t="n">
        <v>0</v>
      </c>
      <c r="I33" s="155" t="n">
        <v>10</v>
      </c>
      <c r="J33" s="434" t="n">
        <v>10</v>
      </c>
      <c r="K33" s="155"/>
      <c r="L33" s="475"/>
      <c r="M33" s="155"/>
      <c r="N33" s="155"/>
      <c r="O33" s="155"/>
      <c r="P33" s="155"/>
      <c r="Q33" s="475"/>
      <c r="R33" s="155"/>
      <c r="S33" s="434"/>
      <c r="T33" s="149" t="n">
        <f aca="false">B33+E33+H33+K33+N33+Q33</f>
        <v>0</v>
      </c>
      <c r="U33" s="149" t="n">
        <f aca="false">C33+F33+I33+L33+O33+R33</f>
        <v>10</v>
      </c>
      <c r="V33" s="149" t="n">
        <f aca="false">D33+G33+J33+M33+P33+S33</f>
        <v>10</v>
      </c>
    </row>
    <row r="34" s="166" customFormat="true" ht="15.95" hidden="false" customHeight="true" outlineLevel="0" collapsed="false">
      <c r="A34" s="478" t="n">
        <v>533</v>
      </c>
      <c r="B34" s="155"/>
      <c r="C34" s="155"/>
      <c r="D34" s="155"/>
      <c r="E34" s="423"/>
      <c r="F34" s="423"/>
      <c r="G34" s="423"/>
      <c r="H34" s="479" t="n">
        <f aca="false">SUM(H33)</f>
        <v>0</v>
      </c>
      <c r="I34" s="423" t="n">
        <f aca="false">SUM(I33)</f>
        <v>10</v>
      </c>
      <c r="J34" s="439" t="n">
        <f aca="false">SUM(J33)</f>
        <v>10</v>
      </c>
      <c r="K34" s="155"/>
      <c r="L34" s="475"/>
      <c r="M34" s="155"/>
      <c r="N34" s="155"/>
      <c r="O34" s="155"/>
      <c r="P34" s="155"/>
      <c r="Q34" s="475"/>
      <c r="R34" s="155"/>
      <c r="S34" s="434"/>
      <c r="T34" s="423" t="n">
        <f aca="false">SUM(T33)</f>
        <v>0</v>
      </c>
      <c r="U34" s="423" t="n">
        <f aca="false">SUM(U33)</f>
        <v>10</v>
      </c>
      <c r="V34" s="423" t="n">
        <f aca="false">SUM(V33)</f>
        <v>10</v>
      </c>
    </row>
    <row r="35" s="166" customFormat="true" ht="15.95" hidden="false" customHeight="true" outlineLevel="0" collapsed="false">
      <c r="A35" s="478"/>
      <c r="B35" s="155"/>
      <c r="C35" s="155"/>
      <c r="D35" s="155"/>
      <c r="E35" s="423"/>
      <c r="F35" s="423"/>
      <c r="G35" s="423"/>
      <c r="H35" s="479"/>
      <c r="I35" s="423"/>
      <c r="J35" s="439"/>
      <c r="K35" s="155"/>
      <c r="L35" s="475"/>
      <c r="M35" s="155"/>
      <c r="N35" s="155"/>
      <c r="O35" s="155"/>
      <c r="P35" s="155"/>
      <c r="Q35" s="475"/>
      <c r="R35" s="155"/>
      <c r="S35" s="434"/>
      <c r="T35" s="423"/>
      <c r="U35" s="423"/>
      <c r="V35" s="423"/>
    </row>
    <row r="36" s="166" customFormat="true" ht="15.95" hidden="false" customHeight="true" outlineLevel="0" collapsed="false">
      <c r="A36" s="148" t="s">
        <v>569</v>
      </c>
      <c r="B36" s="149" t="n">
        <v>0</v>
      </c>
      <c r="C36" s="149" t="n">
        <v>10730.4</v>
      </c>
      <c r="D36" s="149" t="n">
        <v>10729.6</v>
      </c>
      <c r="E36" s="149" t="n">
        <v>67620</v>
      </c>
      <c r="F36" s="149" t="n">
        <v>62082.1</v>
      </c>
      <c r="G36" s="149" t="n">
        <v>60290.5</v>
      </c>
      <c r="H36" s="484"/>
      <c r="I36" s="149"/>
      <c r="J36" s="157"/>
      <c r="K36" s="149"/>
      <c r="L36" s="149"/>
      <c r="M36" s="149"/>
      <c r="N36" s="149"/>
      <c r="O36" s="149"/>
      <c r="P36" s="149"/>
      <c r="Q36" s="484"/>
      <c r="R36" s="149"/>
      <c r="S36" s="157"/>
      <c r="T36" s="149" t="n">
        <f aca="false">B36+E36+H36+K36+N36+Q36</f>
        <v>67620</v>
      </c>
      <c r="U36" s="149" t="n">
        <f aca="false">C36+F36+I36+L36+O36+R36</f>
        <v>72812.5</v>
      </c>
      <c r="V36" s="149" t="n">
        <f aca="false">D36+G36+J36+M36+P36+S36</f>
        <v>71020.1</v>
      </c>
    </row>
    <row r="37" s="166" customFormat="true" ht="15.95" hidden="false" customHeight="true" outlineLevel="0" collapsed="false">
      <c r="A37" s="239" t="s">
        <v>570</v>
      </c>
      <c r="B37" s="155"/>
      <c r="C37" s="155"/>
      <c r="D37" s="155"/>
      <c r="E37" s="155" t="n">
        <v>1093.3</v>
      </c>
      <c r="F37" s="155" t="n">
        <v>923.3</v>
      </c>
      <c r="G37" s="155" t="n">
        <v>921.1</v>
      </c>
      <c r="H37" s="475"/>
      <c r="I37" s="155"/>
      <c r="J37" s="434"/>
      <c r="K37" s="155"/>
      <c r="L37" s="155"/>
      <c r="M37" s="155"/>
      <c r="N37" s="155"/>
      <c r="O37" s="155"/>
      <c r="P37" s="155"/>
      <c r="Q37" s="475"/>
      <c r="R37" s="155"/>
      <c r="S37" s="434"/>
      <c r="T37" s="149" t="n">
        <f aca="false">B37+E37+H37+K37+N37+Q37</f>
        <v>1093.3</v>
      </c>
      <c r="U37" s="149" t="n">
        <f aca="false">C37+F37+I37+L37+O37+R37</f>
        <v>923.3</v>
      </c>
      <c r="V37" s="149" t="n">
        <f aca="false">D37+G37+J37+M37+P37+S37</f>
        <v>921.1</v>
      </c>
    </row>
    <row r="38" s="166" customFormat="true" ht="15.95" hidden="false" customHeight="true" outlineLevel="0" collapsed="false">
      <c r="A38" s="145" t="s">
        <v>571</v>
      </c>
      <c r="B38" s="146" t="n">
        <v>0</v>
      </c>
      <c r="C38" s="146" t="n">
        <v>317.4</v>
      </c>
      <c r="D38" s="146" t="n">
        <v>317.3</v>
      </c>
      <c r="E38" s="146" t="n">
        <v>6260</v>
      </c>
      <c r="F38" s="146" t="n">
        <v>2431.1</v>
      </c>
      <c r="G38" s="146" t="n">
        <v>1842.2</v>
      </c>
      <c r="H38" s="476"/>
      <c r="I38" s="146"/>
      <c r="J38" s="156"/>
      <c r="K38" s="146"/>
      <c r="L38" s="146"/>
      <c r="M38" s="146"/>
      <c r="N38" s="146"/>
      <c r="O38" s="146"/>
      <c r="P38" s="146"/>
      <c r="Q38" s="476"/>
      <c r="R38" s="146"/>
      <c r="S38" s="156"/>
      <c r="T38" s="149" t="n">
        <f aca="false">B38+E38+H38+K38+N38+Q38</f>
        <v>6260</v>
      </c>
      <c r="U38" s="149" t="n">
        <f aca="false">C38+F38+I38+L38+O38+R38</f>
        <v>2748.5</v>
      </c>
      <c r="V38" s="149" t="n">
        <f aca="false">D38+G38+J38+M38+P38+S38</f>
        <v>2159.5</v>
      </c>
    </row>
    <row r="39" customFormat="false" ht="15.95" hidden="false" customHeight="true" outlineLevel="0" collapsed="false">
      <c r="A39" s="478" t="n">
        <v>612</v>
      </c>
      <c r="B39" s="423" t="n">
        <f aca="false">SUM(B36:B38)</f>
        <v>0</v>
      </c>
      <c r="C39" s="423" t="n">
        <f aca="false">SUM(C36:C38)</f>
        <v>11047.8</v>
      </c>
      <c r="D39" s="423" t="n">
        <f aca="false">SUM(D36:D38)</f>
        <v>11046.9</v>
      </c>
      <c r="E39" s="423" t="n">
        <f aca="false">SUM(E36:E38)</f>
        <v>74973.3</v>
      </c>
      <c r="F39" s="423" t="n">
        <f aca="false">SUM(F36:F38)</f>
        <v>65436.5</v>
      </c>
      <c r="G39" s="423" t="n">
        <f aca="false">SUM(G36:G38)</f>
        <v>63053.8</v>
      </c>
      <c r="H39" s="479"/>
      <c r="I39" s="423"/>
      <c r="J39" s="439"/>
      <c r="K39" s="423"/>
      <c r="L39" s="423"/>
      <c r="M39" s="423"/>
      <c r="N39" s="423"/>
      <c r="O39" s="423"/>
      <c r="P39" s="423"/>
      <c r="Q39" s="479"/>
      <c r="R39" s="423"/>
      <c r="S39" s="439"/>
      <c r="T39" s="439" t="n">
        <f aca="false">SUM(T36:T38)</f>
        <v>74973.3</v>
      </c>
      <c r="U39" s="423" t="n">
        <f aca="false">SUM(U36:U38)</f>
        <v>76484.3</v>
      </c>
      <c r="V39" s="479" t="n">
        <f aca="false">SUM(V36:V38)</f>
        <v>74100.7</v>
      </c>
    </row>
    <row r="40" customFormat="false" ht="20.25" hidden="false" customHeight="true" outlineLevel="0" collapsed="false">
      <c r="A40" s="425" t="s">
        <v>492</v>
      </c>
      <c r="B40" s="448" t="n">
        <f aca="false">SUM(B8,B16,B22,B25,B28,B31,B34,B39)</f>
        <v>6872</v>
      </c>
      <c r="C40" s="448" t="n">
        <f aca="false">SUM(C8,C16,C22,C25,C28,C31,C34,C39)</f>
        <v>17489.8</v>
      </c>
      <c r="D40" s="448" t="n">
        <f aca="false">SUM(D8,D16,D22,D25,D28,D31,D34,D39)</f>
        <v>17359.2</v>
      </c>
      <c r="E40" s="448" t="n">
        <f aca="false">SUM(E8,E16,E22,E25,E28,E31,E34,E39)</f>
        <v>99274.6</v>
      </c>
      <c r="F40" s="448" t="n">
        <f aca="false">SUM(F8,F16,F22,F25,F28,F31,F34,F39)</f>
        <v>89446.2</v>
      </c>
      <c r="G40" s="448" t="n">
        <f aca="false">SUM(G8,G16,G22,G25,G28,G31,G34,G39)</f>
        <v>83318.8</v>
      </c>
      <c r="H40" s="448" t="n">
        <f aca="false">SUM(H8,H16,H22,H25,H28,H31,H34,H39)</f>
        <v>0</v>
      </c>
      <c r="I40" s="448" t="n">
        <f aca="false">SUM(I8,I16,I22,I25,I28,I31,I34,I39)</f>
        <v>10</v>
      </c>
      <c r="J40" s="448" t="n">
        <f aca="false">SUM(J8,J16,J22,J25,J28,J31,J34,J39)</f>
        <v>10</v>
      </c>
      <c r="K40" s="448" t="n">
        <f aca="false">SUM(K8,K16,K22,K25,K28,K31,K34,K39)</f>
        <v>200</v>
      </c>
      <c r="L40" s="448" t="n">
        <f aca="false">SUM(L8,L16,L22,L25,L28,L31,L34,L39)</f>
        <v>96</v>
      </c>
      <c r="M40" s="448" t="n">
        <f aca="false">SUM(M8,M16,M22,M25,M28,M31,M34,M39)</f>
        <v>0</v>
      </c>
      <c r="N40" s="448" t="n">
        <f aca="false">SUM(N8,N16,N22,N25,N28,N31,N34,N39)</f>
        <v>1000</v>
      </c>
      <c r="O40" s="448" t="n">
        <f aca="false">SUM(O8,O16,O22,O25,O28,O31,O34,O39)</f>
        <v>681.9</v>
      </c>
      <c r="P40" s="448" t="n">
        <f aca="false">SUM(P8,P16,P22,P25,P28,P31,P34,P39)</f>
        <v>681.9</v>
      </c>
      <c r="Q40" s="448" t="n">
        <f aca="false">SUM(Q8,Q16,Q22,Q25,Q28,Q31,Q34,Q39)</f>
        <v>100</v>
      </c>
      <c r="R40" s="448" t="n">
        <f aca="false">SUM(R8,R16,R22,R25,R28,R31,R34,R39)</f>
        <v>100</v>
      </c>
      <c r="S40" s="448" t="n">
        <f aca="false">SUM(S8,S16,S22,S25,S28,S31,S34,S39)</f>
        <v>100</v>
      </c>
      <c r="T40" s="448" t="n">
        <f aca="false">SUM(T8,T16,T22,T25,T28,T31,T34,T39)</f>
        <v>107446.6</v>
      </c>
      <c r="U40" s="448" t="n">
        <f aca="false">SUM(U8,U16,U22,U25,U28,U31,U34,U39)</f>
        <v>107823.9</v>
      </c>
      <c r="V40" s="448" t="n">
        <f aca="false">SUM(V8,V16,V22,V25,V28,V31,V34,V39)</f>
        <v>101469.9</v>
      </c>
    </row>
    <row r="41" customFormat="false" ht="15.95" hidden="false" customHeight="true" outlineLevel="0" collapsed="false">
      <c r="V41" s="430"/>
    </row>
    <row r="42" customFormat="false" ht="15.95" hidden="false" customHeight="true" outlineLevel="0" collapsed="false">
      <c r="A42" s="451"/>
      <c r="U42" s="166"/>
    </row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>
      <c r="R45" s="501"/>
    </row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>
      <c r="A48" s="488"/>
      <c r="B48" s="488"/>
      <c r="C48" s="488"/>
      <c r="D48" s="488"/>
      <c r="E48" s="488"/>
      <c r="F48" s="488"/>
      <c r="G48" s="488"/>
      <c r="H48" s="488"/>
      <c r="I48" s="488"/>
      <c r="J48" s="488"/>
      <c r="K48" s="488"/>
      <c r="L48" s="488"/>
      <c r="M48" s="488"/>
      <c r="N48" s="488"/>
      <c r="O48" s="488"/>
      <c r="P48" s="488"/>
      <c r="Q48" s="488"/>
      <c r="R48" s="488"/>
      <c r="S48" s="488"/>
      <c r="T48" s="488"/>
      <c r="U48" s="488"/>
      <c r="V48" s="488"/>
    </row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</sheetData>
  <mergeCells count="16">
    <mergeCell ref="B1:S1"/>
    <mergeCell ref="T1:V1"/>
    <mergeCell ref="A2:A4"/>
    <mergeCell ref="B2:D2"/>
    <mergeCell ref="E2:G2"/>
    <mergeCell ref="H2:J2"/>
    <mergeCell ref="K2:M2"/>
    <mergeCell ref="N2:P2"/>
    <mergeCell ref="Q2:S2"/>
    <mergeCell ref="T2:V3"/>
    <mergeCell ref="B3:D3"/>
    <mergeCell ref="E3:G3"/>
    <mergeCell ref="H3:J3"/>
    <mergeCell ref="K3:M3"/>
    <mergeCell ref="N3:P3"/>
    <mergeCell ref="Q3:S3"/>
  </mergeCells>
  <printOptions headings="false" gridLines="false" gridLinesSet="true" horizontalCentered="true" verticalCentered="true"/>
  <pageMargins left="0.196527777777778" right="0.196527777777778" top="0.320138888888889" bottom="0.39375" header="0.511811023622047" footer="0.23611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 CE,Regular"&amp;8Rozbor za rok 2003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4" width="22.42"/>
    <col collapsed="false" customWidth="true" hidden="false" outlineLevel="0" max="5" min="2" style="244" width="8.56"/>
    <col collapsed="false" customWidth="true" hidden="false" outlineLevel="0" max="6" min="6" style="244" width="9.56"/>
    <col collapsed="false" customWidth="true" hidden="false" outlineLevel="0" max="7" min="7" style="244" width="9.99"/>
    <col collapsed="false" customWidth="true" hidden="false" outlineLevel="0" max="16" min="8" style="244" width="8.56"/>
    <col collapsed="false" customWidth="false" hidden="false" outlineLevel="0" max="257" min="17" style="244" width="9.14"/>
  </cols>
  <sheetData>
    <row r="1" customFormat="false" ht="37.5" hidden="false" customHeight="true" outlineLevel="0" collapsed="false">
      <c r="A1" s="456" t="s">
        <v>149</v>
      </c>
      <c r="B1" s="502" t="s">
        <v>572</v>
      </c>
      <c r="C1" s="502"/>
      <c r="D1" s="502"/>
      <c r="E1" s="502"/>
      <c r="F1" s="502"/>
      <c r="G1" s="502"/>
      <c r="H1" s="502"/>
      <c r="I1" s="502"/>
      <c r="J1" s="502"/>
      <c r="K1" s="502"/>
      <c r="L1" s="502"/>
      <c r="M1" s="502"/>
      <c r="N1" s="503" t="s">
        <v>573</v>
      </c>
      <c r="O1" s="503"/>
      <c r="P1" s="503"/>
      <c r="Q1" s="504"/>
    </row>
    <row r="2" customFormat="false" ht="19.5" hidden="false" customHeight="true" outlineLevel="0" collapsed="false">
      <c r="A2" s="505" t="s">
        <v>485</v>
      </c>
      <c r="B2" s="458" t="s">
        <v>574</v>
      </c>
      <c r="C2" s="458"/>
      <c r="D2" s="458"/>
      <c r="E2" s="458" t="s">
        <v>575</v>
      </c>
      <c r="F2" s="458"/>
      <c r="G2" s="458"/>
      <c r="H2" s="458" t="s">
        <v>576</v>
      </c>
      <c r="I2" s="458"/>
      <c r="J2" s="458"/>
      <c r="K2" s="458" t="s">
        <v>577</v>
      </c>
      <c r="L2" s="458"/>
      <c r="M2" s="458"/>
      <c r="N2" s="506" t="s">
        <v>487</v>
      </c>
      <c r="O2" s="506"/>
      <c r="P2" s="506"/>
      <c r="Q2" s="504"/>
    </row>
    <row r="3" customFormat="false" ht="19.5" hidden="false" customHeight="true" outlineLevel="0" collapsed="false">
      <c r="A3" s="505"/>
      <c r="B3" s="506" t="s">
        <v>578</v>
      </c>
      <c r="C3" s="506"/>
      <c r="D3" s="506"/>
      <c r="E3" s="506" t="s">
        <v>579</v>
      </c>
      <c r="F3" s="506"/>
      <c r="G3" s="506"/>
      <c r="H3" s="506" t="s">
        <v>580</v>
      </c>
      <c r="I3" s="506"/>
      <c r="J3" s="506"/>
      <c r="K3" s="506" t="s">
        <v>581</v>
      </c>
      <c r="L3" s="506"/>
      <c r="M3" s="506"/>
      <c r="N3" s="506"/>
      <c r="O3" s="506"/>
      <c r="P3" s="506"/>
      <c r="Q3" s="504"/>
    </row>
    <row r="4" customFormat="false" ht="19.5" hidden="false" customHeight="true" outlineLevel="0" collapsed="false">
      <c r="A4" s="505"/>
      <c r="B4" s="507" t="s">
        <v>393</v>
      </c>
      <c r="C4" s="507" t="s">
        <v>394</v>
      </c>
      <c r="D4" s="507" t="s">
        <v>395</v>
      </c>
      <c r="E4" s="507" t="s">
        <v>393</v>
      </c>
      <c r="F4" s="507" t="s">
        <v>394</v>
      </c>
      <c r="G4" s="507" t="s">
        <v>395</v>
      </c>
      <c r="H4" s="507" t="s">
        <v>393</v>
      </c>
      <c r="I4" s="507" t="s">
        <v>394</v>
      </c>
      <c r="J4" s="507" t="s">
        <v>395</v>
      </c>
      <c r="K4" s="507" t="s">
        <v>393</v>
      </c>
      <c r="L4" s="507" t="s">
        <v>394</v>
      </c>
      <c r="M4" s="507" t="s">
        <v>395</v>
      </c>
      <c r="N4" s="507" t="s">
        <v>393</v>
      </c>
      <c r="O4" s="507" t="s">
        <v>394</v>
      </c>
      <c r="P4" s="506" t="s">
        <v>395</v>
      </c>
      <c r="Q4" s="504"/>
    </row>
    <row r="5" customFormat="false" ht="12.75" hidden="false" customHeight="true" outlineLevel="0" collapsed="false">
      <c r="A5" s="508" t="s">
        <v>582</v>
      </c>
      <c r="B5" s="507"/>
      <c r="C5" s="507"/>
      <c r="D5" s="507"/>
      <c r="E5" s="507"/>
      <c r="F5" s="507"/>
      <c r="G5" s="507"/>
      <c r="H5" s="509" t="n">
        <v>0</v>
      </c>
      <c r="I5" s="509" t="n">
        <v>487</v>
      </c>
      <c r="J5" s="509" t="n">
        <v>477.7</v>
      </c>
      <c r="K5" s="507"/>
      <c r="L5" s="507"/>
      <c r="M5" s="507"/>
      <c r="N5" s="155" t="n">
        <f aca="false">B5+E5+H5+K5</f>
        <v>0</v>
      </c>
      <c r="O5" s="155" t="n">
        <f aca="false">C5+F5+I5+L5</f>
        <v>487</v>
      </c>
      <c r="P5" s="155" t="n">
        <f aca="false">D5+G5+J5+M5</f>
        <v>477.7</v>
      </c>
      <c r="Q5" s="504"/>
    </row>
    <row r="6" customFormat="false" ht="12.75" hidden="false" customHeight="true" outlineLevel="0" collapsed="false">
      <c r="A6" s="510" t="n">
        <v>501</v>
      </c>
      <c r="B6" s="507"/>
      <c r="C6" s="507"/>
      <c r="D6" s="507"/>
      <c r="E6" s="507"/>
      <c r="F6" s="507"/>
      <c r="G6" s="507"/>
      <c r="H6" s="511" t="n">
        <f aca="false">SUM(H5)</f>
        <v>0</v>
      </c>
      <c r="I6" s="511" t="n">
        <f aca="false">SUM(I5)</f>
        <v>487</v>
      </c>
      <c r="J6" s="511" t="n">
        <f aca="false">SUM(J5)</f>
        <v>477.7</v>
      </c>
      <c r="K6" s="507"/>
      <c r="L6" s="507"/>
      <c r="M6" s="507"/>
      <c r="N6" s="423" t="n">
        <f aca="false">B6+E6+H6+K6</f>
        <v>0</v>
      </c>
      <c r="O6" s="423" t="n">
        <f aca="false">C6+F6+I6+L6</f>
        <v>487</v>
      </c>
      <c r="P6" s="423" t="n">
        <f aca="false">D6+G6+J6+M6</f>
        <v>477.7</v>
      </c>
      <c r="Q6" s="504"/>
    </row>
    <row r="7" customFormat="false" ht="12.75" hidden="false" customHeight="true" outlineLevel="0" collapsed="false">
      <c r="A7" s="512"/>
      <c r="B7" s="507"/>
      <c r="C7" s="507"/>
      <c r="D7" s="507"/>
      <c r="E7" s="507"/>
      <c r="F7" s="507"/>
      <c r="G7" s="507"/>
      <c r="H7" s="507"/>
      <c r="I7" s="507"/>
      <c r="J7" s="507"/>
      <c r="K7" s="507"/>
      <c r="L7" s="507"/>
      <c r="M7" s="507"/>
      <c r="N7" s="507"/>
      <c r="O7" s="507"/>
      <c r="P7" s="506"/>
      <c r="Q7" s="504"/>
    </row>
    <row r="8" customFormat="false" ht="12.75" hidden="false" customHeight="false" outlineLevel="0" collapsed="false">
      <c r="A8" s="513" t="s">
        <v>583</v>
      </c>
      <c r="B8" s="435"/>
      <c r="C8" s="435"/>
      <c r="D8" s="435"/>
      <c r="E8" s="240" t="n">
        <v>60</v>
      </c>
      <c r="F8" s="240" t="n">
        <v>60</v>
      </c>
      <c r="G8" s="240" t="n">
        <v>53.3</v>
      </c>
      <c r="H8" s="240" t="n">
        <v>487</v>
      </c>
      <c r="I8" s="240" t="n">
        <v>0</v>
      </c>
      <c r="J8" s="240" t="n">
        <v>0</v>
      </c>
      <c r="K8" s="435"/>
      <c r="L8" s="435"/>
      <c r="M8" s="435"/>
      <c r="N8" s="155" t="n">
        <f aca="false">B8+E8+H8+K8</f>
        <v>547</v>
      </c>
      <c r="O8" s="155" t="n">
        <f aca="false">C8+F8+I8+L8</f>
        <v>60</v>
      </c>
      <c r="P8" s="155" t="n">
        <f aca="false">D8+G8+J8+M8</f>
        <v>53.3</v>
      </c>
      <c r="Q8" s="504"/>
    </row>
    <row r="9" customFormat="false" ht="12.75" hidden="false" customHeight="false" outlineLevel="0" collapsed="false">
      <c r="A9" s="514" t="n">
        <v>502</v>
      </c>
      <c r="B9" s="435"/>
      <c r="C9" s="435"/>
      <c r="D9" s="435"/>
      <c r="E9" s="435" t="n">
        <f aca="false">SUM(E8)</f>
        <v>60</v>
      </c>
      <c r="F9" s="435" t="n">
        <f aca="false">SUM(F8)</f>
        <v>60</v>
      </c>
      <c r="G9" s="435" t="n">
        <f aca="false">SUM(G8)</f>
        <v>53.3</v>
      </c>
      <c r="H9" s="435" t="n">
        <f aca="false">SUM(H8)</f>
        <v>487</v>
      </c>
      <c r="I9" s="435" t="n">
        <f aca="false">SUM(I8)</f>
        <v>0</v>
      </c>
      <c r="J9" s="435" t="n">
        <f aca="false">SUM(J8)</f>
        <v>0</v>
      </c>
      <c r="K9" s="435"/>
      <c r="L9" s="435"/>
      <c r="M9" s="435"/>
      <c r="N9" s="423" t="n">
        <f aca="false">B9+E9+H9+K9</f>
        <v>547</v>
      </c>
      <c r="O9" s="423" t="n">
        <f aca="false">C9+F9+I9+L9</f>
        <v>60</v>
      </c>
      <c r="P9" s="423" t="n">
        <f aca="false">D9+G9+J9+M9</f>
        <v>53.3</v>
      </c>
      <c r="Q9" s="504"/>
    </row>
    <row r="10" customFormat="false" ht="12.75" hidden="false" customHeight="false" outlineLevel="0" collapsed="false">
      <c r="A10" s="513"/>
      <c r="B10" s="435"/>
      <c r="C10" s="435"/>
      <c r="D10" s="435"/>
      <c r="E10" s="240"/>
      <c r="F10" s="240"/>
      <c r="G10" s="240"/>
      <c r="H10" s="435"/>
      <c r="I10" s="435"/>
      <c r="J10" s="435"/>
      <c r="K10" s="435"/>
      <c r="L10" s="435"/>
      <c r="M10" s="435"/>
      <c r="N10" s="155"/>
      <c r="O10" s="155"/>
      <c r="P10" s="155"/>
      <c r="Q10" s="504"/>
    </row>
    <row r="11" customFormat="false" ht="12.75" hidden="false" customHeight="false" outlineLevel="0" collapsed="false">
      <c r="A11" s="513" t="s">
        <v>584</v>
      </c>
      <c r="B11" s="435"/>
      <c r="C11" s="435"/>
      <c r="D11" s="435"/>
      <c r="E11" s="240" t="n">
        <v>17</v>
      </c>
      <c r="F11" s="240" t="n">
        <v>17</v>
      </c>
      <c r="G11" s="240" t="n">
        <v>15</v>
      </c>
      <c r="H11" s="435"/>
      <c r="I11" s="435"/>
      <c r="J11" s="435"/>
      <c r="K11" s="435"/>
      <c r="L11" s="435"/>
      <c r="M11" s="435"/>
      <c r="N11" s="155" t="n">
        <f aca="false">B11+E11+H11+K11</f>
        <v>17</v>
      </c>
      <c r="O11" s="155" t="n">
        <f aca="false">C11+F11+I11+L11</f>
        <v>17</v>
      </c>
      <c r="P11" s="155" t="n">
        <f aca="false">D11+G11+J11+M11</f>
        <v>15</v>
      </c>
      <c r="Q11" s="504"/>
    </row>
    <row r="12" customFormat="false" ht="12.75" hidden="false" customHeight="false" outlineLevel="0" collapsed="false">
      <c r="A12" s="513" t="s">
        <v>585</v>
      </c>
      <c r="B12" s="435"/>
      <c r="C12" s="435"/>
      <c r="D12" s="435"/>
      <c r="E12" s="240" t="n">
        <v>3</v>
      </c>
      <c r="F12" s="240" t="n">
        <v>3</v>
      </c>
      <c r="G12" s="240" t="n">
        <v>2.8</v>
      </c>
      <c r="H12" s="435"/>
      <c r="I12" s="435"/>
      <c r="J12" s="435"/>
      <c r="K12" s="435"/>
      <c r="L12" s="435"/>
      <c r="M12" s="435"/>
      <c r="N12" s="155" t="n">
        <f aca="false">B12+E12+H12+K12</f>
        <v>3</v>
      </c>
      <c r="O12" s="155" t="n">
        <f aca="false">C12+F12+I12+L12</f>
        <v>3</v>
      </c>
      <c r="P12" s="155" t="n">
        <f aca="false">D12+G12+J12+M12</f>
        <v>2.8</v>
      </c>
      <c r="Q12" s="504"/>
    </row>
    <row r="13" customFormat="false" ht="12.75" hidden="false" customHeight="false" outlineLevel="0" collapsed="false">
      <c r="A13" s="513" t="s">
        <v>586</v>
      </c>
      <c r="B13" s="435"/>
      <c r="C13" s="435"/>
      <c r="D13" s="435"/>
      <c r="E13" s="240" t="n">
        <v>0</v>
      </c>
      <c r="F13" s="240" t="n">
        <v>0</v>
      </c>
      <c r="G13" s="240" t="n">
        <v>0</v>
      </c>
      <c r="H13" s="240" t="n">
        <v>263</v>
      </c>
      <c r="I13" s="240" t="n">
        <v>263</v>
      </c>
      <c r="J13" s="240" t="n">
        <v>167.2</v>
      </c>
      <c r="K13" s="435"/>
      <c r="L13" s="435"/>
      <c r="M13" s="435"/>
      <c r="N13" s="155" t="n">
        <f aca="false">B13+E13+H13+K13</f>
        <v>263</v>
      </c>
      <c r="O13" s="155" t="n">
        <f aca="false">C13+F13+I13+L13</f>
        <v>263</v>
      </c>
      <c r="P13" s="155" t="n">
        <f aca="false">D13+G13+J13+M13</f>
        <v>167.2</v>
      </c>
      <c r="Q13" s="504"/>
    </row>
    <row r="14" customFormat="false" ht="12.75" hidden="false" customHeight="false" outlineLevel="0" collapsed="false">
      <c r="A14" s="514" t="n">
        <v>503</v>
      </c>
      <c r="B14" s="435"/>
      <c r="C14" s="435"/>
      <c r="D14" s="435"/>
      <c r="E14" s="435" t="n">
        <f aca="false">SUM(E11:E13)</f>
        <v>20</v>
      </c>
      <c r="F14" s="435" t="n">
        <f aca="false">SUM(F11:F13)</f>
        <v>20</v>
      </c>
      <c r="G14" s="435" t="n">
        <f aca="false">SUM(G11:G13)</f>
        <v>17.8</v>
      </c>
      <c r="H14" s="435" t="n">
        <f aca="false">SUM(H13)</f>
        <v>263</v>
      </c>
      <c r="I14" s="435" t="n">
        <f aca="false">SUM(I13)</f>
        <v>263</v>
      </c>
      <c r="J14" s="435" t="n">
        <f aca="false">SUM(J13)</f>
        <v>167.2</v>
      </c>
      <c r="K14" s="435"/>
      <c r="L14" s="435"/>
      <c r="M14" s="435"/>
      <c r="N14" s="423" t="n">
        <f aca="false">B14+E14+H14+K14</f>
        <v>283</v>
      </c>
      <c r="O14" s="423" t="n">
        <f aca="false">C14+F14+I14+L14</f>
        <v>283</v>
      </c>
      <c r="P14" s="423" t="n">
        <f aca="false">D14+G14+J14+M14</f>
        <v>185</v>
      </c>
      <c r="Q14" s="504"/>
    </row>
    <row r="15" customFormat="false" ht="12.75" hidden="false" customHeight="false" outlineLevel="0" collapsed="false">
      <c r="A15" s="513"/>
      <c r="B15" s="435"/>
      <c r="C15" s="435"/>
      <c r="D15" s="435"/>
      <c r="E15" s="240"/>
      <c r="F15" s="240"/>
      <c r="G15" s="240"/>
      <c r="H15" s="435"/>
      <c r="I15" s="435"/>
      <c r="J15" s="435"/>
      <c r="K15" s="435"/>
      <c r="L15" s="435"/>
      <c r="M15" s="435"/>
      <c r="N15" s="155"/>
      <c r="O15" s="155"/>
      <c r="P15" s="155"/>
      <c r="Q15" s="504"/>
    </row>
    <row r="16" customFormat="false" ht="12.75" hidden="false" customHeight="false" outlineLevel="0" collapsed="false">
      <c r="A16" s="513" t="s">
        <v>587</v>
      </c>
      <c r="B16" s="435"/>
      <c r="C16" s="435"/>
      <c r="D16" s="435"/>
      <c r="E16" s="240" t="n">
        <v>0</v>
      </c>
      <c r="F16" s="240" t="n">
        <v>10</v>
      </c>
      <c r="G16" s="240" t="n">
        <v>3.7</v>
      </c>
      <c r="H16" s="435"/>
      <c r="I16" s="435"/>
      <c r="J16" s="435"/>
      <c r="K16" s="435"/>
      <c r="L16" s="435"/>
      <c r="M16" s="435"/>
      <c r="N16" s="155" t="n">
        <f aca="false">B16+E16+H16+K16</f>
        <v>0</v>
      </c>
      <c r="O16" s="155" t="n">
        <f aca="false">C16+F16+I16+L16</f>
        <v>10</v>
      </c>
      <c r="P16" s="155" t="n">
        <f aca="false">D16+G16+J16+M16</f>
        <v>3.7</v>
      </c>
      <c r="Q16" s="504"/>
    </row>
    <row r="17" customFormat="false" ht="12.75" hidden="false" customHeight="false" outlineLevel="0" collapsed="false">
      <c r="A17" s="513" t="s">
        <v>588</v>
      </c>
      <c r="B17" s="435"/>
      <c r="C17" s="435"/>
      <c r="D17" s="435"/>
      <c r="E17" s="240" t="n">
        <v>5</v>
      </c>
      <c r="F17" s="240" t="n">
        <v>5</v>
      </c>
      <c r="G17" s="240" t="n">
        <v>0</v>
      </c>
      <c r="H17" s="435"/>
      <c r="I17" s="435"/>
      <c r="J17" s="435"/>
      <c r="K17" s="435"/>
      <c r="L17" s="435"/>
      <c r="M17" s="435"/>
      <c r="N17" s="155" t="n">
        <f aca="false">B17+E17+H17+K17</f>
        <v>5</v>
      </c>
      <c r="O17" s="155" t="n">
        <f aca="false">C17+F17+I17+L17</f>
        <v>5</v>
      </c>
      <c r="P17" s="155" t="n">
        <f aca="false">D17+G17+J17+M17</f>
        <v>0</v>
      </c>
      <c r="Q17" s="504"/>
    </row>
    <row r="18" customFormat="false" ht="12.75" hidden="false" customHeight="false" outlineLevel="0" collapsed="false">
      <c r="A18" s="513" t="s">
        <v>516</v>
      </c>
      <c r="B18" s="240"/>
      <c r="C18" s="240"/>
      <c r="D18" s="240"/>
      <c r="E18" s="240" t="n">
        <v>40</v>
      </c>
      <c r="F18" s="240" t="n">
        <v>40</v>
      </c>
      <c r="G18" s="240" t="n">
        <v>22.4</v>
      </c>
      <c r="H18" s="240"/>
      <c r="I18" s="240"/>
      <c r="J18" s="240"/>
      <c r="K18" s="240"/>
      <c r="L18" s="240"/>
      <c r="M18" s="240"/>
      <c r="N18" s="155" t="n">
        <f aca="false">B18+E18+H18+K18</f>
        <v>40</v>
      </c>
      <c r="O18" s="155" t="n">
        <f aca="false">C18+F18+I18+L18</f>
        <v>40</v>
      </c>
      <c r="P18" s="155" t="n">
        <f aca="false">D18+G18+J18+M18</f>
        <v>22.4</v>
      </c>
      <c r="Q18" s="504"/>
    </row>
    <row r="19" customFormat="false" ht="12.75" hidden="false" customHeight="false" outlineLevel="0" collapsed="false">
      <c r="A19" s="514" t="n">
        <v>513</v>
      </c>
      <c r="B19" s="435"/>
      <c r="C19" s="435"/>
      <c r="D19" s="435"/>
      <c r="E19" s="435" t="n">
        <f aca="false">SUM(E16:E18)</f>
        <v>45</v>
      </c>
      <c r="F19" s="435" t="n">
        <f aca="false">SUM(F16:F18)</f>
        <v>55</v>
      </c>
      <c r="G19" s="435" t="n">
        <f aca="false">SUM(G16:G18)</f>
        <v>26.1</v>
      </c>
      <c r="H19" s="240"/>
      <c r="I19" s="240"/>
      <c r="J19" s="240"/>
      <c r="K19" s="240"/>
      <c r="L19" s="240"/>
      <c r="M19" s="240"/>
      <c r="N19" s="423" t="n">
        <f aca="false">B19+E19+H19+K19</f>
        <v>45</v>
      </c>
      <c r="O19" s="423" t="n">
        <f aca="false">C19+F19+I19+L19</f>
        <v>55</v>
      </c>
      <c r="P19" s="423" t="n">
        <f aca="false">D19+G19+J19+M19</f>
        <v>26.1</v>
      </c>
      <c r="Q19" s="504"/>
    </row>
    <row r="20" customFormat="false" ht="12.75" hidden="false" customHeight="false" outlineLevel="0" collapsed="false">
      <c r="A20" s="513"/>
      <c r="B20" s="240"/>
      <c r="C20" s="240"/>
      <c r="D20" s="240"/>
      <c r="E20" s="240"/>
      <c r="F20" s="240"/>
      <c r="G20" s="240"/>
      <c r="H20" s="240"/>
      <c r="I20" s="240"/>
      <c r="J20" s="240"/>
      <c r="K20" s="240"/>
      <c r="L20" s="240"/>
      <c r="M20" s="240"/>
      <c r="N20" s="240"/>
      <c r="O20" s="240"/>
      <c r="P20" s="240"/>
      <c r="Q20" s="504"/>
    </row>
    <row r="21" customFormat="false" ht="12.75" hidden="false" customHeight="false" outlineLevel="0" collapsed="false">
      <c r="A21" s="513" t="s">
        <v>589</v>
      </c>
      <c r="B21" s="240"/>
      <c r="C21" s="240"/>
      <c r="D21" s="240"/>
      <c r="E21" s="240" t="n">
        <v>5</v>
      </c>
      <c r="F21" s="240" t="n">
        <v>5</v>
      </c>
      <c r="G21" s="240" t="n">
        <v>4.4</v>
      </c>
      <c r="H21" s="240"/>
      <c r="I21" s="240"/>
      <c r="J21" s="240"/>
      <c r="K21" s="240"/>
      <c r="L21" s="240"/>
      <c r="M21" s="240"/>
      <c r="N21" s="155" t="n">
        <f aca="false">B21+E21+H21+K21</f>
        <v>5</v>
      </c>
      <c r="O21" s="155" t="n">
        <f aca="false">C21+F21+I21+L21</f>
        <v>5</v>
      </c>
      <c r="P21" s="155" t="n">
        <f aca="false">D21+G21+J21+M21</f>
        <v>4.4</v>
      </c>
      <c r="Q21" s="504"/>
    </row>
    <row r="22" customFormat="false" ht="12.75" hidden="false" customHeight="false" outlineLevel="0" collapsed="false">
      <c r="A22" s="513" t="s">
        <v>590</v>
      </c>
      <c r="B22" s="423"/>
      <c r="C22" s="423"/>
      <c r="D22" s="423"/>
      <c r="E22" s="155" t="n">
        <v>70</v>
      </c>
      <c r="F22" s="155" t="n">
        <v>70</v>
      </c>
      <c r="G22" s="155" t="n">
        <v>2.4</v>
      </c>
      <c r="H22" s="423"/>
      <c r="I22" s="423"/>
      <c r="J22" s="423"/>
      <c r="K22" s="423"/>
      <c r="L22" s="423"/>
      <c r="M22" s="423"/>
      <c r="N22" s="155" t="n">
        <f aca="false">B22+E22+H22+K22</f>
        <v>70</v>
      </c>
      <c r="O22" s="155" t="n">
        <f aca="false">C22+F22+I22+L22</f>
        <v>70</v>
      </c>
      <c r="P22" s="155" t="n">
        <f aca="false">D22+G22+J22+M22</f>
        <v>2.4</v>
      </c>
      <c r="Q22" s="504"/>
    </row>
    <row r="23" s="166" customFormat="true" ht="11.25" hidden="false" customHeight="true" outlineLevel="0" collapsed="false">
      <c r="A23" s="515" t="s">
        <v>490</v>
      </c>
      <c r="B23" s="263" t="n">
        <v>7800</v>
      </c>
      <c r="C23" s="263" t="n">
        <v>7800</v>
      </c>
      <c r="D23" s="263" t="n">
        <v>7701.1</v>
      </c>
      <c r="E23" s="263" t="n">
        <v>320</v>
      </c>
      <c r="F23" s="238" t="n">
        <v>265</v>
      </c>
      <c r="G23" s="263" t="n">
        <v>250.8</v>
      </c>
      <c r="H23" s="263"/>
      <c r="I23" s="263"/>
      <c r="J23" s="263"/>
      <c r="K23" s="263" t="n">
        <v>70</v>
      </c>
      <c r="L23" s="263" t="n">
        <v>70</v>
      </c>
      <c r="M23" s="263" t="n">
        <v>16.8</v>
      </c>
      <c r="N23" s="155" t="n">
        <f aca="false">B23+E23+H23+K23</f>
        <v>8190</v>
      </c>
      <c r="O23" s="155" t="n">
        <f aca="false">C23+F23+I23+L23</f>
        <v>8135</v>
      </c>
      <c r="P23" s="155" t="n">
        <f aca="false">D23+G23+J23+M23</f>
        <v>7968.7</v>
      </c>
      <c r="Q23" s="167"/>
    </row>
    <row r="24" s="166" customFormat="true" ht="12.75" hidden="false" customHeight="false" outlineLevel="0" collapsed="false">
      <c r="A24" s="514" t="n">
        <v>516</v>
      </c>
      <c r="B24" s="435" t="n">
        <f aca="false">SUM(B23)</f>
        <v>7800</v>
      </c>
      <c r="C24" s="516" t="n">
        <f aca="false">SUM(C23)</f>
        <v>7800</v>
      </c>
      <c r="D24" s="516" t="n">
        <f aca="false">SUM(D23)</f>
        <v>7701.1</v>
      </c>
      <c r="E24" s="517" t="n">
        <f aca="false">SUM(E21:E23)</f>
        <v>395</v>
      </c>
      <c r="F24" s="435" t="n">
        <f aca="false">SUM(F21:F23)</f>
        <v>340</v>
      </c>
      <c r="G24" s="517" t="n">
        <f aca="false">SUM(G21:G23)</f>
        <v>257.6</v>
      </c>
      <c r="H24" s="435"/>
      <c r="I24" s="517"/>
      <c r="J24" s="435"/>
      <c r="K24" s="517" t="n">
        <f aca="false">SUM(K23)</f>
        <v>70</v>
      </c>
      <c r="L24" s="435" t="n">
        <f aca="false">SUM(K24)</f>
        <v>70</v>
      </c>
      <c r="M24" s="517" t="n">
        <f aca="false">SUM(M23)</f>
        <v>16.8</v>
      </c>
      <c r="N24" s="423" t="n">
        <f aca="false">B24+E24+H24+K24</f>
        <v>8265</v>
      </c>
      <c r="O24" s="423" t="n">
        <f aca="false">C24+F24+I24+L24</f>
        <v>8210</v>
      </c>
      <c r="P24" s="423" t="n">
        <f aca="false">D24+G24+J24+M24</f>
        <v>7975.5</v>
      </c>
      <c r="Q24" s="430"/>
    </row>
    <row r="25" s="166" customFormat="true" ht="12.75" hidden="false" customHeight="false" outlineLevel="0" collapsed="false">
      <c r="A25" s="514"/>
      <c r="B25" s="440"/>
      <c r="C25" s="516"/>
      <c r="D25" s="517"/>
      <c r="E25" s="435"/>
      <c r="F25" s="517"/>
      <c r="G25" s="435"/>
      <c r="H25" s="517"/>
      <c r="I25" s="435"/>
      <c r="J25" s="436"/>
      <c r="K25" s="435"/>
      <c r="L25" s="517"/>
      <c r="M25" s="435"/>
      <c r="N25" s="497"/>
      <c r="O25" s="423"/>
      <c r="P25" s="423"/>
      <c r="Q25" s="430"/>
    </row>
    <row r="26" s="166" customFormat="true" ht="12.75" hidden="false" customHeight="false" outlineLevel="0" collapsed="false">
      <c r="A26" s="513" t="s">
        <v>591</v>
      </c>
      <c r="B26" s="440"/>
      <c r="C26" s="516"/>
      <c r="D26" s="517"/>
      <c r="E26" s="240" t="n">
        <v>15</v>
      </c>
      <c r="F26" s="518" t="n">
        <v>15</v>
      </c>
      <c r="G26" s="240" t="n">
        <v>0.4</v>
      </c>
      <c r="H26" s="517"/>
      <c r="I26" s="435"/>
      <c r="J26" s="436"/>
      <c r="K26" s="435"/>
      <c r="L26" s="517"/>
      <c r="M26" s="435"/>
      <c r="N26" s="155" t="n">
        <f aca="false">B26+E26+H26+K26</f>
        <v>15</v>
      </c>
      <c r="O26" s="155" t="n">
        <f aca="false">C26+F26+I26+L26</f>
        <v>15</v>
      </c>
      <c r="P26" s="155" t="n">
        <f aca="false">D26+G26+J26+M26</f>
        <v>0.4</v>
      </c>
      <c r="Q26" s="430"/>
    </row>
    <row r="27" s="166" customFormat="true" ht="12.75" hidden="false" customHeight="false" outlineLevel="0" collapsed="false">
      <c r="A27" s="514" t="n">
        <v>517</v>
      </c>
      <c r="B27" s="440"/>
      <c r="C27" s="516"/>
      <c r="D27" s="517"/>
      <c r="E27" s="435" t="n">
        <f aca="false">SUM(E26)</f>
        <v>15</v>
      </c>
      <c r="F27" s="517" t="n">
        <f aca="false">SUM(F26)</f>
        <v>15</v>
      </c>
      <c r="G27" s="435" t="n">
        <f aca="false">SUM(G26)</f>
        <v>0.4</v>
      </c>
      <c r="H27" s="517"/>
      <c r="I27" s="435"/>
      <c r="J27" s="436"/>
      <c r="K27" s="435"/>
      <c r="L27" s="517"/>
      <c r="M27" s="435"/>
      <c r="N27" s="423" t="n">
        <f aca="false">SUM(N26)</f>
        <v>15</v>
      </c>
      <c r="O27" s="423" t="n">
        <f aca="false">SUM(O26)</f>
        <v>15</v>
      </c>
      <c r="P27" s="423" t="n">
        <f aca="false">SUM(P26)</f>
        <v>0.4</v>
      </c>
      <c r="Q27" s="430"/>
    </row>
    <row r="28" s="166" customFormat="true" ht="12.75" hidden="false" customHeight="false" outlineLevel="0" collapsed="false">
      <c r="A28" s="155" t="s">
        <v>592</v>
      </c>
      <c r="B28" s="517"/>
      <c r="C28" s="435"/>
      <c r="D28" s="517"/>
      <c r="E28" s="240" t="n">
        <v>0</v>
      </c>
      <c r="F28" s="518" t="n">
        <v>200</v>
      </c>
      <c r="G28" s="240" t="n">
        <v>200</v>
      </c>
      <c r="H28" s="517"/>
      <c r="I28" s="436"/>
      <c r="J28" s="436"/>
      <c r="K28" s="435"/>
      <c r="L28" s="517"/>
      <c r="M28" s="435"/>
      <c r="N28" s="240" t="n">
        <v>0</v>
      </c>
      <c r="O28" s="518" t="n">
        <v>200</v>
      </c>
      <c r="P28" s="240" t="n">
        <v>200</v>
      </c>
      <c r="Q28" s="430"/>
    </row>
    <row r="29" s="166" customFormat="true" ht="12.75" hidden="false" customHeight="false" outlineLevel="0" collapsed="false">
      <c r="A29" s="155" t="s">
        <v>522</v>
      </c>
      <c r="B29" s="517"/>
      <c r="C29" s="435"/>
      <c r="D29" s="517"/>
      <c r="E29" s="240" t="n">
        <v>0</v>
      </c>
      <c r="F29" s="518" t="n">
        <v>30</v>
      </c>
      <c r="G29" s="240" t="n">
        <v>30</v>
      </c>
      <c r="H29" s="517"/>
      <c r="I29" s="436"/>
      <c r="J29" s="436"/>
      <c r="K29" s="435"/>
      <c r="L29" s="517"/>
      <c r="M29" s="435"/>
      <c r="N29" s="155" t="n">
        <f aca="false">B29+E29+H29+K29</f>
        <v>0</v>
      </c>
      <c r="O29" s="155" t="n">
        <f aca="false">C29+F29+I29+L29</f>
        <v>30</v>
      </c>
      <c r="P29" s="155" t="n">
        <f aca="false">D29+G29+J29+M29</f>
        <v>30</v>
      </c>
      <c r="Q29" s="430"/>
    </row>
    <row r="30" s="166" customFormat="true" ht="12.75" hidden="false" customHeight="false" outlineLevel="0" collapsed="false">
      <c r="A30" s="514" t="n">
        <v>522</v>
      </c>
      <c r="B30" s="517"/>
      <c r="C30" s="435"/>
      <c r="D30" s="517"/>
      <c r="E30" s="435" t="n">
        <f aca="false">SUM(E28:E29)</f>
        <v>0</v>
      </c>
      <c r="F30" s="517" t="n">
        <f aca="false">SUM(F28:F29)</f>
        <v>230</v>
      </c>
      <c r="G30" s="435" t="n">
        <f aca="false">SUM(G28:G29)</f>
        <v>230</v>
      </c>
      <c r="H30" s="517"/>
      <c r="I30" s="436"/>
      <c r="J30" s="436"/>
      <c r="K30" s="435"/>
      <c r="L30" s="517"/>
      <c r="M30" s="435"/>
      <c r="N30" s="435" t="n">
        <f aca="false">SUM(N28:N29)</f>
        <v>0</v>
      </c>
      <c r="O30" s="517" t="n">
        <f aca="false">SUM(O28:O29)</f>
        <v>230</v>
      </c>
      <c r="P30" s="435" t="n">
        <f aca="false">SUM(P28:P29)</f>
        <v>230</v>
      </c>
      <c r="Q30" s="430"/>
    </row>
    <row r="31" s="166" customFormat="true" ht="13.5" hidden="false" customHeight="false" outlineLevel="0" collapsed="false">
      <c r="A31" s="423"/>
      <c r="B31" s="517"/>
      <c r="C31" s="435"/>
      <c r="D31" s="517"/>
      <c r="E31" s="435"/>
      <c r="F31" s="517"/>
      <c r="G31" s="435"/>
      <c r="H31" s="517"/>
      <c r="I31" s="436"/>
      <c r="J31" s="436"/>
      <c r="K31" s="435"/>
      <c r="L31" s="517"/>
      <c r="M31" s="435"/>
      <c r="N31" s="517"/>
      <c r="O31" s="435"/>
      <c r="P31" s="435"/>
      <c r="Q31" s="430"/>
    </row>
    <row r="32" customFormat="false" ht="12.75" hidden="false" customHeight="false" outlineLevel="0" collapsed="false">
      <c r="A32" s="448" t="s">
        <v>537</v>
      </c>
      <c r="B32" s="448" t="n">
        <f aca="false">SUM(B24:B31)</f>
        <v>7800</v>
      </c>
      <c r="C32" s="448" t="n">
        <f aca="false">SUM(C24:C31)</f>
        <v>7800</v>
      </c>
      <c r="D32" s="448" t="n">
        <f aca="false">SUM(D24:D31)</f>
        <v>7701.1</v>
      </c>
      <c r="E32" s="448" t="n">
        <f aca="false">E9+E14+E19+E24+E27+E30</f>
        <v>535</v>
      </c>
      <c r="F32" s="448" t="n">
        <f aca="false">F9+F14+F19+F24+F27+F30</f>
        <v>720</v>
      </c>
      <c r="G32" s="448" t="n">
        <f aca="false">G9+G14+G19+G24+G27+G30</f>
        <v>585.2</v>
      </c>
      <c r="H32" s="448" t="n">
        <f aca="false">H6+H9+H14</f>
        <v>750</v>
      </c>
      <c r="I32" s="448" t="n">
        <f aca="false">I6+I9+I14</f>
        <v>750</v>
      </c>
      <c r="J32" s="448" t="n">
        <f aca="false">J6+J9+J14</f>
        <v>644.9</v>
      </c>
      <c r="K32" s="448" t="n">
        <f aca="false">SUM(K24:K31)</f>
        <v>70</v>
      </c>
      <c r="L32" s="448" t="n">
        <f aca="false">SUM(K32)</f>
        <v>70</v>
      </c>
      <c r="M32" s="448" t="n">
        <f aca="false">SUM(M24:M31)</f>
        <v>16.8</v>
      </c>
      <c r="N32" s="448" t="n">
        <f aca="false">N5+N9+N14+N19+N24+N27+N30</f>
        <v>9155</v>
      </c>
      <c r="O32" s="448" t="n">
        <f aca="false">O5+O9+O14+O19+O24+O27+O30</f>
        <v>9340</v>
      </c>
      <c r="P32" s="448" t="n">
        <f aca="false">P5+P9+P14+P19+P24+P27+P30</f>
        <v>8948</v>
      </c>
      <c r="Q32" s="504"/>
    </row>
    <row r="33" customFormat="false" ht="12.75" hidden="false" customHeight="false" outlineLevel="0" collapsed="false">
      <c r="A33" s="504"/>
      <c r="B33" s="504"/>
      <c r="C33" s="504"/>
      <c r="D33" s="504"/>
      <c r="E33" s="504"/>
      <c r="F33" s="504"/>
      <c r="G33" s="504"/>
      <c r="H33" s="504"/>
      <c r="I33" s="504"/>
      <c r="J33" s="504"/>
      <c r="K33" s="504"/>
      <c r="L33" s="504"/>
      <c r="M33" s="504"/>
      <c r="N33" s="504"/>
      <c r="O33" s="504"/>
      <c r="P33" s="504"/>
      <c r="Q33" s="504"/>
    </row>
    <row r="34" customFormat="false" ht="12.75" hidden="false" customHeight="false" outlineLevel="0" collapsed="false">
      <c r="A34" s="504"/>
      <c r="B34" s="504"/>
      <c r="C34" s="504"/>
      <c r="D34" s="504"/>
      <c r="E34" s="504"/>
      <c r="F34" s="504"/>
      <c r="G34" s="504"/>
      <c r="H34" s="504"/>
      <c r="I34" s="504"/>
      <c r="J34" s="504"/>
      <c r="K34" s="504"/>
      <c r="L34" s="504"/>
      <c r="M34" s="504"/>
      <c r="N34" s="504"/>
      <c r="O34" s="504"/>
      <c r="P34" s="504"/>
      <c r="Q34" s="504"/>
    </row>
    <row r="35" customFormat="false" ht="12.75" hidden="false" customHeight="false" outlineLevel="0" collapsed="false">
      <c r="A35" s="504"/>
      <c r="B35" s="504"/>
      <c r="C35" s="504"/>
      <c r="D35" s="504"/>
      <c r="E35" s="504"/>
      <c r="F35" s="504"/>
      <c r="G35" s="504"/>
      <c r="H35" s="504"/>
      <c r="I35" s="504"/>
      <c r="J35" s="504"/>
      <c r="K35" s="504"/>
      <c r="L35" s="504"/>
      <c r="M35" s="504"/>
      <c r="N35" s="504"/>
      <c r="O35" s="504"/>
      <c r="P35" s="504"/>
      <c r="Q35" s="504"/>
    </row>
    <row r="44" customFormat="false" ht="12.75" hidden="false" customHeight="false" outlineLevel="0" collapsed="false">
      <c r="B44" s="519"/>
      <c r="C44" s="519"/>
      <c r="D44" s="519"/>
      <c r="N44" s="519"/>
      <c r="O44" s="519"/>
      <c r="P44" s="519"/>
    </row>
  </sheetData>
  <mergeCells count="12">
    <mergeCell ref="B1:M1"/>
    <mergeCell ref="N1:P1"/>
    <mergeCell ref="A2:A4"/>
    <mergeCell ref="B2:D2"/>
    <mergeCell ref="E2:G2"/>
    <mergeCell ref="H2:J2"/>
    <mergeCell ref="K2:M2"/>
    <mergeCell ref="N2:P3"/>
    <mergeCell ref="B3:D3"/>
    <mergeCell ref="E3:G3"/>
    <mergeCell ref="H3:J3"/>
    <mergeCell ref="K3:M3"/>
  </mergeCells>
  <printOptions headings="false" gridLines="false" gridLinesSet="true" horizontalCentered="true" verticalCentered="false"/>
  <pageMargins left="0.433333333333333" right="0.433333333333333" top="0.859722222222222" bottom="0.511805555555556" header="0.511811023622047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 CE,Regular"&amp;8Rozbor za rok 2003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4" width="21.42"/>
    <col collapsed="false" customWidth="true" hidden="false" outlineLevel="0" max="7" min="2" style="244" width="11.13"/>
    <col collapsed="false" customWidth="false" hidden="false" outlineLevel="0" max="257" min="8" style="244" width="9.14"/>
  </cols>
  <sheetData>
    <row r="1" customFormat="false" ht="35.25" hidden="false" customHeight="true" outlineLevel="0" collapsed="false">
      <c r="A1" s="456" t="s">
        <v>150</v>
      </c>
      <c r="B1" s="520" t="s">
        <v>593</v>
      </c>
      <c r="C1" s="520"/>
      <c r="D1" s="520"/>
      <c r="E1" s="520"/>
      <c r="F1" s="521" t="s">
        <v>594</v>
      </c>
      <c r="G1" s="521"/>
    </row>
    <row r="2" customFormat="false" ht="12.75" hidden="false" customHeight="false" outlineLevel="0" collapsed="false">
      <c r="A2" s="46" t="s">
        <v>485</v>
      </c>
      <c r="B2" s="415" t="s">
        <v>595</v>
      </c>
      <c r="C2" s="415"/>
      <c r="D2" s="415"/>
      <c r="E2" s="46" t="s">
        <v>487</v>
      </c>
      <c r="F2" s="46"/>
      <c r="G2" s="46"/>
    </row>
    <row r="3" customFormat="false" ht="12.75" hidden="false" customHeight="false" outlineLevel="0" collapsed="false">
      <c r="A3" s="46"/>
      <c r="B3" s="139" t="s">
        <v>596</v>
      </c>
      <c r="C3" s="139"/>
      <c r="D3" s="139"/>
      <c r="E3" s="46"/>
      <c r="F3" s="46"/>
      <c r="G3" s="46"/>
    </row>
    <row r="4" customFormat="false" ht="12.75" hidden="false" customHeight="false" outlineLevel="0" collapsed="false">
      <c r="A4" s="46"/>
      <c r="B4" s="416" t="s">
        <v>393</v>
      </c>
      <c r="C4" s="416" t="s">
        <v>394</v>
      </c>
      <c r="D4" s="416" t="s">
        <v>395</v>
      </c>
      <c r="E4" s="45" t="s">
        <v>393</v>
      </c>
      <c r="F4" s="470" t="s">
        <v>394</v>
      </c>
      <c r="G4" s="473" t="s">
        <v>395</v>
      </c>
    </row>
    <row r="5" customFormat="false" ht="12.75" hidden="false" customHeight="false" outlineLevel="0" collapsed="false">
      <c r="A5" s="424" t="s">
        <v>597</v>
      </c>
      <c r="B5" s="418" t="n">
        <v>3700</v>
      </c>
      <c r="C5" s="155" t="n">
        <v>3850</v>
      </c>
      <c r="D5" s="155" t="n">
        <v>3792.7</v>
      </c>
      <c r="E5" s="418" t="n">
        <f aca="false">B5</f>
        <v>3700</v>
      </c>
      <c r="F5" s="418" t="n">
        <f aca="false">C5</f>
        <v>3850</v>
      </c>
      <c r="G5" s="418" t="n">
        <f aca="false">D5</f>
        <v>3792.7</v>
      </c>
      <c r="J5" s="166"/>
    </row>
    <row r="6" customFormat="false" ht="12.75" hidden="false" customHeight="false" outlineLevel="0" collapsed="false">
      <c r="A6" s="420" t="n">
        <v>511</v>
      </c>
      <c r="B6" s="522" t="n">
        <f aca="false">SUM(B5)</f>
        <v>3700</v>
      </c>
      <c r="C6" s="522" t="n">
        <f aca="false">SUM(C5)</f>
        <v>3850</v>
      </c>
      <c r="D6" s="522" t="n">
        <f aca="false">SUM(D5)</f>
        <v>3792.7</v>
      </c>
      <c r="E6" s="522" t="n">
        <f aca="false">SUM(E5)</f>
        <v>3700</v>
      </c>
      <c r="F6" s="522" t="n">
        <f aca="false">SUM(F5)</f>
        <v>3850</v>
      </c>
      <c r="G6" s="522" t="n">
        <f aca="false">SUM(G5)</f>
        <v>3792.7</v>
      </c>
    </row>
    <row r="7" customFormat="false" ht="12.75" hidden="false" customHeight="false" outlineLevel="0" collapsed="false">
      <c r="A7" s="420"/>
      <c r="B7" s="522"/>
      <c r="C7" s="522"/>
      <c r="D7" s="522"/>
      <c r="E7" s="522"/>
      <c r="F7" s="522"/>
      <c r="G7" s="522"/>
    </row>
    <row r="8" customFormat="false" ht="12.75" hidden="false" customHeight="false" outlineLevel="0" collapsed="false">
      <c r="A8" s="424" t="s">
        <v>584</v>
      </c>
      <c r="B8" s="240" t="n">
        <v>962</v>
      </c>
      <c r="C8" s="240" t="n">
        <v>1001</v>
      </c>
      <c r="D8" s="240" t="n">
        <v>1000.8</v>
      </c>
      <c r="E8" s="418" t="n">
        <f aca="false">B8</f>
        <v>962</v>
      </c>
      <c r="F8" s="418" t="n">
        <f aca="false">C8</f>
        <v>1001</v>
      </c>
      <c r="G8" s="418" t="n">
        <f aca="false">D8</f>
        <v>1000.8</v>
      </c>
    </row>
    <row r="9" customFormat="false" ht="12.75" hidden="false" customHeight="false" outlineLevel="0" collapsed="false">
      <c r="A9" s="424" t="s">
        <v>598</v>
      </c>
      <c r="B9" s="240" t="n">
        <v>333</v>
      </c>
      <c r="C9" s="240" t="n">
        <v>346.5</v>
      </c>
      <c r="D9" s="240" t="n">
        <v>343</v>
      </c>
      <c r="E9" s="418" t="n">
        <f aca="false">B9</f>
        <v>333</v>
      </c>
      <c r="F9" s="418" t="n">
        <f aca="false">C9</f>
        <v>346.5</v>
      </c>
      <c r="G9" s="418" t="n">
        <f aca="false">D9</f>
        <v>343</v>
      </c>
    </row>
    <row r="10" customFormat="false" ht="12.75" hidden="false" customHeight="false" outlineLevel="0" collapsed="false">
      <c r="A10" s="420" t="n">
        <v>512</v>
      </c>
      <c r="B10" s="435" t="n">
        <f aca="false">SUM(B8:B9)</f>
        <v>1295</v>
      </c>
      <c r="C10" s="435" t="n">
        <f aca="false">SUM(C8:C9)</f>
        <v>1347.5</v>
      </c>
      <c r="D10" s="435" t="n">
        <f aca="false">SUM(D8:D9)</f>
        <v>1343.8</v>
      </c>
      <c r="E10" s="435" t="n">
        <f aca="false">SUM(E8:E9)</f>
        <v>1295</v>
      </c>
      <c r="F10" s="435" t="n">
        <f aca="false">SUM(F8:F9)</f>
        <v>1347.5</v>
      </c>
      <c r="G10" s="435" t="n">
        <f aca="false">SUM(G8:G9)</f>
        <v>1343.8</v>
      </c>
    </row>
    <row r="11" customFormat="false" ht="12.75" hidden="false" customHeight="false" outlineLevel="0" collapsed="false">
      <c r="A11" s="420"/>
      <c r="B11" s="435"/>
      <c r="C11" s="435"/>
      <c r="D11" s="435"/>
      <c r="E11" s="435"/>
      <c r="F11" s="435"/>
      <c r="G11" s="435"/>
    </row>
    <row r="12" customFormat="false" ht="12.75" hidden="false" customHeight="false" outlineLevel="0" collapsed="false">
      <c r="A12" s="424" t="s">
        <v>587</v>
      </c>
      <c r="B12" s="240" t="n">
        <v>400</v>
      </c>
      <c r="C12" s="240" t="n">
        <v>400</v>
      </c>
      <c r="D12" s="240" t="n">
        <v>304.4</v>
      </c>
      <c r="E12" s="418" t="n">
        <f aca="false">B12</f>
        <v>400</v>
      </c>
      <c r="F12" s="418" t="n">
        <f aca="false">C12</f>
        <v>400</v>
      </c>
      <c r="G12" s="418" t="n">
        <f aca="false">D12</f>
        <v>304.4</v>
      </c>
    </row>
    <row r="13" customFormat="false" ht="12.75" hidden="false" customHeight="false" outlineLevel="0" collapsed="false">
      <c r="A13" s="424" t="s">
        <v>599</v>
      </c>
      <c r="B13" s="240" t="n">
        <v>10</v>
      </c>
      <c r="C13" s="240" t="n">
        <f aca="false">SUM(B13)</f>
        <v>10</v>
      </c>
      <c r="D13" s="240" t="n">
        <v>7.7</v>
      </c>
      <c r="E13" s="418" t="n">
        <f aca="false">B13</f>
        <v>10</v>
      </c>
      <c r="F13" s="418" t="n">
        <f aca="false">C13</f>
        <v>10</v>
      </c>
      <c r="G13" s="418" t="n">
        <f aca="false">D13</f>
        <v>7.7</v>
      </c>
    </row>
    <row r="14" customFormat="false" ht="12.75" hidden="false" customHeight="false" outlineLevel="0" collapsed="false">
      <c r="A14" s="424" t="s">
        <v>600</v>
      </c>
      <c r="B14" s="240" t="n">
        <v>20</v>
      </c>
      <c r="C14" s="240" t="n">
        <f aca="false">SUM(B14)</f>
        <v>20</v>
      </c>
      <c r="D14" s="240" t="n">
        <v>14.3</v>
      </c>
      <c r="E14" s="418" t="n">
        <f aca="false">B14</f>
        <v>20</v>
      </c>
      <c r="F14" s="418" t="n">
        <f aca="false">C14</f>
        <v>20</v>
      </c>
      <c r="G14" s="418" t="n">
        <f aca="false">D14</f>
        <v>14.3</v>
      </c>
    </row>
    <row r="15" customFormat="false" ht="12.75" hidden="false" customHeight="false" outlineLevel="0" collapsed="false">
      <c r="A15" s="424" t="s">
        <v>588</v>
      </c>
      <c r="B15" s="240" t="n">
        <v>10</v>
      </c>
      <c r="C15" s="240" t="n">
        <v>10</v>
      </c>
      <c r="D15" s="240" t="n">
        <v>7.8</v>
      </c>
      <c r="E15" s="418" t="n">
        <f aca="false">B15</f>
        <v>10</v>
      </c>
      <c r="F15" s="418" t="n">
        <f aca="false">C15</f>
        <v>10</v>
      </c>
      <c r="G15" s="418" t="n">
        <f aca="false">D15</f>
        <v>7.8</v>
      </c>
    </row>
    <row r="16" customFormat="false" ht="12.75" hidden="false" customHeight="false" outlineLevel="0" collapsed="false">
      <c r="A16" s="424" t="s">
        <v>515</v>
      </c>
      <c r="B16" s="155" t="n">
        <v>90</v>
      </c>
      <c r="C16" s="155" t="n">
        <v>90</v>
      </c>
      <c r="D16" s="155" t="n">
        <v>89.8</v>
      </c>
      <c r="E16" s="418" t="n">
        <f aca="false">B16</f>
        <v>90</v>
      </c>
      <c r="F16" s="418" t="n">
        <f aca="false">C16</f>
        <v>90</v>
      </c>
      <c r="G16" s="418" t="n">
        <f aca="false">D16</f>
        <v>89.8</v>
      </c>
    </row>
    <row r="17" customFormat="false" ht="12.75" hidden="false" customHeight="false" outlineLevel="0" collapsed="false">
      <c r="A17" s="424" t="s">
        <v>516</v>
      </c>
      <c r="B17" s="155" t="n">
        <v>165</v>
      </c>
      <c r="C17" s="155" t="n">
        <v>195</v>
      </c>
      <c r="D17" s="155" t="n">
        <v>184.9</v>
      </c>
      <c r="E17" s="418" t="n">
        <f aca="false">B17</f>
        <v>165</v>
      </c>
      <c r="F17" s="418" t="n">
        <f aca="false">C17</f>
        <v>195</v>
      </c>
      <c r="G17" s="418" t="n">
        <f aca="false">D17</f>
        <v>184.9</v>
      </c>
    </row>
    <row r="18" customFormat="false" ht="12.75" hidden="false" customHeight="false" outlineLevel="0" collapsed="false">
      <c r="A18" s="420" t="n">
        <v>513</v>
      </c>
      <c r="B18" s="435" t="n">
        <f aca="false">SUM(B12:B17)</f>
        <v>695</v>
      </c>
      <c r="C18" s="435" t="n">
        <f aca="false">SUM(C12:C17)</f>
        <v>725</v>
      </c>
      <c r="D18" s="435" t="n">
        <f aca="false">SUM(D12:D17)</f>
        <v>608.9</v>
      </c>
      <c r="E18" s="435" t="n">
        <f aca="false">SUM(E12:E17)</f>
        <v>695</v>
      </c>
      <c r="F18" s="435" t="n">
        <f aca="false">SUM(F12:F17)</f>
        <v>725</v>
      </c>
      <c r="G18" s="435" t="n">
        <f aca="false">SUM(G12:G17)</f>
        <v>608.9</v>
      </c>
    </row>
    <row r="19" customFormat="false" ht="12.75" hidden="false" customHeight="false" outlineLevel="0" collapsed="false">
      <c r="A19" s="420"/>
      <c r="B19" s="423"/>
      <c r="C19" s="423"/>
      <c r="D19" s="423"/>
      <c r="E19" s="423"/>
      <c r="F19" s="423"/>
      <c r="G19" s="423"/>
    </row>
    <row r="20" customFormat="false" ht="12.75" hidden="false" customHeight="false" outlineLevel="0" collapsed="false">
      <c r="A20" s="417" t="s">
        <v>601</v>
      </c>
      <c r="B20" s="240" t="n">
        <v>76</v>
      </c>
      <c r="C20" s="240" t="n">
        <v>76</v>
      </c>
      <c r="D20" s="240" t="n">
        <v>51.3</v>
      </c>
      <c r="E20" s="418" t="n">
        <f aca="false">B20</f>
        <v>76</v>
      </c>
      <c r="F20" s="418" t="n">
        <f aca="false">C20</f>
        <v>76</v>
      </c>
      <c r="G20" s="418" t="n">
        <f aca="false">D20</f>
        <v>51.3</v>
      </c>
    </row>
    <row r="21" customFormat="false" ht="12.75" hidden="false" customHeight="false" outlineLevel="0" collapsed="false">
      <c r="A21" s="417" t="s">
        <v>602</v>
      </c>
      <c r="B21" s="240" t="n">
        <v>185</v>
      </c>
      <c r="C21" s="240" t="n">
        <v>185</v>
      </c>
      <c r="D21" s="240" t="n">
        <v>136.5</v>
      </c>
      <c r="E21" s="418" t="n">
        <f aca="false">B21</f>
        <v>185</v>
      </c>
      <c r="F21" s="418" t="n">
        <f aca="false">C21</f>
        <v>185</v>
      </c>
      <c r="G21" s="418" t="n">
        <f aca="false">D21</f>
        <v>136.5</v>
      </c>
    </row>
    <row r="22" customFormat="false" ht="12.75" hidden="false" customHeight="false" outlineLevel="0" collapsed="false">
      <c r="A22" s="417" t="s">
        <v>603</v>
      </c>
      <c r="B22" s="240" t="n">
        <v>220</v>
      </c>
      <c r="C22" s="240" t="n">
        <v>250</v>
      </c>
      <c r="D22" s="240" t="n">
        <v>249.6</v>
      </c>
      <c r="E22" s="418" t="n">
        <f aca="false">B22</f>
        <v>220</v>
      </c>
      <c r="F22" s="418" t="n">
        <f aca="false">C22</f>
        <v>250</v>
      </c>
      <c r="G22" s="418" t="n">
        <f aca="false">D22</f>
        <v>249.6</v>
      </c>
    </row>
    <row r="23" customFormat="false" ht="12.75" hidden="false" customHeight="false" outlineLevel="0" collapsed="false">
      <c r="A23" s="417" t="s">
        <v>518</v>
      </c>
      <c r="B23" s="240" t="n">
        <v>240</v>
      </c>
      <c r="C23" s="240" t="n">
        <v>240</v>
      </c>
      <c r="D23" s="155" t="n">
        <v>193.6</v>
      </c>
      <c r="E23" s="418" t="n">
        <f aca="false">B23</f>
        <v>240</v>
      </c>
      <c r="F23" s="418" t="n">
        <f aca="false">C23</f>
        <v>240</v>
      </c>
      <c r="G23" s="418" t="n">
        <f aca="false">D23</f>
        <v>193.6</v>
      </c>
    </row>
    <row r="24" customFormat="false" ht="12.75" hidden="false" customHeight="false" outlineLevel="0" collapsed="false">
      <c r="A24" s="417" t="s">
        <v>604</v>
      </c>
      <c r="B24" s="240" t="n">
        <v>3</v>
      </c>
      <c r="C24" s="240" t="n">
        <f aca="false">SUM(B24)</f>
        <v>3</v>
      </c>
      <c r="D24" s="155" t="n">
        <v>1.5</v>
      </c>
      <c r="E24" s="418" t="n">
        <f aca="false">B24</f>
        <v>3</v>
      </c>
      <c r="F24" s="418" t="n">
        <f aca="false">C24</f>
        <v>3</v>
      </c>
      <c r="G24" s="418" t="n">
        <f aca="false">D24</f>
        <v>1.5</v>
      </c>
    </row>
    <row r="25" customFormat="false" ht="12.75" hidden="false" customHeight="false" outlineLevel="0" collapsed="false">
      <c r="A25" s="420" t="n">
        <v>515</v>
      </c>
      <c r="B25" s="435" t="n">
        <f aca="false">SUM(B20:B24)</f>
        <v>724</v>
      </c>
      <c r="C25" s="435" t="n">
        <f aca="false">SUM(C20:C24)</f>
        <v>754</v>
      </c>
      <c r="D25" s="435" t="n">
        <f aca="false">SUM(D19:D24)</f>
        <v>632.5</v>
      </c>
      <c r="E25" s="435" t="n">
        <f aca="false">SUM(E20:E24)</f>
        <v>724</v>
      </c>
      <c r="F25" s="435" t="n">
        <f aca="false">SUM(F20:F24)</f>
        <v>754</v>
      </c>
      <c r="G25" s="435" t="n">
        <f aca="false">SUM(G19:G24)</f>
        <v>632.5</v>
      </c>
    </row>
    <row r="26" customFormat="false" ht="12.75" hidden="false" customHeight="false" outlineLevel="0" collapsed="false">
      <c r="A26" s="424" t="s">
        <v>605</v>
      </c>
      <c r="B26" s="240" t="n">
        <v>45</v>
      </c>
      <c r="C26" s="240" t="n">
        <f aca="false">SUM(B26)</f>
        <v>45</v>
      </c>
      <c r="D26" s="155" t="n">
        <v>28.9</v>
      </c>
      <c r="E26" s="418" t="n">
        <f aca="false">B26</f>
        <v>45</v>
      </c>
      <c r="F26" s="418" t="n">
        <f aca="false">C26</f>
        <v>45</v>
      </c>
      <c r="G26" s="418" t="n">
        <f aca="false">D26</f>
        <v>28.9</v>
      </c>
    </row>
    <row r="27" customFormat="false" ht="12.75" hidden="false" customHeight="false" outlineLevel="0" collapsed="false">
      <c r="A27" s="424" t="s">
        <v>490</v>
      </c>
      <c r="B27" s="155" t="n">
        <v>275</v>
      </c>
      <c r="C27" s="155" t="n">
        <v>201.8</v>
      </c>
      <c r="D27" s="155" t="n">
        <v>113.1</v>
      </c>
      <c r="E27" s="418" t="n">
        <f aca="false">B27</f>
        <v>275</v>
      </c>
      <c r="F27" s="418" t="n">
        <f aca="false">C27</f>
        <v>201.8</v>
      </c>
      <c r="G27" s="418" t="n">
        <f aca="false">D27</f>
        <v>113.1</v>
      </c>
    </row>
    <row r="28" customFormat="false" ht="12.75" hidden="false" customHeight="false" outlineLevel="0" collapsed="false">
      <c r="A28" s="420" t="n">
        <v>516</v>
      </c>
      <c r="B28" s="423" t="n">
        <f aca="false">SUM(B26:B27)</f>
        <v>320</v>
      </c>
      <c r="C28" s="435" t="n">
        <f aca="false">SUM(C26:C27)</f>
        <v>246.8</v>
      </c>
      <c r="D28" s="435" t="n">
        <f aca="false">SUM(D26:D27)</f>
        <v>142</v>
      </c>
      <c r="E28" s="423" t="n">
        <f aca="false">SUM(E26:E27)</f>
        <v>320</v>
      </c>
      <c r="F28" s="435" t="n">
        <f aca="false">SUM(F26:F27)</f>
        <v>246.8</v>
      </c>
      <c r="G28" s="435" t="n">
        <f aca="false">SUM(G26:G27)</f>
        <v>142</v>
      </c>
    </row>
    <row r="29" customFormat="false" ht="12.75" hidden="false" customHeight="false" outlineLevel="0" collapsed="false">
      <c r="A29" s="424" t="s">
        <v>521</v>
      </c>
      <c r="B29" s="155" t="n">
        <v>500</v>
      </c>
      <c r="C29" s="155" t="n">
        <v>500</v>
      </c>
      <c r="D29" s="155" t="n">
        <v>364</v>
      </c>
      <c r="E29" s="418" t="n">
        <f aca="false">B29</f>
        <v>500</v>
      </c>
      <c r="F29" s="418" t="n">
        <f aca="false">C29</f>
        <v>500</v>
      </c>
      <c r="G29" s="418" t="n">
        <f aca="false">D29</f>
        <v>364</v>
      </c>
    </row>
    <row r="30" customFormat="false" ht="12.75" hidden="false" customHeight="false" outlineLevel="0" collapsed="false">
      <c r="A30" s="424" t="s">
        <v>591</v>
      </c>
      <c r="B30" s="155" t="n">
        <v>6</v>
      </c>
      <c r="C30" s="155" t="n">
        <v>6</v>
      </c>
      <c r="D30" s="155" t="n">
        <v>5.7</v>
      </c>
      <c r="E30" s="418" t="n">
        <f aca="false">B30</f>
        <v>6</v>
      </c>
      <c r="F30" s="418" t="n">
        <f aca="false">C30</f>
        <v>6</v>
      </c>
      <c r="G30" s="418" t="n">
        <f aca="false">D30</f>
        <v>5.7</v>
      </c>
    </row>
    <row r="31" customFormat="false" ht="12.75" hidden="false" customHeight="false" outlineLevel="0" collapsed="false">
      <c r="A31" s="420" t="n">
        <v>517</v>
      </c>
      <c r="B31" s="423" t="n">
        <f aca="false">SUM(B29:B30)</f>
        <v>506</v>
      </c>
      <c r="C31" s="435" t="n">
        <f aca="false">SUM(C29:C30)</f>
        <v>506</v>
      </c>
      <c r="D31" s="435" t="n">
        <f aca="false">SUM(D29:D30)</f>
        <v>369.7</v>
      </c>
      <c r="E31" s="423" t="n">
        <f aca="false">SUM(E29:E30)</f>
        <v>506</v>
      </c>
      <c r="F31" s="435" t="n">
        <f aca="false">SUM(F29:F30)</f>
        <v>506</v>
      </c>
      <c r="G31" s="435" t="n">
        <f aca="false">SUM(G29:G30)</f>
        <v>369.7</v>
      </c>
    </row>
    <row r="32" customFormat="false" ht="12.75" hidden="false" customHeight="false" outlineLevel="0" collapsed="false">
      <c r="A32" s="443"/>
      <c r="B32" s="143"/>
      <c r="C32" s="143"/>
      <c r="D32" s="445"/>
      <c r="E32" s="143"/>
      <c r="F32" s="143"/>
      <c r="G32" s="445"/>
    </row>
    <row r="33" customFormat="false" ht="12.75" hidden="false" customHeight="false" outlineLevel="0" collapsed="false">
      <c r="A33" s="523" t="s">
        <v>606</v>
      </c>
      <c r="B33" s="263" t="n">
        <v>0</v>
      </c>
      <c r="C33" s="263" t="n">
        <v>73.3</v>
      </c>
      <c r="D33" s="238" t="n">
        <v>73.3</v>
      </c>
      <c r="E33" s="418" t="n">
        <f aca="false">B33</f>
        <v>0</v>
      </c>
      <c r="F33" s="418" t="n">
        <f aca="false">C33</f>
        <v>73.3</v>
      </c>
      <c r="G33" s="418" t="n">
        <f aca="false">D33</f>
        <v>73.3</v>
      </c>
    </row>
    <row r="34" customFormat="false" ht="12.75" hidden="false" customHeight="false" outlineLevel="0" collapsed="false">
      <c r="A34" s="443" t="n">
        <v>549</v>
      </c>
      <c r="B34" s="143" t="n">
        <f aca="false">SUM(B33)</f>
        <v>0</v>
      </c>
      <c r="C34" s="143" t="n">
        <f aca="false">SUM(C33)</f>
        <v>73.3</v>
      </c>
      <c r="D34" s="445" t="n">
        <f aca="false">SUM(D33)</f>
        <v>73.3</v>
      </c>
      <c r="E34" s="143" t="n">
        <f aca="false">SUM(E33)</f>
        <v>0</v>
      </c>
      <c r="F34" s="143" t="n">
        <f aca="false">SUM(F33)</f>
        <v>73.3</v>
      </c>
      <c r="G34" s="445" t="n">
        <f aca="false">SUM(G33)</f>
        <v>73.3</v>
      </c>
    </row>
    <row r="35" customFormat="false" ht="13.5" hidden="false" customHeight="false" outlineLevel="0" collapsed="false">
      <c r="A35" s="443"/>
      <c r="B35" s="143"/>
      <c r="C35" s="143"/>
      <c r="D35" s="143"/>
      <c r="E35" s="143"/>
      <c r="F35" s="143"/>
      <c r="G35" s="143"/>
    </row>
    <row r="36" customFormat="false" ht="12.75" hidden="false" customHeight="false" outlineLevel="0" collapsed="false">
      <c r="A36" s="524" t="s">
        <v>607</v>
      </c>
      <c r="B36" s="466" t="n">
        <f aca="false">B6+B10+B18+B25+B28+B31</f>
        <v>7240</v>
      </c>
      <c r="C36" s="466" t="n">
        <f aca="false">C6+C10+C18+C25+C28+C31+C33</f>
        <v>7502.6</v>
      </c>
      <c r="D36" s="466" t="n">
        <f aca="false">D6+D10+D18+D25+D28+D31+D33</f>
        <v>6962.9</v>
      </c>
      <c r="E36" s="466" t="n">
        <f aca="false">E6+E10+E18+E25+E28+E31</f>
        <v>7240</v>
      </c>
      <c r="F36" s="466" t="n">
        <f aca="false">F6+F10+F18+F25+F28+F31+F33</f>
        <v>7502.6</v>
      </c>
      <c r="G36" s="466" t="n">
        <f aca="false">G6+G10+G18+G25+G28+G31+G33</f>
        <v>6962.9</v>
      </c>
    </row>
  </sheetData>
  <mergeCells count="6">
    <mergeCell ref="B1:E1"/>
    <mergeCell ref="F1:G1"/>
    <mergeCell ref="A2:A4"/>
    <mergeCell ref="B2:D2"/>
    <mergeCell ref="E2:G3"/>
    <mergeCell ref="B3:D3"/>
  </mergeCells>
  <printOptions headings="false" gridLines="false" gridLinesSet="true" horizontalCentered="true" verticalCentered="false"/>
  <pageMargins left="0.55" right="0.5" top="0.640277777777778" bottom="0.590277777777778" header="0.511811023622047" footer="0.3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bor za rok 2003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9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4" width="22.14"/>
    <col collapsed="false" customWidth="true" hidden="false" outlineLevel="0" max="6" min="2" style="244" width="7.7"/>
    <col collapsed="false" customWidth="true" hidden="false" outlineLevel="0" max="7" min="7" style="244" width="8.14"/>
    <col collapsed="false" customWidth="true" hidden="false" outlineLevel="0" max="8" min="8" style="244" width="8.7"/>
    <col collapsed="false" customWidth="true" hidden="false" outlineLevel="0" max="9" min="9" style="244" width="8.14"/>
    <col collapsed="false" customWidth="true" hidden="false" outlineLevel="0" max="10" min="10" style="244" width="7.99"/>
    <col collapsed="false" customWidth="true" hidden="false" outlineLevel="0" max="11" min="11" style="244" width="7.85"/>
    <col collapsed="false" customWidth="true" hidden="false" outlineLevel="0" max="12" min="12" style="244" width="8.28"/>
    <col collapsed="false" customWidth="true" hidden="false" outlineLevel="0" max="13" min="13" style="244" width="7.99"/>
    <col collapsed="false" customWidth="true" hidden="false" outlineLevel="0" max="14" min="14" style="244" width="6.85"/>
    <col collapsed="false" customWidth="true" hidden="false" outlineLevel="0" max="15" min="15" style="244" width="6.7"/>
    <col collapsed="false" customWidth="true" hidden="false" outlineLevel="0" max="16" min="16" style="244" width="6.85"/>
    <col collapsed="false" customWidth="true" hidden="false" outlineLevel="0" max="17" min="17" style="244" width="9.56"/>
    <col collapsed="false" customWidth="true" hidden="false" outlineLevel="0" max="19" min="18" style="244" width="7.56"/>
    <col collapsed="false" customWidth="false" hidden="false" outlineLevel="0" max="257" min="20" style="244" width="9.14"/>
  </cols>
  <sheetData>
    <row r="1" customFormat="false" ht="32.25" hidden="false" customHeight="true" outlineLevel="0" collapsed="false">
      <c r="A1" s="525" t="s">
        <v>608</v>
      </c>
      <c r="B1" s="520" t="s">
        <v>593</v>
      </c>
      <c r="C1" s="520"/>
      <c r="D1" s="520"/>
      <c r="E1" s="520"/>
      <c r="F1" s="520"/>
      <c r="G1" s="520"/>
      <c r="H1" s="520"/>
      <c r="I1" s="520"/>
      <c r="J1" s="520"/>
      <c r="K1" s="520"/>
      <c r="L1" s="520"/>
      <c r="M1" s="520"/>
      <c r="N1" s="521" t="s">
        <v>609</v>
      </c>
      <c r="O1" s="521"/>
      <c r="P1" s="521"/>
      <c r="Q1" s="526"/>
      <c r="R1" s="527"/>
      <c r="S1" s="527"/>
    </row>
    <row r="2" s="488" customFormat="true" ht="16.5" hidden="false" customHeight="true" outlineLevel="0" collapsed="false">
      <c r="A2" s="139" t="s">
        <v>485</v>
      </c>
      <c r="B2" s="415" t="s">
        <v>610</v>
      </c>
      <c r="C2" s="415"/>
      <c r="D2" s="415"/>
      <c r="E2" s="415" t="s">
        <v>611</v>
      </c>
      <c r="F2" s="415"/>
      <c r="G2" s="415"/>
      <c r="H2" s="415" t="s">
        <v>612</v>
      </c>
      <c r="I2" s="415"/>
      <c r="J2" s="415"/>
      <c r="K2" s="415" t="s">
        <v>613</v>
      </c>
      <c r="L2" s="415"/>
      <c r="M2" s="415"/>
      <c r="N2" s="415" t="s">
        <v>614</v>
      </c>
      <c r="O2" s="415"/>
      <c r="P2" s="415"/>
    </row>
    <row r="3" s="488" customFormat="true" ht="16.5" hidden="false" customHeight="true" outlineLevel="0" collapsed="false">
      <c r="A3" s="139"/>
      <c r="B3" s="139" t="s">
        <v>615</v>
      </c>
      <c r="C3" s="139"/>
      <c r="D3" s="139"/>
      <c r="E3" s="139" t="s">
        <v>616</v>
      </c>
      <c r="F3" s="139"/>
      <c r="G3" s="139"/>
      <c r="H3" s="139" t="s">
        <v>617</v>
      </c>
      <c r="I3" s="139"/>
      <c r="J3" s="139"/>
      <c r="K3" s="139" t="s">
        <v>618</v>
      </c>
      <c r="L3" s="139"/>
      <c r="M3" s="139"/>
      <c r="N3" s="139" t="s">
        <v>619</v>
      </c>
      <c r="O3" s="139"/>
      <c r="P3" s="139"/>
    </row>
    <row r="4" s="488" customFormat="true" ht="16.5" hidden="false" customHeight="true" outlineLevel="0" collapsed="false">
      <c r="A4" s="139"/>
      <c r="B4" s="416" t="s">
        <v>393</v>
      </c>
      <c r="C4" s="416" t="s">
        <v>394</v>
      </c>
      <c r="D4" s="416" t="s">
        <v>395</v>
      </c>
      <c r="E4" s="416" t="s">
        <v>393</v>
      </c>
      <c r="F4" s="416" t="s">
        <v>394</v>
      </c>
      <c r="G4" s="416" t="s">
        <v>395</v>
      </c>
      <c r="H4" s="416" t="s">
        <v>393</v>
      </c>
      <c r="I4" s="416" t="s">
        <v>394</v>
      </c>
      <c r="J4" s="416" t="s">
        <v>395</v>
      </c>
      <c r="K4" s="416" t="s">
        <v>393</v>
      </c>
      <c r="L4" s="416" t="s">
        <v>394</v>
      </c>
      <c r="M4" s="416" t="s">
        <v>395</v>
      </c>
      <c r="N4" s="416" t="s">
        <v>393</v>
      </c>
      <c r="O4" s="416" t="s">
        <v>394</v>
      </c>
      <c r="P4" s="528" t="s">
        <v>395</v>
      </c>
    </row>
    <row r="5" s="488" customFormat="true" ht="16.5" hidden="false" customHeight="true" outlineLevel="0" collapsed="false">
      <c r="A5" s="529" t="s">
        <v>490</v>
      </c>
      <c r="B5" s="530"/>
      <c r="C5" s="530"/>
      <c r="D5" s="530"/>
      <c r="E5" s="529"/>
      <c r="F5" s="530"/>
      <c r="G5" s="530"/>
      <c r="H5" s="529"/>
      <c r="I5" s="530"/>
      <c r="J5" s="530"/>
      <c r="K5" s="531"/>
      <c r="L5" s="531"/>
      <c r="M5" s="530"/>
      <c r="N5" s="532"/>
      <c r="O5" s="532"/>
      <c r="P5" s="532"/>
    </row>
    <row r="6" s="488" customFormat="true" ht="16.5" hidden="false" customHeight="true" outlineLevel="0" collapsed="false">
      <c r="A6" s="533" t="n">
        <v>516</v>
      </c>
      <c r="B6" s="534"/>
      <c r="C6" s="534"/>
      <c r="D6" s="534"/>
      <c r="E6" s="534"/>
      <c r="F6" s="534"/>
      <c r="G6" s="534"/>
      <c r="H6" s="534"/>
      <c r="I6" s="534"/>
      <c r="J6" s="534"/>
      <c r="K6" s="535"/>
      <c r="L6" s="535"/>
      <c r="M6" s="534"/>
      <c r="N6" s="534"/>
      <c r="O6" s="534"/>
      <c r="P6" s="534"/>
    </row>
    <row r="7" s="488" customFormat="true" ht="16.5" hidden="false" customHeight="true" outlineLevel="0" collapsed="false">
      <c r="A7" s="533"/>
      <c r="B7" s="534"/>
      <c r="C7" s="534"/>
      <c r="D7" s="534"/>
      <c r="E7" s="534"/>
      <c r="F7" s="534"/>
      <c r="G7" s="534"/>
      <c r="H7" s="534"/>
      <c r="I7" s="534"/>
      <c r="J7" s="534"/>
      <c r="K7" s="535"/>
      <c r="L7" s="535"/>
      <c r="M7" s="534"/>
      <c r="N7" s="534"/>
      <c r="O7" s="534"/>
      <c r="P7" s="534"/>
    </row>
    <row r="8" s="488" customFormat="true" ht="16.5" hidden="false" customHeight="true" outlineLevel="0" collapsed="false">
      <c r="A8" s="529" t="s">
        <v>620</v>
      </c>
      <c r="B8" s="530"/>
      <c r="C8" s="530"/>
      <c r="D8" s="530"/>
      <c r="E8" s="529"/>
      <c r="F8" s="530"/>
      <c r="G8" s="530"/>
      <c r="H8" s="529"/>
      <c r="I8" s="530"/>
      <c r="J8" s="530"/>
      <c r="K8" s="530"/>
      <c r="L8" s="536"/>
      <c r="M8" s="536"/>
      <c r="N8" s="529"/>
      <c r="O8" s="529"/>
      <c r="P8" s="529"/>
    </row>
    <row r="9" s="488" customFormat="true" ht="16.5" hidden="false" customHeight="true" outlineLevel="0" collapsed="false">
      <c r="A9" s="537" t="s">
        <v>621</v>
      </c>
      <c r="B9" s="534"/>
      <c r="C9" s="534"/>
      <c r="D9" s="534"/>
      <c r="E9" s="534"/>
      <c r="F9" s="534"/>
      <c r="G9" s="534"/>
      <c r="H9" s="534"/>
      <c r="I9" s="534"/>
      <c r="J9" s="534"/>
      <c r="K9" s="534"/>
      <c r="L9" s="534"/>
      <c r="M9" s="534"/>
      <c r="N9" s="534"/>
      <c r="O9" s="534"/>
      <c r="P9" s="534"/>
    </row>
    <row r="10" s="488" customFormat="true" ht="16.5" hidden="false" customHeight="true" outlineLevel="0" collapsed="false">
      <c r="A10" s="538" t="s">
        <v>622</v>
      </c>
      <c r="B10" s="538"/>
      <c r="C10" s="538"/>
      <c r="D10" s="538"/>
      <c r="E10" s="538"/>
      <c r="F10" s="539"/>
      <c r="G10" s="539"/>
      <c r="H10" s="538"/>
      <c r="I10" s="539"/>
      <c r="J10" s="539"/>
      <c r="K10" s="539"/>
      <c r="L10" s="538"/>
      <c r="M10" s="538"/>
      <c r="N10" s="540"/>
      <c r="O10" s="541"/>
      <c r="P10" s="540"/>
    </row>
    <row r="11" s="488" customFormat="true" ht="16.5" hidden="false" customHeight="true" outlineLevel="0" collapsed="false">
      <c r="A11" s="542" t="n">
        <v>517</v>
      </c>
      <c r="B11" s="535"/>
      <c r="C11" s="543"/>
      <c r="D11" s="535"/>
      <c r="E11" s="543"/>
      <c r="F11" s="535"/>
      <c r="G11" s="543"/>
      <c r="H11" s="535"/>
      <c r="I11" s="535"/>
      <c r="J11" s="543"/>
      <c r="K11" s="535"/>
      <c r="L11" s="543"/>
      <c r="M11" s="535"/>
      <c r="N11" s="544"/>
      <c r="O11" s="545"/>
      <c r="P11" s="544"/>
    </row>
    <row r="12" s="488" customFormat="true" ht="16.5" hidden="false" customHeight="true" outlineLevel="0" collapsed="false">
      <c r="A12" s="542"/>
      <c r="B12" s="535"/>
      <c r="C12" s="543"/>
      <c r="D12" s="535"/>
      <c r="E12" s="543"/>
      <c r="F12" s="535"/>
      <c r="G12" s="543"/>
      <c r="H12" s="535"/>
      <c r="I12" s="535"/>
      <c r="J12" s="543"/>
      <c r="K12" s="535"/>
      <c r="L12" s="543"/>
      <c r="M12" s="535"/>
      <c r="N12" s="544"/>
      <c r="O12" s="545"/>
      <c r="P12" s="544"/>
    </row>
    <row r="13" s="488" customFormat="true" ht="16.5" hidden="false" customHeight="true" outlineLevel="0" collapsed="false">
      <c r="A13" s="529" t="s">
        <v>623</v>
      </c>
      <c r="B13" s="529"/>
      <c r="C13" s="546"/>
      <c r="D13" s="529"/>
      <c r="E13" s="546"/>
      <c r="F13" s="529"/>
      <c r="G13" s="546"/>
      <c r="H13" s="529"/>
      <c r="I13" s="529"/>
      <c r="J13" s="546"/>
      <c r="K13" s="529"/>
      <c r="L13" s="546"/>
      <c r="M13" s="529"/>
      <c r="N13" s="532"/>
      <c r="O13" s="547"/>
      <c r="P13" s="532"/>
    </row>
    <row r="14" s="488" customFormat="true" ht="16.5" hidden="false" customHeight="true" outlineLevel="0" collapsed="false">
      <c r="A14" s="542" t="n">
        <v>522</v>
      </c>
      <c r="B14" s="542"/>
      <c r="C14" s="529"/>
      <c r="D14" s="415"/>
      <c r="E14" s="529"/>
      <c r="F14" s="529"/>
      <c r="G14" s="529"/>
      <c r="H14" s="529"/>
      <c r="I14" s="529"/>
      <c r="J14" s="529"/>
      <c r="K14" s="529"/>
      <c r="L14" s="529"/>
      <c r="M14" s="529"/>
      <c r="N14" s="548"/>
      <c r="O14" s="548"/>
      <c r="P14" s="548"/>
      <c r="S14" s="549"/>
    </row>
    <row r="15" s="488" customFormat="true" ht="16.5" hidden="false" customHeight="true" outlineLevel="0" collapsed="false">
      <c r="A15" s="542"/>
      <c r="B15" s="542"/>
      <c r="C15" s="529"/>
      <c r="D15" s="415"/>
      <c r="E15" s="529"/>
      <c r="F15" s="529"/>
      <c r="G15" s="529"/>
      <c r="H15" s="529"/>
      <c r="I15" s="529"/>
      <c r="J15" s="529"/>
      <c r="K15" s="529"/>
      <c r="L15" s="529"/>
      <c r="M15" s="529"/>
      <c r="N15" s="548"/>
      <c r="O15" s="548"/>
      <c r="P15" s="548"/>
      <c r="S15" s="549"/>
    </row>
    <row r="16" s="488" customFormat="true" ht="16.5" hidden="false" customHeight="true" outlineLevel="0" collapsed="false">
      <c r="A16" s="529" t="s">
        <v>624</v>
      </c>
      <c r="B16" s="530" t="n">
        <v>500</v>
      </c>
      <c r="C16" s="530" t="n">
        <v>500</v>
      </c>
      <c r="D16" s="530" t="n">
        <v>514.1</v>
      </c>
      <c r="E16" s="531" t="n">
        <v>17900</v>
      </c>
      <c r="F16" s="531" t="n">
        <v>25995</v>
      </c>
      <c r="G16" s="531" t="n">
        <v>22973.2</v>
      </c>
      <c r="H16" s="531" t="n">
        <v>10580</v>
      </c>
      <c r="I16" s="531" t="n">
        <v>1180</v>
      </c>
      <c r="J16" s="531" t="n">
        <v>1015.1</v>
      </c>
      <c r="K16" s="550" t="n">
        <v>7500</v>
      </c>
      <c r="L16" s="550" t="n">
        <v>8190</v>
      </c>
      <c r="M16" s="550" t="n">
        <v>8146.9</v>
      </c>
      <c r="N16" s="531" t="n">
        <v>2000</v>
      </c>
      <c r="O16" s="531" t="n">
        <v>1765</v>
      </c>
      <c r="P16" s="530" t="n">
        <v>1762.3</v>
      </c>
    </row>
    <row r="17" s="488" customFormat="true" ht="16.5" hidden="false" customHeight="true" outlineLevel="0" collapsed="false">
      <c r="A17" s="542" t="n">
        <v>541</v>
      </c>
      <c r="B17" s="551" t="n">
        <f aca="false">SUM(B16)</f>
        <v>500</v>
      </c>
      <c r="C17" s="535" t="n">
        <f aca="false">SUM(C16)</f>
        <v>500</v>
      </c>
      <c r="D17" s="551" t="n">
        <f aca="false">SUM(D16)</f>
        <v>514.1</v>
      </c>
      <c r="E17" s="551" t="n">
        <f aca="false">SUM(E16)</f>
        <v>17900</v>
      </c>
      <c r="F17" s="535" t="n">
        <f aca="false">SUM(F16)</f>
        <v>25995</v>
      </c>
      <c r="G17" s="535" t="n">
        <f aca="false">SUM(G16)</f>
        <v>22973.2</v>
      </c>
      <c r="H17" s="551" t="n">
        <f aca="false">SUM(H16)</f>
        <v>10580</v>
      </c>
      <c r="I17" s="535" t="n">
        <f aca="false">SUM(I16)</f>
        <v>1180</v>
      </c>
      <c r="J17" s="535" t="n">
        <f aca="false">SUM(J16)</f>
        <v>1015.1</v>
      </c>
      <c r="K17" s="552" t="n">
        <f aca="false">SUM(K16)</f>
        <v>7500</v>
      </c>
      <c r="L17" s="553" t="n">
        <f aca="false">SUM(L16)</f>
        <v>8190</v>
      </c>
      <c r="M17" s="552" t="n">
        <f aca="false">SUM(M16)</f>
        <v>8146.9</v>
      </c>
      <c r="N17" s="551" t="n">
        <f aca="false">SUM(N16)</f>
        <v>2000</v>
      </c>
      <c r="O17" s="460" t="n">
        <f aca="false">SUM(O16)</f>
        <v>1765</v>
      </c>
      <c r="P17" s="551" t="n">
        <f aca="false">SUM(P16)</f>
        <v>1762.3</v>
      </c>
    </row>
    <row r="18" s="488" customFormat="true" ht="16.5" hidden="false" customHeight="true" outlineLevel="0" collapsed="false">
      <c r="A18" s="537" t="s">
        <v>625</v>
      </c>
      <c r="B18" s="554"/>
      <c r="C18" s="555"/>
      <c r="D18" s="554"/>
      <c r="E18" s="556"/>
      <c r="F18" s="534"/>
      <c r="G18" s="555"/>
      <c r="H18" s="554"/>
      <c r="I18" s="534"/>
      <c r="J18" s="555"/>
      <c r="K18" s="557"/>
      <c r="L18" s="558"/>
      <c r="M18" s="557"/>
      <c r="N18" s="554"/>
      <c r="O18" s="559"/>
      <c r="P18" s="554"/>
    </row>
    <row r="19" s="488" customFormat="true" ht="16.5" hidden="false" customHeight="true" outlineLevel="0" collapsed="false">
      <c r="A19" s="560" t="n">
        <v>549</v>
      </c>
      <c r="B19" s="561"/>
      <c r="C19" s="562"/>
      <c r="D19" s="561"/>
      <c r="E19" s="563"/>
      <c r="F19" s="564"/>
      <c r="G19" s="562"/>
      <c r="H19" s="561"/>
      <c r="I19" s="564"/>
      <c r="J19" s="562"/>
      <c r="K19" s="565"/>
      <c r="L19" s="566"/>
      <c r="M19" s="565"/>
      <c r="N19" s="565"/>
      <c r="O19" s="567"/>
      <c r="P19" s="565"/>
    </row>
    <row r="20" s="488" customFormat="true" ht="16.5" hidden="false" customHeight="true" outlineLevel="0" collapsed="false">
      <c r="A20" s="568" t="s">
        <v>607</v>
      </c>
      <c r="B20" s="569" t="n">
        <f aca="false">SUM(B17:B17)</f>
        <v>500</v>
      </c>
      <c r="C20" s="570" t="n">
        <f aca="false">SUM(C17:C17)</f>
        <v>500</v>
      </c>
      <c r="D20" s="570" t="n">
        <f aca="false">SUM(D17:D17)</f>
        <v>514.1</v>
      </c>
      <c r="E20" s="569" t="n">
        <f aca="false">SUM(E17:E17)</f>
        <v>17900</v>
      </c>
      <c r="F20" s="569" t="n">
        <f aca="false">SUM(F17:F17)</f>
        <v>25995</v>
      </c>
      <c r="G20" s="569" t="n">
        <f aca="false">SUM(G17:G17)</f>
        <v>22973.2</v>
      </c>
      <c r="H20" s="569" t="n">
        <f aca="false">SUM(H17:H17)</f>
        <v>10580</v>
      </c>
      <c r="I20" s="569" t="n">
        <f aca="false">SUM(I17:I17)</f>
        <v>1180</v>
      </c>
      <c r="J20" s="569" t="n">
        <f aca="false">SUM(J17:J17)</f>
        <v>1015.1</v>
      </c>
      <c r="K20" s="569" t="n">
        <f aca="false">SUM(K17:K17)</f>
        <v>7500</v>
      </c>
      <c r="L20" s="569" t="n">
        <f aca="false">SUM(L17:L17)</f>
        <v>8190</v>
      </c>
      <c r="M20" s="569" t="n">
        <f aca="false">SUM(M17:M17)</f>
        <v>8146.9</v>
      </c>
      <c r="N20" s="569" t="n">
        <f aca="false">SUM(N17:N17)</f>
        <v>2000</v>
      </c>
      <c r="O20" s="569" t="n">
        <f aca="false">SUM(O17:O17)</f>
        <v>1765</v>
      </c>
      <c r="P20" s="569" t="n">
        <f aca="false">SUM(P17:P17)</f>
        <v>1762.3</v>
      </c>
    </row>
    <row r="21" s="488" customFormat="true" ht="16.5" hidden="false" customHeight="true" outlineLevel="0" collapsed="false">
      <c r="A21" s="571"/>
      <c r="B21" s="572"/>
      <c r="C21" s="572"/>
      <c r="D21" s="572"/>
      <c r="E21" s="572"/>
      <c r="F21" s="572"/>
      <c r="G21" s="572"/>
      <c r="H21" s="572"/>
      <c r="I21" s="573"/>
      <c r="J21" s="573"/>
      <c r="K21" s="573"/>
      <c r="L21" s="573"/>
      <c r="M21" s="573"/>
      <c r="N21" s="574"/>
      <c r="O21" s="572"/>
      <c r="P21" s="574"/>
    </row>
    <row r="22" s="488" customFormat="true" ht="33.75" hidden="false" customHeight="true" outlineLevel="0" collapsed="false">
      <c r="A22" s="525" t="s">
        <v>608</v>
      </c>
      <c r="B22" s="575"/>
      <c r="C22" s="520" t="s">
        <v>626</v>
      </c>
      <c r="D22" s="520"/>
      <c r="E22" s="520"/>
      <c r="F22" s="520"/>
      <c r="G22" s="520"/>
      <c r="H22" s="520"/>
      <c r="I22" s="520"/>
      <c r="J22" s="520"/>
      <c r="K22" s="520"/>
      <c r="L22" s="520"/>
      <c r="M22" s="520"/>
      <c r="N22" s="520"/>
      <c r="O22" s="521" t="s">
        <v>627</v>
      </c>
      <c r="P22" s="521"/>
      <c r="Q22" s="576"/>
    </row>
    <row r="23" s="488" customFormat="true" ht="16.5" hidden="false" customHeight="true" outlineLevel="0" collapsed="false">
      <c r="A23" s="139" t="s">
        <v>485</v>
      </c>
      <c r="B23" s="415" t="s">
        <v>628</v>
      </c>
      <c r="C23" s="415"/>
      <c r="D23" s="415"/>
      <c r="E23" s="415" t="s">
        <v>629</v>
      </c>
      <c r="F23" s="415"/>
      <c r="G23" s="415"/>
      <c r="H23" s="415" t="s">
        <v>630</v>
      </c>
      <c r="I23" s="415"/>
      <c r="J23" s="415"/>
      <c r="K23" s="415" t="s">
        <v>631</v>
      </c>
      <c r="L23" s="415"/>
      <c r="M23" s="415"/>
      <c r="N23" s="415" t="s">
        <v>632</v>
      </c>
      <c r="O23" s="415"/>
      <c r="P23" s="415"/>
    </row>
    <row r="24" s="488" customFormat="true" ht="16.5" hidden="false" customHeight="true" outlineLevel="0" collapsed="false">
      <c r="A24" s="139"/>
      <c r="B24" s="139" t="s">
        <v>633</v>
      </c>
      <c r="C24" s="139"/>
      <c r="D24" s="139"/>
      <c r="E24" s="139" t="s">
        <v>634</v>
      </c>
      <c r="F24" s="139"/>
      <c r="G24" s="139"/>
      <c r="H24" s="139" t="s">
        <v>635</v>
      </c>
      <c r="I24" s="139"/>
      <c r="J24" s="139"/>
      <c r="K24" s="139" t="s">
        <v>636</v>
      </c>
      <c r="L24" s="139"/>
      <c r="M24" s="139"/>
      <c r="N24" s="139" t="s">
        <v>637</v>
      </c>
      <c r="O24" s="139"/>
      <c r="P24" s="139"/>
    </row>
    <row r="25" s="488" customFormat="true" ht="16.5" hidden="false" customHeight="true" outlineLevel="0" collapsed="false">
      <c r="A25" s="139"/>
      <c r="B25" s="577" t="s">
        <v>393</v>
      </c>
      <c r="C25" s="416" t="s">
        <v>394</v>
      </c>
      <c r="D25" s="416" t="s">
        <v>395</v>
      </c>
      <c r="E25" s="416" t="s">
        <v>393</v>
      </c>
      <c r="F25" s="416" t="s">
        <v>394</v>
      </c>
      <c r="G25" s="416" t="s">
        <v>395</v>
      </c>
      <c r="H25" s="416" t="s">
        <v>393</v>
      </c>
      <c r="I25" s="416" t="s">
        <v>394</v>
      </c>
      <c r="J25" s="416" t="s">
        <v>395</v>
      </c>
      <c r="K25" s="416" t="s">
        <v>393</v>
      </c>
      <c r="L25" s="416" t="s">
        <v>394</v>
      </c>
      <c r="M25" s="416" t="s">
        <v>395</v>
      </c>
      <c r="N25" s="416" t="s">
        <v>393</v>
      </c>
      <c r="O25" s="416" t="s">
        <v>394</v>
      </c>
      <c r="P25" s="139" t="s">
        <v>395</v>
      </c>
    </row>
    <row r="26" s="488" customFormat="true" ht="16.5" hidden="false" customHeight="true" outlineLevel="0" collapsed="false">
      <c r="A26" s="529" t="s">
        <v>638</v>
      </c>
      <c r="B26" s="139"/>
      <c r="C26" s="139"/>
      <c r="D26" s="139"/>
      <c r="E26" s="139"/>
      <c r="F26" s="139"/>
      <c r="G26" s="139"/>
      <c r="H26" s="531"/>
      <c r="I26" s="531"/>
      <c r="J26" s="578"/>
      <c r="K26" s="530"/>
      <c r="L26" s="530"/>
      <c r="M26" s="579"/>
      <c r="N26" s="530"/>
      <c r="O26" s="530"/>
      <c r="P26" s="530"/>
    </row>
    <row r="27" s="488" customFormat="true" ht="16.5" hidden="false" customHeight="true" outlineLevel="0" collapsed="false">
      <c r="A27" s="542" t="n">
        <v>502</v>
      </c>
      <c r="B27" s="139"/>
      <c r="C27" s="139"/>
      <c r="D27" s="139"/>
      <c r="E27" s="139"/>
      <c r="F27" s="139"/>
      <c r="G27" s="139"/>
      <c r="H27" s="551"/>
      <c r="I27" s="551"/>
      <c r="J27" s="580"/>
      <c r="K27" s="535"/>
      <c r="L27" s="535"/>
      <c r="M27" s="581"/>
      <c r="N27" s="535"/>
      <c r="O27" s="535"/>
      <c r="P27" s="551"/>
    </row>
    <row r="28" s="488" customFormat="true" ht="16.5" hidden="false" customHeight="true" outlineLevel="0" collapsed="false">
      <c r="A28" s="529" t="s">
        <v>639</v>
      </c>
      <c r="B28" s="460"/>
      <c r="C28" s="460"/>
      <c r="D28" s="460"/>
      <c r="E28" s="139"/>
      <c r="F28" s="139"/>
      <c r="G28" s="139"/>
      <c r="H28" s="529"/>
      <c r="I28" s="529"/>
      <c r="J28" s="582"/>
      <c r="K28" s="139"/>
      <c r="L28" s="139"/>
      <c r="M28" s="433"/>
      <c r="N28" s="530"/>
      <c r="O28" s="530"/>
      <c r="P28" s="530"/>
    </row>
    <row r="29" s="488" customFormat="true" ht="16.5" hidden="false" customHeight="true" outlineLevel="0" collapsed="false">
      <c r="A29" s="529" t="s">
        <v>640</v>
      </c>
      <c r="B29" s="460"/>
      <c r="C29" s="460"/>
      <c r="D29" s="460"/>
      <c r="E29" s="139"/>
      <c r="F29" s="139"/>
      <c r="G29" s="139"/>
      <c r="H29" s="529"/>
      <c r="I29" s="531"/>
      <c r="J29" s="582"/>
      <c r="K29" s="139"/>
      <c r="L29" s="139"/>
      <c r="M29" s="433"/>
      <c r="N29" s="530"/>
      <c r="O29" s="530"/>
      <c r="P29" s="530"/>
    </row>
    <row r="30" s="488" customFormat="true" ht="16.5" hidden="false" customHeight="true" outlineLevel="0" collapsed="false">
      <c r="A30" s="542" t="n">
        <v>503</v>
      </c>
      <c r="B30" s="460"/>
      <c r="C30" s="460"/>
      <c r="D30" s="460"/>
      <c r="E30" s="139"/>
      <c r="F30" s="139"/>
      <c r="G30" s="139"/>
      <c r="H30" s="583"/>
      <c r="I30" s="583"/>
      <c r="J30" s="584"/>
      <c r="K30" s="139"/>
      <c r="L30" s="139"/>
      <c r="M30" s="433"/>
      <c r="N30" s="535"/>
      <c r="O30" s="535"/>
      <c r="P30" s="535"/>
    </row>
    <row r="31" s="488" customFormat="true" ht="16.5" hidden="false" customHeight="true" outlineLevel="0" collapsed="false">
      <c r="A31" s="529" t="s">
        <v>641</v>
      </c>
      <c r="B31" s="460"/>
      <c r="C31" s="460"/>
      <c r="D31" s="460"/>
      <c r="E31" s="139"/>
      <c r="F31" s="139"/>
      <c r="G31" s="139"/>
      <c r="H31" s="530"/>
      <c r="I31" s="530"/>
      <c r="J31" s="579"/>
      <c r="K31" s="530"/>
      <c r="L31" s="530"/>
      <c r="M31" s="579"/>
      <c r="N31" s="530"/>
      <c r="O31" s="530"/>
      <c r="P31" s="530"/>
    </row>
    <row r="32" s="488" customFormat="true" ht="16.5" hidden="false" customHeight="true" outlineLevel="0" collapsed="false">
      <c r="A32" s="529" t="s">
        <v>515</v>
      </c>
      <c r="B32" s="530"/>
      <c r="C32" s="530"/>
      <c r="D32" s="530"/>
      <c r="E32" s="139"/>
      <c r="F32" s="139"/>
      <c r="G32" s="139"/>
      <c r="H32" s="530"/>
      <c r="I32" s="530"/>
      <c r="J32" s="579"/>
      <c r="K32" s="530"/>
      <c r="L32" s="530"/>
      <c r="M32" s="579"/>
      <c r="N32" s="530"/>
      <c r="O32" s="530"/>
      <c r="P32" s="530"/>
    </row>
    <row r="33" s="488" customFormat="true" ht="16.5" hidden="false" customHeight="true" outlineLevel="0" collapsed="false">
      <c r="A33" s="529" t="s">
        <v>642</v>
      </c>
      <c r="B33" s="531"/>
      <c r="C33" s="530"/>
      <c r="D33" s="530"/>
      <c r="E33" s="530"/>
      <c r="F33" s="530"/>
      <c r="G33" s="530"/>
      <c r="H33" s="530"/>
      <c r="I33" s="530"/>
      <c r="J33" s="579"/>
      <c r="K33" s="530"/>
      <c r="L33" s="530"/>
      <c r="M33" s="579"/>
      <c r="N33" s="530"/>
      <c r="O33" s="530"/>
      <c r="P33" s="530"/>
    </row>
    <row r="34" s="488" customFormat="true" ht="16.5" hidden="false" customHeight="true" outlineLevel="0" collapsed="false">
      <c r="A34" s="542" t="n">
        <v>513</v>
      </c>
      <c r="B34" s="551"/>
      <c r="C34" s="551"/>
      <c r="D34" s="551"/>
      <c r="E34" s="551"/>
      <c r="F34" s="551"/>
      <c r="G34" s="551"/>
      <c r="H34" s="535"/>
      <c r="I34" s="535"/>
      <c r="J34" s="581"/>
      <c r="K34" s="535"/>
      <c r="L34" s="535"/>
      <c r="M34" s="581"/>
      <c r="N34" s="535"/>
      <c r="O34" s="535"/>
      <c r="P34" s="551"/>
      <c r="T34" s="571"/>
      <c r="U34" s="571"/>
    </row>
    <row r="35" s="488" customFormat="true" ht="16.5" hidden="false" customHeight="true" outlineLevel="0" collapsed="false">
      <c r="A35" s="585" t="s">
        <v>643</v>
      </c>
      <c r="B35" s="531"/>
      <c r="C35" s="531"/>
      <c r="D35" s="531"/>
      <c r="E35" s="551"/>
      <c r="F35" s="583"/>
      <c r="G35" s="583"/>
      <c r="H35" s="530"/>
      <c r="I35" s="530"/>
      <c r="J35" s="579"/>
      <c r="K35" s="535"/>
      <c r="L35" s="535"/>
      <c r="M35" s="581"/>
      <c r="N35" s="530"/>
      <c r="O35" s="530"/>
      <c r="P35" s="530"/>
      <c r="T35" s="571"/>
      <c r="U35" s="571"/>
    </row>
    <row r="36" s="488" customFormat="true" ht="16.5" hidden="false" customHeight="true" outlineLevel="0" collapsed="false">
      <c r="A36" s="529" t="s">
        <v>644</v>
      </c>
      <c r="B36" s="531"/>
      <c r="C36" s="531"/>
      <c r="D36" s="531"/>
      <c r="E36" s="531"/>
      <c r="F36" s="529"/>
      <c r="G36" s="529"/>
      <c r="H36" s="530"/>
      <c r="I36" s="530"/>
      <c r="J36" s="579"/>
      <c r="K36" s="530"/>
      <c r="L36" s="530"/>
      <c r="M36" s="579"/>
      <c r="N36" s="530"/>
      <c r="O36" s="530"/>
      <c r="P36" s="530"/>
      <c r="T36" s="572"/>
      <c r="U36" s="574"/>
      <c r="V36" s="574"/>
    </row>
    <row r="37" s="488" customFormat="true" ht="16.5" hidden="false" customHeight="true" outlineLevel="0" collapsed="false">
      <c r="A37" s="529" t="s">
        <v>645</v>
      </c>
      <c r="B37" s="531"/>
      <c r="C37" s="531"/>
      <c r="D37" s="531"/>
      <c r="E37" s="531"/>
      <c r="F37" s="529"/>
      <c r="G37" s="529"/>
      <c r="H37" s="530"/>
      <c r="I37" s="530"/>
      <c r="J37" s="579"/>
      <c r="K37" s="530"/>
      <c r="L37" s="530"/>
      <c r="M37" s="579"/>
      <c r="N37" s="530"/>
      <c r="O37" s="530"/>
      <c r="P37" s="530"/>
      <c r="T37" s="572"/>
      <c r="U37" s="574"/>
      <c r="V37" s="574"/>
    </row>
    <row r="38" s="488" customFormat="true" ht="16.5" hidden="false" customHeight="true" outlineLevel="0" collapsed="false">
      <c r="A38" s="529" t="s">
        <v>490</v>
      </c>
      <c r="B38" s="531"/>
      <c r="C38" s="531"/>
      <c r="D38" s="531"/>
      <c r="E38" s="531"/>
      <c r="F38" s="529"/>
      <c r="G38" s="529"/>
      <c r="H38" s="530"/>
      <c r="I38" s="530"/>
      <c r="J38" s="579"/>
      <c r="K38" s="530"/>
      <c r="L38" s="530"/>
      <c r="M38" s="579"/>
      <c r="N38" s="530" t="n">
        <v>17</v>
      </c>
      <c r="O38" s="530" t="n">
        <v>20</v>
      </c>
      <c r="P38" s="530" t="n">
        <v>20.3</v>
      </c>
      <c r="T38" s="572"/>
      <c r="U38" s="574"/>
      <c r="V38" s="574"/>
    </row>
    <row r="39" s="488" customFormat="true" ht="16.5" hidden="false" customHeight="true" outlineLevel="0" collapsed="false">
      <c r="A39" s="542" t="n">
        <v>516</v>
      </c>
      <c r="B39" s="551"/>
      <c r="C39" s="551"/>
      <c r="D39" s="551"/>
      <c r="E39" s="551"/>
      <c r="F39" s="583"/>
      <c r="G39" s="583"/>
      <c r="H39" s="535"/>
      <c r="I39" s="535"/>
      <c r="J39" s="581"/>
      <c r="K39" s="535"/>
      <c r="L39" s="535"/>
      <c r="M39" s="581"/>
      <c r="N39" s="535" t="n">
        <f aca="false">SUM(N35:N38)</f>
        <v>17</v>
      </c>
      <c r="O39" s="535" t="n">
        <f aca="false">SUM(O35:O38)</f>
        <v>20</v>
      </c>
      <c r="P39" s="551" t="n">
        <f aca="false">SUM(P35:P38)</f>
        <v>20.3</v>
      </c>
      <c r="T39" s="572"/>
      <c r="U39" s="574"/>
      <c r="V39" s="574"/>
    </row>
    <row r="40" s="488" customFormat="true" ht="16.5" hidden="false" customHeight="true" outlineLevel="0" collapsed="false">
      <c r="A40" s="529" t="s">
        <v>620</v>
      </c>
      <c r="B40" s="531"/>
      <c r="C40" s="531"/>
      <c r="D40" s="531"/>
      <c r="E40" s="529"/>
      <c r="F40" s="529"/>
      <c r="G40" s="529"/>
      <c r="H40" s="530"/>
      <c r="I40" s="530"/>
      <c r="J40" s="579"/>
      <c r="K40" s="530"/>
      <c r="L40" s="530"/>
      <c r="M40" s="579"/>
      <c r="N40" s="530"/>
      <c r="O40" s="530"/>
      <c r="P40" s="530"/>
      <c r="T40" s="572"/>
      <c r="U40" s="574"/>
      <c r="V40" s="574"/>
    </row>
    <row r="41" s="488" customFormat="true" ht="16.5" hidden="false" customHeight="true" outlineLevel="0" collapsed="false">
      <c r="A41" s="529" t="s">
        <v>621</v>
      </c>
      <c r="B41" s="531"/>
      <c r="C41" s="531"/>
      <c r="D41" s="531"/>
      <c r="E41" s="529"/>
      <c r="F41" s="529"/>
      <c r="G41" s="529"/>
      <c r="H41" s="530"/>
      <c r="I41" s="530"/>
      <c r="J41" s="579"/>
      <c r="K41" s="530"/>
      <c r="L41" s="530"/>
      <c r="M41" s="579"/>
      <c r="N41" s="530"/>
      <c r="O41" s="530"/>
      <c r="P41" s="530"/>
      <c r="T41" s="572"/>
      <c r="U41" s="574"/>
      <c r="V41" s="574"/>
    </row>
    <row r="42" s="488" customFormat="true" ht="16.5" hidden="false" customHeight="true" outlineLevel="0" collapsed="false">
      <c r="A42" s="529" t="s">
        <v>622</v>
      </c>
      <c r="B42" s="551"/>
      <c r="C42" s="531"/>
      <c r="D42" s="531"/>
      <c r="E42" s="531"/>
      <c r="F42" s="529"/>
      <c r="G42" s="529"/>
      <c r="H42" s="530"/>
      <c r="I42" s="530"/>
      <c r="J42" s="579"/>
      <c r="K42" s="530"/>
      <c r="L42" s="530"/>
      <c r="M42" s="579"/>
      <c r="N42" s="530" t="n">
        <v>3</v>
      </c>
      <c r="O42" s="530" t="n">
        <v>8.3</v>
      </c>
      <c r="P42" s="530" t="n">
        <v>6.9</v>
      </c>
      <c r="T42" s="572"/>
      <c r="U42" s="574"/>
      <c r="V42" s="574"/>
    </row>
    <row r="43" s="488" customFormat="true" ht="16.5" hidden="false" customHeight="true" outlineLevel="0" collapsed="false">
      <c r="A43" s="542" t="n">
        <v>517</v>
      </c>
      <c r="B43" s="551"/>
      <c r="C43" s="551"/>
      <c r="D43" s="551"/>
      <c r="E43" s="551"/>
      <c r="F43" s="583"/>
      <c r="G43" s="583"/>
      <c r="H43" s="535"/>
      <c r="I43" s="535"/>
      <c r="J43" s="581"/>
      <c r="K43" s="535"/>
      <c r="L43" s="535"/>
      <c r="M43" s="581"/>
      <c r="N43" s="535" t="n">
        <f aca="false">SUM(N40:N42)</f>
        <v>3</v>
      </c>
      <c r="O43" s="535" t="n">
        <f aca="false">SUM(O40:O42)</f>
        <v>8.3</v>
      </c>
      <c r="P43" s="551" t="n">
        <f aca="false">SUM(P40:P42)</f>
        <v>6.9</v>
      </c>
      <c r="T43" s="572"/>
      <c r="U43" s="574"/>
      <c r="V43" s="574"/>
    </row>
    <row r="44" s="488" customFormat="true" ht="16.5" hidden="false" customHeight="true" outlineLevel="0" collapsed="false">
      <c r="A44" s="529" t="s">
        <v>646</v>
      </c>
      <c r="B44" s="531"/>
      <c r="C44" s="531"/>
      <c r="D44" s="531"/>
      <c r="E44" s="531"/>
      <c r="F44" s="531"/>
      <c r="G44" s="531"/>
      <c r="H44" s="530"/>
      <c r="I44" s="530"/>
      <c r="J44" s="579"/>
      <c r="K44" s="530"/>
      <c r="L44" s="530"/>
      <c r="M44" s="579"/>
      <c r="N44" s="530" t="n">
        <v>450</v>
      </c>
      <c r="O44" s="530" t="n">
        <v>400.7</v>
      </c>
      <c r="P44" s="530" t="n">
        <v>400.7</v>
      </c>
      <c r="T44" s="572"/>
      <c r="U44" s="574"/>
      <c r="V44" s="574"/>
    </row>
    <row r="45" s="488" customFormat="true" ht="16.5" hidden="false" customHeight="true" outlineLevel="0" collapsed="false">
      <c r="A45" s="542" t="n">
        <v>522</v>
      </c>
      <c r="B45" s="531"/>
      <c r="C45" s="531"/>
      <c r="D45" s="531"/>
      <c r="E45" s="551"/>
      <c r="F45" s="551"/>
      <c r="G45" s="551"/>
      <c r="H45" s="535"/>
      <c r="I45" s="535"/>
      <c r="J45" s="581"/>
      <c r="K45" s="535"/>
      <c r="L45" s="535"/>
      <c r="M45" s="581"/>
      <c r="N45" s="535" t="n">
        <f aca="false">SUM(N44)</f>
        <v>450</v>
      </c>
      <c r="O45" s="535" t="n">
        <f aca="false">SUM(O44)</f>
        <v>400.7</v>
      </c>
      <c r="P45" s="551" t="n">
        <f aca="false">SUM(P44)</f>
        <v>400.7</v>
      </c>
      <c r="T45" s="572"/>
      <c r="U45" s="574"/>
      <c r="V45" s="574"/>
    </row>
    <row r="46" s="488" customFormat="true" ht="16.5" hidden="false" customHeight="true" outlineLevel="0" collapsed="false">
      <c r="A46" s="529" t="s">
        <v>647</v>
      </c>
      <c r="B46" s="531" t="n">
        <v>300</v>
      </c>
      <c r="C46" s="531" t="n">
        <v>300</v>
      </c>
      <c r="D46" s="531" t="n">
        <v>174.1</v>
      </c>
      <c r="E46" s="531" t="n">
        <v>1420</v>
      </c>
      <c r="F46" s="531" t="n">
        <v>2120</v>
      </c>
      <c r="G46" s="531" t="n">
        <v>1713.9</v>
      </c>
      <c r="H46" s="530" t="n">
        <v>5000</v>
      </c>
      <c r="I46" s="530" t="n">
        <v>6800</v>
      </c>
      <c r="J46" s="579" t="n">
        <v>6503.7</v>
      </c>
      <c r="K46" s="530" t="n">
        <v>1000</v>
      </c>
      <c r="L46" s="530" t="n">
        <v>350</v>
      </c>
      <c r="M46" s="579" t="n">
        <v>350.3</v>
      </c>
      <c r="N46" s="530"/>
      <c r="O46" s="530"/>
      <c r="P46" s="530"/>
      <c r="T46" s="572"/>
      <c r="U46" s="574"/>
      <c r="V46" s="574"/>
    </row>
    <row r="47" s="488" customFormat="true" ht="16.5" hidden="false" customHeight="true" outlineLevel="0" collapsed="false">
      <c r="A47" s="542" t="n">
        <v>541</v>
      </c>
      <c r="B47" s="551" t="n">
        <f aca="false">SUM(B46)</f>
        <v>300</v>
      </c>
      <c r="C47" s="551" t="n">
        <f aca="false">SUM(C46)</f>
        <v>300</v>
      </c>
      <c r="D47" s="551" t="n">
        <f aca="false">SUM(D46)</f>
        <v>174.1</v>
      </c>
      <c r="E47" s="551" t="n">
        <f aca="false">SUM(E46)</f>
        <v>1420</v>
      </c>
      <c r="F47" s="551" t="n">
        <f aca="false">SUM(F46)</f>
        <v>2120</v>
      </c>
      <c r="G47" s="551" t="n">
        <f aca="false">SUM(G46)</f>
        <v>1713.9</v>
      </c>
      <c r="H47" s="535" t="n">
        <f aca="false">SUM(H46)</f>
        <v>5000</v>
      </c>
      <c r="I47" s="535" t="n">
        <f aca="false">SUM(I46)</f>
        <v>6800</v>
      </c>
      <c r="J47" s="581" t="n">
        <f aca="false">SUM(J46)</f>
        <v>6503.7</v>
      </c>
      <c r="K47" s="535" t="n">
        <f aca="false">SUM(K46)</f>
        <v>1000</v>
      </c>
      <c r="L47" s="535" t="n">
        <f aca="false">SUM(L46)</f>
        <v>350</v>
      </c>
      <c r="M47" s="581" t="n">
        <f aca="false">SUM(M46)</f>
        <v>350.3</v>
      </c>
      <c r="N47" s="535"/>
      <c r="O47" s="535"/>
      <c r="P47" s="551"/>
    </row>
    <row r="48" s="488" customFormat="true" ht="16.5" hidden="false" customHeight="true" outlineLevel="0" collapsed="false">
      <c r="A48" s="537" t="s">
        <v>625</v>
      </c>
      <c r="B48" s="586"/>
      <c r="C48" s="586"/>
      <c r="D48" s="586"/>
      <c r="E48" s="586"/>
      <c r="F48" s="586"/>
      <c r="G48" s="586"/>
      <c r="H48" s="587"/>
      <c r="I48" s="587"/>
      <c r="J48" s="588"/>
      <c r="K48" s="587"/>
      <c r="L48" s="587"/>
      <c r="M48" s="588"/>
      <c r="N48" s="589" t="n">
        <v>0</v>
      </c>
      <c r="O48" s="590" t="n">
        <v>30</v>
      </c>
      <c r="P48" s="539" t="n">
        <v>30</v>
      </c>
    </row>
    <row r="49" s="488" customFormat="true" ht="16.5" hidden="false" customHeight="true" outlineLevel="0" collapsed="false">
      <c r="A49" s="560" t="n">
        <v>549</v>
      </c>
      <c r="B49" s="561"/>
      <c r="C49" s="561"/>
      <c r="D49" s="561"/>
      <c r="E49" s="561"/>
      <c r="F49" s="561"/>
      <c r="G49" s="561"/>
      <c r="H49" s="564"/>
      <c r="I49" s="564"/>
      <c r="J49" s="591"/>
      <c r="K49" s="564"/>
      <c r="L49" s="564"/>
      <c r="M49" s="591"/>
      <c r="N49" s="564" t="n">
        <f aca="false">SUM(N48)</f>
        <v>0</v>
      </c>
      <c r="O49" s="564" t="n">
        <f aca="false">SUM(O48)</f>
        <v>30</v>
      </c>
      <c r="P49" s="561" t="n">
        <f aca="false">SUM(P48)</f>
        <v>30</v>
      </c>
    </row>
    <row r="50" s="488" customFormat="true" ht="16.5" hidden="false" customHeight="true" outlineLevel="0" collapsed="false">
      <c r="A50" s="568" t="s">
        <v>537</v>
      </c>
      <c r="B50" s="569" t="n">
        <f aca="false">SUM(B46:B46)</f>
        <v>300</v>
      </c>
      <c r="C50" s="569" t="n">
        <f aca="false">SUM(C46:C46)</f>
        <v>300</v>
      </c>
      <c r="D50" s="569" t="n">
        <f aca="false">SUM(D46:D46)</f>
        <v>174.1</v>
      </c>
      <c r="E50" s="569" t="n">
        <f aca="false">SUM(E46:E46)</f>
        <v>1420</v>
      </c>
      <c r="F50" s="569" t="n">
        <f aca="false">SUM(F46:F46)</f>
        <v>2120</v>
      </c>
      <c r="G50" s="569" t="n">
        <f aca="false">SUM(G46:G46)</f>
        <v>1713.9</v>
      </c>
      <c r="H50" s="569" t="n">
        <f aca="false">SUM(H46:H46)</f>
        <v>5000</v>
      </c>
      <c r="I50" s="569" t="n">
        <f aca="false">SUM(I46:I46)</f>
        <v>6800</v>
      </c>
      <c r="J50" s="569" t="n">
        <f aca="false">SUM(J46:J46)</f>
        <v>6503.7</v>
      </c>
      <c r="K50" s="569" t="n">
        <f aca="false">SUM(K46:K46)</f>
        <v>1000</v>
      </c>
      <c r="L50" s="569" t="n">
        <f aca="false">SUM(L46:L46)</f>
        <v>350</v>
      </c>
      <c r="M50" s="569" t="n">
        <f aca="false">SUM(M46:M46)</f>
        <v>350.3</v>
      </c>
      <c r="N50" s="569" t="n">
        <f aca="false">N27+N30+N34+N39+N43+N45+N47+N49</f>
        <v>470</v>
      </c>
      <c r="O50" s="569" t="n">
        <f aca="false">O27+O30+O34+O39+O43+O45+O47+O49</f>
        <v>459</v>
      </c>
      <c r="P50" s="569" t="n">
        <f aca="false">P27+P30+P34+P39+P43+P45+P47+P49</f>
        <v>457.9</v>
      </c>
    </row>
    <row r="51" s="488" customFormat="true" ht="41.25" hidden="false" customHeight="true" outlineLevel="0" collapsed="false">
      <c r="A51" s="525" t="s">
        <v>608</v>
      </c>
      <c r="B51" s="575"/>
      <c r="C51" s="520" t="s">
        <v>593</v>
      </c>
      <c r="D51" s="520"/>
      <c r="E51" s="520"/>
      <c r="F51" s="520"/>
      <c r="G51" s="520"/>
      <c r="H51" s="520"/>
      <c r="I51" s="520"/>
      <c r="J51" s="520"/>
      <c r="K51" s="520"/>
      <c r="L51" s="520"/>
      <c r="M51" s="520"/>
      <c r="N51" s="520"/>
      <c r="O51" s="520"/>
      <c r="P51" s="520"/>
      <c r="Q51" s="520"/>
      <c r="R51" s="521" t="s">
        <v>648</v>
      </c>
      <c r="S51" s="521"/>
    </row>
    <row r="52" s="488" customFormat="true" ht="16.5" hidden="false" customHeight="true" outlineLevel="0" collapsed="false">
      <c r="A52" s="139" t="s">
        <v>485</v>
      </c>
      <c r="B52" s="415" t="s">
        <v>649</v>
      </c>
      <c r="C52" s="415"/>
      <c r="D52" s="415"/>
      <c r="E52" s="415" t="s">
        <v>650</v>
      </c>
      <c r="F52" s="415"/>
      <c r="G52" s="415"/>
      <c r="H52" s="415" t="s">
        <v>651</v>
      </c>
      <c r="I52" s="415"/>
      <c r="J52" s="415"/>
      <c r="K52" s="415" t="s">
        <v>652</v>
      </c>
      <c r="L52" s="415"/>
      <c r="M52" s="415"/>
      <c r="N52" s="415" t="s">
        <v>653</v>
      </c>
      <c r="O52" s="415"/>
      <c r="P52" s="415"/>
      <c r="Q52" s="460" t="s">
        <v>509</v>
      </c>
      <c r="R52" s="460"/>
      <c r="S52" s="460"/>
    </row>
    <row r="53" s="488" customFormat="true" ht="16.5" hidden="false" customHeight="true" outlineLevel="0" collapsed="false">
      <c r="A53" s="139"/>
      <c r="B53" s="139" t="s">
        <v>654</v>
      </c>
      <c r="C53" s="139"/>
      <c r="D53" s="139"/>
      <c r="E53" s="139" t="s">
        <v>655</v>
      </c>
      <c r="F53" s="139"/>
      <c r="G53" s="139"/>
      <c r="H53" s="139" t="s">
        <v>656</v>
      </c>
      <c r="I53" s="139"/>
      <c r="J53" s="139"/>
      <c r="K53" s="139" t="s">
        <v>657</v>
      </c>
      <c r="L53" s="139"/>
      <c r="M53" s="139"/>
      <c r="N53" s="139" t="s">
        <v>658</v>
      </c>
      <c r="O53" s="139"/>
      <c r="P53" s="139"/>
      <c r="Q53" s="460"/>
      <c r="R53" s="460"/>
      <c r="S53" s="460"/>
    </row>
    <row r="54" s="488" customFormat="true" ht="16.5" hidden="false" customHeight="true" outlineLevel="0" collapsed="false">
      <c r="A54" s="139"/>
      <c r="B54" s="416" t="s">
        <v>393</v>
      </c>
      <c r="C54" s="416" t="s">
        <v>394</v>
      </c>
      <c r="D54" s="139" t="s">
        <v>395</v>
      </c>
      <c r="E54" s="577" t="s">
        <v>393</v>
      </c>
      <c r="F54" s="416" t="s">
        <v>394</v>
      </c>
      <c r="G54" s="416" t="s">
        <v>395</v>
      </c>
      <c r="H54" s="416" t="s">
        <v>393</v>
      </c>
      <c r="I54" s="416" t="s">
        <v>394</v>
      </c>
      <c r="J54" s="416" t="s">
        <v>395</v>
      </c>
      <c r="K54" s="416" t="s">
        <v>393</v>
      </c>
      <c r="L54" s="416" t="s">
        <v>394</v>
      </c>
      <c r="M54" s="416" t="s">
        <v>395</v>
      </c>
      <c r="N54" s="416" t="s">
        <v>393</v>
      </c>
      <c r="O54" s="416" t="s">
        <v>394</v>
      </c>
      <c r="P54" s="416" t="s">
        <v>395</v>
      </c>
      <c r="Q54" s="416" t="s">
        <v>393</v>
      </c>
      <c r="R54" s="416" t="s">
        <v>394</v>
      </c>
      <c r="S54" s="139" t="s">
        <v>395</v>
      </c>
    </row>
    <row r="55" s="488" customFormat="true" ht="16.5" hidden="false" customHeight="true" outlineLevel="0" collapsed="false">
      <c r="A55" s="529" t="s">
        <v>638</v>
      </c>
      <c r="B55" s="530" t="n">
        <v>0</v>
      </c>
      <c r="C55" s="530" t="n">
        <v>4.5</v>
      </c>
      <c r="D55" s="530" t="n">
        <v>4.5</v>
      </c>
      <c r="E55" s="139"/>
      <c r="F55" s="139"/>
      <c r="G55" s="139"/>
      <c r="H55" s="530" t="n">
        <v>0</v>
      </c>
      <c r="I55" s="530" t="n">
        <v>88</v>
      </c>
      <c r="J55" s="530" t="n">
        <v>88</v>
      </c>
      <c r="K55" s="530"/>
      <c r="L55" s="531"/>
      <c r="M55" s="578"/>
      <c r="N55" s="530"/>
      <c r="O55" s="530"/>
      <c r="P55" s="579"/>
      <c r="Q55" s="530" t="n">
        <f aca="false">B55+E55+H55+K55+N55+B26+E26+H26+K26+N26</f>
        <v>0</v>
      </c>
      <c r="R55" s="530" t="n">
        <f aca="false">C55+F55+I55+L55+O55+C26+F26+I26+L26+O26</f>
        <v>92.5</v>
      </c>
      <c r="S55" s="530" t="n">
        <f aca="false">D55+G55+J55+M55+P55+D26+G26+J26+M26+P26</f>
        <v>92.5</v>
      </c>
    </row>
    <row r="56" s="488" customFormat="true" ht="16.5" hidden="false" customHeight="true" outlineLevel="0" collapsed="false">
      <c r="A56" s="542" t="n">
        <v>502</v>
      </c>
      <c r="B56" s="535" t="n">
        <f aca="false">SUM(B55)</f>
        <v>0</v>
      </c>
      <c r="C56" s="535" t="n">
        <f aca="false">SUM(C55)</f>
        <v>4.5</v>
      </c>
      <c r="D56" s="535" t="n">
        <f aca="false">SUM(D55)</f>
        <v>4.5</v>
      </c>
      <c r="E56" s="139"/>
      <c r="F56" s="139"/>
      <c r="G56" s="139"/>
      <c r="H56" s="535" t="n">
        <f aca="false">SUM(H55)</f>
        <v>0</v>
      </c>
      <c r="I56" s="535" t="n">
        <f aca="false">SUM(I55)</f>
        <v>88</v>
      </c>
      <c r="J56" s="535" t="n">
        <f aca="false">SUM(J55)</f>
        <v>88</v>
      </c>
      <c r="K56" s="535"/>
      <c r="L56" s="551"/>
      <c r="M56" s="580"/>
      <c r="N56" s="535"/>
      <c r="O56" s="535"/>
      <c r="P56" s="581"/>
      <c r="Q56" s="535" t="n">
        <f aca="false">SUM(Q55)</f>
        <v>0</v>
      </c>
      <c r="R56" s="535" t="n">
        <f aca="false">SUM(R55)</f>
        <v>92.5</v>
      </c>
      <c r="S56" s="551" t="n">
        <f aca="false">SUM(S55)</f>
        <v>92.5</v>
      </c>
    </row>
    <row r="57" s="488" customFormat="true" ht="16.5" hidden="false" customHeight="true" outlineLevel="0" collapsed="false">
      <c r="A57" s="529" t="s">
        <v>639</v>
      </c>
      <c r="B57" s="535"/>
      <c r="C57" s="535"/>
      <c r="D57" s="535"/>
      <c r="E57" s="139"/>
      <c r="F57" s="139"/>
      <c r="G57" s="139"/>
      <c r="H57" s="530" t="n">
        <v>0</v>
      </c>
      <c r="I57" s="530" t="n">
        <v>22.9</v>
      </c>
      <c r="J57" s="530" t="n">
        <v>22.9</v>
      </c>
      <c r="K57" s="530"/>
      <c r="L57" s="529"/>
      <c r="M57" s="582"/>
      <c r="N57" s="139"/>
      <c r="O57" s="139"/>
      <c r="P57" s="433"/>
      <c r="Q57" s="530" t="n">
        <f aca="false">B57+E57+H57+K57+N57+B28+E28+H28+K28+N28</f>
        <v>0</v>
      </c>
      <c r="R57" s="530" t="n">
        <f aca="false">C57+F57+I57+L57+O57+C28+F28+I28+L28+O28</f>
        <v>22.9</v>
      </c>
      <c r="S57" s="530" t="n">
        <f aca="false">D57+G57+J57+M57+P57+D28+G28+J28+M28+P28</f>
        <v>22.9</v>
      </c>
    </row>
    <row r="58" s="488" customFormat="true" ht="16.5" hidden="false" customHeight="true" outlineLevel="0" collapsed="false">
      <c r="A58" s="529" t="s">
        <v>640</v>
      </c>
      <c r="B58" s="535"/>
      <c r="C58" s="535"/>
      <c r="D58" s="535"/>
      <c r="E58" s="139"/>
      <c r="F58" s="139"/>
      <c r="G58" s="139"/>
      <c r="H58" s="530" t="n">
        <v>0</v>
      </c>
      <c r="I58" s="530" t="n">
        <v>7.9</v>
      </c>
      <c r="J58" s="530" t="n">
        <v>7.9</v>
      </c>
      <c r="K58" s="530"/>
      <c r="L58" s="531"/>
      <c r="M58" s="582"/>
      <c r="N58" s="139"/>
      <c r="O58" s="139"/>
      <c r="P58" s="433"/>
      <c r="Q58" s="530" t="n">
        <f aca="false">B58+E58+H58+K58+N58++B29+E29+H29+K29+N29</f>
        <v>0</v>
      </c>
      <c r="R58" s="530" t="n">
        <f aca="false">C58+F58+I58+L58+O58++C29+F29+I29+L29+O29</f>
        <v>7.9</v>
      </c>
      <c r="S58" s="530" t="n">
        <f aca="false">D58+G58+J58+M58+P58+D29+G29+J29+M29+P29</f>
        <v>7.9</v>
      </c>
    </row>
    <row r="59" customFormat="false" ht="16.5" hidden="false" customHeight="true" outlineLevel="0" collapsed="false">
      <c r="A59" s="542" t="n">
        <v>512</v>
      </c>
      <c r="B59" s="535"/>
      <c r="C59" s="535"/>
      <c r="D59" s="535"/>
      <c r="E59" s="139"/>
      <c r="F59" s="139"/>
      <c r="G59" s="139"/>
      <c r="H59" s="535" t="n">
        <f aca="false">SUM(H57:H58)</f>
        <v>0</v>
      </c>
      <c r="I59" s="535" t="n">
        <f aca="false">SUM(I57:I58)</f>
        <v>30.8</v>
      </c>
      <c r="J59" s="535" t="n">
        <f aca="false">SUM(J57:J58)</f>
        <v>30.8</v>
      </c>
      <c r="K59" s="535"/>
      <c r="L59" s="583"/>
      <c r="M59" s="584"/>
      <c r="N59" s="139"/>
      <c r="O59" s="139"/>
      <c r="P59" s="433"/>
      <c r="Q59" s="535" t="n">
        <f aca="false">SUM(Q57:Q58)</f>
        <v>0</v>
      </c>
      <c r="R59" s="535" t="n">
        <f aca="false">SUM(R57:R58)</f>
        <v>30.8</v>
      </c>
      <c r="S59" s="535" t="n">
        <f aca="false">SUM(S57:S58)</f>
        <v>30.8</v>
      </c>
    </row>
    <row r="60" customFormat="false" ht="16.5" hidden="false" customHeight="true" outlineLevel="0" collapsed="false">
      <c r="A60" s="529" t="s">
        <v>641</v>
      </c>
      <c r="B60" s="530" t="n">
        <v>0</v>
      </c>
      <c r="C60" s="530" t="n">
        <v>7</v>
      </c>
      <c r="D60" s="530" t="n">
        <v>7</v>
      </c>
      <c r="E60" s="139"/>
      <c r="F60" s="139"/>
      <c r="G60" s="139"/>
      <c r="H60" s="535"/>
      <c r="I60" s="535"/>
      <c r="J60" s="535"/>
      <c r="K60" s="530"/>
      <c r="L60" s="530"/>
      <c r="M60" s="579"/>
      <c r="N60" s="530"/>
      <c r="O60" s="530"/>
      <c r="P60" s="579"/>
      <c r="Q60" s="530" t="n">
        <f aca="false">B60+E60+H60+K60+N60+B31+E31+H31+K31+N31</f>
        <v>0</v>
      </c>
      <c r="R60" s="530" t="n">
        <f aca="false">C60+F60+I60+L60+O60+C31+F31+I31+L31+O31</f>
        <v>7</v>
      </c>
      <c r="S60" s="530" t="n">
        <f aca="false">D60+G60+J60+M60+P60+D31+G31+J31+M31+P31</f>
        <v>7</v>
      </c>
    </row>
    <row r="61" customFormat="false" ht="16.5" hidden="false" customHeight="true" outlineLevel="0" collapsed="false">
      <c r="A61" s="529" t="s">
        <v>515</v>
      </c>
      <c r="B61" s="535"/>
      <c r="C61" s="535"/>
      <c r="D61" s="535"/>
      <c r="E61" s="530" t="n">
        <v>10</v>
      </c>
      <c r="F61" s="530" t="n">
        <v>21.5</v>
      </c>
      <c r="G61" s="530" t="n">
        <v>21.5</v>
      </c>
      <c r="H61" s="535"/>
      <c r="I61" s="535"/>
      <c r="J61" s="535"/>
      <c r="K61" s="530"/>
      <c r="L61" s="530"/>
      <c r="M61" s="579"/>
      <c r="N61" s="530"/>
      <c r="O61" s="530"/>
      <c r="P61" s="579"/>
      <c r="Q61" s="530" t="n">
        <f aca="false">B61+E61+H61+K61+N61+B32+E32+H32+K32+N32</f>
        <v>10</v>
      </c>
      <c r="R61" s="530" t="n">
        <f aca="false">C61+F61+I61+L61+O61+C32+F32+I32+L32+O32</f>
        <v>21.5</v>
      </c>
      <c r="S61" s="530" t="n">
        <f aca="false">D61+G61+J61+M61+P61+D32+G32+J32+M32+P32</f>
        <v>21.5</v>
      </c>
    </row>
    <row r="62" customFormat="false" ht="16.5" hidden="false" customHeight="true" outlineLevel="0" collapsed="false">
      <c r="A62" s="529" t="s">
        <v>642</v>
      </c>
      <c r="B62" s="530" t="n">
        <v>0</v>
      </c>
      <c r="C62" s="530" t="n">
        <v>15.5</v>
      </c>
      <c r="D62" s="530" t="n">
        <v>10</v>
      </c>
      <c r="E62" s="531" t="n">
        <v>3</v>
      </c>
      <c r="F62" s="530" t="n">
        <v>0</v>
      </c>
      <c r="G62" s="530" t="n">
        <v>0</v>
      </c>
      <c r="H62" s="530"/>
      <c r="I62" s="530"/>
      <c r="J62" s="530"/>
      <c r="K62" s="530" t="n">
        <v>0</v>
      </c>
      <c r="L62" s="530" t="n">
        <v>2</v>
      </c>
      <c r="M62" s="579" t="n">
        <v>1.9</v>
      </c>
      <c r="N62" s="530"/>
      <c r="O62" s="530"/>
      <c r="P62" s="579"/>
      <c r="Q62" s="530" t="n">
        <f aca="false">B62+E62+H62+K62+N62+B33+E33+H33+K33+N33</f>
        <v>3</v>
      </c>
      <c r="R62" s="530" t="n">
        <f aca="false">C62+F62+I62+L62+O62+C33+F33+I33+L33+O33</f>
        <v>17.5</v>
      </c>
      <c r="S62" s="530" t="n">
        <f aca="false">D62+G62+J62+M62+P62+D33+G33+J33+M33+P33</f>
        <v>11.9</v>
      </c>
    </row>
    <row r="63" customFormat="false" ht="16.5" hidden="false" customHeight="true" outlineLevel="0" collapsed="false">
      <c r="A63" s="542" t="n">
        <v>513</v>
      </c>
      <c r="B63" s="535" t="n">
        <f aca="false">SUM(B60:B62)</f>
        <v>0</v>
      </c>
      <c r="C63" s="535" t="n">
        <f aca="false">SUM(C60:C62)</f>
        <v>22.5</v>
      </c>
      <c r="D63" s="535" t="n">
        <f aca="false">SUM(D60:D62)</f>
        <v>17</v>
      </c>
      <c r="E63" s="551" t="n">
        <f aca="false">SUM(E61:E62)</f>
        <v>13</v>
      </c>
      <c r="F63" s="551" t="n">
        <f aca="false">SUM(F61:F62)</f>
        <v>21.5</v>
      </c>
      <c r="G63" s="551" t="n">
        <f aca="false">SUM(G61:G62)</f>
        <v>21.5</v>
      </c>
      <c r="H63" s="535"/>
      <c r="I63" s="535"/>
      <c r="J63" s="535"/>
      <c r="K63" s="535" t="n">
        <f aca="false">SUM(K62)</f>
        <v>0</v>
      </c>
      <c r="L63" s="535" t="n">
        <f aca="false">SUM(L62)</f>
        <v>2</v>
      </c>
      <c r="M63" s="581" t="n">
        <f aca="false">SUM(M62)</f>
        <v>1.9</v>
      </c>
      <c r="N63" s="535"/>
      <c r="O63" s="535"/>
      <c r="P63" s="581"/>
      <c r="Q63" s="535" t="n">
        <f aca="false">SUM(Q60:Q62)</f>
        <v>13</v>
      </c>
      <c r="R63" s="535" t="n">
        <f aca="false">SUM(R60:R62)</f>
        <v>46</v>
      </c>
      <c r="S63" s="551" t="n">
        <f aca="false">SUM(S60:S62)</f>
        <v>40.4</v>
      </c>
    </row>
    <row r="64" customFormat="false" ht="16.5" hidden="false" customHeight="true" outlineLevel="0" collapsed="false">
      <c r="A64" s="585" t="s">
        <v>643</v>
      </c>
      <c r="B64" s="530"/>
      <c r="C64" s="530"/>
      <c r="D64" s="530"/>
      <c r="E64" s="529"/>
      <c r="F64" s="529"/>
      <c r="G64" s="531"/>
      <c r="H64" s="535"/>
      <c r="I64" s="535"/>
      <c r="J64" s="535"/>
      <c r="K64" s="530"/>
      <c r="L64" s="530"/>
      <c r="M64" s="579"/>
      <c r="N64" s="535"/>
      <c r="O64" s="535"/>
      <c r="P64" s="581"/>
      <c r="Q64" s="530" t="n">
        <f aca="false">B64+E64+H64+K64+N64+B35+E35+H35+K35+N35</f>
        <v>0</v>
      </c>
      <c r="R64" s="530" t="n">
        <f aca="false">C64+F64+I64+L64+O64+C35+F35+I35+L35+O35</f>
        <v>0</v>
      </c>
      <c r="S64" s="530" t="n">
        <f aca="false">D64+G64+J64+M64+P64+D35+G35+J35+M35+P35</f>
        <v>0</v>
      </c>
    </row>
    <row r="65" customFormat="false" ht="16.5" hidden="false" customHeight="true" outlineLevel="0" collapsed="false">
      <c r="A65" s="529" t="s">
        <v>644</v>
      </c>
      <c r="B65" s="530" t="n">
        <v>0</v>
      </c>
      <c r="C65" s="530" t="n">
        <v>2.5</v>
      </c>
      <c r="D65" s="530" t="n">
        <v>2.5</v>
      </c>
      <c r="E65" s="531"/>
      <c r="F65" s="529"/>
      <c r="G65" s="531"/>
      <c r="H65" s="530"/>
      <c r="I65" s="530"/>
      <c r="J65" s="530"/>
      <c r="K65" s="530"/>
      <c r="L65" s="530"/>
      <c r="M65" s="579"/>
      <c r="N65" s="530"/>
      <c r="O65" s="530"/>
      <c r="P65" s="579"/>
      <c r="Q65" s="530" t="n">
        <f aca="false">B65+E65+H65+K65+N65+B36+E36+H36+K36+N36</f>
        <v>0</v>
      </c>
      <c r="R65" s="530" t="n">
        <f aca="false">C65+F65+I65+L65+O65+C36+F36+I36+L36+O36</f>
        <v>2.5</v>
      </c>
      <c r="S65" s="530" t="n">
        <f aca="false">D65+G65+J65+M65+P65+D36+G36+J36+M36+P36</f>
        <v>2.5</v>
      </c>
    </row>
    <row r="66" customFormat="false" ht="16.5" hidden="false" customHeight="true" outlineLevel="0" collapsed="false">
      <c r="A66" s="529" t="s">
        <v>659</v>
      </c>
      <c r="B66" s="530"/>
      <c r="C66" s="530"/>
      <c r="D66" s="530"/>
      <c r="E66" s="531"/>
      <c r="F66" s="529"/>
      <c r="G66" s="531"/>
      <c r="H66" s="530"/>
      <c r="I66" s="530"/>
      <c r="J66" s="530"/>
      <c r="K66" s="530"/>
      <c r="L66" s="530"/>
      <c r="M66" s="579"/>
      <c r="N66" s="530" t="n">
        <v>0</v>
      </c>
      <c r="O66" s="530" t="n">
        <v>10</v>
      </c>
      <c r="P66" s="579" t="n">
        <v>3.2</v>
      </c>
      <c r="Q66" s="530" t="n">
        <f aca="false">B66+E66+H66+K66+N66+B37+E37+H37+K37+N37</f>
        <v>0</v>
      </c>
      <c r="R66" s="530" t="n">
        <f aca="false">C66+F66+I66+L66+O66+C37+F37+I37+L37+O37</f>
        <v>10</v>
      </c>
      <c r="S66" s="530" t="n">
        <f aca="false">D66+G66+J66+M66+P66+D37+G37+J37+M37+P37</f>
        <v>3.2</v>
      </c>
    </row>
    <row r="67" customFormat="false" ht="16.5" hidden="false" customHeight="true" outlineLevel="0" collapsed="false">
      <c r="A67" s="529" t="s">
        <v>490</v>
      </c>
      <c r="B67" s="530" t="n">
        <v>8</v>
      </c>
      <c r="C67" s="530" t="n">
        <v>101</v>
      </c>
      <c r="D67" s="530" t="n">
        <v>63.3</v>
      </c>
      <c r="E67" s="531" t="n">
        <v>42</v>
      </c>
      <c r="F67" s="531" t="n">
        <v>20</v>
      </c>
      <c r="G67" s="531" t="n">
        <v>17</v>
      </c>
      <c r="H67" s="530"/>
      <c r="I67" s="530"/>
      <c r="J67" s="530"/>
      <c r="K67" s="530" t="n">
        <v>65</v>
      </c>
      <c r="L67" s="530" t="n">
        <v>54</v>
      </c>
      <c r="M67" s="579" t="n">
        <v>5</v>
      </c>
      <c r="N67" s="530"/>
      <c r="O67" s="530"/>
      <c r="P67" s="579"/>
      <c r="Q67" s="530" t="n">
        <f aca="false">B5+E5+H5+K5+N5+B38+E38+H38+K38+N38+B67+E67+H67+K67+N67</f>
        <v>132</v>
      </c>
      <c r="R67" s="530" t="n">
        <f aca="false">C5+F5+I5+L5+O5+C38+F38+I38+L38+O38+C67+F67+I67+L67+O67</f>
        <v>195</v>
      </c>
      <c r="S67" s="530" t="n">
        <f aca="false">D5+G5+J5+M5+P5+D38+G38+J38+M38+P38+D67+G67+J67+M67+P67</f>
        <v>105.6</v>
      </c>
    </row>
    <row r="68" customFormat="false" ht="16.5" hidden="false" customHeight="true" outlineLevel="0" collapsed="false">
      <c r="A68" s="542" t="n">
        <v>516</v>
      </c>
      <c r="B68" s="535" t="n">
        <f aca="false">SUM(B65:B67)</f>
        <v>8</v>
      </c>
      <c r="C68" s="535" t="n">
        <f aca="false">SUM(C65:C67)</f>
        <v>103.5</v>
      </c>
      <c r="D68" s="535" t="n">
        <f aca="false">SUM(D65:D67)</f>
        <v>65.8</v>
      </c>
      <c r="E68" s="551" t="n">
        <f aca="false">SUM(E67)</f>
        <v>42</v>
      </c>
      <c r="F68" s="551" t="n">
        <f aca="false">SUM(F67)</f>
        <v>20</v>
      </c>
      <c r="G68" s="551" t="n">
        <f aca="false">SUM(G67)</f>
        <v>17</v>
      </c>
      <c r="H68" s="535"/>
      <c r="I68" s="535"/>
      <c r="J68" s="535"/>
      <c r="K68" s="535" t="n">
        <f aca="false">SUM(K64:K67)</f>
        <v>65</v>
      </c>
      <c r="L68" s="535" t="n">
        <f aca="false">SUM(L64:L67)</f>
        <v>54</v>
      </c>
      <c r="M68" s="581" t="n">
        <f aca="false">SUM(M64:M67)</f>
        <v>5</v>
      </c>
      <c r="N68" s="535" t="n">
        <f aca="false">SUM(N66:N67)</f>
        <v>0</v>
      </c>
      <c r="O68" s="535" t="n">
        <f aca="false">SUM(O66:O67)</f>
        <v>10</v>
      </c>
      <c r="P68" s="581" t="n">
        <f aca="false">SUM(P66:P67)</f>
        <v>3.2</v>
      </c>
      <c r="Q68" s="535" t="n">
        <f aca="false">SUM(Q64:Q67)</f>
        <v>132</v>
      </c>
      <c r="R68" s="535" t="n">
        <f aca="false">SUM(R64:R67)</f>
        <v>207.5</v>
      </c>
      <c r="S68" s="535" t="n">
        <f aca="false">SUM(S64:S67)</f>
        <v>111.3</v>
      </c>
    </row>
    <row r="69" customFormat="false" ht="16.5" hidden="false" customHeight="true" outlineLevel="0" collapsed="false">
      <c r="A69" s="529" t="s">
        <v>620</v>
      </c>
      <c r="B69" s="530"/>
      <c r="C69" s="530"/>
      <c r="D69" s="530"/>
      <c r="E69" s="531" t="n">
        <v>10</v>
      </c>
      <c r="F69" s="531" t="n">
        <v>23.5</v>
      </c>
      <c r="G69" s="529" t="n">
        <v>7.8</v>
      </c>
      <c r="H69" s="530"/>
      <c r="I69" s="530"/>
      <c r="J69" s="530"/>
      <c r="K69" s="530"/>
      <c r="L69" s="530"/>
      <c r="M69" s="579"/>
      <c r="N69" s="530"/>
      <c r="O69" s="530"/>
      <c r="P69" s="579"/>
      <c r="Q69" s="530" t="n">
        <f aca="false">B69+E69+H69+K69+N69+B40+E40+H40+K40+N40</f>
        <v>10</v>
      </c>
      <c r="R69" s="530" t="n">
        <f aca="false">C69+F69+I69+L69+O69+C40+F40+I40+L40+O40</f>
        <v>23.5</v>
      </c>
      <c r="S69" s="530" t="n">
        <f aca="false">D69+G69+J69+M69+P69+D40+G40+J40+M40+P40</f>
        <v>7.8</v>
      </c>
    </row>
    <row r="70" customFormat="false" ht="16.5" hidden="false" customHeight="true" outlineLevel="0" collapsed="false">
      <c r="A70" s="529" t="s">
        <v>621</v>
      </c>
      <c r="B70" s="530" t="n">
        <v>5</v>
      </c>
      <c r="C70" s="530" t="n">
        <v>5</v>
      </c>
      <c r="D70" s="530" t="n">
        <v>1.4</v>
      </c>
      <c r="E70" s="531"/>
      <c r="F70" s="529"/>
      <c r="G70" s="529"/>
      <c r="H70" s="530"/>
      <c r="I70" s="530"/>
      <c r="J70" s="530"/>
      <c r="K70" s="530"/>
      <c r="L70" s="530"/>
      <c r="M70" s="579"/>
      <c r="N70" s="530"/>
      <c r="O70" s="530"/>
      <c r="P70" s="579"/>
      <c r="Q70" s="530" t="n">
        <f aca="false">B70+E70+H70+K70+N70+B41+E41+H41+K41+N41</f>
        <v>5</v>
      </c>
      <c r="R70" s="530" t="n">
        <f aca="false">C70+F70+I70+L70+O70+C41+F41+I41+L41+O41</f>
        <v>5</v>
      </c>
      <c r="S70" s="530" t="n">
        <f aca="false">D70+G70+J70+M70+P70+D41+G41+J41+M41+P41</f>
        <v>1.4</v>
      </c>
    </row>
    <row r="71" customFormat="false" ht="16.5" hidden="false" customHeight="true" outlineLevel="0" collapsed="false">
      <c r="A71" s="529" t="s">
        <v>622</v>
      </c>
      <c r="B71" s="530" t="n">
        <v>0</v>
      </c>
      <c r="C71" s="530" t="n">
        <v>2</v>
      </c>
      <c r="D71" s="530" t="n">
        <v>1.7</v>
      </c>
      <c r="E71" s="551"/>
      <c r="F71" s="529"/>
      <c r="G71" s="529"/>
      <c r="H71" s="530"/>
      <c r="I71" s="530"/>
      <c r="J71" s="530"/>
      <c r="K71" s="530" t="n">
        <v>0</v>
      </c>
      <c r="L71" s="530" t="n">
        <v>9</v>
      </c>
      <c r="M71" s="579" t="n">
        <v>7</v>
      </c>
      <c r="N71" s="530"/>
      <c r="O71" s="530"/>
      <c r="P71" s="579"/>
      <c r="Q71" s="530" t="n">
        <f aca="false">B71+E71+H71+K71+N71+B42+E42+H42+K42+N42</f>
        <v>3</v>
      </c>
      <c r="R71" s="530" t="n">
        <f aca="false">C71+F71+I71+L71+O71+C42+F42+I42+L42+O42</f>
        <v>19.3</v>
      </c>
      <c r="S71" s="530" t="n">
        <f aca="false">D71+G71+J71+M71+P71+D42+G42+J42+M42+P42</f>
        <v>15.6</v>
      </c>
    </row>
    <row r="72" customFormat="false" ht="16.5" hidden="false" customHeight="true" outlineLevel="0" collapsed="false">
      <c r="A72" s="542" t="n">
        <v>517</v>
      </c>
      <c r="B72" s="535" t="n">
        <f aca="false">SUM(B70:B71)</f>
        <v>5</v>
      </c>
      <c r="C72" s="535" t="n">
        <f aca="false">SUM(C70:C71)</f>
        <v>7</v>
      </c>
      <c r="D72" s="535" t="n">
        <f aca="false">SUM(D70:D71)</f>
        <v>3.1</v>
      </c>
      <c r="E72" s="551" t="n">
        <f aca="false">SUM(E69:E71)</f>
        <v>10</v>
      </c>
      <c r="F72" s="551" t="n">
        <f aca="false">SUM(F69:F71)</f>
        <v>23.5</v>
      </c>
      <c r="G72" s="583" t="n">
        <f aca="false">SUM(G69:G71)</f>
        <v>7.8</v>
      </c>
      <c r="H72" s="535"/>
      <c r="I72" s="535"/>
      <c r="J72" s="535"/>
      <c r="K72" s="535" t="n">
        <f aca="false">SUM(K71)</f>
        <v>0</v>
      </c>
      <c r="L72" s="535" t="n">
        <f aca="false">SUM(L71)</f>
        <v>9</v>
      </c>
      <c r="M72" s="581" t="n">
        <f aca="false">SUM(M71)</f>
        <v>7</v>
      </c>
      <c r="N72" s="535"/>
      <c r="O72" s="535"/>
      <c r="P72" s="581"/>
      <c r="Q72" s="535" t="n">
        <f aca="false">SUM(Q69:Q71)</f>
        <v>18</v>
      </c>
      <c r="R72" s="535" t="n">
        <f aca="false">SUM(R69:R71)</f>
        <v>47.8</v>
      </c>
      <c r="S72" s="551" t="n">
        <f aca="false">SUM(S69:S71)</f>
        <v>24.8</v>
      </c>
    </row>
    <row r="73" customFormat="false" ht="16.5" hidden="false" customHeight="true" outlineLevel="0" collapsed="false">
      <c r="A73" s="529" t="s">
        <v>646</v>
      </c>
      <c r="B73" s="530" t="n">
        <v>200</v>
      </c>
      <c r="C73" s="530" t="n">
        <v>217</v>
      </c>
      <c r="D73" s="530" t="n">
        <v>216.8</v>
      </c>
      <c r="E73" s="529"/>
      <c r="F73" s="529"/>
      <c r="G73" s="529"/>
      <c r="H73" s="530" t="n">
        <v>0</v>
      </c>
      <c r="I73" s="530" t="n">
        <v>188</v>
      </c>
      <c r="J73" s="530" t="n">
        <v>188</v>
      </c>
      <c r="K73" s="530"/>
      <c r="L73" s="530"/>
      <c r="M73" s="579"/>
      <c r="N73" s="530"/>
      <c r="O73" s="530"/>
      <c r="P73" s="579"/>
      <c r="Q73" s="530" t="n">
        <f aca="false">B13+E13+H13+K13+N13+B44+E44+H44+K44+N44+B73+E73+H73+K73+N73</f>
        <v>650</v>
      </c>
      <c r="R73" s="530" t="n">
        <f aca="false">C13+F13+I13+L13+O13+C44+F44+I44+L44+O44+C73+F73+I73+L73+O73</f>
        <v>805.7</v>
      </c>
      <c r="S73" s="530" t="n">
        <f aca="false">D12+G12+J12+M12+P12+D44+G44+J44+M44+P44+D73+G73+J73+M73+P73</f>
        <v>805.5</v>
      </c>
    </row>
    <row r="74" customFormat="false" ht="16.5" hidden="false" customHeight="true" outlineLevel="0" collapsed="false">
      <c r="A74" s="542" t="n">
        <v>522</v>
      </c>
      <c r="B74" s="535" t="n">
        <f aca="false">SUM(B73)</f>
        <v>200</v>
      </c>
      <c r="C74" s="535" t="n">
        <f aca="false">SUM(C73)</f>
        <v>217</v>
      </c>
      <c r="D74" s="535" t="n">
        <f aca="false">SUM(D73)</f>
        <v>216.8</v>
      </c>
      <c r="E74" s="529"/>
      <c r="F74" s="529"/>
      <c r="G74" s="529"/>
      <c r="H74" s="535" t="n">
        <f aca="false">SUM(H73)</f>
        <v>0</v>
      </c>
      <c r="I74" s="535" t="n">
        <f aca="false">SUM(I73)</f>
        <v>188</v>
      </c>
      <c r="J74" s="535" t="n">
        <f aca="false">SUM(J73)</f>
        <v>188</v>
      </c>
      <c r="K74" s="535"/>
      <c r="L74" s="535"/>
      <c r="M74" s="581"/>
      <c r="N74" s="535"/>
      <c r="O74" s="535"/>
      <c r="P74" s="581"/>
      <c r="Q74" s="535" t="n">
        <f aca="false">SUM(Q73)</f>
        <v>650</v>
      </c>
      <c r="R74" s="535" t="n">
        <f aca="false">SUM(R73)</f>
        <v>805.7</v>
      </c>
      <c r="S74" s="535" t="n">
        <f aca="false">SUM(S73)</f>
        <v>805.5</v>
      </c>
    </row>
    <row r="75" customFormat="false" ht="16.5" hidden="false" customHeight="true" outlineLevel="0" collapsed="false">
      <c r="A75" s="529" t="s">
        <v>647</v>
      </c>
      <c r="B75" s="530"/>
      <c r="C75" s="530"/>
      <c r="D75" s="530"/>
      <c r="E75" s="529"/>
      <c r="F75" s="529"/>
      <c r="G75" s="529"/>
      <c r="H75" s="530"/>
      <c r="I75" s="530"/>
      <c r="J75" s="530"/>
      <c r="K75" s="530"/>
      <c r="L75" s="530"/>
      <c r="M75" s="579"/>
      <c r="N75" s="530"/>
      <c r="O75" s="530"/>
      <c r="P75" s="579"/>
      <c r="Q75" s="530" t="n">
        <f aca="false">B16+E16+H16+K16+N16+B46+E46+H46+K46+N46+B75+E75+H75+K75+N75</f>
        <v>46200</v>
      </c>
      <c r="R75" s="530" t="n">
        <f aca="false">C16+F16+I16+L16+O16+C46+F46+I46+L46+O46+C75+F75+I75+L75+O75</f>
        <v>47200</v>
      </c>
      <c r="S75" s="530" t="n">
        <f aca="false">D16+G16+J16+M16+P16+D46+G46+J46+M46+P46+D75+G75+J75+M75+P75</f>
        <v>43153.6</v>
      </c>
    </row>
    <row r="76" customFormat="false" ht="16.5" hidden="false" customHeight="true" outlineLevel="0" collapsed="false">
      <c r="A76" s="542" t="n">
        <v>541</v>
      </c>
      <c r="B76" s="530"/>
      <c r="C76" s="530"/>
      <c r="D76" s="530"/>
      <c r="E76" s="529"/>
      <c r="F76" s="529"/>
      <c r="G76" s="529"/>
      <c r="H76" s="530"/>
      <c r="I76" s="530"/>
      <c r="J76" s="530"/>
      <c r="K76" s="530"/>
      <c r="L76" s="530"/>
      <c r="M76" s="579"/>
      <c r="N76" s="530"/>
      <c r="O76" s="530"/>
      <c r="P76" s="579"/>
      <c r="Q76" s="535" t="n">
        <f aca="false">SUM(Q75)</f>
        <v>46200</v>
      </c>
      <c r="R76" s="535" t="n">
        <f aca="false">SUM(R75)</f>
        <v>47200</v>
      </c>
      <c r="S76" s="535" t="n">
        <f aca="false">SUM(S75)</f>
        <v>43153.6</v>
      </c>
    </row>
    <row r="77" customFormat="false" ht="16.5" hidden="false" customHeight="true" outlineLevel="0" collapsed="false">
      <c r="A77" s="585" t="s">
        <v>660</v>
      </c>
      <c r="B77" s="530"/>
      <c r="C77" s="530"/>
      <c r="D77" s="530"/>
      <c r="E77" s="529"/>
      <c r="F77" s="529"/>
      <c r="G77" s="529"/>
      <c r="H77" s="530"/>
      <c r="I77" s="530"/>
      <c r="J77" s="530"/>
      <c r="K77" s="530"/>
      <c r="L77" s="530"/>
      <c r="M77" s="579"/>
      <c r="N77" s="530"/>
      <c r="O77" s="530"/>
      <c r="P77" s="579"/>
      <c r="Q77" s="589" t="n">
        <v>0</v>
      </c>
      <c r="R77" s="590" t="n">
        <v>30</v>
      </c>
      <c r="S77" s="539" t="n">
        <v>30</v>
      </c>
    </row>
    <row r="78" customFormat="false" ht="16.5" hidden="false" customHeight="true" outlineLevel="0" collapsed="false">
      <c r="A78" s="592" t="n">
        <v>549</v>
      </c>
      <c r="B78" s="589"/>
      <c r="C78" s="589"/>
      <c r="D78" s="589"/>
      <c r="E78" s="593"/>
      <c r="F78" s="593"/>
      <c r="G78" s="593"/>
      <c r="H78" s="589"/>
      <c r="I78" s="589"/>
      <c r="J78" s="589"/>
      <c r="K78" s="589"/>
      <c r="L78" s="589"/>
      <c r="M78" s="594"/>
      <c r="N78" s="589"/>
      <c r="O78" s="589"/>
      <c r="P78" s="594"/>
      <c r="Q78" s="564" t="n">
        <f aca="false">SUM(Q77)</f>
        <v>0</v>
      </c>
      <c r="R78" s="564" t="n">
        <f aca="false">SUM(R77)</f>
        <v>30</v>
      </c>
      <c r="S78" s="561" t="n">
        <f aca="false">SUM(S77)</f>
        <v>30</v>
      </c>
    </row>
    <row r="79" customFormat="false" ht="16.5" hidden="false" customHeight="true" outlineLevel="0" collapsed="false">
      <c r="A79" s="568" t="s">
        <v>537</v>
      </c>
      <c r="B79" s="569" t="n">
        <f aca="false">B63+B68+B72+B74+B56</f>
        <v>213</v>
      </c>
      <c r="C79" s="569" t="n">
        <f aca="false">C63+C68+C72+C74+C56</f>
        <v>354.5</v>
      </c>
      <c r="D79" s="569" t="n">
        <f aca="false">D63+D68+D72+D74+D56</f>
        <v>307.2</v>
      </c>
      <c r="E79" s="570" t="n">
        <f aca="false">E63+E68+E72</f>
        <v>65</v>
      </c>
      <c r="F79" s="570" t="n">
        <f aca="false">F63+F68+F72</f>
        <v>65</v>
      </c>
      <c r="G79" s="570" t="n">
        <f aca="false">G63+G68+G72</f>
        <v>46.3</v>
      </c>
      <c r="H79" s="569" t="n">
        <f aca="false">H56+H59+H74</f>
        <v>0</v>
      </c>
      <c r="I79" s="569" t="n">
        <f aca="false">I56+I59+I74</f>
        <v>306.8</v>
      </c>
      <c r="J79" s="569" t="n">
        <f aca="false">J56+J59+J74</f>
        <v>306.8</v>
      </c>
      <c r="K79" s="569" t="n">
        <f aca="false">K56+K59+K63+K68+K72</f>
        <v>65</v>
      </c>
      <c r="L79" s="569" t="n">
        <f aca="false">L56+L59+L63+L68+L72</f>
        <v>65</v>
      </c>
      <c r="M79" s="569" t="n">
        <f aca="false">M56+M59+M63+M68+M72</f>
        <v>13.9</v>
      </c>
      <c r="N79" s="569" t="n">
        <f aca="false">N56+N59+N63+N68+N72</f>
        <v>0</v>
      </c>
      <c r="O79" s="569" t="n">
        <f aca="false">O56+O59+O63+O68+O72</f>
        <v>10</v>
      </c>
      <c r="P79" s="569" t="n">
        <f aca="false">P56+P59+P63+P68+P72</f>
        <v>3.2</v>
      </c>
      <c r="Q79" s="569" t="n">
        <f aca="false">Q56+Q59+Q63+Q68+Q72+Q74+Q76+Q78</f>
        <v>47013</v>
      </c>
      <c r="R79" s="569" t="n">
        <f aca="false">R56+R59+R63+R68+R72+R74+R76+R78</f>
        <v>48460.3</v>
      </c>
      <c r="S79" s="569" t="n">
        <f aca="false">S56+S59+S63+S68+S72+S74+S76+S78</f>
        <v>44288.9</v>
      </c>
    </row>
  </sheetData>
  <mergeCells count="40">
    <mergeCell ref="B1:M1"/>
    <mergeCell ref="N1:P1"/>
    <mergeCell ref="A2:A4"/>
    <mergeCell ref="B2:D2"/>
    <mergeCell ref="E2:G2"/>
    <mergeCell ref="H2:J2"/>
    <mergeCell ref="K2:M2"/>
    <mergeCell ref="N2:P2"/>
    <mergeCell ref="B3:D3"/>
    <mergeCell ref="E3:G3"/>
    <mergeCell ref="H3:J3"/>
    <mergeCell ref="K3:M3"/>
    <mergeCell ref="N3:P3"/>
    <mergeCell ref="C22:N22"/>
    <mergeCell ref="O22:P22"/>
    <mergeCell ref="A23:A25"/>
    <mergeCell ref="B23:D23"/>
    <mergeCell ref="E23:G23"/>
    <mergeCell ref="H23:J23"/>
    <mergeCell ref="K23:M23"/>
    <mergeCell ref="N23:P23"/>
    <mergeCell ref="B24:D24"/>
    <mergeCell ref="E24:G24"/>
    <mergeCell ref="H24:J24"/>
    <mergeCell ref="K24:M24"/>
    <mergeCell ref="N24:P24"/>
    <mergeCell ref="C51:Q51"/>
    <mergeCell ref="R51:S51"/>
    <mergeCell ref="A52:A54"/>
    <mergeCell ref="B52:D52"/>
    <mergeCell ref="E52:G52"/>
    <mergeCell ref="H52:J52"/>
    <mergeCell ref="K52:M52"/>
    <mergeCell ref="N52:P52"/>
    <mergeCell ref="Q52:S53"/>
    <mergeCell ref="B53:D53"/>
    <mergeCell ref="E53:G53"/>
    <mergeCell ref="H53:J53"/>
    <mergeCell ref="K53:M53"/>
    <mergeCell ref="N53:P53"/>
  </mergeCells>
  <printOptions headings="false" gridLines="false" gridLinesSet="true" horizontalCentered="true" verticalCentered="false"/>
  <pageMargins left="0.35" right="0.279861111111111" top="0.520138888888889" bottom="0.511805555555556" header="0.511811023622047" footer="0.315277777777778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 CE,Regular"&amp;8Rozbor za rok 2003</oddFooter>
  </headerFooter>
  <rowBreaks count="3" manualBreakCount="3">
    <brk id="21" man="true" max="16383" min="0"/>
    <brk id="50" man="true" max="16383" min="0"/>
    <brk id="85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9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4" width="18.7"/>
    <col collapsed="false" customWidth="true" hidden="false" outlineLevel="0" max="11" min="2" style="244" width="6.99"/>
    <col collapsed="false" customWidth="true" hidden="false" outlineLevel="0" max="13" min="12" style="244" width="7.7"/>
    <col collapsed="false" customWidth="true" hidden="false" outlineLevel="0" max="16" min="14" style="244" width="7.56"/>
    <col collapsed="false" customWidth="false" hidden="false" outlineLevel="0" max="257" min="17" style="244" width="9.14"/>
  </cols>
  <sheetData>
    <row r="1" customFormat="false" ht="36" hidden="false" customHeight="true" outlineLevel="0" collapsed="false">
      <c r="A1" s="456" t="s">
        <v>154</v>
      </c>
      <c r="B1" s="520" t="s">
        <v>661</v>
      </c>
      <c r="C1" s="520"/>
      <c r="D1" s="520"/>
      <c r="E1" s="520"/>
      <c r="F1" s="520"/>
      <c r="G1" s="520"/>
      <c r="H1" s="520"/>
      <c r="I1" s="520"/>
      <c r="J1" s="520"/>
      <c r="K1" s="520"/>
      <c r="L1" s="521" t="s">
        <v>662</v>
      </c>
      <c r="M1" s="521"/>
      <c r="Q1" s="166"/>
      <c r="R1" s="166"/>
      <c r="S1" s="166"/>
      <c r="T1" s="166"/>
      <c r="U1" s="166"/>
      <c r="V1" s="166"/>
      <c r="W1" s="166"/>
      <c r="X1" s="166"/>
      <c r="Y1" s="166"/>
      <c r="Z1" s="166"/>
      <c r="AA1" s="166"/>
      <c r="AB1" s="166"/>
      <c r="AC1" s="166"/>
      <c r="AD1" s="166"/>
      <c r="AE1" s="166"/>
      <c r="AF1" s="166"/>
      <c r="AG1" s="166"/>
      <c r="AH1" s="166"/>
      <c r="AI1" s="166"/>
      <c r="AJ1" s="166"/>
      <c r="AK1" s="166"/>
      <c r="AL1" s="166"/>
      <c r="AM1" s="166"/>
      <c r="AN1" s="166"/>
      <c r="AO1" s="166"/>
      <c r="AP1" s="166"/>
      <c r="AQ1" s="166"/>
    </row>
    <row r="2" customFormat="false" ht="12.75" hidden="false" customHeight="false" outlineLevel="0" collapsed="false">
      <c r="A2" s="46" t="s">
        <v>485</v>
      </c>
      <c r="B2" s="468" t="s">
        <v>663</v>
      </c>
      <c r="C2" s="468"/>
      <c r="D2" s="468"/>
      <c r="E2" s="468" t="s">
        <v>664</v>
      </c>
      <c r="F2" s="468"/>
      <c r="G2" s="468"/>
      <c r="H2" s="468" t="s">
        <v>665</v>
      </c>
      <c r="I2" s="468"/>
      <c r="J2" s="468"/>
      <c r="K2" s="595" t="s">
        <v>666</v>
      </c>
      <c r="L2" s="595"/>
      <c r="M2" s="595"/>
      <c r="Q2" s="166"/>
      <c r="R2" s="166"/>
      <c r="S2" s="166"/>
      <c r="T2" s="166"/>
      <c r="U2" s="166"/>
      <c r="V2" s="166"/>
      <c r="W2" s="166"/>
      <c r="X2" s="166"/>
      <c r="Y2" s="166"/>
      <c r="Z2" s="166"/>
      <c r="AA2" s="166"/>
      <c r="AB2" s="166"/>
      <c r="AC2" s="166"/>
      <c r="AD2" s="166"/>
      <c r="AE2" s="166"/>
      <c r="AF2" s="166"/>
      <c r="AG2" s="166"/>
      <c r="AH2" s="166"/>
      <c r="AI2" s="166"/>
      <c r="AJ2" s="166"/>
      <c r="AK2" s="166"/>
      <c r="AL2" s="166"/>
      <c r="AM2" s="166"/>
      <c r="AN2" s="166"/>
      <c r="AO2" s="166"/>
      <c r="AP2" s="166"/>
      <c r="AQ2" s="166"/>
    </row>
    <row r="3" customFormat="false" ht="12.75" hidden="false" customHeight="false" outlineLevel="0" collapsed="false">
      <c r="A3" s="46"/>
      <c r="B3" s="139" t="s">
        <v>667</v>
      </c>
      <c r="C3" s="139"/>
      <c r="D3" s="139"/>
      <c r="E3" s="139" t="s">
        <v>668</v>
      </c>
      <c r="F3" s="139"/>
      <c r="G3" s="139"/>
      <c r="H3" s="139" t="s">
        <v>669</v>
      </c>
      <c r="I3" s="139"/>
      <c r="J3" s="139"/>
      <c r="K3" s="139" t="s">
        <v>670</v>
      </c>
      <c r="L3" s="139"/>
      <c r="M3" s="139"/>
      <c r="Q3" s="166"/>
      <c r="R3" s="166"/>
      <c r="S3" s="166"/>
      <c r="T3" s="166"/>
      <c r="U3" s="166"/>
      <c r="V3" s="166"/>
      <c r="W3" s="166"/>
      <c r="X3" s="166"/>
      <c r="Y3" s="166"/>
      <c r="Z3" s="166"/>
      <c r="AA3" s="166"/>
      <c r="AB3" s="166"/>
      <c r="AC3" s="166"/>
      <c r="AD3" s="166"/>
      <c r="AE3" s="166"/>
      <c r="AF3" s="166"/>
      <c r="AG3" s="166"/>
      <c r="AH3" s="166"/>
      <c r="AI3" s="166"/>
      <c r="AJ3" s="166"/>
      <c r="AK3" s="166"/>
      <c r="AL3" s="166"/>
      <c r="AM3" s="166"/>
      <c r="AN3" s="166"/>
      <c r="AO3" s="166"/>
      <c r="AP3" s="166"/>
      <c r="AQ3" s="166"/>
    </row>
    <row r="4" customFormat="false" ht="12.75" hidden="false" customHeight="false" outlineLevel="0" collapsed="false">
      <c r="A4" s="46"/>
      <c r="B4" s="139" t="s">
        <v>393</v>
      </c>
      <c r="C4" s="596" t="s">
        <v>394</v>
      </c>
      <c r="D4" s="139" t="s">
        <v>395</v>
      </c>
      <c r="E4" s="433" t="s">
        <v>393</v>
      </c>
      <c r="F4" s="139" t="s">
        <v>394</v>
      </c>
      <c r="G4" s="141" t="s">
        <v>395</v>
      </c>
      <c r="H4" s="596" t="s">
        <v>393</v>
      </c>
      <c r="I4" s="139" t="s">
        <v>394</v>
      </c>
      <c r="J4" s="596" t="s">
        <v>395</v>
      </c>
      <c r="K4" s="416" t="s">
        <v>393</v>
      </c>
      <c r="L4" s="433" t="s">
        <v>394</v>
      </c>
      <c r="M4" s="46" t="s">
        <v>395</v>
      </c>
      <c r="Q4" s="166"/>
      <c r="R4" s="166"/>
      <c r="S4" s="166"/>
      <c r="T4" s="166"/>
      <c r="U4" s="166"/>
      <c r="V4" s="166"/>
      <c r="W4" s="166"/>
      <c r="X4" s="166"/>
      <c r="Y4" s="166"/>
      <c r="Z4" s="166"/>
      <c r="AA4" s="166"/>
      <c r="AB4" s="166"/>
      <c r="AC4" s="166"/>
      <c r="AD4" s="166"/>
      <c r="AE4" s="166"/>
      <c r="AF4" s="166"/>
      <c r="AG4" s="166"/>
      <c r="AH4" s="166"/>
      <c r="AI4" s="166"/>
      <c r="AJ4" s="166"/>
      <c r="AK4" s="166"/>
      <c r="AL4" s="166"/>
      <c r="AM4" s="166"/>
      <c r="AN4" s="166"/>
      <c r="AO4" s="166"/>
      <c r="AP4" s="166"/>
      <c r="AQ4" s="166"/>
    </row>
    <row r="5" customFormat="false" ht="12.75" hidden="false" customHeight="false" outlineLevel="0" collapsed="false">
      <c r="A5" s="51" t="s">
        <v>587</v>
      </c>
      <c r="B5" s="509"/>
      <c r="C5" s="597"/>
      <c r="D5" s="598"/>
      <c r="E5" s="416"/>
      <c r="F5" s="416"/>
      <c r="G5" s="139"/>
      <c r="H5" s="577"/>
      <c r="I5" s="416"/>
      <c r="J5" s="139"/>
      <c r="K5" s="416"/>
      <c r="L5" s="139"/>
      <c r="M5" s="46"/>
      <c r="Q5" s="166"/>
      <c r="R5" s="166"/>
      <c r="S5" s="166"/>
      <c r="T5" s="166"/>
      <c r="U5" s="166"/>
      <c r="V5" s="166"/>
      <c r="W5" s="166"/>
      <c r="X5" s="166"/>
      <c r="Y5" s="166"/>
      <c r="Z5" s="166"/>
      <c r="AA5" s="166"/>
      <c r="AB5" s="166"/>
      <c r="AC5" s="166"/>
      <c r="AD5" s="166"/>
      <c r="AE5" s="166"/>
      <c r="AF5" s="166"/>
      <c r="AG5" s="166"/>
      <c r="AH5" s="166"/>
      <c r="AI5" s="166"/>
      <c r="AJ5" s="166"/>
      <c r="AK5" s="166"/>
      <c r="AL5" s="166"/>
      <c r="AM5" s="166"/>
      <c r="AN5" s="166"/>
      <c r="AO5" s="166"/>
      <c r="AP5" s="166"/>
      <c r="AQ5" s="166"/>
    </row>
    <row r="6" customFormat="false" ht="12.75" hidden="false" customHeight="false" outlineLevel="0" collapsed="false">
      <c r="A6" s="51" t="s">
        <v>588</v>
      </c>
      <c r="B6" s="599"/>
      <c r="C6" s="599"/>
      <c r="D6" s="599"/>
      <c r="E6" s="509" t="n">
        <v>5</v>
      </c>
      <c r="F6" s="509" t="n">
        <v>5</v>
      </c>
      <c r="G6" s="509" t="n">
        <v>0</v>
      </c>
      <c r="H6" s="416"/>
      <c r="I6" s="416"/>
      <c r="J6" s="416"/>
      <c r="K6" s="139"/>
      <c r="L6" s="596"/>
      <c r="M6" s="492"/>
      <c r="Q6" s="166"/>
      <c r="R6" s="166"/>
      <c r="S6" s="166"/>
      <c r="T6" s="166"/>
      <c r="U6" s="166"/>
      <c r="V6" s="166"/>
      <c r="W6" s="166"/>
      <c r="X6" s="166"/>
      <c r="Y6" s="166"/>
      <c r="Z6" s="166"/>
      <c r="AA6" s="166"/>
      <c r="AB6" s="166"/>
      <c r="AC6" s="166"/>
      <c r="AD6" s="166"/>
      <c r="AE6" s="166"/>
      <c r="AF6" s="166"/>
      <c r="AG6" s="166"/>
      <c r="AH6" s="166"/>
      <c r="AI6" s="166"/>
      <c r="AJ6" s="166"/>
      <c r="AK6" s="166"/>
      <c r="AL6" s="166"/>
      <c r="AM6" s="166"/>
      <c r="AN6" s="166"/>
      <c r="AO6" s="166"/>
      <c r="AP6" s="166"/>
      <c r="AQ6" s="166"/>
    </row>
    <row r="7" customFormat="false" ht="12.75" hidden="false" customHeight="false" outlineLevel="0" collapsed="false">
      <c r="A7" s="51" t="s">
        <v>516</v>
      </c>
      <c r="B7" s="509" t="n">
        <v>5</v>
      </c>
      <c r="C7" s="509" t="n">
        <v>5</v>
      </c>
      <c r="D7" s="509" t="n">
        <v>0</v>
      </c>
      <c r="E7" s="509" t="n">
        <v>10</v>
      </c>
      <c r="F7" s="509" t="n">
        <v>25</v>
      </c>
      <c r="G7" s="509" t="n">
        <v>16</v>
      </c>
      <c r="H7" s="600"/>
      <c r="I7" s="600"/>
      <c r="J7" s="600"/>
      <c r="K7" s="460"/>
      <c r="L7" s="601"/>
      <c r="M7" s="602"/>
      <c r="Q7" s="166"/>
      <c r="R7" s="166"/>
      <c r="S7" s="166"/>
      <c r="T7" s="166"/>
      <c r="U7" s="166"/>
      <c r="V7" s="166"/>
      <c r="W7" s="166"/>
      <c r="X7" s="166"/>
      <c r="Y7" s="166"/>
      <c r="Z7" s="166"/>
      <c r="AA7" s="166"/>
      <c r="AB7" s="166"/>
      <c r="AC7" s="166"/>
      <c r="AD7" s="166"/>
      <c r="AE7" s="166"/>
      <c r="AF7" s="166"/>
      <c r="AG7" s="166"/>
      <c r="AH7" s="166"/>
      <c r="AI7" s="166"/>
      <c r="AJ7" s="166"/>
      <c r="AK7" s="166"/>
      <c r="AL7" s="166"/>
      <c r="AM7" s="166"/>
      <c r="AN7" s="166"/>
      <c r="AO7" s="166"/>
      <c r="AP7" s="166"/>
      <c r="AQ7" s="166"/>
    </row>
    <row r="8" customFormat="false" ht="12.75" hidden="false" customHeight="false" outlineLevel="0" collapsed="false">
      <c r="A8" s="603" t="n">
        <v>513</v>
      </c>
      <c r="B8" s="423" t="n">
        <f aca="false">SUM(B5:B7)</f>
        <v>5</v>
      </c>
      <c r="C8" s="423" t="n">
        <f aca="false">SUM(C5:C7)</f>
        <v>5</v>
      </c>
      <c r="D8" s="423" t="n">
        <f aca="false">SUM(D5:D7)</f>
        <v>0</v>
      </c>
      <c r="E8" s="423" t="n">
        <f aca="false">SUM(E6:E7)</f>
        <v>15</v>
      </c>
      <c r="F8" s="423" t="n">
        <f aca="false">SUM(F6:F7)</f>
        <v>30</v>
      </c>
      <c r="G8" s="423" t="n">
        <f aca="false">SUM(G6:G7)</f>
        <v>16</v>
      </c>
      <c r="H8" s="155"/>
      <c r="I8" s="155"/>
      <c r="J8" s="155"/>
      <c r="K8" s="155"/>
      <c r="L8" s="604"/>
      <c r="M8" s="492"/>
      <c r="Q8" s="166"/>
      <c r="R8" s="166"/>
      <c r="S8" s="166"/>
      <c r="T8" s="166"/>
      <c r="U8" s="166"/>
      <c r="V8" s="166"/>
      <c r="W8" s="166"/>
      <c r="X8" s="166"/>
      <c r="Y8" s="166"/>
      <c r="Z8" s="166"/>
      <c r="AA8" s="166"/>
      <c r="AB8" s="166"/>
      <c r="AC8" s="166"/>
      <c r="AD8" s="166"/>
      <c r="AE8" s="166"/>
      <c r="AF8" s="166"/>
      <c r="AG8" s="166"/>
      <c r="AH8" s="166"/>
      <c r="AI8" s="166"/>
      <c r="AJ8" s="166"/>
      <c r="AK8" s="166"/>
      <c r="AL8" s="166"/>
      <c r="AM8" s="166"/>
      <c r="AN8" s="166"/>
      <c r="AO8" s="166"/>
      <c r="AP8" s="166"/>
      <c r="AQ8" s="166"/>
    </row>
    <row r="9" customFormat="false" ht="12.75" hidden="false" customHeight="false" outlineLevel="0" collapsed="false">
      <c r="A9" s="603"/>
      <c r="B9" s="423"/>
      <c r="C9" s="423"/>
      <c r="D9" s="423"/>
      <c r="E9" s="423"/>
      <c r="F9" s="423"/>
      <c r="G9" s="423"/>
      <c r="H9" s="155"/>
      <c r="I9" s="155"/>
      <c r="J9" s="155"/>
      <c r="K9" s="155"/>
      <c r="L9" s="604"/>
      <c r="M9" s="492"/>
      <c r="Q9" s="166"/>
      <c r="R9" s="166"/>
      <c r="S9" s="166"/>
      <c r="T9" s="166"/>
      <c r="U9" s="166"/>
      <c r="V9" s="166"/>
      <c r="W9" s="166"/>
      <c r="X9" s="166"/>
      <c r="Y9" s="166"/>
      <c r="Z9" s="166"/>
      <c r="AA9" s="166"/>
      <c r="AB9" s="166"/>
      <c r="AC9" s="166"/>
      <c r="AD9" s="166"/>
      <c r="AE9" s="166"/>
      <c r="AF9" s="166"/>
      <c r="AG9" s="166"/>
      <c r="AH9" s="166"/>
      <c r="AI9" s="166"/>
      <c r="AJ9" s="166"/>
      <c r="AK9" s="166"/>
      <c r="AL9" s="166"/>
      <c r="AM9" s="166"/>
      <c r="AN9" s="166"/>
      <c r="AO9" s="166"/>
      <c r="AP9" s="166"/>
      <c r="AQ9" s="166"/>
    </row>
    <row r="10" customFormat="false" ht="12.75" hidden="false" customHeight="false" outlineLevel="0" collapsed="false">
      <c r="A10" s="424" t="s">
        <v>644</v>
      </c>
      <c r="B10" s="240" t="n">
        <v>0</v>
      </c>
      <c r="C10" s="240" t="n">
        <v>15</v>
      </c>
      <c r="D10" s="240" t="n">
        <v>15</v>
      </c>
      <c r="E10" s="435"/>
      <c r="F10" s="435"/>
      <c r="G10" s="435"/>
      <c r="H10" s="435"/>
      <c r="I10" s="435"/>
      <c r="J10" s="435"/>
      <c r="K10" s="240"/>
      <c r="L10" s="240"/>
      <c r="M10" s="492"/>
      <c r="Q10" s="166"/>
      <c r="R10" s="166"/>
      <c r="S10" s="166"/>
      <c r="T10" s="166"/>
      <c r="U10" s="166"/>
      <c r="V10" s="166"/>
      <c r="W10" s="166"/>
      <c r="X10" s="166"/>
      <c r="Y10" s="166"/>
      <c r="Z10" s="166"/>
      <c r="AA10" s="166"/>
      <c r="AB10" s="166"/>
      <c r="AC10" s="166"/>
      <c r="AD10" s="166"/>
      <c r="AE10" s="166"/>
      <c r="AF10" s="166"/>
      <c r="AG10" s="166"/>
      <c r="AH10" s="166"/>
      <c r="AI10" s="166"/>
      <c r="AJ10" s="166"/>
      <c r="AK10" s="166"/>
      <c r="AL10" s="166"/>
      <c r="AM10" s="166"/>
      <c r="AN10" s="166"/>
      <c r="AO10" s="166"/>
      <c r="AP10" s="166"/>
      <c r="AQ10" s="166"/>
    </row>
    <row r="11" customFormat="false" ht="12.75" hidden="false" customHeight="false" outlineLevel="0" collapsed="false">
      <c r="A11" s="424" t="s">
        <v>490</v>
      </c>
      <c r="B11" s="240" t="n">
        <v>20</v>
      </c>
      <c r="C11" s="240" t="n">
        <v>20</v>
      </c>
      <c r="D11" s="240" t="n">
        <v>0</v>
      </c>
      <c r="E11" s="240" t="n">
        <v>520</v>
      </c>
      <c r="F11" s="240" t="n">
        <v>912</v>
      </c>
      <c r="G11" s="240" t="n">
        <v>782.4</v>
      </c>
      <c r="H11" s="240" t="n">
        <v>20</v>
      </c>
      <c r="I11" s="240" t="n">
        <v>20</v>
      </c>
      <c r="J11" s="240" t="n">
        <v>3</v>
      </c>
      <c r="K11" s="605"/>
      <c r="L11" s="229"/>
      <c r="M11" s="606"/>
      <c r="Q11" s="166"/>
      <c r="R11" s="166"/>
      <c r="S11" s="166"/>
      <c r="T11" s="166"/>
      <c r="U11" s="166"/>
      <c r="V11" s="166"/>
      <c r="W11" s="166"/>
      <c r="X11" s="166"/>
      <c r="Y11" s="166"/>
      <c r="Z11" s="166"/>
      <c r="AA11" s="166"/>
      <c r="AB11" s="166"/>
      <c r="AC11" s="166"/>
      <c r="AD11" s="166"/>
      <c r="AE11" s="166"/>
      <c r="AF11" s="166"/>
      <c r="AG11" s="166"/>
      <c r="AH11" s="166"/>
      <c r="AI11" s="166"/>
      <c r="AJ11" s="166"/>
      <c r="AK11" s="166"/>
      <c r="AL11" s="166"/>
      <c r="AM11" s="166"/>
      <c r="AN11" s="166"/>
      <c r="AO11" s="166"/>
      <c r="AP11" s="166"/>
      <c r="AQ11" s="166"/>
    </row>
    <row r="12" customFormat="false" ht="12.75" hidden="false" customHeight="false" outlineLevel="0" collapsed="false">
      <c r="A12" s="420" t="n">
        <v>516</v>
      </c>
      <c r="B12" s="435" t="n">
        <f aca="false">SUM(B10:B11)</f>
        <v>20</v>
      </c>
      <c r="C12" s="435" t="n">
        <f aca="false">SUM(C10:C11)</f>
        <v>35</v>
      </c>
      <c r="D12" s="435" t="n">
        <f aca="false">SUM(D10:D11)</f>
        <v>15</v>
      </c>
      <c r="E12" s="435" t="n">
        <f aca="false">SUM(E11)</f>
        <v>520</v>
      </c>
      <c r="F12" s="435" t="n">
        <f aca="false">SUM(F11)</f>
        <v>912</v>
      </c>
      <c r="G12" s="435" t="n">
        <f aca="false">SUM(G11)</f>
        <v>782.4</v>
      </c>
      <c r="H12" s="435" t="n">
        <f aca="false">SUM(H11)</f>
        <v>20</v>
      </c>
      <c r="I12" s="435" t="n">
        <f aca="false">SUM(I11)</f>
        <v>20</v>
      </c>
      <c r="J12" s="435" t="n">
        <f aca="false">SUM(J11)</f>
        <v>3</v>
      </c>
      <c r="K12" s="435"/>
      <c r="L12" s="517"/>
      <c r="M12" s="492"/>
      <c r="Q12" s="166"/>
      <c r="R12" s="166"/>
      <c r="S12" s="166"/>
      <c r="T12" s="166"/>
      <c r="U12" s="166"/>
      <c r="V12" s="166"/>
      <c r="W12" s="166"/>
      <c r="X12" s="166"/>
      <c r="Y12" s="166"/>
      <c r="Z12" s="166"/>
      <c r="AA12" s="166"/>
      <c r="AB12" s="166"/>
      <c r="AC12" s="166"/>
      <c r="AD12" s="166"/>
      <c r="AE12" s="166"/>
      <c r="AF12" s="166"/>
      <c r="AG12" s="166"/>
      <c r="AH12" s="166"/>
      <c r="AI12" s="166"/>
      <c r="AJ12" s="166"/>
      <c r="AK12" s="166"/>
      <c r="AL12" s="166"/>
      <c r="AM12" s="166"/>
      <c r="AN12" s="166"/>
      <c r="AO12" s="166"/>
      <c r="AP12" s="166"/>
      <c r="AQ12" s="166"/>
    </row>
    <row r="13" customFormat="false" ht="12.75" hidden="false" customHeight="false" outlineLevel="0" collapsed="false">
      <c r="A13" s="420"/>
      <c r="B13" s="435"/>
      <c r="C13" s="435"/>
      <c r="D13" s="435"/>
      <c r="E13" s="435"/>
      <c r="F13" s="435"/>
      <c r="G13" s="435"/>
      <c r="H13" s="435"/>
      <c r="I13" s="435"/>
      <c r="J13" s="435"/>
      <c r="K13" s="605"/>
      <c r="L13" s="229"/>
      <c r="M13" s="602"/>
      <c r="Q13" s="166"/>
      <c r="R13" s="166"/>
      <c r="S13" s="166"/>
      <c r="T13" s="166"/>
      <c r="U13" s="166"/>
      <c r="V13" s="166"/>
      <c r="W13" s="166"/>
      <c r="X13" s="166"/>
      <c r="Y13" s="166"/>
      <c r="Z13" s="166"/>
      <c r="AA13" s="166"/>
      <c r="AB13" s="166"/>
      <c r="AC13" s="166"/>
      <c r="AD13" s="166"/>
      <c r="AE13" s="166"/>
      <c r="AF13" s="166"/>
      <c r="AG13" s="166"/>
      <c r="AH13" s="166"/>
      <c r="AI13" s="166"/>
      <c r="AJ13" s="166"/>
      <c r="AK13" s="166"/>
      <c r="AL13" s="166"/>
      <c r="AM13" s="166"/>
      <c r="AN13" s="166"/>
      <c r="AO13" s="166"/>
      <c r="AP13" s="166"/>
      <c r="AQ13" s="166"/>
    </row>
    <row r="14" customFormat="false" ht="12.75" hidden="false" customHeight="false" outlineLevel="0" collapsed="false">
      <c r="A14" s="417" t="s">
        <v>521</v>
      </c>
      <c r="B14" s="240"/>
      <c r="C14" s="240"/>
      <c r="D14" s="240"/>
      <c r="E14" s="240"/>
      <c r="F14" s="240"/>
      <c r="G14" s="240"/>
      <c r="H14" s="240" t="n">
        <v>600</v>
      </c>
      <c r="I14" s="240" t="n">
        <v>725.5</v>
      </c>
      <c r="J14" s="240" t="n">
        <v>182.7</v>
      </c>
      <c r="K14" s="240" t="n">
        <v>0</v>
      </c>
      <c r="L14" s="518" t="n">
        <v>657</v>
      </c>
      <c r="M14" s="419" t="n">
        <v>657</v>
      </c>
      <c r="Q14" s="166"/>
      <c r="R14" s="166"/>
      <c r="S14" s="166"/>
      <c r="T14" s="166"/>
      <c r="U14" s="166"/>
      <c r="V14" s="166"/>
      <c r="W14" s="166"/>
      <c r="X14" s="166"/>
      <c r="Y14" s="166"/>
      <c r="Z14" s="166"/>
      <c r="AA14" s="166"/>
      <c r="AB14" s="166"/>
      <c r="AC14" s="166"/>
      <c r="AD14" s="166"/>
      <c r="AE14" s="166"/>
      <c r="AF14" s="166"/>
      <c r="AG14" s="166"/>
      <c r="AH14" s="166"/>
      <c r="AI14" s="166"/>
      <c r="AJ14" s="166"/>
      <c r="AK14" s="166"/>
      <c r="AL14" s="166"/>
      <c r="AM14" s="166"/>
      <c r="AN14" s="166"/>
      <c r="AO14" s="166"/>
      <c r="AP14" s="166"/>
      <c r="AQ14" s="166"/>
    </row>
    <row r="15" customFormat="false" ht="12.75" hidden="false" customHeight="false" outlineLevel="0" collapsed="false">
      <c r="A15" s="417" t="s">
        <v>671</v>
      </c>
      <c r="B15" s="240"/>
      <c r="C15" s="240"/>
      <c r="D15" s="240"/>
      <c r="E15" s="240" t="n">
        <v>20</v>
      </c>
      <c r="F15" s="240" t="n">
        <v>20</v>
      </c>
      <c r="G15" s="240" t="n">
        <v>9.8</v>
      </c>
      <c r="H15" s="435"/>
      <c r="I15" s="435"/>
      <c r="J15" s="435"/>
      <c r="K15" s="605"/>
      <c r="L15" s="229"/>
      <c r="M15" s="602"/>
      <c r="Q15" s="166"/>
      <c r="R15" s="166"/>
      <c r="S15" s="166"/>
      <c r="T15" s="166"/>
      <c r="U15" s="166"/>
      <c r="V15" s="166"/>
      <c r="W15" s="166"/>
      <c r="X15" s="166"/>
      <c r="Y15" s="166"/>
      <c r="Z15" s="166"/>
      <c r="AA15" s="166"/>
      <c r="AB15" s="166"/>
      <c r="AC15" s="166"/>
      <c r="AD15" s="166"/>
      <c r="AE15" s="166"/>
      <c r="AF15" s="166"/>
      <c r="AG15" s="166"/>
      <c r="AH15" s="166"/>
      <c r="AI15" s="166"/>
      <c r="AJ15" s="166"/>
      <c r="AK15" s="166"/>
      <c r="AL15" s="166"/>
      <c r="AM15" s="166"/>
      <c r="AN15" s="166"/>
      <c r="AO15" s="166"/>
      <c r="AP15" s="166"/>
      <c r="AQ15" s="166"/>
    </row>
    <row r="16" customFormat="false" ht="12.75" hidden="false" customHeight="false" outlineLevel="0" collapsed="false">
      <c r="A16" s="420" t="n">
        <v>517</v>
      </c>
      <c r="B16" s="435"/>
      <c r="C16" s="435"/>
      <c r="D16" s="435"/>
      <c r="E16" s="435" t="n">
        <f aca="false">SUM(E15)</f>
        <v>20</v>
      </c>
      <c r="F16" s="435" t="n">
        <f aca="false">SUM(F15)</f>
        <v>20</v>
      </c>
      <c r="G16" s="435" t="n">
        <f aca="false">SUM(G15)</f>
        <v>9.8</v>
      </c>
      <c r="H16" s="435" t="n">
        <f aca="false">SUM(H14:H15)</f>
        <v>600</v>
      </c>
      <c r="I16" s="435" t="n">
        <f aca="false">SUM(I14:I15)</f>
        <v>725.5</v>
      </c>
      <c r="J16" s="435" t="n">
        <f aca="false">SUM(J14:J15)</f>
        <v>182.7</v>
      </c>
      <c r="K16" s="435" t="n">
        <f aca="false">SUM(K14:K15)</f>
        <v>0</v>
      </c>
      <c r="L16" s="517" t="n">
        <f aca="false">SUM(L14:L15)</f>
        <v>657</v>
      </c>
      <c r="M16" s="492" t="n">
        <f aca="false">SUM(M14:M15)</f>
        <v>657</v>
      </c>
      <c r="Q16" s="166"/>
      <c r="R16" s="166"/>
      <c r="S16" s="166"/>
      <c r="T16" s="166"/>
      <c r="U16" s="166"/>
      <c r="V16" s="166"/>
      <c r="W16" s="166"/>
      <c r="X16" s="166"/>
      <c r="Y16" s="166"/>
      <c r="Z16" s="166"/>
      <c r="AA16" s="166"/>
      <c r="AB16" s="166"/>
      <c r="AC16" s="166"/>
      <c r="AD16" s="166"/>
      <c r="AE16" s="166"/>
      <c r="AF16" s="166"/>
      <c r="AG16" s="166"/>
      <c r="AH16" s="166"/>
      <c r="AI16" s="166"/>
      <c r="AJ16" s="166"/>
      <c r="AK16" s="166"/>
      <c r="AL16" s="166"/>
      <c r="AM16" s="166"/>
      <c r="AN16" s="166"/>
      <c r="AO16" s="166"/>
      <c r="AP16" s="166"/>
      <c r="AQ16" s="166"/>
    </row>
    <row r="17" customFormat="false" ht="12.75" hidden="false" customHeight="false" outlineLevel="0" collapsed="false">
      <c r="A17" s="424" t="s">
        <v>672</v>
      </c>
      <c r="B17" s="435"/>
      <c r="C17" s="435"/>
      <c r="D17" s="435"/>
      <c r="E17" s="435"/>
      <c r="F17" s="435"/>
      <c r="G17" s="435"/>
      <c r="H17" s="435"/>
      <c r="I17" s="435"/>
      <c r="J17" s="435"/>
      <c r="K17" s="435"/>
      <c r="L17" s="517"/>
      <c r="M17" s="492"/>
      <c r="Q17" s="166"/>
      <c r="R17" s="166"/>
      <c r="S17" s="166"/>
      <c r="T17" s="166"/>
      <c r="U17" s="166"/>
      <c r="V17" s="166"/>
      <c r="W17" s="166"/>
      <c r="X17" s="166"/>
      <c r="Y17" s="166"/>
      <c r="Z17" s="166"/>
      <c r="AA17" s="166"/>
      <c r="AB17" s="166"/>
      <c r="AC17" s="166"/>
      <c r="AD17" s="166"/>
      <c r="AE17" s="166"/>
      <c r="AF17" s="166"/>
      <c r="AG17" s="166"/>
      <c r="AH17" s="166"/>
      <c r="AI17" s="166"/>
      <c r="AJ17" s="166"/>
      <c r="AK17" s="166"/>
      <c r="AL17" s="166"/>
      <c r="AM17" s="166"/>
      <c r="AN17" s="166"/>
      <c r="AO17" s="166"/>
      <c r="AP17" s="166"/>
      <c r="AQ17" s="166"/>
    </row>
    <row r="18" customFormat="false" ht="12.75" hidden="false" customHeight="false" outlineLevel="0" collapsed="false">
      <c r="A18" s="420" t="n">
        <v>519</v>
      </c>
      <c r="B18" s="435"/>
      <c r="C18" s="435"/>
      <c r="D18" s="435"/>
      <c r="E18" s="435"/>
      <c r="F18" s="435"/>
      <c r="G18" s="435"/>
      <c r="H18" s="435"/>
      <c r="I18" s="435"/>
      <c r="J18" s="435"/>
      <c r="K18" s="435"/>
      <c r="L18" s="435"/>
      <c r="M18" s="492"/>
      <c r="Q18" s="166"/>
      <c r="R18" s="166"/>
      <c r="S18" s="166"/>
      <c r="T18" s="166"/>
      <c r="U18" s="166"/>
      <c r="V18" s="166"/>
      <c r="W18" s="166"/>
      <c r="X18" s="166"/>
      <c r="Y18" s="166"/>
      <c r="Z18" s="166"/>
      <c r="AA18" s="166"/>
      <c r="AB18" s="166"/>
      <c r="AC18" s="166"/>
      <c r="AD18" s="166"/>
      <c r="AE18" s="166"/>
      <c r="AF18" s="166"/>
      <c r="AG18" s="166"/>
      <c r="AH18" s="166"/>
      <c r="AI18" s="166"/>
      <c r="AJ18" s="166"/>
      <c r="AK18" s="166"/>
      <c r="AL18" s="166"/>
      <c r="AM18" s="166"/>
      <c r="AN18" s="166"/>
      <c r="AO18" s="166"/>
      <c r="AP18" s="166"/>
      <c r="AQ18" s="166"/>
    </row>
    <row r="19" customFormat="false" ht="12.75" hidden="false" customHeight="false" outlineLevel="0" collapsed="false">
      <c r="A19" s="424" t="s">
        <v>673</v>
      </c>
      <c r="B19" s="435"/>
      <c r="C19" s="435"/>
      <c r="D19" s="435"/>
      <c r="E19" s="240" t="n">
        <v>2000</v>
      </c>
      <c r="F19" s="240" t="n">
        <v>2000</v>
      </c>
      <c r="G19" s="240" t="n">
        <v>2000</v>
      </c>
      <c r="H19" s="435"/>
      <c r="I19" s="435"/>
      <c r="J19" s="435"/>
      <c r="K19" s="435"/>
      <c r="L19" s="435"/>
      <c r="M19" s="492"/>
      <c r="Q19" s="166"/>
      <c r="R19" s="166"/>
      <c r="S19" s="166"/>
      <c r="T19" s="166"/>
      <c r="U19" s="166"/>
      <c r="V19" s="166"/>
      <c r="W19" s="166"/>
      <c r="X19" s="166"/>
      <c r="Y19" s="166"/>
      <c r="Z19" s="166"/>
      <c r="AA19" s="166"/>
      <c r="AB19" s="166"/>
      <c r="AC19" s="166"/>
      <c r="AD19" s="166"/>
      <c r="AE19" s="166"/>
      <c r="AF19" s="166"/>
      <c r="AG19" s="166"/>
      <c r="AH19" s="166"/>
      <c r="AI19" s="166"/>
      <c r="AJ19" s="166"/>
      <c r="AK19" s="166"/>
      <c r="AL19" s="166"/>
      <c r="AM19" s="166"/>
      <c r="AN19" s="166"/>
      <c r="AO19" s="166"/>
      <c r="AP19" s="166"/>
      <c r="AQ19" s="166"/>
    </row>
    <row r="20" customFormat="false" ht="12.75" hidden="false" customHeight="false" outlineLevel="0" collapsed="false">
      <c r="A20" s="420" t="n">
        <v>533</v>
      </c>
      <c r="B20" s="423"/>
      <c r="C20" s="423"/>
      <c r="D20" s="423"/>
      <c r="E20" s="423" t="n">
        <f aca="false">SUM(E19:E19)</f>
        <v>2000</v>
      </c>
      <c r="F20" s="423" t="n">
        <f aca="false">SUM(F19:F19)</f>
        <v>2000</v>
      </c>
      <c r="G20" s="423" t="n">
        <f aca="false">SUM(G19:G19)</f>
        <v>2000</v>
      </c>
      <c r="H20" s="423"/>
      <c r="I20" s="423"/>
      <c r="J20" s="423"/>
      <c r="K20" s="435"/>
      <c r="L20" s="435"/>
      <c r="M20" s="492"/>
      <c r="Q20" s="166"/>
      <c r="R20" s="166"/>
      <c r="S20" s="166"/>
      <c r="T20" s="166"/>
      <c r="U20" s="166"/>
      <c r="V20" s="166"/>
      <c r="W20" s="166"/>
      <c r="X20" s="166"/>
      <c r="Y20" s="166"/>
      <c r="Z20" s="166"/>
      <c r="AA20" s="166"/>
      <c r="AB20" s="166"/>
      <c r="AC20" s="166"/>
      <c r="AD20" s="166"/>
      <c r="AE20" s="166"/>
      <c r="AF20" s="166"/>
      <c r="AG20" s="166"/>
      <c r="AH20" s="166"/>
      <c r="AI20" s="166"/>
      <c r="AJ20" s="166"/>
      <c r="AK20" s="166"/>
      <c r="AL20" s="166"/>
      <c r="AM20" s="166"/>
      <c r="AN20" s="166"/>
      <c r="AO20" s="166"/>
      <c r="AP20" s="166"/>
      <c r="AQ20" s="166"/>
    </row>
    <row r="21" customFormat="false" ht="12.75" hidden="false" customHeight="false" outlineLevel="0" collapsed="false">
      <c r="A21" s="420"/>
      <c r="B21" s="423"/>
      <c r="C21" s="423"/>
      <c r="D21" s="423"/>
      <c r="E21" s="423"/>
      <c r="F21" s="423"/>
      <c r="G21" s="423"/>
      <c r="H21" s="423"/>
      <c r="I21" s="423"/>
      <c r="J21" s="423"/>
      <c r="K21" s="435"/>
      <c r="L21" s="517"/>
      <c r="M21" s="492"/>
      <c r="Q21" s="166"/>
      <c r="R21" s="166"/>
      <c r="S21" s="166"/>
      <c r="T21" s="166"/>
      <c r="U21" s="166"/>
      <c r="V21" s="166"/>
      <c r="W21" s="166"/>
      <c r="X21" s="166"/>
      <c r="Y21" s="166"/>
      <c r="Z21" s="166"/>
      <c r="AA21" s="166"/>
      <c r="AB21" s="166"/>
      <c r="AC21" s="166"/>
      <c r="AD21" s="166"/>
      <c r="AE21" s="166"/>
      <c r="AF21" s="166"/>
      <c r="AG21" s="166"/>
      <c r="AH21" s="166"/>
      <c r="AI21" s="166"/>
      <c r="AJ21" s="166"/>
      <c r="AK21" s="166"/>
      <c r="AL21" s="166"/>
      <c r="AM21" s="166"/>
      <c r="AN21" s="166"/>
      <c r="AO21" s="166"/>
      <c r="AP21" s="166"/>
      <c r="AQ21" s="166"/>
    </row>
    <row r="22" customFormat="false" ht="12.75" hidden="false" customHeight="false" outlineLevel="0" collapsed="false">
      <c r="A22" s="424" t="s">
        <v>674</v>
      </c>
      <c r="B22" s="423"/>
      <c r="C22" s="423"/>
      <c r="D22" s="423"/>
      <c r="E22" s="155" t="n">
        <v>0</v>
      </c>
      <c r="F22" s="155" t="n">
        <v>50</v>
      </c>
      <c r="G22" s="155" t="n">
        <v>50</v>
      </c>
      <c r="H22" s="423"/>
      <c r="I22" s="423"/>
      <c r="J22" s="423"/>
      <c r="K22" s="607"/>
      <c r="L22" s="453"/>
      <c r="M22" s="602"/>
      <c r="Q22" s="166"/>
      <c r="R22" s="166"/>
      <c r="S22" s="166"/>
      <c r="T22" s="166"/>
      <c r="U22" s="166"/>
      <c r="V22" s="166"/>
      <c r="W22" s="166"/>
      <c r="X22" s="166"/>
      <c r="Y22" s="166"/>
      <c r="Z22" s="166"/>
      <c r="AA22" s="166"/>
      <c r="AB22" s="166"/>
      <c r="AC22" s="166"/>
      <c r="AD22" s="166"/>
      <c r="AE22" s="166"/>
      <c r="AF22" s="166"/>
      <c r="AG22" s="166"/>
      <c r="AH22" s="166"/>
      <c r="AI22" s="166"/>
      <c r="AJ22" s="166"/>
      <c r="AK22" s="166"/>
      <c r="AL22" s="166"/>
      <c r="AM22" s="166"/>
      <c r="AN22" s="166"/>
      <c r="AO22" s="166"/>
      <c r="AP22" s="166"/>
      <c r="AQ22" s="166"/>
    </row>
    <row r="23" customFormat="false" ht="12.75" hidden="false" customHeight="false" outlineLevel="0" collapsed="false">
      <c r="A23" s="424" t="s">
        <v>675</v>
      </c>
      <c r="B23" s="155" t="n">
        <v>0</v>
      </c>
      <c r="C23" s="155" t="n">
        <v>25</v>
      </c>
      <c r="D23" s="155" t="n">
        <v>25</v>
      </c>
      <c r="E23" s="423"/>
      <c r="F23" s="423"/>
      <c r="G23" s="423"/>
      <c r="H23" s="423"/>
      <c r="I23" s="423"/>
      <c r="J23" s="423"/>
      <c r="K23" s="435"/>
      <c r="L23" s="517"/>
      <c r="M23" s="492"/>
      <c r="Q23" s="166"/>
      <c r="R23" s="166"/>
      <c r="S23" s="166"/>
      <c r="T23" s="166"/>
      <c r="U23" s="166"/>
      <c r="V23" s="166"/>
      <c r="W23" s="166"/>
      <c r="X23" s="166"/>
      <c r="Y23" s="166"/>
      <c r="Z23" s="166"/>
      <c r="AA23" s="166"/>
      <c r="AB23" s="166"/>
      <c r="AC23" s="166"/>
      <c r="AD23" s="166"/>
      <c r="AE23" s="166"/>
      <c r="AF23" s="166"/>
      <c r="AG23" s="166"/>
      <c r="AH23" s="166"/>
      <c r="AI23" s="166"/>
      <c r="AJ23" s="166"/>
      <c r="AK23" s="166"/>
      <c r="AL23" s="166"/>
      <c r="AM23" s="166"/>
      <c r="AN23" s="166"/>
      <c r="AO23" s="166"/>
      <c r="AP23" s="166"/>
      <c r="AQ23" s="166"/>
    </row>
    <row r="24" customFormat="false" ht="12.75" hidden="false" customHeight="false" outlineLevel="0" collapsed="false">
      <c r="A24" s="608" t="s">
        <v>676</v>
      </c>
      <c r="B24" s="155"/>
      <c r="C24" s="155"/>
      <c r="D24" s="155"/>
      <c r="E24" s="423"/>
      <c r="F24" s="423"/>
      <c r="G24" s="423"/>
      <c r="H24" s="423"/>
      <c r="I24" s="423"/>
      <c r="J24" s="423"/>
      <c r="K24" s="435"/>
      <c r="L24" s="517"/>
      <c r="M24" s="492"/>
      <c r="Q24" s="166"/>
      <c r="R24" s="166"/>
      <c r="S24" s="166"/>
      <c r="T24" s="166"/>
      <c r="U24" s="166"/>
      <c r="V24" s="166"/>
      <c r="W24" s="166"/>
      <c r="X24" s="166"/>
      <c r="Y24" s="166"/>
      <c r="Z24" s="166"/>
      <c r="AA24" s="166"/>
      <c r="AB24" s="166"/>
      <c r="AC24" s="166"/>
      <c r="AD24" s="166"/>
      <c r="AE24" s="166"/>
      <c r="AF24" s="166"/>
      <c r="AG24" s="166"/>
      <c r="AH24" s="166"/>
      <c r="AI24" s="166"/>
      <c r="AJ24" s="166"/>
      <c r="AK24" s="166"/>
      <c r="AL24" s="166"/>
      <c r="AM24" s="166"/>
      <c r="AN24" s="166"/>
      <c r="AO24" s="166"/>
      <c r="AP24" s="166"/>
      <c r="AQ24" s="166"/>
    </row>
    <row r="25" customFormat="false" ht="12.75" hidden="false" customHeight="false" outlineLevel="0" collapsed="false">
      <c r="A25" s="417" t="s">
        <v>677</v>
      </c>
      <c r="B25" s="423"/>
      <c r="C25" s="423"/>
      <c r="D25" s="423"/>
      <c r="E25" s="423"/>
      <c r="F25" s="423"/>
      <c r="G25" s="423"/>
      <c r="H25" s="423"/>
      <c r="I25" s="423"/>
      <c r="J25" s="423"/>
      <c r="K25" s="155" t="n">
        <v>400</v>
      </c>
      <c r="L25" s="604" t="n">
        <v>400</v>
      </c>
      <c r="M25" s="419" t="n">
        <v>359</v>
      </c>
      <c r="Q25" s="166"/>
      <c r="R25" s="166"/>
      <c r="S25" s="166"/>
      <c r="T25" s="166"/>
      <c r="U25" s="166"/>
      <c r="V25" s="166"/>
      <c r="W25" s="166"/>
      <c r="X25" s="166"/>
      <c r="Y25" s="166"/>
      <c r="Z25" s="166"/>
      <c r="AA25" s="166"/>
      <c r="AB25" s="166"/>
      <c r="AC25" s="166"/>
      <c r="AD25" s="166"/>
      <c r="AE25" s="166"/>
      <c r="AF25" s="166"/>
      <c r="AG25" s="166"/>
      <c r="AH25" s="166"/>
      <c r="AI25" s="166"/>
      <c r="AJ25" s="166"/>
      <c r="AK25" s="166"/>
      <c r="AL25" s="166"/>
      <c r="AM25" s="166"/>
      <c r="AN25" s="166"/>
      <c r="AO25" s="166"/>
      <c r="AP25" s="166"/>
      <c r="AQ25" s="166"/>
    </row>
    <row r="26" customFormat="false" ht="12.75" hidden="false" customHeight="false" outlineLevel="0" collapsed="false">
      <c r="A26" s="420" t="n">
        <v>522</v>
      </c>
      <c r="B26" s="423" t="n">
        <f aca="false">SUM(B23:B25)</f>
        <v>0</v>
      </c>
      <c r="C26" s="423" t="n">
        <f aca="false">SUM(C23:C25)</f>
        <v>25</v>
      </c>
      <c r="D26" s="423" t="n">
        <f aca="false">SUM(D23:D25)</f>
        <v>25</v>
      </c>
      <c r="E26" s="423" t="n">
        <f aca="false">SUM(E22:E25)</f>
        <v>0</v>
      </c>
      <c r="F26" s="423" t="n">
        <f aca="false">SUM(F22:F25)</f>
        <v>50</v>
      </c>
      <c r="G26" s="423" t="n">
        <f aca="false">SUM(G22:G25)</f>
        <v>50</v>
      </c>
      <c r="H26" s="423"/>
      <c r="I26" s="423"/>
      <c r="J26" s="423"/>
      <c r="K26" s="499" t="n">
        <f aca="false">SUM(K25)</f>
        <v>400</v>
      </c>
      <c r="L26" s="430" t="n">
        <f aca="false">SUM(L25)</f>
        <v>400</v>
      </c>
      <c r="M26" s="602" t="n">
        <f aca="false">SUM(M25)</f>
        <v>359</v>
      </c>
      <c r="Q26" s="166"/>
      <c r="R26" s="166"/>
      <c r="S26" s="166"/>
      <c r="T26" s="166"/>
      <c r="U26" s="166"/>
      <c r="V26" s="166"/>
      <c r="W26" s="166"/>
      <c r="X26" s="166"/>
      <c r="Y26" s="166"/>
      <c r="Z26" s="166"/>
      <c r="AA26" s="166"/>
      <c r="AB26" s="166"/>
      <c r="AC26" s="166"/>
      <c r="AD26" s="166"/>
      <c r="AE26" s="166"/>
      <c r="AF26" s="166"/>
      <c r="AG26" s="166"/>
      <c r="AH26" s="166"/>
      <c r="AI26" s="166"/>
      <c r="AJ26" s="166"/>
      <c r="AK26" s="166"/>
      <c r="AL26" s="166"/>
      <c r="AM26" s="166"/>
      <c r="AN26" s="166"/>
      <c r="AO26" s="166"/>
      <c r="AP26" s="166"/>
      <c r="AQ26" s="166"/>
    </row>
    <row r="27" customFormat="false" ht="12.75" hidden="false" customHeight="false" outlineLevel="0" collapsed="false">
      <c r="A27" s="420"/>
      <c r="B27" s="155"/>
      <c r="C27" s="423"/>
      <c r="D27" s="423"/>
      <c r="E27" s="423"/>
      <c r="F27" s="423"/>
      <c r="G27" s="423"/>
      <c r="H27" s="423"/>
      <c r="I27" s="423"/>
      <c r="J27" s="423"/>
      <c r="K27" s="423"/>
      <c r="L27" s="423"/>
      <c r="M27" s="492"/>
      <c r="Q27" s="166"/>
      <c r="R27" s="166"/>
      <c r="S27" s="166"/>
      <c r="T27" s="166"/>
      <c r="U27" s="166"/>
      <c r="V27" s="166"/>
      <c r="W27" s="166"/>
      <c r="X27" s="166"/>
      <c r="Y27" s="166"/>
      <c r="Z27" s="166"/>
      <c r="AA27" s="166"/>
      <c r="AB27" s="166"/>
      <c r="AC27" s="166"/>
      <c r="AD27" s="166"/>
      <c r="AE27" s="166"/>
      <c r="AF27" s="166"/>
      <c r="AG27" s="166"/>
      <c r="AH27" s="166"/>
      <c r="AI27" s="166"/>
      <c r="AJ27" s="166"/>
      <c r="AK27" s="166"/>
      <c r="AL27" s="166"/>
      <c r="AM27" s="166"/>
      <c r="AN27" s="166"/>
      <c r="AO27" s="166"/>
      <c r="AP27" s="166"/>
      <c r="AQ27" s="166"/>
    </row>
    <row r="28" customFormat="false" ht="12.75" hidden="false" customHeight="false" outlineLevel="0" collapsed="false">
      <c r="A28" s="424" t="s">
        <v>678</v>
      </c>
      <c r="B28" s="155"/>
      <c r="C28" s="423"/>
      <c r="D28" s="423"/>
      <c r="E28" s="423"/>
      <c r="F28" s="423"/>
      <c r="G28" s="423"/>
      <c r="H28" s="423"/>
      <c r="I28" s="423"/>
      <c r="J28" s="423"/>
      <c r="K28" s="423"/>
      <c r="L28" s="423"/>
      <c r="M28" s="492"/>
      <c r="Q28" s="166"/>
      <c r="R28" s="166"/>
      <c r="S28" s="166"/>
      <c r="T28" s="166"/>
      <c r="U28" s="166"/>
      <c r="V28" s="166"/>
      <c r="W28" s="166"/>
      <c r="X28" s="166"/>
      <c r="Y28" s="166"/>
      <c r="Z28" s="166"/>
      <c r="AA28" s="166"/>
      <c r="AB28" s="166"/>
      <c r="AC28" s="166"/>
      <c r="AD28" s="166"/>
      <c r="AE28" s="166"/>
      <c r="AF28" s="166"/>
      <c r="AG28" s="166"/>
      <c r="AH28" s="166"/>
      <c r="AI28" s="166"/>
      <c r="AJ28" s="166"/>
      <c r="AK28" s="166"/>
      <c r="AL28" s="166"/>
      <c r="AM28" s="166"/>
      <c r="AN28" s="166"/>
      <c r="AO28" s="166"/>
      <c r="AP28" s="166"/>
      <c r="AQ28" s="166"/>
    </row>
    <row r="29" customFormat="false" ht="12.75" hidden="false" customHeight="false" outlineLevel="0" collapsed="false">
      <c r="A29" s="424" t="s">
        <v>679</v>
      </c>
      <c r="B29" s="155"/>
      <c r="C29" s="155"/>
      <c r="D29" s="155"/>
      <c r="E29" s="155" t="n">
        <v>0</v>
      </c>
      <c r="F29" s="155" t="n">
        <v>25</v>
      </c>
      <c r="G29" s="155" t="n">
        <v>25</v>
      </c>
      <c r="H29" s="423"/>
      <c r="I29" s="423"/>
      <c r="J29" s="423"/>
      <c r="K29" s="423"/>
      <c r="L29" s="423"/>
      <c r="M29" s="492"/>
      <c r="Q29" s="166"/>
      <c r="R29" s="166"/>
      <c r="S29" s="166"/>
      <c r="T29" s="166"/>
      <c r="U29" s="166"/>
      <c r="V29" s="166"/>
      <c r="W29" s="166"/>
      <c r="X29" s="166"/>
      <c r="Y29" s="166"/>
      <c r="Z29" s="166"/>
      <c r="AA29" s="166"/>
      <c r="AB29" s="166"/>
      <c r="AC29" s="166"/>
      <c r="AD29" s="166"/>
      <c r="AE29" s="166"/>
      <c r="AF29" s="166"/>
      <c r="AG29" s="166"/>
      <c r="AH29" s="166"/>
      <c r="AI29" s="166"/>
      <c r="AJ29" s="166"/>
      <c r="AK29" s="166"/>
      <c r="AL29" s="166"/>
      <c r="AM29" s="166"/>
      <c r="AN29" s="166"/>
      <c r="AO29" s="166"/>
      <c r="AP29" s="166"/>
      <c r="AQ29" s="166"/>
    </row>
    <row r="30" customFormat="false" ht="12.75" hidden="false" customHeight="false" outlineLevel="0" collapsed="false">
      <c r="A30" s="420" t="n">
        <v>549</v>
      </c>
      <c r="B30" s="155"/>
      <c r="C30" s="423"/>
      <c r="D30" s="423"/>
      <c r="E30" s="423" t="n">
        <f aca="false">SUM(E29)</f>
        <v>0</v>
      </c>
      <c r="F30" s="423" t="n">
        <f aca="false">SUM(F29)</f>
        <v>25</v>
      </c>
      <c r="G30" s="423" t="n">
        <f aca="false">SUM(G29)</f>
        <v>25</v>
      </c>
      <c r="H30" s="423"/>
      <c r="I30" s="423"/>
      <c r="J30" s="423"/>
      <c r="K30" s="499"/>
      <c r="L30" s="430"/>
      <c r="M30" s="602"/>
      <c r="Q30" s="166"/>
      <c r="R30" s="166"/>
      <c r="S30" s="166"/>
      <c r="T30" s="166"/>
      <c r="U30" s="166"/>
      <c r="V30" s="166"/>
      <c r="W30" s="166"/>
      <c r="X30" s="166"/>
      <c r="Y30" s="166"/>
      <c r="Z30" s="166"/>
      <c r="AA30" s="166"/>
      <c r="AB30" s="166"/>
      <c r="AC30" s="166"/>
      <c r="AD30" s="166"/>
      <c r="AE30" s="166"/>
      <c r="AF30" s="166"/>
      <c r="AG30" s="166"/>
      <c r="AH30" s="166"/>
      <c r="AI30" s="166"/>
      <c r="AJ30" s="166"/>
      <c r="AK30" s="166"/>
      <c r="AL30" s="166"/>
      <c r="AM30" s="166"/>
      <c r="AN30" s="166"/>
      <c r="AO30" s="166"/>
      <c r="AP30" s="166"/>
      <c r="AQ30" s="166"/>
    </row>
    <row r="31" customFormat="false" ht="12.75" hidden="false" customHeight="false" outlineLevel="0" collapsed="false">
      <c r="A31" s="420"/>
      <c r="B31" s="435"/>
      <c r="C31" s="435"/>
      <c r="D31" s="435"/>
      <c r="E31" s="435"/>
      <c r="F31" s="435"/>
      <c r="G31" s="435"/>
      <c r="H31" s="435"/>
      <c r="I31" s="435"/>
      <c r="J31" s="435"/>
      <c r="K31" s="423"/>
      <c r="L31" s="497"/>
      <c r="M31" s="492"/>
      <c r="Q31" s="166"/>
      <c r="R31" s="166"/>
      <c r="S31" s="166"/>
      <c r="T31" s="166"/>
      <c r="U31" s="166"/>
      <c r="V31" s="166"/>
      <c r="W31" s="166"/>
      <c r="X31" s="166"/>
      <c r="Y31" s="166"/>
      <c r="Z31" s="166"/>
      <c r="AA31" s="166"/>
      <c r="AB31" s="166"/>
      <c r="AC31" s="166"/>
      <c r="AD31" s="166"/>
      <c r="AE31" s="166"/>
      <c r="AF31" s="166"/>
      <c r="AG31" s="166"/>
      <c r="AH31" s="166"/>
      <c r="AI31" s="166"/>
      <c r="AJ31" s="166"/>
      <c r="AK31" s="166"/>
      <c r="AL31" s="166"/>
      <c r="AM31" s="166"/>
      <c r="AN31" s="166"/>
      <c r="AO31" s="166"/>
      <c r="AP31" s="166"/>
      <c r="AQ31" s="166"/>
    </row>
    <row r="32" customFormat="false" ht="12.75" hidden="false" customHeight="false" outlineLevel="0" collapsed="false">
      <c r="A32" s="417" t="s">
        <v>680</v>
      </c>
      <c r="B32" s="240"/>
      <c r="C32" s="240"/>
      <c r="D32" s="240"/>
      <c r="E32" s="240"/>
      <c r="F32" s="240"/>
      <c r="G32" s="240"/>
      <c r="H32" s="240"/>
      <c r="I32" s="240"/>
      <c r="J32" s="240"/>
      <c r="K32" s="476" t="n">
        <v>0</v>
      </c>
      <c r="L32" s="167" t="n">
        <v>31100</v>
      </c>
      <c r="M32" s="146" t="n">
        <v>30823.1</v>
      </c>
      <c r="Q32" s="166"/>
      <c r="R32" s="166"/>
      <c r="S32" s="166"/>
      <c r="T32" s="166"/>
      <c r="U32" s="166"/>
      <c r="V32" s="166"/>
      <c r="W32" s="166"/>
      <c r="X32" s="166"/>
      <c r="Y32" s="166"/>
      <c r="Z32" s="166"/>
      <c r="AA32" s="166"/>
      <c r="AB32" s="166"/>
      <c r="AC32" s="166"/>
      <c r="AD32" s="166"/>
      <c r="AE32" s="166"/>
      <c r="AF32" s="166"/>
      <c r="AG32" s="166"/>
      <c r="AH32" s="166"/>
      <c r="AI32" s="166"/>
      <c r="AJ32" s="166"/>
      <c r="AK32" s="166"/>
      <c r="AL32" s="166"/>
      <c r="AM32" s="166"/>
      <c r="AN32" s="166"/>
      <c r="AO32" s="166"/>
      <c r="AP32" s="166"/>
      <c r="AQ32" s="166"/>
    </row>
    <row r="33" customFormat="false" ht="12.75" hidden="false" customHeight="false" outlineLevel="0" collapsed="false">
      <c r="A33" s="424" t="s">
        <v>681</v>
      </c>
      <c r="B33" s="240"/>
      <c r="C33" s="240"/>
      <c r="D33" s="240"/>
      <c r="E33" s="240"/>
      <c r="F33" s="240"/>
      <c r="G33" s="240"/>
      <c r="H33" s="240"/>
      <c r="I33" s="240"/>
      <c r="J33" s="240"/>
      <c r="K33" s="155" t="n">
        <v>0</v>
      </c>
      <c r="L33" s="604" t="n">
        <v>0</v>
      </c>
      <c r="M33" s="419" t="n">
        <v>0</v>
      </c>
      <c r="Q33" s="166"/>
      <c r="R33" s="166"/>
      <c r="S33" s="166"/>
      <c r="T33" s="166"/>
      <c r="U33" s="166"/>
      <c r="V33" s="166"/>
      <c r="W33" s="166"/>
      <c r="X33" s="166"/>
      <c r="Y33" s="166"/>
      <c r="Z33" s="166"/>
      <c r="AA33" s="166"/>
      <c r="AB33" s="166"/>
      <c r="AC33" s="166"/>
      <c r="AD33" s="166"/>
      <c r="AE33" s="166"/>
      <c r="AF33" s="166"/>
      <c r="AG33" s="166"/>
      <c r="AH33" s="166"/>
      <c r="AI33" s="166"/>
      <c r="AJ33" s="166"/>
      <c r="AK33" s="166"/>
      <c r="AL33" s="166"/>
      <c r="AM33" s="166"/>
      <c r="AN33" s="166"/>
      <c r="AO33" s="166"/>
      <c r="AP33" s="166"/>
      <c r="AQ33" s="166"/>
    </row>
    <row r="34" customFormat="false" ht="12.75" hidden="false" customHeight="false" outlineLevel="0" collapsed="false">
      <c r="A34" s="420" t="n">
        <v>612</v>
      </c>
      <c r="B34" s="435"/>
      <c r="C34" s="435"/>
      <c r="D34" s="435"/>
      <c r="E34" s="435"/>
      <c r="F34" s="435"/>
      <c r="G34" s="435"/>
      <c r="H34" s="435"/>
      <c r="I34" s="435"/>
      <c r="J34" s="435"/>
      <c r="K34" s="423" t="n">
        <f aca="false">SUM(K32:K33)</f>
        <v>0</v>
      </c>
      <c r="L34" s="497" t="n">
        <f aca="false">SUM(L32:L33)</f>
        <v>31100</v>
      </c>
      <c r="M34" s="423" t="n">
        <f aca="false">SUM(M32:M33)</f>
        <v>30823.1</v>
      </c>
      <c r="Q34" s="166"/>
      <c r="R34" s="166"/>
      <c r="S34" s="166"/>
      <c r="T34" s="166"/>
      <c r="U34" s="166"/>
      <c r="V34" s="166"/>
      <c r="W34" s="166"/>
      <c r="X34" s="166"/>
      <c r="Y34" s="166"/>
      <c r="Z34" s="166"/>
      <c r="AA34" s="166"/>
      <c r="AB34" s="166"/>
      <c r="AC34" s="166"/>
      <c r="AD34" s="166"/>
      <c r="AE34" s="166"/>
      <c r="AF34" s="166"/>
      <c r="AG34" s="166"/>
      <c r="AH34" s="166"/>
      <c r="AI34" s="166"/>
      <c r="AJ34" s="166"/>
      <c r="AK34" s="166"/>
      <c r="AL34" s="166"/>
      <c r="AM34" s="166"/>
      <c r="AN34" s="166"/>
      <c r="AO34" s="166"/>
      <c r="AP34" s="166"/>
      <c r="AQ34" s="166"/>
    </row>
    <row r="35" customFormat="false" ht="13.5" hidden="false" customHeight="false" outlineLevel="0" collapsed="false">
      <c r="A35" s="420"/>
      <c r="B35" s="435"/>
      <c r="C35" s="435"/>
      <c r="D35" s="435"/>
      <c r="E35" s="435"/>
      <c r="F35" s="435"/>
      <c r="G35" s="435"/>
      <c r="H35" s="435"/>
      <c r="I35" s="435"/>
      <c r="J35" s="435"/>
      <c r="K35" s="476"/>
      <c r="L35" s="167"/>
      <c r="M35" s="602"/>
      <c r="Q35" s="166"/>
      <c r="R35" s="166"/>
      <c r="S35" s="166"/>
      <c r="T35" s="166"/>
      <c r="U35" s="166"/>
      <c r="V35" s="166"/>
      <c r="W35" s="166"/>
      <c r="X35" s="166"/>
      <c r="Y35" s="166"/>
      <c r="Z35" s="166"/>
      <c r="AA35" s="166"/>
      <c r="AB35" s="166"/>
      <c r="AC35" s="166"/>
      <c r="AD35" s="166"/>
      <c r="AE35" s="166"/>
      <c r="AF35" s="166"/>
      <c r="AG35" s="166"/>
      <c r="AH35" s="166"/>
      <c r="AI35" s="166"/>
      <c r="AJ35" s="166"/>
      <c r="AK35" s="166"/>
      <c r="AL35" s="166"/>
      <c r="AM35" s="166"/>
      <c r="AN35" s="166"/>
      <c r="AO35" s="166"/>
      <c r="AP35" s="166"/>
      <c r="AQ35" s="166"/>
    </row>
    <row r="36" customFormat="false" ht="12.75" hidden="false" customHeight="false" outlineLevel="0" collapsed="false">
      <c r="A36" s="425" t="s">
        <v>537</v>
      </c>
      <c r="B36" s="466" t="n">
        <f aca="false">B8+B12+B16+B26+B33</f>
        <v>25</v>
      </c>
      <c r="C36" s="466" t="n">
        <f aca="false">C8+C12+C16+C26+C33</f>
        <v>65</v>
      </c>
      <c r="D36" s="466" t="n">
        <f aca="false">D8+D12+D16+D26+D33</f>
        <v>40</v>
      </c>
      <c r="E36" s="466" t="n">
        <f aca="false">E8+E12+E16+E20+E26+E30+E33</f>
        <v>2555</v>
      </c>
      <c r="F36" s="466" t="n">
        <f aca="false">F8+F12+F16+F20+F26+F30+F33</f>
        <v>3037</v>
      </c>
      <c r="G36" s="466" t="n">
        <f aca="false">G8+G12+G16+G20+G26+G30+G33</f>
        <v>2883.2</v>
      </c>
      <c r="H36" s="466" t="n">
        <f aca="false">H8+H12+H16+H26+H33</f>
        <v>620</v>
      </c>
      <c r="I36" s="466" t="n">
        <f aca="false">I8+I12+I16+I26+I33</f>
        <v>745.5</v>
      </c>
      <c r="J36" s="466" t="n">
        <f aca="false">J8+J12+J16+J26+J33</f>
        <v>185.7</v>
      </c>
      <c r="K36" s="466" t="n">
        <f aca="false">K8+K12+K16+K26+K34</f>
        <v>400</v>
      </c>
      <c r="L36" s="466" t="n">
        <f aca="false">L8+L12+L16+L26+L34</f>
        <v>32157</v>
      </c>
      <c r="M36" s="466" t="n">
        <f aca="false">M8+M12+M16+M26+M34</f>
        <v>31839.1</v>
      </c>
      <c r="Q36" s="166"/>
      <c r="R36" s="166"/>
      <c r="S36" s="166"/>
      <c r="T36" s="166"/>
      <c r="U36" s="166"/>
      <c r="V36" s="166"/>
      <c r="W36" s="166"/>
      <c r="X36" s="166"/>
      <c r="Y36" s="166"/>
      <c r="Z36" s="166"/>
      <c r="AA36" s="166"/>
      <c r="AB36" s="166"/>
      <c r="AC36" s="166"/>
      <c r="AD36" s="166"/>
      <c r="AE36" s="166"/>
      <c r="AF36" s="166"/>
      <c r="AG36" s="166"/>
      <c r="AH36" s="166"/>
      <c r="AI36" s="166"/>
      <c r="AJ36" s="166"/>
      <c r="AK36" s="166"/>
      <c r="AL36" s="166"/>
      <c r="AM36" s="166"/>
      <c r="AN36" s="166"/>
      <c r="AO36" s="166"/>
      <c r="AP36" s="166"/>
      <c r="AQ36" s="166"/>
    </row>
    <row r="37" customFormat="false" ht="36.75" hidden="false" customHeight="true" outlineLevel="0" collapsed="false">
      <c r="A37" s="456" t="s">
        <v>154</v>
      </c>
      <c r="B37" s="520" t="s">
        <v>682</v>
      </c>
      <c r="C37" s="520"/>
      <c r="D37" s="520"/>
      <c r="E37" s="520"/>
      <c r="F37" s="520"/>
      <c r="G37" s="520"/>
      <c r="H37" s="520"/>
      <c r="I37" s="520"/>
      <c r="J37" s="520"/>
      <c r="K37" s="520"/>
      <c r="L37" s="520"/>
      <c r="M37" s="520"/>
      <c r="N37" s="521" t="s">
        <v>683</v>
      </c>
      <c r="O37" s="521"/>
      <c r="P37" s="521"/>
      <c r="Q37" s="166"/>
      <c r="R37" s="166"/>
      <c r="S37" s="166"/>
      <c r="T37" s="166"/>
      <c r="U37" s="166"/>
      <c r="V37" s="166"/>
      <c r="W37" s="166"/>
      <c r="X37" s="166"/>
      <c r="Y37" s="166"/>
      <c r="Z37" s="166"/>
      <c r="AA37" s="166"/>
      <c r="AB37" s="166"/>
      <c r="AC37" s="166"/>
      <c r="AD37" s="166"/>
      <c r="AE37" s="166"/>
      <c r="AF37" s="166"/>
      <c r="AG37" s="166"/>
      <c r="AH37" s="166"/>
      <c r="AI37" s="166"/>
      <c r="AJ37" s="166"/>
      <c r="AK37" s="166"/>
      <c r="AL37" s="166"/>
      <c r="AM37" s="166"/>
      <c r="AN37" s="166"/>
      <c r="AO37" s="166"/>
      <c r="AP37" s="166"/>
      <c r="AQ37" s="166"/>
    </row>
    <row r="38" customFormat="false" ht="12.75" hidden="false" customHeight="false" outlineLevel="0" collapsed="false">
      <c r="A38" s="46" t="s">
        <v>485</v>
      </c>
      <c r="B38" s="468" t="s">
        <v>684</v>
      </c>
      <c r="C38" s="468"/>
      <c r="D38" s="468"/>
      <c r="E38" s="468" t="s">
        <v>685</v>
      </c>
      <c r="F38" s="468"/>
      <c r="G38" s="468"/>
      <c r="H38" s="468" t="s">
        <v>686</v>
      </c>
      <c r="I38" s="468"/>
      <c r="J38" s="468"/>
      <c r="K38" s="468" t="s">
        <v>687</v>
      </c>
      <c r="L38" s="468"/>
      <c r="M38" s="468"/>
      <c r="N38" s="46" t="s">
        <v>487</v>
      </c>
      <c r="O38" s="46"/>
      <c r="P38" s="46"/>
      <c r="Q38" s="166"/>
      <c r="R38" s="166"/>
      <c r="S38" s="166"/>
      <c r="T38" s="166"/>
      <c r="U38" s="166"/>
      <c r="V38" s="166"/>
      <c r="W38" s="166"/>
      <c r="X38" s="166"/>
      <c r="Y38" s="166"/>
      <c r="Z38" s="166"/>
      <c r="AA38" s="166"/>
      <c r="AB38" s="166"/>
      <c r="AC38" s="166"/>
      <c r="AD38" s="166"/>
      <c r="AE38" s="166"/>
      <c r="AF38" s="166"/>
      <c r="AG38" s="166"/>
      <c r="AH38" s="166"/>
      <c r="AI38" s="166"/>
      <c r="AJ38" s="166"/>
      <c r="AK38" s="166"/>
      <c r="AL38" s="166"/>
      <c r="AM38" s="166"/>
      <c r="AN38" s="166"/>
      <c r="AO38" s="166"/>
      <c r="AP38" s="166"/>
      <c r="AQ38" s="166"/>
    </row>
    <row r="39" customFormat="false" ht="12.75" hidden="false" customHeight="false" outlineLevel="0" collapsed="false">
      <c r="A39" s="46"/>
      <c r="B39" s="46" t="s">
        <v>688</v>
      </c>
      <c r="C39" s="46"/>
      <c r="D39" s="46"/>
      <c r="E39" s="46" t="s">
        <v>689</v>
      </c>
      <c r="F39" s="46"/>
      <c r="G39" s="46"/>
      <c r="H39" s="46" t="s">
        <v>690</v>
      </c>
      <c r="I39" s="46"/>
      <c r="J39" s="46"/>
      <c r="K39" s="46" t="s">
        <v>691</v>
      </c>
      <c r="L39" s="46"/>
      <c r="M39" s="46"/>
      <c r="N39" s="46"/>
      <c r="O39" s="46"/>
      <c r="P39" s="46"/>
      <c r="Q39" s="166"/>
      <c r="R39" s="166"/>
      <c r="S39" s="166"/>
      <c r="T39" s="166"/>
      <c r="U39" s="166"/>
      <c r="V39" s="166"/>
      <c r="W39" s="166"/>
      <c r="X39" s="166"/>
      <c r="Y39" s="166"/>
      <c r="Z39" s="166"/>
      <c r="AA39" s="166"/>
      <c r="AB39" s="166"/>
      <c r="AC39" s="166"/>
      <c r="AD39" s="166"/>
      <c r="AE39" s="166"/>
      <c r="AF39" s="166"/>
      <c r="AG39" s="166"/>
      <c r="AH39" s="166"/>
      <c r="AI39" s="166"/>
      <c r="AJ39" s="166"/>
      <c r="AK39" s="166"/>
      <c r="AL39" s="166"/>
      <c r="AM39" s="166"/>
      <c r="AN39" s="166"/>
      <c r="AO39" s="166"/>
      <c r="AP39" s="166"/>
      <c r="AQ39" s="166"/>
    </row>
    <row r="40" customFormat="false" ht="12.75" hidden="false" customHeight="false" outlineLevel="0" collapsed="false">
      <c r="A40" s="46"/>
      <c r="B40" s="46" t="s">
        <v>393</v>
      </c>
      <c r="C40" s="520" t="s">
        <v>394</v>
      </c>
      <c r="D40" s="46" t="s">
        <v>395</v>
      </c>
      <c r="E40" s="520" t="s">
        <v>393</v>
      </c>
      <c r="F40" s="46" t="s">
        <v>394</v>
      </c>
      <c r="G40" s="520" t="s">
        <v>395</v>
      </c>
      <c r="H40" s="46" t="s">
        <v>393</v>
      </c>
      <c r="I40" s="46" t="s">
        <v>394</v>
      </c>
      <c r="J40" s="520" t="s">
        <v>395</v>
      </c>
      <c r="K40" s="472" t="s">
        <v>393</v>
      </c>
      <c r="L40" s="46" t="s">
        <v>394</v>
      </c>
      <c r="M40" s="471" t="s">
        <v>395</v>
      </c>
      <c r="N40" s="472" t="s">
        <v>393</v>
      </c>
      <c r="O40" s="46" t="s">
        <v>394</v>
      </c>
      <c r="P40" s="471" t="s">
        <v>395</v>
      </c>
      <c r="Q40" s="166"/>
      <c r="R40" s="166"/>
      <c r="S40" s="166"/>
      <c r="T40" s="166"/>
      <c r="U40" s="166"/>
      <c r="V40" s="166"/>
      <c r="W40" s="166"/>
      <c r="X40" s="166"/>
      <c r="Y40" s="166"/>
      <c r="Z40" s="166"/>
      <c r="AA40" s="166"/>
      <c r="AB40" s="166"/>
      <c r="AC40" s="166"/>
      <c r="AD40" s="166"/>
      <c r="AE40" s="166"/>
      <c r="AF40" s="166"/>
      <c r="AG40" s="166"/>
      <c r="AH40" s="166"/>
      <c r="AI40" s="166"/>
      <c r="AJ40" s="166"/>
      <c r="AK40" s="166"/>
      <c r="AL40" s="166"/>
      <c r="AM40" s="166"/>
      <c r="AN40" s="166"/>
      <c r="AO40" s="166"/>
      <c r="AP40" s="166"/>
      <c r="AQ40" s="166"/>
    </row>
    <row r="41" customFormat="false" ht="12.75" hidden="false" customHeight="false" outlineLevel="0" collapsed="false">
      <c r="A41" s="49" t="s">
        <v>587</v>
      </c>
      <c r="B41" s="609"/>
      <c r="C41" s="429"/>
      <c r="D41" s="609"/>
      <c r="E41" s="429"/>
      <c r="F41" s="609"/>
      <c r="G41" s="429"/>
      <c r="H41" s="609"/>
      <c r="I41" s="609"/>
      <c r="J41" s="429"/>
      <c r="K41" s="610"/>
      <c r="L41" s="46"/>
      <c r="M41" s="611"/>
      <c r="N41" s="434" t="n">
        <f aca="false">B5+B41+E5+H5+K5+E41+H41+K41</f>
        <v>0</v>
      </c>
      <c r="O41" s="434" t="n">
        <f aca="false">C5+C41+F5+I5+L5+O5+F41+I41+L41</f>
        <v>0</v>
      </c>
      <c r="P41" s="155" t="n">
        <f aca="false">D5+D41+G5+J5+M5+P5+G41+J41+M41</f>
        <v>0</v>
      </c>
      <c r="Q41" s="166"/>
      <c r="R41" s="166"/>
      <c r="S41" s="166"/>
      <c r="T41" s="166"/>
      <c r="U41" s="166"/>
      <c r="V41" s="166"/>
      <c r="W41" s="166"/>
      <c r="X41" s="166"/>
      <c r="Y41" s="166"/>
      <c r="Z41" s="166"/>
      <c r="AA41" s="166"/>
      <c r="AB41" s="166"/>
      <c r="AC41" s="166"/>
      <c r="AD41" s="166"/>
      <c r="AE41" s="166"/>
      <c r="AF41" s="166"/>
      <c r="AG41" s="166"/>
      <c r="AH41" s="166"/>
      <c r="AI41" s="166"/>
      <c r="AJ41" s="166"/>
      <c r="AK41" s="166"/>
      <c r="AL41" s="166"/>
      <c r="AM41" s="166"/>
      <c r="AN41" s="166"/>
      <c r="AO41" s="166"/>
      <c r="AP41" s="166"/>
      <c r="AQ41" s="166"/>
    </row>
    <row r="42" customFormat="false" ht="12.75" hidden="false" customHeight="false" outlineLevel="0" collapsed="false">
      <c r="A42" s="417" t="s">
        <v>588</v>
      </c>
      <c r="B42" s="419"/>
      <c r="C42" s="612"/>
      <c r="D42" s="419"/>
      <c r="E42" s="612"/>
      <c r="F42" s="419"/>
      <c r="G42" s="612"/>
      <c r="H42" s="419" t="n">
        <v>20</v>
      </c>
      <c r="I42" s="419" t="n">
        <v>20</v>
      </c>
      <c r="J42" s="612" t="n">
        <v>19.9</v>
      </c>
      <c r="K42" s="496"/>
      <c r="L42" s="419"/>
      <c r="M42" s="613"/>
      <c r="N42" s="434" t="n">
        <f aca="false">B6+B42+E6+H6+K6+N6+E42+H42+K42</f>
        <v>25</v>
      </c>
      <c r="O42" s="434" t="n">
        <f aca="false">C6+C42+F6+I6+L6+O6+F42+I42+L42</f>
        <v>25</v>
      </c>
      <c r="P42" s="155" t="n">
        <f aca="false">D6+D42+G6+J6+M6+P6+G42+J42+M42</f>
        <v>19.9</v>
      </c>
      <c r="Q42" s="166"/>
      <c r="R42" s="166"/>
      <c r="S42" s="166"/>
      <c r="T42" s="166"/>
      <c r="U42" s="166"/>
      <c r="V42" s="166"/>
      <c r="W42" s="166"/>
      <c r="X42" s="166"/>
      <c r="Y42" s="166"/>
      <c r="Z42" s="166"/>
      <c r="AA42" s="166"/>
      <c r="AB42" s="166"/>
      <c r="AC42" s="166"/>
      <c r="AD42" s="166"/>
      <c r="AE42" s="166"/>
      <c r="AF42" s="166"/>
      <c r="AG42" s="166"/>
      <c r="AH42" s="166"/>
      <c r="AI42" s="166"/>
      <c r="AJ42" s="166"/>
      <c r="AK42" s="166"/>
      <c r="AL42" s="166"/>
      <c r="AM42" s="166"/>
      <c r="AN42" s="166"/>
      <c r="AO42" s="166"/>
      <c r="AP42" s="166"/>
      <c r="AQ42" s="166"/>
    </row>
    <row r="43" customFormat="false" ht="12.75" hidden="false" customHeight="false" outlineLevel="0" collapsed="false">
      <c r="A43" s="417" t="s">
        <v>516</v>
      </c>
      <c r="B43" s="419"/>
      <c r="C43" s="612"/>
      <c r="D43" s="419"/>
      <c r="E43" s="612"/>
      <c r="F43" s="419"/>
      <c r="G43" s="612"/>
      <c r="H43" s="419" t="n">
        <v>180</v>
      </c>
      <c r="I43" s="419" t="n">
        <v>45.5</v>
      </c>
      <c r="J43" s="612" t="n">
        <v>45.7</v>
      </c>
      <c r="K43" s="496"/>
      <c r="L43" s="419"/>
      <c r="M43" s="419"/>
      <c r="N43" s="434" t="n">
        <f aca="false">B7+B43+E7+H7+K7+N7+E43+H43+K43</f>
        <v>195</v>
      </c>
      <c r="O43" s="434" t="n">
        <f aca="false">C7+C43+F7+I7+L7+O7+F43+I43+L43</f>
        <v>75.5</v>
      </c>
      <c r="P43" s="155" t="n">
        <f aca="false">D7+D43+G7+J7+M7+P7+G43+J43+M43</f>
        <v>61.7</v>
      </c>
      <c r="Q43" s="166"/>
      <c r="R43" s="166"/>
      <c r="S43" s="166"/>
      <c r="T43" s="166"/>
      <c r="U43" s="166"/>
      <c r="V43" s="166"/>
      <c r="W43" s="166"/>
      <c r="X43" s="166"/>
      <c r="Y43" s="166"/>
      <c r="Z43" s="166"/>
      <c r="AA43" s="166"/>
      <c r="AB43" s="166"/>
      <c r="AC43" s="166"/>
      <c r="AD43" s="166"/>
      <c r="AE43" s="166"/>
      <c r="AF43" s="166"/>
      <c r="AG43" s="166"/>
      <c r="AH43" s="166"/>
      <c r="AI43" s="166"/>
      <c r="AJ43" s="166"/>
      <c r="AK43" s="166"/>
      <c r="AL43" s="166"/>
      <c r="AM43" s="166"/>
      <c r="AN43" s="166"/>
      <c r="AO43" s="166"/>
      <c r="AP43" s="166"/>
      <c r="AQ43" s="166"/>
    </row>
    <row r="44" customFormat="false" ht="12.75" hidden="false" customHeight="false" outlineLevel="0" collapsed="false">
      <c r="A44" s="614" t="n">
        <v>513</v>
      </c>
      <c r="B44" s="606"/>
      <c r="C44" s="422"/>
      <c r="D44" s="606"/>
      <c r="E44" s="422"/>
      <c r="F44" s="606"/>
      <c r="G44" s="422"/>
      <c r="H44" s="602" t="n">
        <f aca="false">SUM(H42:H43)</f>
        <v>200</v>
      </c>
      <c r="I44" s="602" t="n">
        <f aca="false">SUM(I42:I43)</f>
        <v>65.5</v>
      </c>
      <c r="J44" s="615" t="n">
        <f aca="false">SUM(J42:J43)</f>
        <v>65.6</v>
      </c>
      <c r="K44" s="616"/>
      <c r="L44" s="616"/>
      <c r="M44" s="617"/>
      <c r="N44" s="439" t="n">
        <f aca="false">SUM(N41:N43)</f>
        <v>220</v>
      </c>
      <c r="O44" s="439" t="n">
        <f aca="false">SUM(O41:O43)</f>
        <v>100.5</v>
      </c>
      <c r="P44" s="423" t="n">
        <f aca="false">SUM(P41:P43)</f>
        <v>81.6</v>
      </c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  <c r="AH44" s="166"/>
      <c r="AI44" s="166"/>
      <c r="AJ44" s="166"/>
      <c r="AK44" s="166"/>
      <c r="AL44" s="166"/>
      <c r="AM44" s="166"/>
      <c r="AN44" s="166"/>
      <c r="AO44" s="166"/>
      <c r="AP44" s="166"/>
      <c r="AQ44" s="166"/>
    </row>
    <row r="45" customFormat="false" ht="12.75" hidden="false" customHeight="false" outlineLevel="0" collapsed="false">
      <c r="A45" s="420"/>
      <c r="B45" s="419"/>
      <c r="C45" s="612"/>
      <c r="D45" s="419"/>
      <c r="E45" s="612"/>
      <c r="F45" s="419"/>
      <c r="G45" s="612"/>
      <c r="H45" s="492"/>
      <c r="I45" s="492"/>
      <c r="J45" s="618"/>
      <c r="K45" s="493"/>
      <c r="L45" s="492"/>
      <c r="M45" s="617"/>
      <c r="N45" s="439"/>
      <c r="O45" s="439"/>
      <c r="P45" s="423"/>
      <c r="Q45" s="166"/>
      <c r="R45" s="166"/>
      <c r="S45" s="166"/>
      <c r="T45" s="166"/>
      <c r="U45" s="166"/>
      <c r="V45" s="166"/>
      <c r="W45" s="166"/>
      <c r="X45" s="166"/>
      <c r="Y45" s="166"/>
      <c r="Z45" s="166"/>
      <c r="AA45" s="166"/>
      <c r="AB45" s="166"/>
      <c r="AC45" s="166"/>
      <c r="AD45" s="166"/>
      <c r="AE45" s="166"/>
      <c r="AF45" s="166"/>
      <c r="AG45" s="166"/>
      <c r="AH45" s="166"/>
      <c r="AI45" s="166"/>
      <c r="AJ45" s="166"/>
      <c r="AK45" s="166"/>
      <c r="AL45" s="166"/>
      <c r="AM45" s="166"/>
      <c r="AN45" s="166"/>
      <c r="AO45" s="166"/>
      <c r="AP45" s="166"/>
      <c r="AQ45" s="166"/>
    </row>
    <row r="46" customFormat="false" ht="12.75" hidden="false" customHeight="false" outlineLevel="0" collapsed="false">
      <c r="A46" s="417" t="s">
        <v>644</v>
      </c>
      <c r="B46" s="419"/>
      <c r="C46" s="612"/>
      <c r="D46" s="419"/>
      <c r="E46" s="612"/>
      <c r="F46" s="419"/>
      <c r="G46" s="612"/>
      <c r="H46" s="419"/>
      <c r="I46" s="419"/>
      <c r="J46" s="612"/>
      <c r="K46" s="496"/>
      <c r="L46" s="419"/>
      <c r="M46" s="419"/>
      <c r="N46" s="434" t="n">
        <f aca="false">B10+B46+E10+H10+K10+N10+E46+H46+K46</f>
        <v>0</v>
      </c>
      <c r="O46" s="240" t="n">
        <v>15</v>
      </c>
      <c r="P46" s="240" t="n">
        <v>15</v>
      </c>
      <c r="Q46" s="166"/>
      <c r="R46" s="166"/>
      <c r="S46" s="166"/>
      <c r="T46" s="166"/>
      <c r="U46" s="166"/>
      <c r="V46" s="166"/>
      <c r="W46" s="166"/>
      <c r="X46" s="166"/>
      <c r="Y46" s="166"/>
      <c r="Z46" s="166"/>
      <c r="AA46" s="166"/>
      <c r="AB46" s="166"/>
      <c r="AC46" s="166"/>
      <c r="AD46" s="166"/>
      <c r="AE46" s="166"/>
      <c r="AF46" s="166"/>
      <c r="AG46" s="166"/>
      <c r="AH46" s="166"/>
      <c r="AI46" s="166"/>
      <c r="AJ46" s="166"/>
      <c r="AK46" s="166"/>
      <c r="AL46" s="166"/>
      <c r="AM46" s="166"/>
      <c r="AN46" s="166"/>
      <c r="AO46" s="166"/>
      <c r="AP46" s="166"/>
      <c r="AQ46" s="166"/>
    </row>
    <row r="47" customFormat="false" ht="12.75" hidden="false" customHeight="false" outlineLevel="0" collapsed="false">
      <c r="A47" s="417" t="s">
        <v>490</v>
      </c>
      <c r="B47" s="155" t="n">
        <v>3320</v>
      </c>
      <c r="C47" s="604" t="n">
        <v>3320</v>
      </c>
      <c r="D47" s="155" t="n">
        <v>3259.4</v>
      </c>
      <c r="E47" s="612"/>
      <c r="F47" s="419"/>
      <c r="G47" s="612"/>
      <c r="H47" s="419" t="n">
        <v>670</v>
      </c>
      <c r="I47" s="419" t="n">
        <v>670</v>
      </c>
      <c r="J47" s="612" t="n">
        <v>180.3</v>
      </c>
      <c r="K47" s="434"/>
      <c r="L47" s="434"/>
      <c r="M47" s="155"/>
      <c r="N47" s="434" t="n">
        <f aca="false">B11+B47+E11+H11+K11+N11+E47+H47+K47</f>
        <v>4550</v>
      </c>
      <c r="O47" s="434" t="n">
        <f aca="false">C11+C47+F11+I11+L11+O11+F47+I47+L47</f>
        <v>4942</v>
      </c>
      <c r="P47" s="155" t="n">
        <f aca="false">D11+D47+G11+J11+M11+P11+G47+J47+M47</f>
        <v>4225.1</v>
      </c>
      <c r="Q47" s="166"/>
      <c r="R47" s="166"/>
      <c r="S47" s="166"/>
      <c r="T47" s="166"/>
      <c r="U47" s="166"/>
      <c r="V47" s="166"/>
      <c r="W47" s="166"/>
      <c r="X47" s="166"/>
      <c r="Y47" s="166"/>
      <c r="Z47" s="166"/>
      <c r="AA47" s="166"/>
      <c r="AB47" s="166"/>
      <c r="AC47" s="166"/>
      <c r="AD47" s="166"/>
      <c r="AE47" s="166"/>
      <c r="AF47" s="166"/>
      <c r="AG47" s="166"/>
      <c r="AH47" s="166"/>
      <c r="AI47" s="166"/>
      <c r="AJ47" s="166"/>
      <c r="AK47" s="166"/>
      <c r="AL47" s="166"/>
      <c r="AM47" s="166"/>
      <c r="AN47" s="166"/>
      <c r="AO47" s="166"/>
      <c r="AP47" s="166"/>
      <c r="AQ47" s="166"/>
    </row>
    <row r="48" customFormat="false" ht="12.75" hidden="false" customHeight="false" outlineLevel="0" collapsed="false">
      <c r="A48" s="614" t="n">
        <v>516</v>
      </c>
      <c r="B48" s="151" t="n">
        <f aca="false">SUM(B47)</f>
        <v>3320</v>
      </c>
      <c r="C48" s="430" t="n">
        <f aca="false">SUM(C47)</f>
        <v>3320</v>
      </c>
      <c r="D48" s="151" t="n">
        <f aca="false">SUM(D47)</f>
        <v>3259.4</v>
      </c>
      <c r="E48" s="422"/>
      <c r="F48" s="606"/>
      <c r="G48" s="422"/>
      <c r="H48" s="602" t="n">
        <f aca="false">SUM(H47)</f>
        <v>670</v>
      </c>
      <c r="I48" s="602" t="n">
        <f aca="false">SUM(I47)</f>
        <v>670</v>
      </c>
      <c r="J48" s="615" t="n">
        <f aca="false">SUM(J47)</f>
        <v>180.3</v>
      </c>
      <c r="K48" s="439"/>
      <c r="L48" s="439"/>
      <c r="M48" s="423"/>
      <c r="N48" s="439" t="n">
        <f aca="false">B12+B48+E12+H12+K12+N12+E48+H48+K48</f>
        <v>4550</v>
      </c>
      <c r="O48" s="439" t="n">
        <f aca="false">C12+C48+F12+I12+L12+O12+F48+I48+L48</f>
        <v>4957</v>
      </c>
      <c r="P48" s="423" t="n">
        <f aca="false">D12+D48+G12+J12+M12+P12+G48+J48+M48</f>
        <v>4240.1</v>
      </c>
      <c r="Q48" s="166"/>
      <c r="R48" s="166"/>
      <c r="S48" s="166"/>
      <c r="T48" s="166"/>
      <c r="U48" s="166"/>
      <c r="V48" s="166"/>
      <c r="W48" s="166"/>
      <c r="X48" s="166"/>
      <c r="Y48" s="166"/>
      <c r="Z48" s="166"/>
      <c r="AA48" s="166"/>
      <c r="AB48" s="166"/>
      <c r="AC48" s="166"/>
      <c r="AD48" s="166"/>
      <c r="AE48" s="166"/>
      <c r="AF48" s="166"/>
      <c r="AG48" s="166"/>
      <c r="AH48" s="166"/>
      <c r="AI48" s="166"/>
      <c r="AJ48" s="166"/>
      <c r="AK48" s="166"/>
      <c r="AL48" s="166"/>
      <c r="AM48" s="166"/>
      <c r="AN48" s="166"/>
      <c r="AO48" s="166"/>
      <c r="AP48" s="166"/>
      <c r="AQ48" s="166"/>
    </row>
    <row r="49" customFormat="false" ht="12.75" hidden="false" customHeight="false" outlineLevel="0" collapsed="false">
      <c r="A49" s="417"/>
      <c r="B49" s="419"/>
      <c r="C49" s="612"/>
      <c r="D49" s="419"/>
      <c r="E49" s="612"/>
      <c r="F49" s="419"/>
      <c r="G49" s="612"/>
      <c r="H49" s="419"/>
      <c r="I49" s="419"/>
      <c r="J49" s="612"/>
      <c r="K49" s="434"/>
      <c r="L49" s="155"/>
      <c r="M49" s="155"/>
      <c r="N49" s="434"/>
      <c r="O49" s="155"/>
      <c r="P49" s="155"/>
      <c r="Q49" s="166"/>
      <c r="R49" s="166"/>
      <c r="S49" s="166"/>
      <c r="T49" s="166"/>
      <c r="U49" s="166"/>
      <c r="V49" s="166"/>
      <c r="W49" s="166"/>
      <c r="X49" s="166"/>
      <c r="Y49" s="166"/>
      <c r="Z49" s="166"/>
      <c r="AA49" s="166"/>
      <c r="AB49" s="166"/>
      <c r="AC49" s="166"/>
      <c r="AD49" s="166"/>
      <c r="AE49" s="166"/>
      <c r="AF49" s="166"/>
      <c r="AG49" s="166"/>
      <c r="AH49" s="166"/>
      <c r="AI49" s="166"/>
      <c r="AJ49" s="166"/>
      <c r="AK49" s="166"/>
      <c r="AL49" s="166"/>
      <c r="AM49" s="166"/>
      <c r="AN49" s="166"/>
      <c r="AO49" s="166"/>
      <c r="AP49" s="166"/>
      <c r="AQ49" s="166"/>
    </row>
    <row r="50" customFormat="false" ht="12.75" hidden="false" customHeight="false" outlineLevel="0" collapsed="false">
      <c r="A50" s="49" t="s">
        <v>521</v>
      </c>
      <c r="B50" s="606"/>
      <c r="C50" s="422"/>
      <c r="D50" s="606"/>
      <c r="E50" s="422"/>
      <c r="F50" s="606"/>
      <c r="G50" s="422"/>
      <c r="H50" s="606"/>
      <c r="I50" s="606"/>
      <c r="J50" s="422"/>
      <c r="K50" s="434"/>
      <c r="L50" s="434"/>
      <c r="M50" s="155"/>
      <c r="N50" s="434" t="n">
        <f aca="false">B14+B50+E14+H14+K14+N14+E50+H50+K50</f>
        <v>600</v>
      </c>
      <c r="O50" s="434" t="n">
        <f aca="false">C14+C50+F14+I14+L14+O14+F50+I50+L50</f>
        <v>1382.5</v>
      </c>
      <c r="P50" s="155" t="n">
        <f aca="false">D14+D50+G14+J14+M14+P14+G50+J50+M50</f>
        <v>839.7</v>
      </c>
      <c r="Q50" s="166"/>
      <c r="R50" s="166"/>
      <c r="S50" s="166"/>
      <c r="T50" s="166"/>
      <c r="U50" s="166"/>
      <c r="V50" s="166"/>
      <c r="W50" s="166"/>
      <c r="X50" s="166"/>
      <c r="Y50" s="166"/>
      <c r="Z50" s="166"/>
      <c r="AA50" s="166"/>
      <c r="AB50" s="166"/>
      <c r="AC50" s="166"/>
      <c r="AD50" s="166"/>
      <c r="AE50" s="166"/>
      <c r="AF50" s="166"/>
      <c r="AG50" s="166"/>
      <c r="AH50" s="166"/>
      <c r="AI50" s="166"/>
      <c r="AJ50" s="166"/>
      <c r="AK50" s="166"/>
      <c r="AL50" s="166"/>
      <c r="AM50" s="166"/>
      <c r="AN50" s="166"/>
      <c r="AO50" s="166"/>
      <c r="AP50" s="166"/>
      <c r="AQ50" s="166"/>
    </row>
    <row r="51" customFormat="false" ht="12.75" hidden="false" customHeight="false" outlineLevel="0" collapsed="false">
      <c r="A51" s="417" t="s">
        <v>671</v>
      </c>
      <c r="B51" s="419"/>
      <c r="C51" s="619"/>
      <c r="D51" s="620"/>
      <c r="E51" s="619"/>
      <c r="F51" s="621"/>
      <c r="G51" s="619"/>
      <c r="H51" s="622" t="n">
        <v>45</v>
      </c>
      <c r="I51" s="622" t="n">
        <v>45</v>
      </c>
      <c r="J51" s="623" t="n">
        <v>24</v>
      </c>
      <c r="K51" s="434"/>
      <c r="L51" s="434"/>
      <c r="M51" s="155"/>
      <c r="N51" s="434" t="n">
        <f aca="false">B15+B51+E15+H15+K15+N15+E51+H51+K51</f>
        <v>65</v>
      </c>
      <c r="O51" s="434" t="n">
        <f aca="false">C15+C51+F15+I15+L15+O15+F51+I51+L51</f>
        <v>65</v>
      </c>
      <c r="P51" s="155" t="n">
        <f aca="false">D15+D51+G15+J15+M15+P15+G51+J51+M51</f>
        <v>33.8</v>
      </c>
      <c r="Q51" s="166"/>
      <c r="R51" s="166"/>
      <c r="S51" s="166"/>
      <c r="T51" s="166"/>
      <c r="U51" s="166"/>
      <c r="V51" s="166"/>
      <c r="W51" s="166"/>
      <c r="X51" s="166"/>
      <c r="Y51" s="166"/>
      <c r="Z51" s="166"/>
      <c r="AA51" s="166"/>
      <c r="AB51" s="166"/>
      <c r="AC51" s="166"/>
      <c r="AD51" s="166"/>
      <c r="AE51" s="166"/>
      <c r="AF51" s="166"/>
      <c r="AG51" s="166"/>
      <c r="AH51" s="166"/>
      <c r="AI51" s="166"/>
      <c r="AJ51" s="166"/>
      <c r="AK51" s="166"/>
      <c r="AL51" s="166"/>
      <c r="AM51" s="166"/>
      <c r="AN51" s="166"/>
      <c r="AO51" s="166"/>
      <c r="AP51" s="166"/>
      <c r="AQ51" s="166"/>
    </row>
    <row r="52" customFormat="false" ht="12.75" hidden="false" customHeight="false" outlineLevel="0" collapsed="false">
      <c r="A52" s="614" t="n">
        <v>517</v>
      </c>
      <c r="B52" s="624"/>
      <c r="C52" s="625"/>
      <c r="D52" s="624"/>
      <c r="E52" s="626"/>
      <c r="F52" s="627"/>
      <c r="G52" s="626"/>
      <c r="H52" s="602" t="n">
        <f aca="false">SUM(H51)</f>
        <v>45</v>
      </c>
      <c r="I52" s="628" t="n">
        <f aca="false">SUM(I51)</f>
        <v>45</v>
      </c>
      <c r="J52" s="629" t="n">
        <f aca="false">SUM(J51)</f>
        <v>24</v>
      </c>
      <c r="K52" s="439"/>
      <c r="L52" s="439"/>
      <c r="M52" s="423"/>
      <c r="N52" s="439" t="n">
        <f aca="false">SUM(N49:N51)</f>
        <v>665</v>
      </c>
      <c r="O52" s="439" t="n">
        <f aca="false">SUM(O49:O51)</f>
        <v>1447.5</v>
      </c>
      <c r="P52" s="423" t="n">
        <f aca="false">SUM(P49:P51)</f>
        <v>873.5</v>
      </c>
      <c r="Q52" s="166"/>
      <c r="R52" s="166"/>
      <c r="S52" s="166"/>
      <c r="T52" s="166"/>
      <c r="U52" s="166"/>
      <c r="V52" s="166"/>
      <c r="W52" s="166"/>
      <c r="X52" s="166"/>
      <c r="Y52" s="166"/>
      <c r="Z52" s="166"/>
      <c r="AA52" s="166"/>
      <c r="AB52" s="166"/>
      <c r="AC52" s="166"/>
      <c r="AD52" s="166"/>
      <c r="AE52" s="166"/>
      <c r="AF52" s="166"/>
      <c r="AG52" s="166"/>
      <c r="AH52" s="166"/>
      <c r="AI52" s="166"/>
      <c r="AJ52" s="166"/>
      <c r="AK52" s="166"/>
      <c r="AL52" s="166"/>
      <c r="AM52" s="166"/>
      <c r="AN52" s="166"/>
      <c r="AO52" s="166"/>
      <c r="AP52" s="166"/>
      <c r="AQ52" s="166"/>
    </row>
    <row r="53" customFormat="false" ht="12.75" hidden="false" customHeight="false" outlineLevel="0" collapsed="false">
      <c r="A53" s="424" t="s">
        <v>672</v>
      </c>
      <c r="B53" s="532"/>
      <c r="C53" s="630"/>
      <c r="D53" s="532"/>
      <c r="E53" s="547"/>
      <c r="F53" s="631"/>
      <c r="G53" s="547"/>
      <c r="H53" s="419" t="n">
        <v>0</v>
      </c>
      <c r="I53" s="622" t="n">
        <v>134.5</v>
      </c>
      <c r="J53" s="632" t="n">
        <v>133.7</v>
      </c>
      <c r="K53" s="439"/>
      <c r="L53" s="439"/>
      <c r="M53" s="423"/>
      <c r="N53" s="434" t="n">
        <f aca="false">B17+B53+E17+H17+K17+N17+E53+H53+K53</f>
        <v>0</v>
      </c>
      <c r="O53" s="434" t="n">
        <f aca="false">C17+C53+F17+I17+L17+O17+F53+I53+L53</f>
        <v>134.5</v>
      </c>
      <c r="P53" s="155" t="n">
        <f aca="false">D17+D53+G17+J17+M17+P17+G53+J53+M53</f>
        <v>133.7</v>
      </c>
      <c r="Q53" s="166"/>
      <c r="R53" s="166"/>
      <c r="S53" s="166"/>
      <c r="T53" s="166"/>
      <c r="U53" s="166"/>
      <c r="V53" s="166"/>
      <c r="W53" s="166"/>
      <c r="X53" s="166"/>
      <c r="Y53" s="166"/>
      <c r="Z53" s="166"/>
      <c r="AA53" s="166"/>
      <c r="AB53" s="166"/>
      <c r="AC53" s="166"/>
      <c r="AD53" s="166"/>
      <c r="AE53" s="166"/>
      <c r="AF53" s="166"/>
      <c r="AG53" s="166"/>
      <c r="AH53" s="166"/>
      <c r="AI53" s="166"/>
      <c r="AJ53" s="166"/>
      <c r="AK53" s="166"/>
      <c r="AL53" s="166"/>
      <c r="AM53" s="166"/>
      <c r="AN53" s="166"/>
      <c r="AO53" s="166"/>
      <c r="AP53" s="166"/>
      <c r="AQ53" s="166"/>
    </row>
    <row r="54" customFormat="false" ht="12.75" hidden="false" customHeight="false" outlineLevel="0" collapsed="false">
      <c r="A54" s="420" t="n">
        <v>519</v>
      </c>
      <c r="B54" s="532"/>
      <c r="C54" s="631"/>
      <c r="D54" s="532"/>
      <c r="E54" s="532"/>
      <c r="F54" s="631"/>
      <c r="G54" s="532"/>
      <c r="H54" s="492" t="n">
        <f aca="false">SUM(H53)</f>
        <v>0</v>
      </c>
      <c r="I54" s="633" t="n">
        <f aca="false">SUM(I53)</f>
        <v>134.5</v>
      </c>
      <c r="J54" s="548" t="n">
        <f aca="false">SUM(J53)</f>
        <v>133.7</v>
      </c>
      <c r="K54" s="439"/>
      <c r="L54" s="439"/>
      <c r="M54" s="423"/>
      <c r="N54" s="439" t="n">
        <f aca="false">SUM(N53)</f>
        <v>0</v>
      </c>
      <c r="O54" s="439" t="n">
        <f aca="false">SUM(O53)</f>
        <v>134.5</v>
      </c>
      <c r="P54" s="423" t="n">
        <f aca="false">SUM(P53)</f>
        <v>133.7</v>
      </c>
      <c r="Q54" s="166"/>
      <c r="R54" s="166"/>
      <c r="S54" s="166"/>
      <c r="T54" s="166"/>
      <c r="U54" s="166"/>
      <c r="V54" s="166"/>
      <c r="W54" s="166"/>
      <c r="X54" s="166"/>
      <c r="Y54" s="166"/>
      <c r="Z54" s="166"/>
      <c r="AA54" s="166"/>
      <c r="AB54" s="166"/>
      <c r="AC54" s="166"/>
      <c r="AD54" s="166"/>
      <c r="AE54" s="166"/>
      <c r="AF54" s="166"/>
      <c r="AG54" s="166"/>
      <c r="AH54" s="166"/>
      <c r="AI54" s="166"/>
      <c r="AJ54" s="166"/>
      <c r="AK54" s="166"/>
      <c r="AL54" s="166"/>
      <c r="AM54" s="166"/>
      <c r="AN54" s="166"/>
      <c r="AO54" s="166"/>
      <c r="AP54" s="166"/>
      <c r="AQ54" s="166"/>
    </row>
    <row r="55" customFormat="false" ht="12.75" hidden="false" customHeight="false" outlineLevel="0" collapsed="false">
      <c r="A55" s="424" t="s">
        <v>673</v>
      </c>
      <c r="B55" s="532"/>
      <c r="C55" s="631"/>
      <c r="D55" s="532"/>
      <c r="E55" s="532"/>
      <c r="F55" s="631"/>
      <c r="G55" s="532"/>
      <c r="H55" s="492"/>
      <c r="I55" s="633"/>
      <c r="J55" s="548"/>
      <c r="K55" s="439"/>
      <c r="L55" s="439"/>
      <c r="M55" s="423"/>
      <c r="N55" s="434" t="n">
        <f aca="false">B19+B55+E19+H19+K19+N19+E55+H55+K55</f>
        <v>2000</v>
      </c>
      <c r="O55" s="434" t="n">
        <f aca="false">C19+C55+F19+I19+L19+O19+F55+I55+L55</f>
        <v>2000</v>
      </c>
      <c r="P55" s="155" t="n">
        <f aca="false">D19+D55+G19+J19+M19+P19+G55+J55+M55</f>
        <v>2000</v>
      </c>
      <c r="Q55" s="166"/>
      <c r="R55" s="166"/>
      <c r="S55" s="166"/>
      <c r="T55" s="166"/>
      <c r="U55" s="166"/>
      <c r="V55" s="166"/>
      <c r="W55" s="166"/>
      <c r="X55" s="166"/>
      <c r="Y55" s="166"/>
      <c r="Z55" s="166"/>
      <c r="AA55" s="166"/>
      <c r="AB55" s="166"/>
      <c r="AC55" s="166"/>
      <c r="AD55" s="166"/>
      <c r="AE55" s="166"/>
      <c r="AF55" s="166"/>
      <c r="AG55" s="166"/>
      <c r="AH55" s="166"/>
      <c r="AI55" s="166"/>
      <c r="AJ55" s="166"/>
      <c r="AK55" s="166"/>
      <c r="AL55" s="166"/>
      <c r="AM55" s="166"/>
      <c r="AN55" s="166"/>
      <c r="AO55" s="166"/>
      <c r="AP55" s="166"/>
      <c r="AQ55" s="166"/>
    </row>
    <row r="56" customFormat="false" ht="12.75" hidden="false" customHeight="false" outlineLevel="0" collapsed="false">
      <c r="A56" s="420" t="n">
        <v>533</v>
      </c>
      <c r="B56" s="548"/>
      <c r="C56" s="634"/>
      <c r="D56" s="548"/>
      <c r="E56" s="634"/>
      <c r="F56" s="635"/>
      <c r="G56" s="634"/>
      <c r="H56" s="636"/>
      <c r="I56" s="635"/>
      <c r="J56" s="634"/>
      <c r="K56" s="434"/>
      <c r="L56" s="155"/>
      <c r="M56" s="155"/>
      <c r="N56" s="439" t="n">
        <f aca="false">SUM(N54:N55)</f>
        <v>2000</v>
      </c>
      <c r="O56" s="439" t="n">
        <f aca="false">SUM(O54:O55)</f>
        <v>2134.5</v>
      </c>
      <c r="P56" s="423" t="n">
        <f aca="false">SUM(P54:P55)</f>
        <v>2133.7</v>
      </c>
      <c r="Q56" s="166"/>
      <c r="R56" s="166"/>
      <c r="S56" s="166"/>
      <c r="T56" s="166"/>
      <c r="U56" s="166"/>
      <c r="V56" s="166"/>
      <c r="W56" s="166"/>
      <c r="X56" s="166"/>
      <c r="Y56" s="166"/>
      <c r="Z56" s="166"/>
      <c r="AA56" s="166"/>
      <c r="AB56" s="166"/>
      <c r="AC56" s="166"/>
      <c r="AD56" s="166"/>
      <c r="AE56" s="166"/>
      <c r="AF56" s="166"/>
      <c r="AG56" s="166"/>
      <c r="AH56" s="166"/>
      <c r="AI56" s="166"/>
      <c r="AJ56" s="166"/>
      <c r="AK56" s="166"/>
      <c r="AL56" s="166"/>
      <c r="AM56" s="166"/>
      <c r="AN56" s="166"/>
      <c r="AO56" s="166"/>
      <c r="AP56" s="166"/>
      <c r="AQ56" s="166"/>
    </row>
    <row r="57" customFormat="false" ht="12.75" hidden="false" customHeight="false" outlineLevel="0" collapsed="false">
      <c r="A57" s="603"/>
      <c r="B57" s="637"/>
      <c r="C57" s="638"/>
      <c r="D57" s="639"/>
      <c r="E57" s="636"/>
      <c r="F57" s="635"/>
      <c r="G57" s="636"/>
      <c r="H57" s="640"/>
      <c r="I57" s="641"/>
      <c r="J57" s="638"/>
      <c r="K57" s="434"/>
      <c r="L57" s="434"/>
      <c r="M57" s="155"/>
      <c r="N57" s="434"/>
      <c r="O57" s="434"/>
      <c r="P57" s="155"/>
      <c r="Q57" s="166"/>
      <c r="R57" s="166"/>
      <c r="S57" s="166"/>
      <c r="T57" s="166"/>
      <c r="U57" s="166"/>
      <c r="V57" s="166"/>
      <c r="W57" s="166"/>
      <c r="X57" s="166"/>
      <c r="Y57" s="166"/>
      <c r="Z57" s="166"/>
      <c r="AA57" s="166"/>
      <c r="AB57" s="166"/>
      <c r="AC57" s="166"/>
      <c r="AD57" s="166"/>
      <c r="AE57" s="166"/>
      <c r="AF57" s="166"/>
      <c r="AG57" s="166"/>
      <c r="AH57" s="166"/>
      <c r="AI57" s="166"/>
      <c r="AJ57" s="166"/>
      <c r="AK57" s="166"/>
      <c r="AL57" s="166"/>
      <c r="AM57" s="166"/>
      <c r="AN57" s="166"/>
      <c r="AO57" s="166"/>
      <c r="AP57" s="166"/>
      <c r="AQ57" s="166"/>
    </row>
    <row r="58" customFormat="false" ht="12.75" hidden="false" customHeight="false" outlineLevel="0" collapsed="false">
      <c r="A58" s="608" t="s">
        <v>692</v>
      </c>
      <c r="B58" s="637"/>
      <c r="C58" s="638"/>
      <c r="D58" s="639"/>
      <c r="E58" s="640"/>
      <c r="F58" s="642"/>
      <c r="G58" s="640"/>
      <c r="H58" s="640"/>
      <c r="I58" s="641"/>
      <c r="J58" s="638"/>
      <c r="K58" s="434"/>
      <c r="L58" s="434"/>
      <c r="M58" s="155"/>
      <c r="N58" s="434" t="n">
        <f aca="false">B22+B58+E22+H22+K22+N22+E58+H58+K58</f>
        <v>0</v>
      </c>
      <c r="O58" s="434" t="n">
        <f aca="false">C22+C58+F22+I22+L22+O22+F58+I58+L58</f>
        <v>50</v>
      </c>
      <c r="P58" s="155" t="n">
        <f aca="false">D22+D58+G22+J22+M22+P22+G58+J58+M58</f>
        <v>50</v>
      </c>
      <c r="Q58" s="166"/>
      <c r="R58" s="166"/>
      <c r="S58" s="166"/>
      <c r="T58" s="166"/>
      <c r="U58" s="166"/>
      <c r="V58" s="166"/>
      <c r="W58" s="166"/>
      <c r="X58" s="166"/>
      <c r="Y58" s="166"/>
      <c r="Z58" s="166"/>
      <c r="AA58" s="166"/>
      <c r="AB58" s="166"/>
      <c r="AC58" s="166"/>
      <c r="AD58" s="166"/>
      <c r="AE58" s="166"/>
      <c r="AF58" s="166"/>
      <c r="AG58" s="166"/>
      <c r="AH58" s="166"/>
      <c r="AI58" s="166"/>
      <c r="AJ58" s="166"/>
      <c r="AK58" s="166"/>
      <c r="AL58" s="166"/>
      <c r="AM58" s="166"/>
      <c r="AN58" s="166"/>
      <c r="AO58" s="166"/>
      <c r="AP58" s="166"/>
      <c r="AQ58" s="166"/>
    </row>
    <row r="59" customFormat="false" ht="12.75" hidden="false" customHeight="false" outlineLevel="0" collapsed="false">
      <c r="A59" s="608" t="s">
        <v>675</v>
      </c>
      <c r="B59" s="637"/>
      <c r="C59" s="638"/>
      <c r="D59" s="639"/>
      <c r="E59" s="640"/>
      <c r="F59" s="642"/>
      <c r="G59" s="640"/>
      <c r="H59" s="640"/>
      <c r="I59" s="641"/>
      <c r="J59" s="638"/>
      <c r="K59" s="434"/>
      <c r="L59" s="434"/>
      <c r="M59" s="155"/>
      <c r="N59" s="434" t="n">
        <f aca="false">B23+B59+E23+H23+K23+N23+E59+H59+K59</f>
        <v>0</v>
      </c>
      <c r="O59" s="155" t="n">
        <v>25</v>
      </c>
      <c r="P59" s="155" t="n">
        <v>25</v>
      </c>
      <c r="Q59" s="166"/>
      <c r="R59" s="166"/>
      <c r="S59" s="166"/>
      <c r="T59" s="166"/>
      <c r="U59" s="166"/>
      <c r="V59" s="166"/>
      <c r="W59" s="166"/>
      <c r="X59" s="166"/>
      <c r="Y59" s="166"/>
      <c r="Z59" s="166"/>
      <c r="AA59" s="166"/>
      <c r="AB59" s="166"/>
      <c r="AC59" s="166"/>
      <c r="AD59" s="166"/>
      <c r="AE59" s="166"/>
      <c r="AF59" s="166"/>
      <c r="AG59" s="166"/>
      <c r="AH59" s="166"/>
      <c r="AI59" s="166"/>
      <c r="AJ59" s="166"/>
      <c r="AK59" s="166"/>
      <c r="AL59" s="166"/>
      <c r="AM59" s="166"/>
      <c r="AN59" s="166"/>
      <c r="AO59" s="166"/>
      <c r="AP59" s="166"/>
      <c r="AQ59" s="166"/>
    </row>
    <row r="60" customFormat="false" ht="12.75" hidden="false" customHeight="false" outlineLevel="0" collapsed="false">
      <c r="A60" s="608" t="s">
        <v>676</v>
      </c>
      <c r="B60" s="637"/>
      <c r="C60" s="638"/>
      <c r="D60" s="639"/>
      <c r="E60" s="640"/>
      <c r="F60" s="642"/>
      <c r="G60" s="640"/>
      <c r="H60" s="643" t="n">
        <v>0</v>
      </c>
      <c r="I60" s="644" t="n">
        <v>200</v>
      </c>
      <c r="J60" s="645" t="n">
        <v>200</v>
      </c>
      <c r="K60" s="434"/>
      <c r="L60" s="434"/>
      <c r="M60" s="155"/>
      <c r="N60" s="434"/>
      <c r="O60" s="434"/>
      <c r="P60" s="155"/>
      <c r="Q60" s="166"/>
      <c r="R60" s="166"/>
      <c r="S60" s="166"/>
      <c r="T60" s="166"/>
      <c r="U60" s="166"/>
      <c r="V60" s="166"/>
      <c r="W60" s="166"/>
      <c r="X60" s="166"/>
      <c r="Y60" s="166"/>
      <c r="Z60" s="166"/>
      <c r="AA60" s="166"/>
      <c r="AB60" s="166"/>
      <c r="AC60" s="166"/>
      <c r="AD60" s="166"/>
      <c r="AE60" s="166"/>
      <c r="AF60" s="166"/>
      <c r="AG60" s="166"/>
      <c r="AH60" s="166"/>
      <c r="AI60" s="166"/>
      <c r="AJ60" s="166"/>
      <c r="AK60" s="166"/>
      <c r="AL60" s="166"/>
      <c r="AM60" s="166"/>
      <c r="AN60" s="166"/>
      <c r="AO60" s="166"/>
      <c r="AP60" s="166"/>
      <c r="AQ60" s="166"/>
    </row>
    <row r="61" customFormat="false" ht="12.75" hidden="false" customHeight="false" outlineLevel="0" collapsed="false">
      <c r="A61" s="51" t="s">
        <v>677</v>
      </c>
      <c r="B61" s="641"/>
      <c r="C61" s="646"/>
      <c r="D61" s="642"/>
      <c r="E61" s="647" t="n">
        <v>570</v>
      </c>
      <c r="F61" s="647" t="n">
        <v>461</v>
      </c>
      <c r="G61" s="647" t="n">
        <v>426</v>
      </c>
      <c r="H61" s="642"/>
      <c r="I61" s="641"/>
      <c r="J61" s="646"/>
      <c r="K61" s="434" t="n">
        <v>0</v>
      </c>
      <c r="L61" s="434" t="n">
        <v>205.2</v>
      </c>
      <c r="M61" s="155" t="n">
        <v>205.2</v>
      </c>
      <c r="N61" s="434" t="n">
        <f aca="false">B25+B61+E25+H25+K25+N25+E61+H61+K61</f>
        <v>970</v>
      </c>
      <c r="O61" s="434" t="n">
        <f aca="false">C25+C61+F25+I25+L25+O25+F61+I61+L61</f>
        <v>1066.2</v>
      </c>
      <c r="P61" s="155" t="n">
        <f aca="false">D25+D61+G25+J25+M25+P25+G61+J61+M61</f>
        <v>990.2</v>
      </c>
      <c r="Q61" s="166"/>
      <c r="R61" s="166"/>
      <c r="S61" s="166"/>
      <c r="T61" s="166"/>
      <c r="U61" s="166"/>
      <c r="V61" s="166"/>
      <c r="W61" s="166"/>
      <c r="X61" s="166"/>
      <c r="Y61" s="166"/>
      <c r="Z61" s="166"/>
      <c r="AA61" s="166"/>
      <c r="AB61" s="166"/>
      <c r="AC61" s="166"/>
      <c r="AD61" s="166"/>
      <c r="AE61" s="166"/>
      <c r="AF61" s="166"/>
      <c r="AG61" s="166"/>
      <c r="AH61" s="166"/>
      <c r="AI61" s="166"/>
      <c r="AJ61" s="166"/>
      <c r="AK61" s="166"/>
      <c r="AL61" s="166"/>
      <c r="AM61" s="166"/>
      <c r="AN61" s="166"/>
      <c r="AO61" s="166"/>
      <c r="AP61" s="166"/>
      <c r="AQ61" s="166"/>
    </row>
    <row r="62" customFormat="false" ht="12.75" hidden="false" customHeight="false" outlineLevel="0" collapsed="false">
      <c r="A62" s="603" t="n">
        <v>522</v>
      </c>
      <c r="B62" s="641"/>
      <c r="C62" s="646"/>
      <c r="D62" s="642"/>
      <c r="E62" s="648" t="n">
        <f aca="false">SUM(E61)</f>
        <v>570</v>
      </c>
      <c r="F62" s="648" t="n">
        <f aca="false">SUM(F61)</f>
        <v>461</v>
      </c>
      <c r="G62" s="648" t="n">
        <f aca="false">SUM(G61)</f>
        <v>426</v>
      </c>
      <c r="H62" s="649" t="n">
        <f aca="false">SUM(H60:H61)</f>
        <v>0</v>
      </c>
      <c r="I62" s="649" t="n">
        <f aca="false">SUM(I60:I61)</f>
        <v>200</v>
      </c>
      <c r="J62" s="649" t="n">
        <f aca="false">SUM(J60:J61)</f>
        <v>200</v>
      </c>
      <c r="K62" s="439" t="n">
        <f aca="false">SUM(K61)</f>
        <v>0</v>
      </c>
      <c r="L62" s="439" t="n">
        <f aca="false">SUM(L61)</f>
        <v>205.2</v>
      </c>
      <c r="M62" s="423" t="n">
        <f aca="false">SUM(M61)</f>
        <v>205.2</v>
      </c>
      <c r="N62" s="439" t="n">
        <f aca="false">B26+B62+E26+H26+K26+N26+E62+H62+K62</f>
        <v>970</v>
      </c>
      <c r="O62" s="439" t="n">
        <f aca="false">C26+C62+F26+I26+L26+O26+F62+I62+L62</f>
        <v>1341.2</v>
      </c>
      <c r="P62" s="423" t="n">
        <f aca="false">D26+D62+G26+J26+M26+P26+G62+J62+M62</f>
        <v>1265.2</v>
      </c>
      <c r="Q62" s="166"/>
      <c r="R62" s="166"/>
      <c r="S62" s="166"/>
      <c r="T62" s="166"/>
      <c r="U62" s="166"/>
      <c r="V62" s="166"/>
      <c r="W62" s="166"/>
      <c r="X62" s="166"/>
      <c r="Y62" s="166"/>
      <c r="Z62" s="166"/>
      <c r="AA62" s="166"/>
      <c r="AB62" s="166"/>
      <c r="AC62" s="166"/>
      <c r="AD62" s="166"/>
    </row>
    <row r="63" customFormat="false" ht="12.75" hidden="false" customHeight="false" outlineLevel="0" collapsed="false">
      <c r="A63" s="603"/>
      <c r="B63" s="641"/>
      <c r="C63" s="646"/>
      <c r="D63" s="642"/>
      <c r="E63" s="648"/>
      <c r="F63" s="648"/>
      <c r="G63" s="648"/>
      <c r="H63" s="642"/>
      <c r="I63" s="642"/>
      <c r="J63" s="642"/>
      <c r="K63" s="423"/>
      <c r="L63" s="423"/>
      <c r="M63" s="423"/>
      <c r="N63" s="423"/>
      <c r="O63" s="423"/>
      <c r="P63" s="480"/>
      <c r="Q63" s="166"/>
      <c r="R63" s="166"/>
      <c r="S63" s="166"/>
      <c r="T63" s="166"/>
      <c r="U63" s="166"/>
      <c r="V63" s="166"/>
      <c r="W63" s="166"/>
      <c r="X63" s="166"/>
      <c r="Y63" s="166"/>
      <c r="Z63" s="166"/>
      <c r="AA63" s="166"/>
      <c r="AB63" s="166"/>
      <c r="AC63" s="166"/>
      <c r="AD63" s="166"/>
    </row>
    <row r="64" customFormat="false" ht="12.75" hidden="false" customHeight="false" outlineLevel="0" collapsed="false">
      <c r="A64" s="608" t="s">
        <v>678</v>
      </c>
      <c r="B64" s="641"/>
      <c r="C64" s="646"/>
      <c r="D64" s="642"/>
      <c r="E64" s="648"/>
      <c r="F64" s="648"/>
      <c r="G64" s="648"/>
      <c r="H64" s="643" t="n">
        <v>100</v>
      </c>
      <c r="I64" s="643" t="n">
        <v>100</v>
      </c>
      <c r="J64" s="643" t="n">
        <v>52</v>
      </c>
      <c r="K64" s="423"/>
      <c r="L64" s="423"/>
      <c r="M64" s="423"/>
      <c r="N64" s="434" t="n">
        <f aca="false">B28+B64+E28+H28+K28+N28+E64+H64+K64</f>
        <v>100</v>
      </c>
      <c r="O64" s="434" t="n">
        <f aca="false">C28+C64+F28+I28+L28+O28+F64+I64+L64</f>
        <v>100</v>
      </c>
      <c r="P64" s="155" t="n">
        <f aca="false">D28+D64+G28+J28+M28+P28+G64+J64+M64</f>
        <v>52</v>
      </c>
      <c r="Q64" s="166"/>
      <c r="R64" s="166"/>
      <c r="S64" s="166"/>
      <c r="T64" s="166"/>
      <c r="U64" s="166"/>
      <c r="V64" s="166"/>
      <c r="W64" s="166"/>
      <c r="X64" s="166"/>
      <c r="Y64" s="166"/>
      <c r="Z64" s="166"/>
      <c r="AA64" s="166"/>
      <c r="AB64" s="166"/>
      <c r="AC64" s="166"/>
      <c r="AD64" s="166"/>
    </row>
    <row r="65" customFormat="false" ht="12.75" hidden="false" customHeight="false" outlineLevel="0" collapsed="false">
      <c r="A65" s="608" t="s">
        <v>679</v>
      </c>
      <c r="B65" s="641"/>
      <c r="C65" s="646"/>
      <c r="D65" s="642"/>
      <c r="E65" s="648"/>
      <c r="F65" s="648"/>
      <c r="G65" s="648"/>
      <c r="H65" s="643"/>
      <c r="I65" s="643"/>
      <c r="J65" s="643"/>
      <c r="K65" s="423"/>
      <c r="L65" s="423"/>
      <c r="M65" s="423"/>
      <c r="N65" s="434" t="n">
        <f aca="false">B29+B65+E29+H29+K29+N29+E65+H65+K65</f>
        <v>0</v>
      </c>
      <c r="O65" s="434" t="n">
        <f aca="false">C29+C65+F29+I29+L29+O29+F65+I65+L65</f>
        <v>25</v>
      </c>
      <c r="P65" s="155" t="n">
        <f aca="false">D29+D65+G29+J29+M29+P29+G65+J65+M65</f>
        <v>25</v>
      </c>
      <c r="Q65" s="166"/>
      <c r="R65" s="166"/>
      <c r="S65" s="166"/>
      <c r="T65" s="166"/>
      <c r="U65" s="166"/>
      <c r="V65" s="166"/>
      <c r="W65" s="166"/>
      <c r="X65" s="166"/>
      <c r="Y65" s="166"/>
      <c r="Z65" s="166"/>
      <c r="AA65" s="166"/>
      <c r="AB65" s="166"/>
      <c r="AC65" s="166"/>
      <c r="AD65" s="166"/>
    </row>
    <row r="66" customFormat="false" ht="12.75" hidden="false" customHeight="false" outlineLevel="0" collapsed="false">
      <c r="A66" s="603" t="n">
        <v>549</v>
      </c>
      <c r="B66" s="641"/>
      <c r="C66" s="646"/>
      <c r="D66" s="642"/>
      <c r="E66" s="648"/>
      <c r="F66" s="648"/>
      <c r="G66" s="648"/>
      <c r="H66" s="649" t="n">
        <f aca="false">SUM(H64:H65)</f>
        <v>100</v>
      </c>
      <c r="I66" s="649" t="n">
        <f aca="false">SUM(I64:I65)</f>
        <v>100</v>
      </c>
      <c r="J66" s="649" t="n">
        <f aca="false">SUM(J64:J65)</f>
        <v>52</v>
      </c>
      <c r="K66" s="423"/>
      <c r="L66" s="423"/>
      <c r="M66" s="423"/>
      <c r="N66" s="439" t="n">
        <f aca="false">SUM(N63:N65)</f>
        <v>100</v>
      </c>
      <c r="O66" s="439" t="n">
        <f aca="false">SUM(O63:O65)</f>
        <v>125</v>
      </c>
      <c r="P66" s="423" t="n">
        <f aca="false">SUM(P63:P65)</f>
        <v>77</v>
      </c>
      <c r="Q66" s="166"/>
      <c r="R66" s="166"/>
      <c r="S66" s="166"/>
      <c r="T66" s="166"/>
      <c r="U66" s="166"/>
      <c r="V66" s="166"/>
      <c r="W66" s="166"/>
      <c r="X66" s="166"/>
      <c r="Y66" s="166"/>
      <c r="Z66" s="166"/>
      <c r="AA66" s="166"/>
      <c r="AB66" s="166"/>
      <c r="AC66" s="166"/>
      <c r="AD66" s="166"/>
    </row>
    <row r="67" customFormat="false" ht="12.75" hidden="false" customHeight="false" outlineLevel="0" collapsed="false">
      <c r="A67" s="417"/>
      <c r="B67" s="419"/>
      <c r="C67" s="419"/>
      <c r="D67" s="419"/>
      <c r="E67" s="419"/>
      <c r="F67" s="622"/>
      <c r="G67" s="419"/>
      <c r="H67" s="419"/>
      <c r="I67" s="419"/>
      <c r="J67" s="496"/>
      <c r="K67" s="155"/>
      <c r="L67" s="155"/>
      <c r="M67" s="155"/>
      <c r="N67" s="155"/>
      <c r="O67" s="155"/>
      <c r="P67" s="149"/>
      <c r="Q67" s="166"/>
      <c r="R67" s="166"/>
      <c r="S67" s="166"/>
      <c r="T67" s="166"/>
      <c r="U67" s="166"/>
      <c r="V67" s="166"/>
      <c r="W67" s="166"/>
      <c r="X67" s="166"/>
      <c r="Y67" s="166"/>
      <c r="Z67" s="166"/>
      <c r="AA67" s="166"/>
      <c r="AB67" s="166"/>
      <c r="AC67" s="166"/>
      <c r="AD67" s="166"/>
    </row>
    <row r="68" customFormat="false" ht="12.75" hidden="false" customHeight="false" outlineLevel="0" collapsed="false">
      <c r="A68" s="424" t="s">
        <v>680</v>
      </c>
      <c r="B68" s="633"/>
      <c r="C68" s="633"/>
      <c r="D68" s="633"/>
      <c r="E68" s="633"/>
      <c r="F68" s="633"/>
      <c r="G68" s="633"/>
      <c r="H68" s="633"/>
      <c r="I68" s="633"/>
      <c r="J68" s="650"/>
      <c r="K68" s="434" t="n">
        <v>85.2</v>
      </c>
      <c r="L68" s="155" t="n">
        <v>2414.2</v>
      </c>
      <c r="M68" s="155" t="n">
        <v>2414.1</v>
      </c>
      <c r="N68" s="434" t="n">
        <f aca="false">B32+B68+E32+H32+K32+N32+E68+H68+K68</f>
        <v>85.2</v>
      </c>
      <c r="O68" s="434" t="n">
        <f aca="false">C32+C68+F32+I32+L32+O32+F68+I68+L68</f>
        <v>33514.2</v>
      </c>
      <c r="P68" s="155" t="n">
        <f aca="false">D32+D68+G32+J32+M32+P32+G68+J68+M68</f>
        <v>33237.2</v>
      </c>
      <c r="Q68" s="166"/>
      <c r="R68" s="166"/>
      <c r="S68" s="166"/>
      <c r="T68" s="166"/>
      <c r="U68" s="166"/>
      <c r="V68" s="166"/>
      <c r="W68" s="166"/>
      <c r="X68" s="166"/>
      <c r="Y68" s="166"/>
      <c r="Z68" s="166"/>
      <c r="AA68" s="166"/>
      <c r="AB68" s="166"/>
      <c r="AC68" s="166"/>
      <c r="AD68" s="166"/>
    </row>
    <row r="69" customFormat="false" ht="12.75" hidden="false" customHeight="false" outlineLevel="0" collapsed="false">
      <c r="A69" s="424" t="s">
        <v>681</v>
      </c>
      <c r="B69" s="633"/>
      <c r="C69" s="633"/>
      <c r="D69" s="633"/>
      <c r="E69" s="633"/>
      <c r="F69" s="633"/>
      <c r="G69" s="633"/>
      <c r="H69" s="633"/>
      <c r="I69" s="633"/>
      <c r="J69" s="650"/>
      <c r="K69" s="434" t="n">
        <v>0</v>
      </c>
      <c r="L69" s="155" t="n">
        <v>4671</v>
      </c>
      <c r="M69" s="155" t="n">
        <v>2722.7</v>
      </c>
      <c r="N69" s="434" t="n">
        <f aca="false">B33+B69+E33+H33+K33+N33+E69+H69+K69</f>
        <v>0</v>
      </c>
      <c r="O69" s="434" t="n">
        <f aca="false">C33+C69+F33+I33+L33+O33+F69+I69+L69</f>
        <v>4671</v>
      </c>
      <c r="P69" s="155" t="n">
        <f aca="false">D33+D69+G33+J33+M33+P33+G69+J69+M69</f>
        <v>2722.7</v>
      </c>
      <c r="Q69" s="166"/>
      <c r="R69" s="166"/>
      <c r="S69" s="166"/>
      <c r="T69" s="166"/>
      <c r="U69" s="166"/>
      <c r="V69" s="166"/>
      <c r="W69" s="166"/>
      <c r="X69" s="166"/>
      <c r="Y69" s="166"/>
      <c r="Z69" s="166"/>
      <c r="AA69" s="166"/>
      <c r="AB69" s="166"/>
      <c r="AC69" s="166"/>
      <c r="AD69" s="166"/>
    </row>
    <row r="70" customFormat="false" ht="12.75" hidden="false" customHeight="false" outlineLevel="0" collapsed="false">
      <c r="A70" s="420" t="n">
        <v>612</v>
      </c>
      <c r="B70" s="633"/>
      <c r="C70" s="633"/>
      <c r="D70" s="633"/>
      <c r="E70" s="633"/>
      <c r="F70" s="633"/>
      <c r="G70" s="633"/>
      <c r="H70" s="633"/>
      <c r="I70" s="633"/>
      <c r="J70" s="650"/>
      <c r="K70" s="423" t="n">
        <f aca="false">SUM(K68:K69)</f>
        <v>85.2</v>
      </c>
      <c r="L70" s="423" t="n">
        <f aca="false">SUM(L68:L69)</f>
        <v>7085.2</v>
      </c>
      <c r="M70" s="423" t="n">
        <f aca="false">SUM(M68:M69)</f>
        <v>5136.8</v>
      </c>
      <c r="N70" s="439" t="n">
        <f aca="false">SUM(N68:N69)</f>
        <v>85.2</v>
      </c>
      <c r="O70" s="439" t="n">
        <f aca="false">SUM(O68:O69)</f>
        <v>38185.2</v>
      </c>
      <c r="P70" s="423" t="n">
        <f aca="false">SUM(P68:P69)</f>
        <v>35959.9</v>
      </c>
      <c r="Q70" s="166"/>
      <c r="R70" s="166"/>
      <c r="S70" s="166"/>
      <c r="T70" s="166"/>
      <c r="U70" s="166"/>
      <c r="V70" s="166"/>
      <c r="W70" s="166"/>
      <c r="X70" s="166"/>
      <c r="Y70" s="166"/>
      <c r="Z70" s="166"/>
      <c r="AA70" s="166"/>
      <c r="AB70" s="166"/>
      <c r="AC70" s="166"/>
      <c r="AD70" s="166"/>
    </row>
    <row r="71" customFormat="false" ht="13.5" hidden="false" customHeight="false" outlineLevel="0" collapsed="false">
      <c r="A71" s="444"/>
      <c r="B71" s="613"/>
      <c r="C71" s="613"/>
      <c r="D71" s="613"/>
      <c r="E71" s="651"/>
      <c r="F71" s="651"/>
      <c r="G71" s="651"/>
      <c r="H71" s="651"/>
      <c r="I71" s="651"/>
      <c r="J71" s="652"/>
      <c r="K71" s="500"/>
      <c r="L71" s="151"/>
      <c r="M71" s="151"/>
      <c r="N71" s="500"/>
      <c r="O71" s="151"/>
      <c r="P71" s="151"/>
      <c r="Q71" s="166"/>
      <c r="R71" s="166"/>
      <c r="S71" s="166"/>
      <c r="T71" s="166"/>
      <c r="U71" s="166"/>
      <c r="V71" s="166"/>
      <c r="W71" s="166"/>
      <c r="X71" s="166"/>
      <c r="Y71" s="166"/>
      <c r="Z71" s="166"/>
      <c r="AA71" s="166"/>
      <c r="AB71" s="166"/>
      <c r="AC71" s="166"/>
      <c r="AD71" s="166"/>
    </row>
    <row r="72" customFormat="false" ht="12.75" hidden="false" customHeight="false" outlineLevel="0" collapsed="false">
      <c r="A72" s="425" t="s">
        <v>537</v>
      </c>
      <c r="B72" s="466" t="n">
        <f aca="false">B44+B48+B52+B62+B70</f>
        <v>3320</v>
      </c>
      <c r="C72" s="466" t="n">
        <f aca="false">C44+C48+C52+C62+C70</f>
        <v>3320</v>
      </c>
      <c r="D72" s="466" t="n">
        <f aca="false">D44+D48+D52+D62+D70</f>
        <v>3259.4</v>
      </c>
      <c r="E72" s="466" t="n">
        <f aca="false">E44+E48+E52+E62+E70</f>
        <v>570</v>
      </c>
      <c r="F72" s="466" t="n">
        <f aca="false">F44+F48+F52+F62+F70</f>
        <v>461</v>
      </c>
      <c r="G72" s="466" t="n">
        <f aca="false">G44+G48+G52+G62+G70</f>
        <v>426</v>
      </c>
      <c r="H72" s="466" t="n">
        <f aca="false">H44+H48+H52+H54+H62+H66+H70</f>
        <v>1015</v>
      </c>
      <c r="I72" s="466" t="n">
        <f aca="false">I44+I48+I52+I54+I62+I66+I70</f>
        <v>1215</v>
      </c>
      <c r="J72" s="466" t="n">
        <f aca="false">J44+J48+J52+J54+J62+J66+J70</f>
        <v>655.6</v>
      </c>
      <c r="K72" s="466" t="n">
        <f aca="false">K44+K48+K52+K62+K70</f>
        <v>85.2</v>
      </c>
      <c r="L72" s="466" t="n">
        <f aca="false">L44+L48+L52+L62+L70</f>
        <v>7290.4</v>
      </c>
      <c r="M72" s="653" t="n">
        <f aca="false">M44+M48+M52+M62+M70</f>
        <v>5342</v>
      </c>
      <c r="N72" s="654" t="n">
        <f aca="false">B36+B72+E36+H36+K36+N36+E72+H72+K72</f>
        <v>8590.2</v>
      </c>
      <c r="O72" s="449" t="n">
        <f aca="false">C36+C72+F36+I36+L36+O36+F72+I72+L72</f>
        <v>48290.9</v>
      </c>
      <c r="P72" s="655" t="n">
        <f aca="false">D36+D72+G36+J36+M36+P36+G72+J72+M72</f>
        <v>44631</v>
      </c>
      <c r="Q72" s="166"/>
      <c r="R72" s="166"/>
      <c r="S72" s="166"/>
      <c r="T72" s="166"/>
      <c r="U72" s="166"/>
      <c r="V72" s="166"/>
      <c r="W72" s="166"/>
      <c r="X72" s="166"/>
      <c r="Y72" s="166"/>
      <c r="Z72" s="166"/>
      <c r="AA72" s="166"/>
      <c r="AB72" s="166"/>
      <c r="AC72" s="166"/>
      <c r="AD72" s="166"/>
    </row>
    <row r="73" customFormat="false" ht="12.75" hidden="false" customHeight="false" outlineLevel="0" collapsed="false">
      <c r="N73" s="656"/>
      <c r="O73" s="656"/>
      <c r="P73" s="656"/>
      <c r="Q73" s="166"/>
      <c r="R73" s="166"/>
      <c r="S73" s="166"/>
      <c r="T73" s="166"/>
      <c r="U73" s="166"/>
      <c r="V73" s="166"/>
      <c r="W73" s="166"/>
      <c r="X73" s="166"/>
      <c r="Y73" s="166"/>
      <c r="Z73" s="166"/>
      <c r="AA73" s="166"/>
      <c r="AB73" s="166"/>
      <c r="AC73" s="166"/>
      <c r="AD73" s="166"/>
    </row>
    <row r="74" customFormat="false" ht="12.75" hidden="false" customHeight="false" outlineLevel="0" collapsed="false">
      <c r="Q74" s="166"/>
      <c r="R74" s="166"/>
      <c r="S74" s="166"/>
      <c r="T74" s="166"/>
      <c r="U74" s="166"/>
      <c r="V74" s="166"/>
      <c r="W74" s="166"/>
      <c r="X74" s="166"/>
      <c r="Y74" s="166"/>
      <c r="Z74" s="166"/>
      <c r="AA74" s="166"/>
      <c r="AB74" s="166"/>
      <c r="AC74" s="166"/>
      <c r="AD74" s="166"/>
    </row>
    <row r="75" customFormat="false" ht="12.75" hidden="false" customHeight="false" outlineLevel="0" collapsed="false">
      <c r="Q75" s="166"/>
      <c r="R75" s="166"/>
      <c r="S75" s="166"/>
      <c r="T75" s="166"/>
      <c r="U75" s="166"/>
      <c r="V75" s="166"/>
      <c r="W75" s="166"/>
      <c r="X75" s="166"/>
      <c r="Y75" s="166"/>
      <c r="Z75" s="166"/>
      <c r="AA75" s="166"/>
      <c r="AB75" s="166"/>
      <c r="AC75" s="166"/>
      <c r="AD75" s="166"/>
    </row>
    <row r="76" customFormat="false" ht="12.75" hidden="false" customHeight="false" outlineLevel="0" collapsed="false">
      <c r="Q76" s="166"/>
      <c r="R76" s="166"/>
      <c r="S76" s="166"/>
      <c r="T76" s="166"/>
      <c r="U76" s="166"/>
      <c r="V76" s="166"/>
      <c r="W76" s="166"/>
      <c r="X76" s="166"/>
      <c r="Y76" s="166"/>
      <c r="Z76" s="166"/>
      <c r="AA76" s="166"/>
      <c r="AB76" s="166"/>
      <c r="AC76" s="166"/>
      <c r="AD76" s="166"/>
    </row>
    <row r="77" customFormat="false" ht="12.75" hidden="false" customHeight="false" outlineLevel="0" collapsed="false">
      <c r="Q77" s="166"/>
      <c r="R77" s="166"/>
      <c r="S77" s="166"/>
      <c r="T77" s="166"/>
      <c r="U77" s="166"/>
      <c r="V77" s="166"/>
      <c r="W77" s="166"/>
      <c r="X77" s="166"/>
      <c r="Y77" s="166"/>
      <c r="Z77" s="166"/>
      <c r="AA77" s="166"/>
      <c r="AB77" s="166"/>
      <c r="AC77" s="166"/>
      <c r="AD77" s="166"/>
    </row>
    <row r="78" customFormat="false" ht="12.75" hidden="false" customHeight="false" outlineLevel="0" collapsed="false">
      <c r="Q78" s="166"/>
      <c r="R78" s="166"/>
      <c r="S78" s="166"/>
      <c r="T78" s="166"/>
      <c r="U78" s="166"/>
      <c r="V78" s="166"/>
      <c r="W78" s="166"/>
      <c r="X78" s="166"/>
      <c r="Y78" s="166"/>
      <c r="Z78" s="166"/>
      <c r="AA78" s="166"/>
      <c r="AB78" s="166"/>
      <c r="AC78" s="166"/>
      <c r="AD78" s="166"/>
    </row>
    <row r="79" customFormat="false" ht="12.75" hidden="false" customHeight="false" outlineLevel="0" collapsed="false">
      <c r="Q79" s="166"/>
      <c r="R79" s="166"/>
      <c r="S79" s="166"/>
      <c r="T79" s="166"/>
      <c r="U79" s="166"/>
      <c r="V79" s="166"/>
      <c r="W79" s="166"/>
      <c r="X79" s="166"/>
      <c r="Y79" s="166"/>
      <c r="Z79" s="166"/>
      <c r="AA79" s="166"/>
      <c r="AB79" s="166"/>
      <c r="AC79" s="166"/>
      <c r="AD79" s="166"/>
    </row>
    <row r="80" customFormat="false" ht="12.75" hidden="false" customHeight="false" outlineLevel="0" collapsed="false">
      <c r="Q80" s="166"/>
      <c r="R80" s="166"/>
      <c r="S80" s="166"/>
      <c r="T80" s="166"/>
      <c r="U80" s="166"/>
      <c r="V80" s="166"/>
      <c r="W80" s="166"/>
      <c r="X80" s="166"/>
      <c r="Y80" s="166"/>
      <c r="Z80" s="166"/>
      <c r="AA80" s="166"/>
      <c r="AB80" s="166"/>
      <c r="AC80" s="166"/>
      <c r="AD80" s="166"/>
    </row>
    <row r="81" customFormat="false" ht="12.75" hidden="false" customHeight="false" outlineLevel="0" collapsed="false">
      <c r="Q81" s="166"/>
      <c r="R81" s="166"/>
      <c r="S81" s="166"/>
      <c r="T81" s="166"/>
      <c r="U81" s="166"/>
      <c r="V81" s="166"/>
      <c r="W81" s="166"/>
      <c r="X81" s="166"/>
      <c r="Y81" s="166"/>
      <c r="Z81" s="166"/>
      <c r="AA81" s="166"/>
      <c r="AB81" s="166"/>
      <c r="AC81" s="166"/>
      <c r="AD81" s="166"/>
    </row>
    <row r="82" customFormat="false" ht="12.75" hidden="false" customHeight="false" outlineLevel="0" collapsed="false">
      <c r="Q82" s="166"/>
      <c r="R82" s="166"/>
      <c r="S82" s="166"/>
      <c r="T82" s="166"/>
      <c r="U82" s="166"/>
      <c r="V82" s="166"/>
      <c r="W82" s="166"/>
      <c r="X82" s="166"/>
      <c r="Y82" s="166"/>
      <c r="Z82" s="166"/>
      <c r="AA82" s="166"/>
      <c r="AB82" s="166"/>
      <c r="AC82" s="166"/>
      <c r="AD82" s="166"/>
    </row>
    <row r="83" customFormat="false" ht="12.75" hidden="false" customHeight="false" outlineLevel="0" collapsed="false">
      <c r="Q83" s="166"/>
      <c r="R83" s="166"/>
      <c r="S83" s="166"/>
      <c r="T83" s="166"/>
      <c r="U83" s="166"/>
      <c r="V83" s="166"/>
      <c r="W83" s="166"/>
      <c r="X83" s="166"/>
      <c r="Y83" s="166"/>
      <c r="Z83" s="166"/>
      <c r="AA83" s="166"/>
      <c r="AB83" s="166"/>
      <c r="AC83" s="166"/>
      <c r="AD83" s="166"/>
    </row>
    <row r="84" customFormat="false" ht="12.75" hidden="false" customHeight="false" outlineLevel="0" collapsed="false">
      <c r="Q84" s="166"/>
      <c r="R84" s="166"/>
      <c r="S84" s="166"/>
      <c r="T84" s="166"/>
      <c r="U84" s="166"/>
      <c r="V84" s="166"/>
      <c r="W84" s="166"/>
      <c r="X84" s="166"/>
      <c r="Y84" s="166"/>
      <c r="Z84" s="166"/>
      <c r="AA84" s="166"/>
      <c r="AB84" s="166"/>
      <c r="AC84" s="166"/>
      <c r="AD84" s="166"/>
    </row>
    <row r="85" customFormat="false" ht="12.75" hidden="false" customHeight="false" outlineLevel="0" collapsed="false">
      <c r="Q85" s="166"/>
      <c r="R85" s="166"/>
      <c r="S85" s="166"/>
      <c r="T85" s="166"/>
      <c r="U85" s="166"/>
      <c r="V85" s="166"/>
      <c r="W85" s="166"/>
      <c r="X85" s="166"/>
      <c r="Y85" s="166"/>
      <c r="Z85" s="166"/>
      <c r="AA85" s="166"/>
      <c r="AB85" s="166"/>
      <c r="AC85" s="166"/>
      <c r="AD85" s="166"/>
    </row>
    <row r="86" customFormat="false" ht="12.75" hidden="false" customHeight="false" outlineLevel="0" collapsed="false">
      <c r="Q86" s="166"/>
      <c r="R86" s="166"/>
      <c r="S86" s="166"/>
      <c r="T86" s="166"/>
      <c r="U86" s="166"/>
      <c r="V86" s="166"/>
      <c r="W86" s="166"/>
      <c r="X86" s="166"/>
      <c r="Y86" s="166"/>
      <c r="Z86" s="166"/>
      <c r="AA86" s="166"/>
      <c r="AB86" s="166"/>
      <c r="AC86" s="166"/>
      <c r="AD86" s="166"/>
    </row>
    <row r="87" customFormat="false" ht="12.75" hidden="false" customHeight="false" outlineLevel="0" collapsed="false">
      <c r="Q87" s="166"/>
      <c r="R87" s="166"/>
      <c r="S87" s="166"/>
      <c r="T87" s="166"/>
      <c r="U87" s="166"/>
      <c r="V87" s="166"/>
      <c r="W87" s="166"/>
      <c r="X87" s="166"/>
      <c r="Y87" s="166"/>
      <c r="Z87" s="166"/>
      <c r="AA87" s="166"/>
      <c r="AB87" s="166"/>
      <c r="AC87" s="166"/>
      <c r="AD87" s="166"/>
    </row>
    <row r="88" customFormat="false" ht="12.75" hidden="false" customHeight="false" outlineLevel="0" collapsed="false">
      <c r="Q88" s="166"/>
      <c r="R88" s="166"/>
      <c r="S88" s="166"/>
      <c r="T88" s="166"/>
      <c r="U88" s="166"/>
      <c r="V88" s="166"/>
      <c r="W88" s="166"/>
      <c r="X88" s="166"/>
      <c r="Y88" s="166"/>
      <c r="Z88" s="166"/>
      <c r="AA88" s="166"/>
      <c r="AB88" s="166"/>
      <c r="AC88" s="166"/>
      <c r="AD88" s="166"/>
    </row>
    <row r="89" customFormat="false" ht="12.75" hidden="false" customHeight="false" outlineLevel="0" collapsed="false">
      <c r="Q89" s="166"/>
      <c r="R89" s="166"/>
      <c r="S89" s="166"/>
      <c r="T89" s="166"/>
      <c r="U89" s="166"/>
      <c r="V89" s="166"/>
      <c r="W89" s="166"/>
      <c r="X89" s="166"/>
      <c r="Y89" s="166"/>
      <c r="Z89" s="166"/>
      <c r="AA89" s="166"/>
      <c r="AB89" s="166"/>
      <c r="AC89" s="166"/>
      <c r="AD89" s="166"/>
    </row>
    <row r="90" customFormat="false" ht="12.75" hidden="false" customHeight="false" outlineLevel="0" collapsed="false">
      <c r="Q90" s="166"/>
      <c r="R90" s="166"/>
      <c r="S90" s="166"/>
      <c r="T90" s="166"/>
      <c r="U90" s="166"/>
      <c r="V90" s="166"/>
      <c r="W90" s="166"/>
      <c r="X90" s="166"/>
      <c r="Y90" s="166"/>
      <c r="Z90" s="166"/>
      <c r="AA90" s="166"/>
      <c r="AB90" s="166"/>
      <c r="AC90" s="166"/>
      <c r="AD90" s="166"/>
    </row>
    <row r="91" customFormat="false" ht="12.75" hidden="false" customHeight="false" outlineLevel="0" collapsed="false">
      <c r="Q91" s="166"/>
      <c r="R91" s="166"/>
      <c r="S91" s="166"/>
      <c r="T91" s="166"/>
      <c r="U91" s="166"/>
      <c r="V91" s="166"/>
      <c r="W91" s="166"/>
      <c r="X91" s="166"/>
      <c r="Y91" s="166"/>
      <c r="Z91" s="166"/>
      <c r="AA91" s="166"/>
      <c r="AB91" s="166"/>
      <c r="AC91" s="166"/>
      <c r="AD91" s="166"/>
    </row>
    <row r="92" customFormat="false" ht="12.75" hidden="false" customHeight="false" outlineLevel="0" collapsed="false">
      <c r="Q92" s="166"/>
      <c r="R92" s="166"/>
      <c r="S92" s="166"/>
      <c r="T92" s="166"/>
      <c r="U92" s="166"/>
      <c r="V92" s="166"/>
      <c r="W92" s="166"/>
      <c r="X92" s="166"/>
      <c r="Y92" s="166"/>
      <c r="Z92" s="166"/>
      <c r="AA92" s="166"/>
      <c r="AB92" s="166"/>
      <c r="AC92" s="166"/>
      <c r="AD92" s="166"/>
    </row>
    <row r="93" customFormat="false" ht="12.75" hidden="false" customHeight="false" outlineLevel="0" collapsed="false">
      <c r="Q93" s="166"/>
      <c r="R93" s="166"/>
      <c r="S93" s="166"/>
      <c r="T93" s="166"/>
      <c r="U93" s="166"/>
      <c r="V93" s="166"/>
      <c r="W93" s="166"/>
      <c r="X93" s="166"/>
      <c r="Y93" s="166"/>
      <c r="Z93" s="166"/>
      <c r="AA93" s="166"/>
      <c r="AB93" s="166"/>
      <c r="AC93" s="166"/>
      <c r="AD93" s="166"/>
    </row>
    <row r="94" customFormat="false" ht="12.75" hidden="false" customHeight="false" outlineLevel="0" collapsed="false">
      <c r="Q94" s="166"/>
      <c r="R94" s="166"/>
      <c r="S94" s="166"/>
      <c r="T94" s="166"/>
      <c r="U94" s="166"/>
      <c r="V94" s="166"/>
      <c r="W94" s="166"/>
      <c r="X94" s="166"/>
      <c r="Y94" s="166"/>
      <c r="Z94" s="166"/>
      <c r="AA94" s="166"/>
      <c r="AB94" s="166"/>
      <c r="AC94" s="166"/>
      <c r="AD94" s="166"/>
    </row>
    <row r="95" customFormat="false" ht="12.75" hidden="false" customHeight="false" outlineLevel="0" collapsed="false">
      <c r="Q95" s="166"/>
      <c r="R95" s="166"/>
      <c r="S95" s="166"/>
      <c r="T95" s="166"/>
      <c r="U95" s="166"/>
      <c r="V95" s="166"/>
      <c r="W95" s="166"/>
      <c r="X95" s="166"/>
      <c r="Y95" s="166"/>
      <c r="Z95" s="166"/>
      <c r="AA95" s="166"/>
      <c r="AB95" s="166"/>
      <c r="AC95" s="166"/>
      <c r="AD95" s="166"/>
    </row>
    <row r="96" customFormat="false" ht="12.75" hidden="false" customHeight="false" outlineLevel="0" collapsed="false">
      <c r="Q96" s="166"/>
      <c r="R96" s="166"/>
      <c r="S96" s="166"/>
      <c r="T96" s="166"/>
      <c r="U96" s="166"/>
      <c r="V96" s="166"/>
      <c r="W96" s="166"/>
      <c r="X96" s="166"/>
      <c r="Y96" s="166"/>
      <c r="Z96" s="166"/>
      <c r="AA96" s="166"/>
      <c r="AB96" s="166"/>
      <c r="AC96" s="166"/>
      <c r="AD96" s="166"/>
    </row>
    <row r="97" customFormat="false" ht="12.75" hidden="false" customHeight="false" outlineLevel="0" collapsed="false">
      <c r="Q97" s="166"/>
      <c r="R97" s="166"/>
      <c r="S97" s="166"/>
      <c r="T97" s="166"/>
      <c r="U97" s="166"/>
      <c r="V97" s="166"/>
      <c r="W97" s="166"/>
      <c r="X97" s="166"/>
      <c r="Y97" s="166"/>
      <c r="Z97" s="166"/>
      <c r="AA97" s="166"/>
      <c r="AB97" s="166"/>
      <c r="AC97" s="166"/>
      <c r="AD97" s="166"/>
    </row>
    <row r="98" customFormat="false" ht="12.75" hidden="false" customHeight="false" outlineLevel="0" collapsed="false">
      <c r="Q98" s="166"/>
      <c r="R98" s="166"/>
      <c r="S98" s="166"/>
      <c r="T98" s="166"/>
      <c r="U98" s="166"/>
      <c r="V98" s="166"/>
      <c r="W98" s="166"/>
      <c r="X98" s="166"/>
      <c r="Y98" s="166"/>
      <c r="Z98" s="166"/>
      <c r="AA98" s="166"/>
      <c r="AB98" s="166"/>
      <c r="AC98" s="166"/>
      <c r="AD98" s="166"/>
    </row>
    <row r="99" customFormat="false" ht="12.75" hidden="false" customHeight="false" outlineLevel="0" collapsed="false">
      <c r="Q99" s="166"/>
      <c r="R99" s="166"/>
      <c r="S99" s="166"/>
      <c r="T99" s="166"/>
      <c r="U99" s="166"/>
      <c r="V99" s="166"/>
      <c r="W99" s="166"/>
      <c r="X99" s="166"/>
      <c r="Y99" s="166"/>
      <c r="Z99" s="166"/>
      <c r="AA99" s="166"/>
      <c r="AB99" s="166"/>
      <c r="AC99" s="166"/>
      <c r="AD99" s="166"/>
    </row>
    <row r="100" customFormat="false" ht="12.75" hidden="false" customHeight="false" outlineLevel="0" collapsed="false">
      <c r="Q100" s="166"/>
      <c r="R100" s="166"/>
      <c r="S100" s="166"/>
      <c r="T100" s="166"/>
      <c r="U100" s="166"/>
      <c r="V100" s="166"/>
      <c r="W100" s="166"/>
      <c r="X100" s="166"/>
      <c r="Y100" s="166"/>
      <c r="Z100" s="166"/>
      <c r="AA100" s="166"/>
      <c r="AB100" s="166"/>
      <c r="AC100" s="166"/>
      <c r="AD100" s="166"/>
    </row>
    <row r="101" customFormat="false" ht="12.75" hidden="false" customHeight="false" outlineLevel="0" collapsed="false">
      <c r="Q101" s="166"/>
      <c r="R101" s="166"/>
      <c r="S101" s="166"/>
      <c r="T101" s="166"/>
      <c r="U101" s="166"/>
      <c r="V101" s="166"/>
      <c r="W101" s="166"/>
      <c r="X101" s="166"/>
      <c r="Y101" s="166"/>
      <c r="Z101" s="166"/>
      <c r="AA101" s="166"/>
      <c r="AB101" s="166"/>
      <c r="AC101" s="166"/>
      <c r="AD101" s="166"/>
    </row>
  </sheetData>
  <mergeCells count="23">
    <mergeCell ref="B1:K1"/>
    <mergeCell ref="L1:M1"/>
    <mergeCell ref="A2:A4"/>
    <mergeCell ref="B2:D2"/>
    <mergeCell ref="E2:G2"/>
    <mergeCell ref="H2:J2"/>
    <mergeCell ref="K2:M2"/>
    <mergeCell ref="B3:D3"/>
    <mergeCell ref="E3:G3"/>
    <mergeCell ref="H3:J3"/>
    <mergeCell ref="K3:M3"/>
    <mergeCell ref="B37:M37"/>
    <mergeCell ref="N37:P37"/>
    <mergeCell ref="A38:A40"/>
    <mergeCell ref="B38:D38"/>
    <mergeCell ref="E38:G38"/>
    <mergeCell ref="H38:J38"/>
    <mergeCell ref="K38:M38"/>
    <mergeCell ref="N38:P39"/>
    <mergeCell ref="B39:D39"/>
    <mergeCell ref="E39:G39"/>
    <mergeCell ref="H39:J39"/>
    <mergeCell ref="K39:M39"/>
  </mergeCells>
  <printOptions headings="false" gridLines="false" gridLinesSet="true" horizontalCentered="true" verticalCentered="false"/>
  <pageMargins left="0.472222222222222" right="0.433333333333333" top="0.551388888888889" bottom="0.509722222222222" header="0.511811023622047" footer="0.3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 CE,Regular"&amp;8Rozbor za rok 2003</oddFooter>
  </headerFooter>
  <rowBreaks count="1" manualBreakCount="1">
    <brk id="36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4" width="18.7"/>
    <col collapsed="false" customWidth="true" hidden="false" outlineLevel="0" max="7" min="2" style="244" width="9.85"/>
    <col collapsed="false" customWidth="false" hidden="false" outlineLevel="0" max="257" min="8" style="244" width="9.14"/>
  </cols>
  <sheetData>
    <row r="1" customFormat="false" ht="41.25" hidden="false" customHeight="true" outlineLevel="0" collapsed="false">
      <c r="A1" s="412" t="s">
        <v>693</v>
      </c>
      <c r="B1" s="413" t="s">
        <v>694</v>
      </c>
      <c r="C1" s="413"/>
      <c r="D1" s="413"/>
      <c r="E1" s="413"/>
      <c r="F1" s="413"/>
      <c r="G1" s="521" t="s">
        <v>695</v>
      </c>
    </row>
    <row r="2" customFormat="false" ht="12.75" hidden="false" customHeight="false" outlineLevel="0" collapsed="false">
      <c r="A2" s="438" t="s">
        <v>485</v>
      </c>
      <c r="B2" s="415" t="s">
        <v>696</v>
      </c>
      <c r="C2" s="415"/>
      <c r="D2" s="415"/>
      <c r="E2" s="139" t="s">
        <v>487</v>
      </c>
      <c r="F2" s="139"/>
      <c r="G2" s="139"/>
    </row>
    <row r="3" customFormat="false" ht="12.75" hidden="false" customHeight="false" outlineLevel="0" collapsed="false">
      <c r="A3" s="438"/>
      <c r="B3" s="139" t="s">
        <v>697</v>
      </c>
      <c r="C3" s="139"/>
      <c r="D3" s="139"/>
      <c r="E3" s="139"/>
      <c r="F3" s="139"/>
      <c r="G3" s="139"/>
    </row>
    <row r="4" customFormat="false" ht="12.75" hidden="false" customHeight="false" outlineLevel="0" collapsed="false">
      <c r="A4" s="438"/>
      <c r="B4" s="416" t="s">
        <v>393</v>
      </c>
      <c r="C4" s="416" t="s">
        <v>394</v>
      </c>
      <c r="D4" s="416" t="s">
        <v>395</v>
      </c>
      <c r="E4" s="416" t="s">
        <v>393</v>
      </c>
      <c r="F4" s="416" t="s">
        <v>394</v>
      </c>
      <c r="G4" s="139" t="s">
        <v>395</v>
      </c>
    </row>
    <row r="5" customFormat="false" ht="12.75" hidden="false" customHeight="false" outlineLevel="0" collapsed="false">
      <c r="A5" s="657" t="s">
        <v>515</v>
      </c>
      <c r="B5" s="600" t="n">
        <v>0</v>
      </c>
      <c r="C5" s="600" t="n">
        <v>1564.4</v>
      </c>
      <c r="D5" s="600" t="n">
        <v>1564.1</v>
      </c>
      <c r="E5" s="600" t="n">
        <v>0</v>
      </c>
      <c r="F5" s="600" t="n">
        <v>1564.4</v>
      </c>
      <c r="G5" s="530" t="n">
        <v>1564.1</v>
      </c>
    </row>
    <row r="6" customFormat="false" ht="12.75" hidden="false" customHeight="false" outlineLevel="0" collapsed="false">
      <c r="A6" s="417" t="s">
        <v>516</v>
      </c>
      <c r="B6" s="240" t="n">
        <v>60</v>
      </c>
      <c r="C6" s="155" t="n">
        <v>64.1</v>
      </c>
      <c r="D6" s="155" t="n">
        <v>4.1</v>
      </c>
      <c r="E6" s="240" t="n">
        <v>60</v>
      </c>
      <c r="F6" s="155" t="n">
        <v>64.1</v>
      </c>
      <c r="G6" s="155" t="n">
        <v>4.1</v>
      </c>
    </row>
    <row r="7" customFormat="false" ht="12.75" hidden="false" customHeight="false" outlineLevel="0" collapsed="false">
      <c r="A7" s="420" t="n">
        <v>513</v>
      </c>
      <c r="B7" s="423" t="n">
        <f aca="false">SUM(B5:B6)</f>
        <v>60</v>
      </c>
      <c r="C7" s="423" t="n">
        <f aca="false">SUM(C5:C6)</f>
        <v>1628.5</v>
      </c>
      <c r="D7" s="423" t="n">
        <f aca="false">SUM(D5:D6)</f>
        <v>1568.2</v>
      </c>
      <c r="E7" s="423" t="n">
        <f aca="false">SUM(E5:E6)</f>
        <v>60</v>
      </c>
      <c r="F7" s="423" t="n">
        <f aca="false">SUM(F5:F6)</f>
        <v>1628.5</v>
      </c>
      <c r="G7" s="423" t="n">
        <f aca="false">SUM(G5:G6)</f>
        <v>1568.2</v>
      </c>
    </row>
    <row r="8" customFormat="false" ht="12.75" hidden="false" customHeight="false" outlineLevel="0" collapsed="false">
      <c r="A8" s="420"/>
      <c r="B8" s="423"/>
      <c r="C8" s="423"/>
      <c r="D8" s="423"/>
      <c r="E8" s="423"/>
      <c r="F8" s="423"/>
      <c r="G8" s="423"/>
    </row>
    <row r="9" customFormat="false" ht="12.75" hidden="false" customHeight="false" outlineLevel="0" collapsed="false">
      <c r="A9" s="424" t="s">
        <v>698</v>
      </c>
      <c r="B9" s="155" t="n">
        <v>30</v>
      </c>
      <c r="C9" s="155" t="n">
        <v>30</v>
      </c>
      <c r="D9" s="155" t="n">
        <v>3</v>
      </c>
      <c r="E9" s="155" t="n">
        <v>30</v>
      </c>
      <c r="F9" s="155" t="n">
        <v>30</v>
      </c>
      <c r="G9" s="155" t="n">
        <v>3</v>
      </c>
    </row>
    <row r="10" customFormat="false" ht="12.75" hidden="false" customHeight="false" outlineLevel="0" collapsed="false">
      <c r="A10" s="420" t="n">
        <v>515</v>
      </c>
      <c r="B10" s="423" t="n">
        <f aca="false">SUM(B9)</f>
        <v>30</v>
      </c>
      <c r="C10" s="423" t="n">
        <f aca="false">SUM(C9)</f>
        <v>30</v>
      </c>
      <c r="D10" s="423" t="n">
        <f aca="false">SUM(D9)</f>
        <v>3</v>
      </c>
      <c r="E10" s="423" t="n">
        <f aca="false">SUM(E9)</f>
        <v>30</v>
      </c>
      <c r="F10" s="423" t="n">
        <f aca="false">SUM(F9)</f>
        <v>30</v>
      </c>
      <c r="G10" s="423" t="n">
        <f aca="false">SUM(G9)</f>
        <v>3</v>
      </c>
    </row>
    <row r="11" customFormat="false" ht="12.75" hidden="false" customHeight="false" outlineLevel="0" collapsed="false">
      <c r="A11" s="417"/>
      <c r="B11" s="435"/>
      <c r="C11" s="435"/>
      <c r="D11" s="435"/>
      <c r="E11" s="435"/>
      <c r="F11" s="435"/>
      <c r="G11" s="435"/>
    </row>
    <row r="12" customFormat="false" ht="12.75" hidden="false" customHeight="false" outlineLevel="0" collapsed="false">
      <c r="A12" s="417" t="s">
        <v>644</v>
      </c>
      <c r="B12" s="240" t="n">
        <v>10</v>
      </c>
      <c r="C12" s="240" t="n">
        <v>10</v>
      </c>
      <c r="D12" s="240" t="n">
        <v>0</v>
      </c>
      <c r="E12" s="240" t="n">
        <v>10</v>
      </c>
      <c r="F12" s="240" t="n">
        <v>10</v>
      </c>
      <c r="G12" s="240" t="n">
        <v>0</v>
      </c>
    </row>
    <row r="13" customFormat="false" ht="12.75" hidden="false" customHeight="false" outlineLevel="0" collapsed="false">
      <c r="A13" s="424" t="s">
        <v>490</v>
      </c>
      <c r="B13" s="240" t="n">
        <v>110</v>
      </c>
      <c r="C13" s="240" t="n">
        <v>26</v>
      </c>
      <c r="D13" s="240" t="n">
        <v>0</v>
      </c>
      <c r="E13" s="240" t="n">
        <v>110</v>
      </c>
      <c r="F13" s="240" t="n">
        <v>26</v>
      </c>
      <c r="G13" s="240" t="n">
        <v>0</v>
      </c>
    </row>
    <row r="14" customFormat="false" ht="12.75" hidden="false" customHeight="false" outlineLevel="0" collapsed="false">
      <c r="A14" s="443" t="n">
        <v>516</v>
      </c>
      <c r="B14" s="143" t="n">
        <f aca="false">SUM(B12:B13)</f>
        <v>120</v>
      </c>
      <c r="C14" s="143" t="n">
        <f aca="false">SUM(C12:C13)</f>
        <v>36</v>
      </c>
      <c r="D14" s="143" t="n">
        <f aca="false">SUM(D12:D13)</f>
        <v>0</v>
      </c>
      <c r="E14" s="143" t="n">
        <f aca="false">SUM(E12:E13)</f>
        <v>120</v>
      </c>
      <c r="F14" s="143" t="n">
        <f aca="false">SUM(F12:F13)</f>
        <v>36</v>
      </c>
      <c r="G14" s="143" t="n">
        <f aca="false">SUM(G12:G13)</f>
        <v>0</v>
      </c>
    </row>
    <row r="15" customFormat="false" ht="12.75" hidden="false" customHeight="false" outlineLevel="0" collapsed="false">
      <c r="A15" s="443"/>
      <c r="B15" s="143"/>
      <c r="C15" s="658"/>
      <c r="D15" s="143"/>
      <c r="E15" s="143"/>
      <c r="F15" s="658"/>
      <c r="G15" s="143"/>
    </row>
    <row r="16" customFormat="false" ht="12.75" hidden="false" customHeight="false" outlineLevel="0" collapsed="false">
      <c r="A16" s="523" t="s">
        <v>491</v>
      </c>
      <c r="B16" s="263" t="n">
        <v>0</v>
      </c>
      <c r="C16" s="659" t="n">
        <v>1.5</v>
      </c>
      <c r="D16" s="263" t="n">
        <v>1.5</v>
      </c>
      <c r="E16" s="263" t="n">
        <v>0</v>
      </c>
      <c r="F16" s="659" t="n">
        <v>1.5</v>
      </c>
      <c r="G16" s="263" t="n">
        <v>1.5</v>
      </c>
    </row>
    <row r="17" customFormat="false" ht="12.75" hidden="false" customHeight="false" outlineLevel="0" collapsed="false">
      <c r="A17" s="443" t="n">
        <v>517</v>
      </c>
      <c r="B17" s="143" t="n">
        <f aca="false">SUM(B16)</f>
        <v>0</v>
      </c>
      <c r="C17" s="658" t="n">
        <f aca="false">SUM(C16)</f>
        <v>1.5</v>
      </c>
      <c r="D17" s="143" t="n">
        <f aca="false">SUM(D16)</f>
        <v>1.5</v>
      </c>
      <c r="E17" s="143" t="n">
        <f aca="false">SUM(E16)</f>
        <v>0</v>
      </c>
      <c r="F17" s="658" t="n">
        <f aca="false">SUM(F16)</f>
        <v>1.5</v>
      </c>
      <c r="G17" s="143" t="n">
        <f aca="false">SUM(G16)</f>
        <v>1.5</v>
      </c>
    </row>
    <row r="18" customFormat="false" ht="12.75" hidden="false" customHeight="false" outlineLevel="0" collapsed="false">
      <c r="A18" s="443"/>
      <c r="B18" s="143"/>
      <c r="C18" s="658"/>
      <c r="D18" s="143"/>
      <c r="E18" s="143"/>
      <c r="F18" s="658"/>
      <c r="G18" s="143"/>
    </row>
    <row r="19" customFormat="false" ht="12.75" hidden="false" customHeight="false" outlineLevel="0" collapsed="false">
      <c r="A19" s="523" t="s">
        <v>523</v>
      </c>
      <c r="B19" s="263" t="n">
        <v>0</v>
      </c>
      <c r="C19" s="659" t="n">
        <v>175</v>
      </c>
      <c r="D19" s="263" t="n">
        <v>0</v>
      </c>
      <c r="E19" s="263" t="n">
        <v>0</v>
      </c>
      <c r="F19" s="659" t="n">
        <v>175</v>
      </c>
      <c r="G19" s="263" t="n">
        <v>0</v>
      </c>
    </row>
    <row r="20" customFormat="false" ht="12.75" hidden="false" customHeight="false" outlineLevel="0" collapsed="false">
      <c r="A20" s="417" t="s">
        <v>699</v>
      </c>
      <c r="B20" s="240" t="n">
        <v>0</v>
      </c>
      <c r="C20" s="518" t="n">
        <v>125</v>
      </c>
      <c r="D20" s="240" t="n">
        <v>87.2</v>
      </c>
      <c r="E20" s="240" t="n">
        <v>0</v>
      </c>
      <c r="F20" s="518" t="n">
        <v>125</v>
      </c>
      <c r="G20" s="240" t="n">
        <v>87.2</v>
      </c>
    </row>
    <row r="21" customFormat="false" ht="13.5" hidden="false" customHeight="false" outlineLevel="0" collapsed="false">
      <c r="A21" s="614" t="n">
        <v>612</v>
      </c>
      <c r="B21" s="660" t="n">
        <f aca="false">SUM(B19:B20)</f>
        <v>0</v>
      </c>
      <c r="C21" s="453" t="n">
        <f aca="false">SUM(C19:C20)</f>
        <v>300</v>
      </c>
      <c r="D21" s="660" t="n">
        <f aca="false">SUM(D19:D20)</f>
        <v>87.2</v>
      </c>
      <c r="E21" s="660" t="n">
        <f aca="false">SUM(E19:E20)</f>
        <v>0</v>
      </c>
      <c r="F21" s="453" t="n">
        <f aca="false">SUM(F19:F20)</f>
        <v>300</v>
      </c>
      <c r="G21" s="660" t="n">
        <f aca="false">SUM(G19:G20)</f>
        <v>87.2</v>
      </c>
    </row>
    <row r="22" customFormat="false" ht="12.75" hidden="false" customHeight="false" outlineLevel="0" collapsed="false">
      <c r="A22" s="425" t="s">
        <v>537</v>
      </c>
      <c r="B22" s="466" t="n">
        <f aca="false">B7+B10+B14+B16+B21</f>
        <v>210</v>
      </c>
      <c r="C22" s="466" t="n">
        <f aca="false">C7+C10+C14+C16+C21</f>
        <v>1996</v>
      </c>
      <c r="D22" s="466" t="n">
        <f aca="false">D7+D10+D14+D16+D21</f>
        <v>1659.9</v>
      </c>
      <c r="E22" s="466" t="n">
        <f aca="false">E7+E10+E14+E16+E21</f>
        <v>210</v>
      </c>
      <c r="F22" s="466" t="n">
        <f aca="false">F7+F10+F14+F16+F21</f>
        <v>1996</v>
      </c>
      <c r="G22" s="466" t="n">
        <f aca="false">G7+G10+G14+G16+G21</f>
        <v>1659.9</v>
      </c>
    </row>
    <row r="25" customFormat="false" ht="37.5" hidden="false" customHeight="true" outlineLevel="0" collapsed="false">
      <c r="A25" s="456" t="s">
        <v>158</v>
      </c>
    </row>
    <row r="26" customFormat="false" ht="12.75" hidden="false" customHeight="false" outlineLevel="0" collapsed="false">
      <c r="A26" s="46" t="s">
        <v>485</v>
      </c>
      <c r="B26" s="415" t="s">
        <v>700</v>
      </c>
      <c r="C26" s="415"/>
      <c r="D26" s="415"/>
      <c r="E26" s="139" t="s">
        <v>487</v>
      </c>
      <c r="F26" s="139"/>
      <c r="G26" s="139"/>
    </row>
    <row r="27" customFormat="false" ht="12.75" hidden="false" customHeight="false" outlineLevel="0" collapsed="false">
      <c r="A27" s="46"/>
      <c r="B27" s="139" t="s">
        <v>158</v>
      </c>
      <c r="C27" s="139"/>
      <c r="D27" s="139"/>
      <c r="E27" s="139"/>
      <c r="F27" s="139"/>
      <c r="G27" s="139"/>
    </row>
    <row r="28" customFormat="false" ht="12.75" hidden="false" customHeight="false" outlineLevel="0" collapsed="false">
      <c r="A28" s="46"/>
      <c r="B28" s="416" t="s">
        <v>393</v>
      </c>
      <c r="C28" s="416" t="s">
        <v>394</v>
      </c>
      <c r="D28" s="416" t="s">
        <v>395</v>
      </c>
      <c r="E28" s="416" t="s">
        <v>393</v>
      </c>
      <c r="F28" s="416" t="s">
        <v>394</v>
      </c>
      <c r="G28" s="139" t="s">
        <v>395</v>
      </c>
    </row>
    <row r="29" customFormat="false" ht="12.75" hidden="false" customHeight="false" outlineLevel="0" collapsed="false">
      <c r="A29" s="51" t="s">
        <v>701</v>
      </c>
      <c r="B29" s="509" t="n">
        <v>10</v>
      </c>
      <c r="C29" s="509" t="n">
        <v>0</v>
      </c>
      <c r="D29" s="509" t="n">
        <v>0</v>
      </c>
      <c r="E29" s="509" t="n">
        <f aca="false">B30</f>
        <v>10</v>
      </c>
      <c r="F29" s="509" t="n">
        <f aca="false">C30</f>
        <v>0</v>
      </c>
      <c r="G29" s="52" t="n">
        <f aca="false">D30</f>
        <v>0</v>
      </c>
    </row>
    <row r="30" customFormat="false" ht="12.75" hidden="false" customHeight="false" outlineLevel="0" collapsed="false">
      <c r="A30" s="603" t="n">
        <v>513</v>
      </c>
      <c r="B30" s="511" t="n">
        <f aca="false">SUM(B29)</f>
        <v>10</v>
      </c>
      <c r="C30" s="511" t="n">
        <f aca="false">SUM(C29)</f>
        <v>0</v>
      </c>
      <c r="D30" s="511" t="n">
        <f aca="false">SUM(D29)</f>
        <v>0</v>
      </c>
      <c r="E30" s="511" t="n">
        <f aca="false">B29</f>
        <v>10</v>
      </c>
      <c r="F30" s="511" t="n">
        <f aca="false">SUM(F29)</f>
        <v>0</v>
      </c>
      <c r="G30" s="661" t="n">
        <f aca="false">SUM(G29)</f>
        <v>0</v>
      </c>
    </row>
    <row r="31" customFormat="false" ht="12.75" hidden="false" customHeight="false" outlineLevel="0" collapsed="false">
      <c r="A31" s="51"/>
      <c r="B31" s="416"/>
      <c r="C31" s="416"/>
      <c r="D31" s="416"/>
      <c r="E31" s="416"/>
      <c r="F31" s="416"/>
      <c r="G31" s="528"/>
    </row>
    <row r="32" customFormat="false" ht="12.75" hidden="false" customHeight="false" outlineLevel="0" collapsed="false">
      <c r="A32" s="424" t="s">
        <v>490</v>
      </c>
      <c r="B32" s="240" t="n">
        <v>440</v>
      </c>
      <c r="C32" s="155" t="n">
        <v>8</v>
      </c>
      <c r="D32" s="155" t="n">
        <v>7.8</v>
      </c>
      <c r="E32" s="509" t="n">
        <f aca="false">B33</f>
        <v>440</v>
      </c>
      <c r="F32" s="509" t="n">
        <f aca="false">C33</f>
        <v>8</v>
      </c>
      <c r="G32" s="52" t="n">
        <f aca="false">D33</f>
        <v>7.8</v>
      </c>
    </row>
    <row r="33" customFormat="false" ht="12.75" hidden="false" customHeight="false" outlineLevel="0" collapsed="false">
      <c r="A33" s="420" t="n">
        <v>516</v>
      </c>
      <c r="B33" s="423" t="n">
        <f aca="false">SUM(B32)</f>
        <v>440</v>
      </c>
      <c r="C33" s="423" t="n">
        <f aca="false">SUM(C32)</f>
        <v>8</v>
      </c>
      <c r="D33" s="423" t="n">
        <f aca="false">SUM(D32)</f>
        <v>7.8</v>
      </c>
      <c r="E33" s="423" t="n">
        <f aca="false">SUM(E32)</f>
        <v>440</v>
      </c>
      <c r="F33" s="423" t="n">
        <f aca="false">SUM(F32)</f>
        <v>8</v>
      </c>
      <c r="G33" s="423" t="n">
        <f aca="false">SUM(G32)</f>
        <v>7.8</v>
      </c>
    </row>
    <row r="34" customFormat="false" ht="13.5" hidden="false" customHeight="false" outlineLevel="0" collapsed="false">
      <c r="A34" s="417"/>
      <c r="B34" s="155"/>
      <c r="C34" s="155"/>
      <c r="D34" s="155"/>
      <c r="E34" s="155"/>
      <c r="F34" s="155"/>
      <c r="G34" s="155"/>
    </row>
    <row r="35" customFormat="false" ht="12.75" hidden="false" customHeight="false" outlineLevel="0" collapsed="false">
      <c r="A35" s="425" t="s">
        <v>537</v>
      </c>
      <c r="B35" s="466" t="n">
        <f aca="false">B30+B33</f>
        <v>450</v>
      </c>
      <c r="C35" s="466" t="n">
        <f aca="false">C30+C33</f>
        <v>8</v>
      </c>
      <c r="D35" s="466" t="n">
        <f aca="false">D30+D33</f>
        <v>7.8</v>
      </c>
      <c r="E35" s="466" t="n">
        <f aca="false">E30+E33</f>
        <v>450</v>
      </c>
      <c r="F35" s="466" t="n">
        <f aca="false">F30+F33</f>
        <v>8</v>
      </c>
      <c r="G35" s="466" t="n">
        <f aca="false">G30+G33</f>
        <v>7.8</v>
      </c>
    </row>
  </sheetData>
  <mergeCells count="9">
    <mergeCell ref="B1:F1"/>
    <mergeCell ref="A2:A4"/>
    <mergeCell ref="B2:D2"/>
    <mergeCell ref="E2:G3"/>
    <mergeCell ref="B3:D3"/>
    <mergeCell ref="A26:A28"/>
    <mergeCell ref="B26:D26"/>
    <mergeCell ref="E26:G27"/>
    <mergeCell ref="B27:D27"/>
  </mergeCells>
  <printOptions headings="false" gridLines="false" gridLinesSet="true" horizontalCentered="true" verticalCentered="false"/>
  <pageMargins left="0.511805555555556" right="0.511805555555556" top="0.984027777777778" bottom="0.629861111111111" header="0.511811023622047" footer="0.35416666666666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bor za rok 200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7.7"/>
    <col collapsed="false" customWidth="true" hidden="false" outlineLevel="0" max="8" min="8" style="0" width="14.14"/>
  </cols>
  <sheetData>
    <row r="1" customFormat="false" ht="15.75" hidden="false" customHeight="true" outlineLevel="0" collapsed="false">
      <c r="A1" s="41"/>
      <c r="B1" s="41"/>
      <c r="C1" s="41"/>
      <c r="D1" s="41"/>
      <c r="E1" s="41"/>
      <c r="F1" s="41"/>
      <c r="G1" s="41"/>
      <c r="H1" s="42" t="s">
        <v>61</v>
      </c>
      <c r="I1" s="42"/>
    </row>
    <row r="2" customFormat="false" ht="15.75" hidden="false" customHeight="true" outlineLevel="0" collapsed="false">
      <c r="A2" s="43"/>
      <c r="B2" s="43"/>
      <c r="C2" s="43"/>
      <c r="D2" s="43"/>
      <c r="E2" s="43"/>
      <c r="F2" s="43"/>
      <c r="G2" s="43"/>
      <c r="H2" s="42" t="s">
        <v>62</v>
      </c>
      <c r="I2" s="42"/>
    </row>
    <row r="3" customFormat="false" ht="15.75" hidden="false" customHeight="true" outlineLevel="0" collapsed="false">
      <c r="A3" s="44" t="s">
        <v>63</v>
      </c>
      <c r="B3" s="44"/>
      <c r="C3" s="44"/>
      <c r="D3" s="44"/>
      <c r="E3" s="44"/>
      <c r="F3" s="44"/>
      <c r="G3" s="44"/>
      <c r="H3" s="44"/>
      <c r="I3" s="44"/>
    </row>
    <row r="4" customFormat="false" ht="15.75" hidden="false" customHeight="true" outlineLevel="0" collapsed="false">
      <c r="A4" s="44"/>
      <c r="B4" s="44"/>
      <c r="C4" s="44"/>
      <c r="D4" s="44"/>
      <c r="E4" s="44"/>
      <c r="F4" s="44"/>
      <c r="G4" s="44"/>
      <c r="H4" s="44"/>
      <c r="I4" s="44"/>
    </row>
    <row r="5" customFormat="false" ht="12.75" hidden="false" customHeight="false" outlineLevel="0" collapsed="false">
      <c r="A5" s="45" t="s">
        <v>64</v>
      </c>
      <c r="B5" s="45"/>
      <c r="C5" s="45"/>
      <c r="D5" s="45"/>
      <c r="E5" s="45"/>
      <c r="F5" s="45"/>
      <c r="G5" s="45"/>
      <c r="H5" s="46" t="s">
        <v>65</v>
      </c>
      <c r="I5" s="46"/>
    </row>
    <row r="6" customFormat="false" ht="12.75" hidden="false" customHeight="false" outlineLevel="0" collapsed="false">
      <c r="A6" s="45"/>
      <c r="B6" s="45"/>
      <c r="C6" s="45"/>
      <c r="D6" s="45"/>
      <c r="E6" s="45"/>
      <c r="F6" s="45"/>
      <c r="G6" s="45"/>
      <c r="H6" s="46"/>
      <c r="I6" s="46"/>
    </row>
    <row r="7" customFormat="false" ht="12.75" hidden="false" customHeight="false" outlineLevel="0" collapsed="false">
      <c r="A7" s="45"/>
      <c r="B7" s="45"/>
      <c r="C7" s="45"/>
      <c r="D7" s="45"/>
      <c r="E7" s="45"/>
      <c r="F7" s="45"/>
      <c r="G7" s="45"/>
      <c r="H7" s="46"/>
      <c r="I7" s="46"/>
    </row>
    <row r="8" customFormat="false" ht="15" hidden="false" customHeight="true" outlineLevel="0" collapsed="false">
      <c r="A8" s="47"/>
      <c r="B8" s="47"/>
      <c r="C8" s="47"/>
      <c r="D8" s="47"/>
      <c r="E8" s="47"/>
      <c r="F8" s="47"/>
      <c r="G8" s="47"/>
      <c r="H8" s="48"/>
      <c r="I8" s="48"/>
    </row>
    <row r="9" customFormat="false" ht="18.75" hidden="false" customHeight="true" outlineLevel="0" collapsed="false">
      <c r="A9" s="49" t="s">
        <v>66</v>
      </c>
      <c r="B9" s="49"/>
      <c r="C9" s="49"/>
      <c r="D9" s="49"/>
      <c r="E9" s="49"/>
      <c r="F9" s="49"/>
      <c r="G9" s="49"/>
      <c r="H9" s="50" t="n">
        <v>1213280</v>
      </c>
      <c r="I9" s="50"/>
    </row>
    <row r="10" customFormat="false" ht="18.75" hidden="false" customHeight="true" outlineLevel="0" collapsed="false">
      <c r="A10" s="49" t="s">
        <v>67</v>
      </c>
      <c r="B10" s="49"/>
      <c r="C10" s="49"/>
      <c r="D10" s="49"/>
      <c r="E10" s="49"/>
      <c r="F10" s="49"/>
      <c r="G10" s="49"/>
      <c r="H10" s="50" t="n">
        <v>1536910</v>
      </c>
      <c r="I10" s="50"/>
    </row>
    <row r="11" customFormat="false" ht="18.75" hidden="false" customHeight="true" outlineLevel="0" collapsed="false">
      <c r="A11" s="49" t="s">
        <v>68</v>
      </c>
      <c r="B11" s="49"/>
      <c r="C11" s="49"/>
      <c r="D11" s="49"/>
      <c r="E11" s="49"/>
      <c r="F11" s="49"/>
      <c r="G11" s="49"/>
      <c r="H11" s="50" t="n">
        <v>13500</v>
      </c>
      <c r="I11" s="50"/>
    </row>
    <row r="12" customFormat="false" ht="18.75" hidden="false" customHeight="true" outlineLevel="0" collapsed="false">
      <c r="A12" s="49" t="s">
        <v>69</v>
      </c>
      <c r="B12" s="49"/>
      <c r="C12" s="49"/>
      <c r="D12" s="49"/>
      <c r="E12" s="49"/>
      <c r="F12" s="49"/>
      <c r="G12" s="49"/>
      <c r="H12" s="50" t="n">
        <v>4607098</v>
      </c>
      <c r="I12" s="50"/>
    </row>
    <row r="13" customFormat="false" ht="18.75" hidden="false" customHeight="true" outlineLevel="0" collapsed="false">
      <c r="A13" s="49" t="s">
        <v>70</v>
      </c>
      <c r="B13" s="49"/>
      <c r="C13" s="49"/>
      <c r="D13" s="49"/>
      <c r="E13" s="49"/>
      <c r="F13" s="49"/>
      <c r="G13" s="49"/>
      <c r="H13" s="50" t="n">
        <v>24700</v>
      </c>
      <c r="I13" s="50"/>
    </row>
    <row r="14" customFormat="false" ht="18.75" hidden="false" customHeight="true" outlineLevel="0" collapsed="false">
      <c r="A14" s="49" t="s">
        <v>71</v>
      </c>
      <c r="B14" s="49"/>
      <c r="C14" s="49"/>
      <c r="D14" s="49"/>
      <c r="E14" s="49"/>
      <c r="F14" s="49"/>
      <c r="G14" s="49"/>
      <c r="H14" s="50" t="n">
        <v>21920</v>
      </c>
      <c r="I14" s="50"/>
    </row>
    <row r="15" customFormat="false" ht="18.75" hidden="false" customHeight="true" outlineLevel="0" collapsed="false">
      <c r="A15" s="49" t="s">
        <v>72</v>
      </c>
      <c r="B15" s="49"/>
      <c r="C15" s="49"/>
      <c r="D15" s="49"/>
      <c r="E15" s="49"/>
      <c r="F15" s="49"/>
      <c r="G15" s="49"/>
      <c r="H15" s="50" t="n">
        <v>86920</v>
      </c>
      <c r="I15" s="50"/>
    </row>
    <row r="16" customFormat="false" ht="18.75" hidden="false" customHeight="true" outlineLevel="0" collapsed="false">
      <c r="A16" s="49" t="s">
        <v>73</v>
      </c>
      <c r="B16" s="49"/>
      <c r="C16" s="49"/>
      <c r="D16" s="49"/>
      <c r="E16" s="49"/>
      <c r="F16" s="49"/>
      <c r="G16" s="49"/>
      <c r="H16" s="50" t="n">
        <v>42300</v>
      </c>
      <c r="I16" s="50"/>
    </row>
    <row r="17" customFormat="false" ht="18.75" hidden="false" customHeight="true" outlineLevel="0" collapsed="false">
      <c r="A17" s="49" t="s">
        <v>74</v>
      </c>
      <c r="B17" s="49"/>
      <c r="C17" s="49"/>
      <c r="D17" s="49"/>
      <c r="E17" s="49"/>
      <c r="F17" s="49"/>
      <c r="G17" s="49"/>
      <c r="H17" s="50" t="n">
        <v>37000</v>
      </c>
      <c r="I17" s="50"/>
    </row>
    <row r="18" customFormat="false" ht="18.75" hidden="false" customHeight="true" outlineLevel="0" collapsed="false">
      <c r="A18" s="49" t="s">
        <v>75</v>
      </c>
      <c r="B18" s="49"/>
      <c r="C18" s="49"/>
      <c r="D18" s="49"/>
      <c r="E18" s="49"/>
      <c r="F18" s="49"/>
      <c r="G18" s="49"/>
      <c r="H18" s="50" t="n">
        <v>660050</v>
      </c>
      <c r="I18" s="50"/>
    </row>
    <row r="19" customFormat="false" ht="18.75" hidden="false" customHeight="true" outlineLevel="0" collapsed="false">
      <c r="A19" s="49" t="s">
        <v>76</v>
      </c>
      <c r="B19" s="49"/>
      <c r="C19" s="49"/>
      <c r="D19" s="49"/>
      <c r="E19" s="49"/>
      <c r="F19" s="49"/>
      <c r="G19" s="49"/>
      <c r="H19" s="50" t="n">
        <v>940</v>
      </c>
      <c r="I19" s="50"/>
    </row>
    <row r="20" customFormat="false" ht="18.75" hidden="false" customHeight="true" outlineLevel="0" collapsed="false">
      <c r="A20" s="49" t="s">
        <v>77</v>
      </c>
      <c r="B20" s="49"/>
      <c r="C20" s="49"/>
      <c r="D20" s="49"/>
      <c r="E20" s="49"/>
      <c r="F20" s="49"/>
      <c r="G20" s="49"/>
      <c r="H20" s="50" t="n">
        <v>242300</v>
      </c>
      <c r="I20" s="50"/>
    </row>
    <row r="21" customFormat="false" ht="18.75" hidden="false" customHeight="true" outlineLevel="0" collapsed="false">
      <c r="A21" s="49" t="s">
        <v>78</v>
      </c>
      <c r="B21" s="49"/>
      <c r="C21" s="49"/>
      <c r="D21" s="49"/>
      <c r="E21" s="49"/>
      <c r="F21" s="49"/>
      <c r="G21" s="49"/>
      <c r="H21" s="50" t="n">
        <v>53250</v>
      </c>
      <c r="I21" s="50"/>
    </row>
    <row r="22" customFormat="false" ht="18.75" hidden="false" customHeight="true" outlineLevel="0" collapsed="false">
      <c r="A22" s="49" t="s">
        <v>79</v>
      </c>
      <c r="B22" s="49"/>
      <c r="C22" s="49"/>
      <c r="D22" s="49"/>
      <c r="E22" s="49"/>
      <c r="F22" s="49"/>
      <c r="G22" s="49"/>
      <c r="H22" s="50" t="n">
        <v>51956</v>
      </c>
      <c r="I22" s="50"/>
    </row>
    <row r="23" customFormat="false" ht="18.75" hidden="false" customHeight="true" outlineLevel="0" collapsed="false">
      <c r="A23" s="49" t="s">
        <v>80</v>
      </c>
      <c r="B23" s="49"/>
      <c r="C23" s="49"/>
      <c r="D23" s="49"/>
      <c r="E23" s="49"/>
      <c r="F23" s="49"/>
      <c r="G23" s="49"/>
      <c r="H23" s="50" t="n">
        <v>650</v>
      </c>
      <c r="I23" s="50"/>
    </row>
    <row r="24" customFormat="false" ht="18.75" hidden="false" customHeight="true" outlineLevel="0" collapsed="false">
      <c r="A24" s="49" t="s">
        <v>81</v>
      </c>
      <c r="B24" s="49"/>
      <c r="C24" s="49"/>
      <c r="D24" s="49"/>
      <c r="E24" s="49"/>
      <c r="F24" s="49"/>
      <c r="G24" s="49"/>
      <c r="H24" s="50" t="n">
        <v>1250</v>
      </c>
      <c r="I24" s="50"/>
    </row>
    <row r="25" customFormat="false" ht="18.75" hidden="false" customHeight="true" outlineLevel="0" collapsed="false">
      <c r="A25" s="49" t="s">
        <v>82</v>
      </c>
      <c r="B25" s="49"/>
      <c r="C25" s="49"/>
      <c r="D25" s="49"/>
      <c r="E25" s="49"/>
      <c r="F25" s="49"/>
      <c r="G25" s="49"/>
      <c r="H25" s="50" t="n">
        <v>13010</v>
      </c>
      <c r="I25" s="50"/>
    </row>
    <row r="26" customFormat="false" ht="18.75" hidden="false" customHeight="true" outlineLevel="0" collapsed="false">
      <c r="A26" s="49" t="s">
        <v>83</v>
      </c>
      <c r="B26" s="49"/>
      <c r="C26" s="49"/>
      <c r="D26" s="49"/>
      <c r="E26" s="49"/>
      <c r="F26" s="49"/>
      <c r="G26" s="49"/>
      <c r="H26" s="50" t="n">
        <v>600</v>
      </c>
      <c r="I26" s="50"/>
    </row>
    <row r="27" customFormat="false" ht="18.75" hidden="false" customHeight="true" outlineLevel="0" collapsed="false">
      <c r="A27" s="49" t="s">
        <v>84</v>
      </c>
      <c r="B27" s="49"/>
      <c r="C27" s="49"/>
      <c r="D27" s="49"/>
      <c r="E27" s="49"/>
      <c r="F27" s="49"/>
      <c r="G27" s="49"/>
      <c r="H27" s="50" t="n">
        <v>5500</v>
      </c>
      <c r="I27" s="50"/>
    </row>
    <row r="28" customFormat="false" ht="18.75" hidden="false" customHeight="true" outlineLevel="0" collapsed="false">
      <c r="A28" s="49" t="s">
        <v>85</v>
      </c>
      <c r="B28" s="49"/>
      <c r="C28" s="49"/>
      <c r="D28" s="49"/>
      <c r="E28" s="49"/>
      <c r="F28" s="49"/>
      <c r="G28" s="49"/>
      <c r="H28" s="50" t="n">
        <v>6350</v>
      </c>
      <c r="I28" s="50"/>
    </row>
    <row r="29" customFormat="false" ht="18.75" hidden="false" customHeight="true" outlineLevel="0" collapsed="false">
      <c r="A29" s="49" t="s">
        <v>86</v>
      </c>
      <c r="B29" s="49"/>
      <c r="C29" s="49"/>
      <c r="D29" s="49"/>
      <c r="E29" s="49"/>
      <c r="F29" s="49"/>
      <c r="G29" s="49"/>
      <c r="H29" s="50" t="n">
        <v>1666550</v>
      </c>
      <c r="I29" s="50"/>
    </row>
    <row r="30" customFormat="false" ht="18.75" hidden="false" customHeight="true" outlineLevel="0" collapsed="false">
      <c r="A30" s="49" t="s">
        <v>87</v>
      </c>
      <c r="B30" s="49"/>
      <c r="C30" s="49"/>
      <c r="D30" s="49"/>
      <c r="E30" s="49"/>
      <c r="F30" s="49"/>
      <c r="G30" s="49"/>
      <c r="H30" s="50" t="n">
        <v>129900</v>
      </c>
      <c r="I30" s="50"/>
    </row>
    <row r="31" customFormat="false" ht="18.75" hidden="false" customHeight="true" outlineLevel="0" collapsed="false">
      <c r="A31" s="49" t="s">
        <v>88</v>
      </c>
      <c r="B31" s="49"/>
      <c r="C31" s="49"/>
      <c r="D31" s="49"/>
      <c r="E31" s="49"/>
      <c r="F31" s="49"/>
      <c r="G31" s="49"/>
      <c r="H31" s="50" t="n">
        <v>4500</v>
      </c>
      <c r="I31" s="50"/>
    </row>
    <row r="32" customFormat="false" ht="18.75" hidden="false" customHeight="true" outlineLevel="0" collapsed="false">
      <c r="A32" s="49" t="s">
        <v>89</v>
      </c>
      <c r="B32" s="49"/>
      <c r="C32" s="49"/>
      <c r="D32" s="49"/>
      <c r="E32" s="49"/>
      <c r="F32" s="49"/>
      <c r="G32" s="49"/>
      <c r="H32" s="50" t="n">
        <v>20106000</v>
      </c>
      <c r="I32" s="50"/>
    </row>
    <row r="33" customFormat="false" ht="18.75" hidden="false" customHeight="true" outlineLevel="0" collapsed="false">
      <c r="A33" s="49" t="s">
        <v>90</v>
      </c>
      <c r="B33" s="49"/>
      <c r="C33" s="49"/>
      <c r="D33" s="49"/>
      <c r="E33" s="49"/>
      <c r="F33" s="49"/>
      <c r="G33" s="49"/>
      <c r="H33" s="50" t="n">
        <v>12000</v>
      </c>
      <c r="I33" s="50"/>
    </row>
    <row r="34" customFormat="false" ht="18.75" hidden="false" customHeight="true" outlineLevel="0" collapsed="false">
      <c r="A34" s="51" t="s">
        <v>91</v>
      </c>
      <c r="B34" s="51"/>
      <c r="C34" s="51"/>
      <c r="D34" s="51"/>
      <c r="E34" s="51"/>
      <c r="F34" s="51"/>
      <c r="G34" s="51"/>
      <c r="H34" s="52" t="n">
        <v>10000</v>
      </c>
      <c r="I34" s="52"/>
    </row>
    <row r="35" customFormat="false" ht="24.75" hidden="false" customHeight="true" outlineLevel="0" collapsed="false">
      <c r="A35" s="53" t="s">
        <v>92</v>
      </c>
      <c r="B35" s="53"/>
      <c r="C35" s="53"/>
      <c r="D35" s="53"/>
      <c r="E35" s="53"/>
      <c r="F35" s="53"/>
      <c r="G35" s="53"/>
      <c r="H35" s="54" t="n">
        <v>-6057000</v>
      </c>
      <c r="I35" s="54"/>
    </row>
    <row r="36" customFormat="false" ht="38.25" hidden="false" customHeight="true" outlineLevel="0" collapsed="false">
      <c r="A36" s="55" t="s">
        <v>93</v>
      </c>
      <c r="B36" s="55"/>
      <c r="C36" s="55"/>
      <c r="D36" s="55"/>
      <c r="E36" s="55"/>
      <c r="F36" s="55"/>
      <c r="G36" s="55"/>
      <c r="H36" s="56" t="n">
        <f aca="false">SUM(H9,H10,H11,H12,H13,H14,H15,H16,H17,H18,H19,H20,H21,H22,H23,H24,H25,H26,H27,H28,H29,H30,H31,H32,H33,H34,H35)</f>
        <v>24491434</v>
      </c>
      <c r="I36" s="56"/>
    </row>
  </sheetData>
  <mergeCells count="65">
    <mergeCell ref="A1:G1"/>
    <mergeCell ref="H1:I1"/>
    <mergeCell ref="A2:G2"/>
    <mergeCell ref="H2:I2"/>
    <mergeCell ref="A3:I4"/>
    <mergeCell ref="A5:G7"/>
    <mergeCell ref="H5:I7"/>
    <mergeCell ref="A8:G8"/>
    <mergeCell ref="H8:I8"/>
    <mergeCell ref="A9:G9"/>
    <mergeCell ref="H9:I9"/>
    <mergeCell ref="A10:G10"/>
    <mergeCell ref="H10:I10"/>
    <mergeCell ref="A11:G11"/>
    <mergeCell ref="H11:I11"/>
    <mergeCell ref="A12:G12"/>
    <mergeCell ref="H12:I12"/>
    <mergeCell ref="A13:G13"/>
    <mergeCell ref="H13:I13"/>
    <mergeCell ref="A14:G14"/>
    <mergeCell ref="H14:I14"/>
    <mergeCell ref="A15:G15"/>
    <mergeCell ref="H15:I15"/>
    <mergeCell ref="A16:G16"/>
    <mergeCell ref="H16:I16"/>
    <mergeCell ref="A17:G17"/>
    <mergeCell ref="H17:I17"/>
    <mergeCell ref="A18:G18"/>
    <mergeCell ref="H18:I18"/>
    <mergeCell ref="A19:G19"/>
    <mergeCell ref="H19:I19"/>
    <mergeCell ref="A20:G20"/>
    <mergeCell ref="H20:I20"/>
    <mergeCell ref="A21:G21"/>
    <mergeCell ref="H21:I21"/>
    <mergeCell ref="A22:G22"/>
    <mergeCell ref="H22:I22"/>
    <mergeCell ref="A23:G23"/>
    <mergeCell ref="H23:I23"/>
    <mergeCell ref="A24:G24"/>
    <mergeCell ref="H24:I24"/>
    <mergeCell ref="A25:G25"/>
    <mergeCell ref="H25:I25"/>
    <mergeCell ref="A26:G26"/>
    <mergeCell ref="H26:I26"/>
    <mergeCell ref="A27:G27"/>
    <mergeCell ref="H27:I27"/>
    <mergeCell ref="A28:G28"/>
    <mergeCell ref="H28:I28"/>
    <mergeCell ref="A29:G29"/>
    <mergeCell ref="H29:I29"/>
    <mergeCell ref="A30:G30"/>
    <mergeCell ref="H30:I30"/>
    <mergeCell ref="A31:G31"/>
    <mergeCell ref="H31:I31"/>
    <mergeCell ref="A32:G32"/>
    <mergeCell ref="H32:I32"/>
    <mergeCell ref="A33:G33"/>
    <mergeCell ref="H33:I33"/>
    <mergeCell ref="A34:G34"/>
    <mergeCell ref="H34:I34"/>
    <mergeCell ref="A35:G35"/>
    <mergeCell ref="H35:I35"/>
    <mergeCell ref="A36:G36"/>
    <mergeCell ref="H36:I36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ozbor za rok 2003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4" width="21.42"/>
    <col collapsed="false" customWidth="true" hidden="false" outlineLevel="0" max="4" min="2" style="244" width="7.85"/>
    <col collapsed="false" customWidth="true" hidden="false" outlineLevel="0" max="10" min="5" style="244" width="6.28"/>
    <col collapsed="false" customWidth="true" hidden="false" outlineLevel="0" max="13" min="11" style="244" width="7.85"/>
    <col collapsed="false" customWidth="false" hidden="false" outlineLevel="0" max="257" min="14" style="244" width="9.14"/>
  </cols>
  <sheetData>
    <row r="1" customFormat="false" ht="36" hidden="false" customHeight="true" outlineLevel="0" collapsed="false">
      <c r="A1" s="412" t="s">
        <v>163</v>
      </c>
      <c r="B1" s="577" t="s">
        <v>702</v>
      </c>
      <c r="C1" s="577"/>
      <c r="D1" s="577"/>
      <c r="E1" s="577"/>
      <c r="F1" s="577"/>
      <c r="G1" s="577"/>
      <c r="H1" s="577"/>
      <c r="I1" s="577"/>
      <c r="J1" s="577"/>
      <c r="K1" s="577"/>
      <c r="L1" s="662" t="s">
        <v>703</v>
      </c>
      <c r="M1" s="662"/>
    </row>
    <row r="2" customFormat="false" ht="17.25" hidden="false" customHeight="true" outlineLevel="0" collapsed="false">
      <c r="A2" s="139" t="s">
        <v>485</v>
      </c>
      <c r="B2" s="415" t="s">
        <v>704</v>
      </c>
      <c r="C2" s="415"/>
      <c r="D2" s="415"/>
      <c r="E2" s="415" t="s">
        <v>705</v>
      </c>
      <c r="F2" s="415"/>
      <c r="G2" s="415"/>
      <c r="H2" s="415" t="s">
        <v>706</v>
      </c>
      <c r="I2" s="415"/>
      <c r="J2" s="415"/>
      <c r="K2" s="139" t="s">
        <v>487</v>
      </c>
      <c r="L2" s="139"/>
      <c r="M2" s="139"/>
    </row>
    <row r="3" customFormat="false" ht="17.25" hidden="false" customHeight="true" outlineLevel="0" collapsed="false">
      <c r="A3" s="139"/>
      <c r="B3" s="139" t="s">
        <v>163</v>
      </c>
      <c r="C3" s="139"/>
      <c r="D3" s="139"/>
      <c r="E3" s="139" t="s">
        <v>164</v>
      </c>
      <c r="F3" s="139"/>
      <c r="G3" s="139"/>
      <c r="H3" s="528" t="s">
        <v>707</v>
      </c>
      <c r="I3" s="528"/>
      <c r="J3" s="528"/>
      <c r="K3" s="139"/>
      <c r="L3" s="139"/>
      <c r="M3" s="139"/>
    </row>
    <row r="4" customFormat="false" ht="17.25" hidden="false" customHeight="true" outlineLevel="0" collapsed="false">
      <c r="A4" s="139"/>
      <c r="B4" s="416" t="s">
        <v>393</v>
      </c>
      <c r="C4" s="416" t="s">
        <v>394</v>
      </c>
      <c r="D4" s="416" t="s">
        <v>395</v>
      </c>
      <c r="E4" s="416" t="s">
        <v>393</v>
      </c>
      <c r="F4" s="416" t="s">
        <v>394</v>
      </c>
      <c r="G4" s="416" t="s">
        <v>395</v>
      </c>
      <c r="H4" s="416" t="s">
        <v>393</v>
      </c>
      <c r="I4" s="416" t="s">
        <v>394</v>
      </c>
      <c r="J4" s="416" t="s">
        <v>395</v>
      </c>
      <c r="K4" s="416" t="s">
        <v>393</v>
      </c>
      <c r="L4" s="416" t="s">
        <v>394</v>
      </c>
      <c r="M4" s="139" t="s">
        <v>395</v>
      </c>
      <c r="O4" s="488"/>
    </row>
    <row r="5" customFormat="false" ht="17.25" hidden="false" customHeight="true" outlineLevel="0" collapsed="false">
      <c r="A5" s="663" t="s">
        <v>517</v>
      </c>
      <c r="B5" s="600" t="n">
        <v>0</v>
      </c>
      <c r="C5" s="600" t="n">
        <v>10</v>
      </c>
      <c r="D5" s="599" t="n">
        <v>5.8</v>
      </c>
      <c r="E5" s="416"/>
      <c r="F5" s="416"/>
      <c r="G5" s="416"/>
      <c r="H5" s="416"/>
      <c r="I5" s="416"/>
      <c r="J5" s="416"/>
      <c r="K5" s="600" t="n">
        <f aca="false">B5+E5</f>
        <v>0</v>
      </c>
      <c r="L5" s="600" t="n">
        <f aca="false">C5+F5</f>
        <v>10</v>
      </c>
      <c r="M5" s="664" t="n">
        <f aca="false">D5+G5</f>
        <v>5.8</v>
      </c>
      <c r="O5" s="488"/>
    </row>
    <row r="6" customFormat="false" ht="17.25" hidden="false" customHeight="true" outlineLevel="0" collapsed="false">
      <c r="A6" s="663" t="s">
        <v>603</v>
      </c>
      <c r="B6" s="600" t="n">
        <v>0</v>
      </c>
      <c r="C6" s="600" t="n">
        <v>16.5</v>
      </c>
      <c r="D6" s="600" t="n">
        <v>10</v>
      </c>
      <c r="E6" s="416"/>
      <c r="F6" s="416"/>
      <c r="G6" s="416"/>
      <c r="H6" s="416"/>
      <c r="I6" s="416"/>
      <c r="J6" s="416"/>
      <c r="K6" s="600" t="n">
        <f aca="false">B6+E6</f>
        <v>0</v>
      </c>
      <c r="L6" s="600" t="n">
        <f aca="false">C6+F6</f>
        <v>16.5</v>
      </c>
      <c r="M6" s="664" t="n">
        <f aca="false">D6+G6</f>
        <v>10</v>
      </c>
    </row>
    <row r="7" customFormat="false" ht="17.25" hidden="false" customHeight="true" outlineLevel="0" collapsed="false">
      <c r="A7" s="663" t="s">
        <v>708</v>
      </c>
      <c r="B7" s="600" t="n">
        <v>0</v>
      </c>
      <c r="C7" s="600" t="n">
        <v>27.3</v>
      </c>
      <c r="D7" s="600" t="n">
        <v>13.3</v>
      </c>
      <c r="E7" s="416"/>
      <c r="F7" s="416"/>
      <c r="G7" s="416"/>
      <c r="H7" s="416"/>
      <c r="I7" s="416"/>
      <c r="J7" s="416"/>
      <c r="K7" s="600" t="n">
        <f aca="false">B7+E7</f>
        <v>0</v>
      </c>
      <c r="L7" s="600" t="n">
        <f aca="false">C7+F7</f>
        <v>27.3</v>
      </c>
      <c r="M7" s="664" t="n">
        <f aca="false">D7+G7</f>
        <v>13.3</v>
      </c>
    </row>
    <row r="8" customFormat="false" ht="17.25" hidden="false" customHeight="true" outlineLevel="0" collapsed="false">
      <c r="A8" s="665" t="n">
        <v>515</v>
      </c>
      <c r="B8" s="666" t="n">
        <f aca="false">SUM(B5,B6,B7)</f>
        <v>0</v>
      </c>
      <c r="C8" s="666" t="n">
        <f aca="false">SUM(C5,C6,C7)</f>
        <v>53.8</v>
      </c>
      <c r="D8" s="666" t="n">
        <f aca="false">SUM(D5,D6,D7)</f>
        <v>29.1</v>
      </c>
      <c r="E8" s="416"/>
      <c r="F8" s="416"/>
      <c r="G8" s="416"/>
      <c r="H8" s="416"/>
      <c r="I8" s="416"/>
      <c r="J8" s="416"/>
      <c r="K8" s="666" t="n">
        <f aca="false">SUM(K5,K6,K7)</f>
        <v>0</v>
      </c>
      <c r="L8" s="666" t="n">
        <f aca="false">SUM(L5,L6,L7)</f>
        <v>53.8</v>
      </c>
      <c r="M8" s="667" t="n">
        <f aca="false">SUM(M5,M6,M7)</f>
        <v>29.1</v>
      </c>
    </row>
    <row r="9" customFormat="false" ht="17.25" hidden="false" customHeight="true" outlineLevel="0" collapsed="false">
      <c r="A9" s="668"/>
      <c r="B9" s="416"/>
      <c r="C9" s="416"/>
      <c r="D9" s="416"/>
      <c r="E9" s="416"/>
      <c r="F9" s="416"/>
      <c r="G9" s="416"/>
      <c r="H9" s="416"/>
      <c r="I9" s="416"/>
      <c r="J9" s="416"/>
      <c r="K9" s="416"/>
      <c r="L9" s="416"/>
      <c r="M9" s="139"/>
    </row>
    <row r="10" customFormat="false" ht="32.25" hidden="false" customHeight="true" outlineLevel="0" collapsed="false">
      <c r="A10" s="669" t="s">
        <v>709</v>
      </c>
      <c r="B10" s="530" t="n">
        <v>0</v>
      </c>
      <c r="C10" s="530" t="n">
        <v>25.7</v>
      </c>
      <c r="D10" s="530" t="n">
        <v>17.7</v>
      </c>
      <c r="E10" s="535"/>
      <c r="F10" s="535"/>
      <c r="G10" s="535"/>
      <c r="H10" s="666"/>
      <c r="I10" s="666"/>
      <c r="J10" s="666"/>
      <c r="K10" s="600" t="n">
        <f aca="false">B10+E10</f>
        <v>0</v>
      </c>
      <c r="L10" s="600" t="n">
        <f aca="false">C10+F10</f>
        <v>25.7</v>
      </c>
      <c r="M10" s="664" t="n">
        <f aca="false">D10+G10</f>
        <v>17.7</v>
      </c>
    </row>
    <row r="11" customFormat="false" ht="17.25" hidden="false" customHeight="true" outlineLevel="0" collapsed="false">
      <c r="A11" s="585" t="s">
        <v>490</v>
      </c>
      <c r="B11" s="530" t="n">
        <v>400</v>
      </c>
      <c r="C11" s="530" t="n">
        <v>980.5</v>
      </c>
      <c r="D11" s="530" t="n">
        <v>216.3</v>
      </c>
      <c r="E11" s="530"/>
      <c r="F11" s="530"/>
      <c r="G11" s="530"/>
      <c r="H11" s="600"/>
      <c r="I11" s="600"/>
      <c r="J11" s="600"/>
      <c r="K11" s="600" t="n">
        <f aca="false">B11+E11</f>
        <v>400</v>
      </c>
      <c r="L11" s="600" t="n">
        <f aca="false">C11+F11</f>
        <v>980.5</v>
      </c>
      <c r="M11" s="664" t="n">
        <f aca="false">D11+G11</f>
        <v>216.3</v>
      </c>
    </row>
    <row r="12" customFormat="false" ht="17.25" hidden="false" customHeight="true" outlineLevel="0" collapsed="false">
      <c r="A12" s="670" t="s">
        <v>710</v>
      </c>
      <c r="B12" s="535" t="n">
        <f aca="false">SUM(B10,B11)</f>
        <v>400</v>
      </c>
      <c r="C12" s="535" t="n">
        <f aca="false">SUM(C10,C11)</f>
        <v>1006.2</v>
      </c>
      <c r="D12" s="535" t="n">
        <f aca="false">SUM(D10,D11)</f>
        <v>234</v>
      </c>
      <c r="E12" s="535"/>
      <c r="F12" s="535"/>
      <c r="G12" s="535"/>
      <c r="H12" s="535"/>
      <c r="I12" s="535"/>
      <c r="J12" s="535"/>
      <c r="K12" s="535" t="n">
        <f aca="false">SUM(K10,K11)</f>
        <v>400</v>
      </c>
      <c r="L12" s="535" t="n">
        <f aca="false">SUM(L10,L11)</f>
        <v>1006.2</v>
      </c>
      <c r="M12" s="535" t="n">
        <f aca="false">SUM(M10,M11)</f>
        <v>234</v>
      </c>
    </row>
    <row r="13" customFormat="false" ht="17.25" hidden="false" customHeight="true" outlineLevel="0" collapsed="false">
      <c r="A13" s="542"/>
      <c r="B13" s="535"/>
      <c r="C13" s="535"/>
      <c r="D13" s="535"/>
      <c r="E13" s="535"/>
      <c r="F13" s="535"/>
      <c r="G13" s="535"/>
      <c r="H13" s="535"/>
      <c r="I13" s="535"/>
      <c r="J13" s="535"/>
      <c r="K13" s="551"/>
      <c r="L13" s="535"/>
      <c r="M13" s="530"/>
    </row>
    <row r="14" customFormat="false" ht="17.25" hidden="false" customHeight="true" outlineLevel="0" collapsed="false">
      <c r="A14" s="585" t="s">
        <v>521</v>
      </c>
      <c r="B14" s="530" t="n">
        <v>5500</v>
      </c>
      <c r="C14" s="530" t="n">
        <v>25102.7</v>
      </c>
      <c r="D14" s="530" t="n">
        <v>16472.5</v>
      </c>
      <c r="E14" s="530"/>
      <c r="F14" s="530"/>
      <c r="G14" s="530"/>
      <c r="H14" s="600"/>
      <c r="I14" s="600"/>
      <c r="J14" s="600"/>
      <c r="K14" s="600" t="n">
        <f aca="false">B14+E14</f>
        <v>5500</v>
      </c>
      <c r="L14" s="600" t="n">
        <f aca="false">C14+F14</f>
        <v>25102.7</v>
      </c>
      <c r="M14" s="664" t="n">
        <f aca="false">D14+G14</f>
        <v>16472.5</v>
      </c>
    </row>
    <row r="15" customFormat="false" ht="17.25" hidden="false" customHeight="true" outlineLevel="0" collapsed="false">
      <c r="A15" s="670" t="s">
        <v>711</v>
      </c>
      <c r="B15" s="535" t="n">
        <f aca="false">SUM(B14)</f>
        <v>5500</v>
      </c>
      <c r="C15" s="535" t="n">
        <f aca="false">SUM(C14)</f>
        <v>25102.7</v>
      </c>
      <c r="D15" s="535" t="n">
        <f aca="false">SUM(D14)</f>
        <v>16472.5</v>
      </c>
      <c r="E15" s="551"/>
      <c r="F15" s="551"/>
      <c r="G15" s="551"/>
      <c r="H15" s="551"/>
      <c r="I15" s="551"/>
      <c r="J15" s="551"/>
      <c r="K15" s="535" t="n">
        <f aca="false">SUM(K14)</f>
        <v>5500</v>
      </c>
      <c r="L15" s="535" t="n">
        <f aca="false">SUM(L14)</f>
        <v>25102.7</v>
      </c>
      <c r="M15" s="535" t="n">
        <f aca="false">SUM(M14)</f>
        <v>16472.5</v>
      </c>
    </row>
    <row r="16" customFormat="false" ht="17.25" hidden="false" customHeight="true" outlineLevel="0" collapsed="false">
      <c r="A16" s="671"/>
      <c r="B16" s="535"/>
      <c r="C16" s="535"/>
      <c r="D16" s="535"/>
      <c r="E16" s="551"/>
      <c r="F16" s="551"/>
      <c r="G16" s="551"/>
      <c r="H16" s="551"/>
      <c r="I16" s="551"/>
      <c r="J16" s="551"/>
      <c r="K16" s="535"/>
      <c r="L16" s="535"/>
      <c r="M16" s="535"/>
    </row>
    <row r="17" customFormat="false" ht="23.25" hidden="false" customHeight="true" outlineLevel="0" collapsed="false">
      <c r="A17" s="672" t="s">
        <v>712</v>
      </c>
      <c r="B17" s="535"/>
      <c r="C17" s="535"/>
      <c r="D17" s="535"/>
      <c r="E17" s="531" t="n">
        <v>0</v>
      </c>
      <c r="F17" s="531" t="n">
        <v>397.8</v>
      </c>
      <c r="G17" s="531" t="n">
        <v>397.8</v>
      </c>
      <c r="H17" s="551"/>
      <c r="I17" s="551"/>
      <c r="J17" s="551"/>
      <c r="K17" s="530" t="n">
        <f aca="false">B17+E17+H17</f>
        <v>0</v>
      </c>
      <c r="L17" s="530" t="n">
        <f aca="false">C17+F17+I17</f>
        <v>397.8</v>
      </c>
      <c r="M17" s="530" t="n">
        <f aca="false">D17+G17+J17</f>
        <v>397.8</v>
      </c>
    </row>
    <row r="18" customFormat="false" ht="17.25" hidden="false" customHeight="true" outlineLevel="0" collapsed="false">
      <c r="A18" s="670" t="s">
        <v>713</v>
      </c>
      <c r="B18" s="551"/>
      <c r="C18" s="535"/>
      <c r="D18" s="551"/>
      <c r="E18" s="551" t="n">
        <f aca="false">SUM(E17)</f>
        <v>0</v>
      </c>
      <c r="F18" s="551" t="n">
        <f aca="false">SUM(F17)</f>
        <v>397.8</v>
      </c>
      <c r="G18" s="551" t="n">
        <f aca="false">SUM(G17)</f>
        <v>397.8</v>
      </c>
      <c r="H18" s="551"/>
      <c r="I18" s="551"/>
      <c r="J18" s="551"/>
      <c r="K18" s="551" t="n">
        <f aca="false">SUM(K17)</f>
        <v>0</v>
      </c>
      <c r="L18" s="551" t="n">
        <f aca="false">SUM(L17)</f>
        <v>397.8</v>
      </c>
      <c r="M18" s="551" t="n">
        <f aca="false">SUM(M17)</f>
        <v>397.8</v>
      </c>
    </row>
    <row r="19" customFormat="false" ht="17.25" hidden="false" customHeight="true" outlineLevel="0" collapsed="false">
      <c r="A19" s="670"/>
      <c r="B19" s="551"/>
      <c r="C19" s="535"/>
      <c r="D19" s="551"/>
      <c r="E19" s="551"/>
      <c r="F19" s="551"/>
      <c r="G19" s="551"/>
      <c r="H19" s="673"/>
      <c r="I19" s="673"/>
      <c r="J19" s="673"/>
      <c r="K19" s="673"/>
      <c r="L19" s="673"/>
      <c r="M19" s="674"/>
    </row>
    <row r="20" customFormat="false" ht="17.25" hidden="false" customHeight="true" outlineLevel="0" collapsed="false">
      <c r="A20" s="671" t="s">
        <v>714</v>
      </c>
      <c r="B20" s="531" t="n">
        <v>0</v>
      </c>
      <c r="C20" s="530" t="n">
        <v>0</v>
      </c>
      <c r="D20" s="531" t="n">
        <v>5649.2</v>
      </c>
      <c r="E20" s="531" t="n">
        <v>0</v>
      </c>
      <c r="F20" s="530" t="n">
        <v>4500</v>
      </c>
      <c r="G20" s="531" t="n">
        <v>4500</v>
      </c>
      <c r="H20" s="675"/>
      <c r="I20" s="675"/>
      <c r="J20" s="675"/>
      <c r="K20" s="600" t="n">
        <f aca="false">B20+E20+H20</f>
        <v>0</v>
      </c>
      <c r="L20" s="600" t="n">
        <f aca="false">C20+F20+I20</f>
        <v>4500</v>
      </c>
      <c r="M20" s="664" t="n">
        <f aca="false">D20+G20+J20</f>
        <v>10149.2</v>
      </c>
    </row>
    <row r="21" customFormat="false" ht="17.25" hidden="false" customHeight="true" outlineLevel="0" collapsed="false">
      <c r="A21" s="585" t="s">
        <v>715</v>
      </c>
      <c r="B21" s="531"/>
      <c r="C21" s="530"/>
      <c r="D21" s="531"/>
      <c r="E21" s="531"/>
      <c r="F21" s="531"/>
      <c r="G21" s="531"/>
      <c r="H21" s="531"/>
      <c r="I21" s="531"/>
      <c r="J21" s="531"/>
      <c r="K21" s="531"/>
      <c r="L21" s="530"/>
      <c r="M21" s="531"/>
    </row>
    <row r="22" customFormat="false" ht="17.25" hidden="false" customHeight="true" outlineLevel="0" collapsed="false">
      <c r="A22" s="542" t="n">
        <v>534</v>
      </c>
      <c r="B22" s="551" t="n">
        <f aca="false">SUM(B20)</f>
        <v>0</v>
      </c>
      <c r="C22" s="551" t="n">
        <f aca="false">SUM(C20)</f>
        <v>0</v>
      </c>
      <c r="D22" s="551" t="n">
        <f aca="false">SUM(D20)</f>
        <v>5649.2</v>
      </c>
      <c r="E22" s="551" t="n">
        <f aca="false">SUM(E20)</f>
        <v>0</v>
      </c>
      <c r="F22" s="551" t="n">
        <f aca="false">SUM(F20)</f>
        <v>4500</v>
      </c>
      <c r="G22" s="551" t="n">
        <f aca="false">SUM(G20)</f>
        <v>4500</v>
      </c>
      <c r="H22" s="551"/>
      <c r="I22" s="551"/>
      <c r="J22" s="551"/>
      <c r="K22" s="551" t="n">
        <f aca="false">SUM(K20)</f>
        <v>0</v>
      </c>
      <c r="L22" s="551" t="n">
        <f aca="false">SUM(L20)</f>
        <v>4500</v>
      </c>
      <c r="M22" s="551" t="n">
        <f aca="false">SUM(M20)</f>
        <v>10149.2</v>
      </c>
    </row>
    <row r="23" customFormat="false" ht="17.25" hidden="false" customHeight="true" outlineLevel="0" collapsed="false">
      <c r="A23" s="585"/>
      <c r="B23" s="531"/>
      <c r="C23" s="531"/>
      <c r="D23" s="531"/>
      <c r="E23" s="531"/>
      <c r="F23" s="531"/>
      <c r="G23" s="531"/>
      <c r="H23" s="531"/>
      <c r="I23" s="531"/>
      <c r="J23" s="531"/>
      <c r="K23" s="531"/>
      <c r="L23" s="530"/>
      <c r="M23" s="531"/>
    </row>
    <row r="24" customFormat="false" ht="17.25" hidden="false" customHeight="true" outlineLevel="0" collapsed="false">
      <c r="A24" s="585" t="s">
        <v>680</v>
      </c>
      <c r="B24" s="530" t="n">
        <v>91905</v>
      </c>
      <c r="C24" s="530" t="n">
        <v>47922.2</v>
      </c>
      <c r="D24" s="530" t="n">
        <v>25759.4</v>
      </c>
      <c r="E24" s="530"/>
      <c r="F24" s="530"/>
      <c r="G24" s="530"/>
      <c r="H24" s="600" t="n">
        <v>0</v>
      </c>
      <c r="I24" s="600" t="n">
        <v>1500</v>
      </c>
      <c r="J24" s="600" t="n">
        <v>1497.4</v>
      </c>
      <c r="K24" s="600" t="n">
        <f aca="false">B24+E24+H24</f>
        <v>91905</v>
      </c>
      <c r="L24" s="600" t="n">
        <f aca="false">C24+F24+I24</f>
        <v>49422.2</v>
      </c>
      <c r="M24" s="664" t="n">
        <f aca="false">D24+G24+J24</f>
        <v>27256.8</v>
      </c>
    </row>
    <row r="25" customFormat="false" ht="17.25" hidden="false" customHeight="true" outlineLevel="0" collapsed="false">
      <c r="A25" s="585" t="s">
        <v>716</v>
      </c>
      <c r="B25" s="530" t="n">
        <v>14415</v>
      </c>
      <c r="C25" s="530" t="n">
        <v>14989.1</v>
      </c>
      <c r="D25" s="530" t="n">
        <v>3762.1</v>
      </c>
      <c r="E25" s="530"/>
      <c r="F25" s="530"/>
      <c r="G25" s="530"/>
      <c r="H25" s="600" t="n">
        <v>0</v>
      </c>
      <c r="I25" s="600" t="n">
        <v>0</v>
      </c>
      <c r="J25" s="600" t="n">
        <v>0</v>
      </c>
      <c r="K25" s="600" t="n">
        <f aca="false">B25+E25+H25</f>
        <v>14415</v>
      </c>
      <c r="L25" s="579" t="n">
        <f aca="false">C25+F25+I25</f>
        <v>14989.1</v>
      </c>
      <c r="M25" s="530" t="n">
        <f aca="false">D25+G25+J25</f>
        <v>3762.1</v>
      </c>
    </row>
    <row r="26" customFormat="false" ht="17.25" hidden="false" customHeight="true" outlineLevel="0" collapsed="false">
      <c r="A26" s="670" t="s">
        <v>717</v>
      </c>
      <c r="B26" s="535" t="n">
        <f aca="false">SUM(B24,B25)</f>
        <v>106320</v>
      </c>
      <c r="C26" s="535" t="n">
        <f aca="false">SUM(C24,C25)</f>
        <v>62911.3</v>
      </c>
      <c r="D26" s="535" t="n">
        <f aca="false">SUM(D24,D25)</f>
        <v>29521.5</v>
      </c>
      <c r="E26" s="535"/>
      <c r="F26" s="535"/>
      <c r="G26" s="535"/>
      <c r="H26" s="535" t="n">
        <f aca="false">SUM(H24,H25)</f>
        <v>0</v>
      </c>
      <c r="I26" s="535" t="n">
        <f aca="false">SUM(I24,I25)</f>
        <v>1500</v>
      </c>
      <c r="J26" s="535" t="n">
        <f aca="false">SUM(J24,J25)</f>
        <v>1497.4</v>
      </c>
      <c r="K26" s="535" t="n">
        <f aca="false">SUM(K24,K25)</f>
        <v>106320</v>
      </c>
      <c r="L26" s="535" t="n">
        <f aca="false">SUM(L24,L25)</f>
        <v>64411.3</v>
      </c>
      <c r="M26" s="535" t="n">
        <f aca="false">SUM(M24,M25)</f>
        <v>31018.9</v>
      </c>
    </row>
    <row r="27" customFormat="false" ht="17.25" hidden="false" customHeight="true" outlineLevel="0" collapsed="false">
      <c r="A27" s="676"/>
      <c r="B27" s="534"/>
      <c r="C27" s="534"/>
      <c r="D27" s="534"/>
      <c r="E27" s="534"/>
      <c r="F27" s="534"/>
      <c r="G27" s="534"/>
      <c r="H27" s="534"/>
      <c r="I27" s="534"/>
      <c r="J27" s="534"/>
      <c r="K27" s="535"/>
      <c r="L27" s="535"/>
      <c r="M27" s="535"/>
    </row>
    <row r="28" customFormat="false" ht="17.25" hidden="false" customHeight="true" outlineLevel="0" collapsed="false">
      <c r="A28" s="677" t="s">
        <v>718</v>
      </c>
      <c r="B28" s="534"/>
      <c r="C28" s="534"/>
      <c r="D28" s="534"/>
      <c r="E28" s="534"/>
      <c r="F28" s="534"/>
      <c r="G28" s="534"/>
      <c r="H28" s="590" t="n">
        <v>0</v>
      </c>
      <c r="I28" s="590" t="n">
        <v>1628.7</v>
      </c>
      <c r="J28" s="590" t="n">
        <v>1628.7</v>
      </c>
      <c r="K28" s="600" t="n">
        <f aca="false">B28+E28+H28</f>
        <v>0</v>
      </c>
      <c r="L28" s="600" t="n">
        <f aca="false">C28+F28+I28</f>
        <v>1628.7</v>
      </c>
      <c r="M28" s="664" t="n">
        <f aca="false">D28+G28+J28</f>
        <v>1628.7</v>
      </c>
    </row>
    <row r="29" customFormat="false" ht="17.25" hidden="false" customHeight="true" outlineLevel="0" collapsed="false">
      <c r="A29" s="676" t="s">
        <v>719</v>
      </c>
      <c r="B29" s="534"/>
      <c r="C29" s="534"/>
      <c r="D29" s="534"/>
      <c r="E29" s="534"/>
      <c r="F29" s="534"/>
      <c r="G29" s="534"/>
      <c r="H29" s="534" t="n">
        <f aca="false">SUM(H28)</f>
        <v>0</v>
      </c>
      <c r="I29" s="534" t="n">
        <f aca="false">SUM(I28)</f>
        <v>1628.7</v>
      </c>
      <c r="J29" s="534" t="n">
        <f aca="false">SUM(J28)</f>
        <v>1628.7</v>
      </c>
      <c r="K29" s="534" t="n">
        <f aca="false">SUM(K28)</f>
        <v>0</v>
      </c>
      <c r="L29" s="534" t="n">
        <f aca="false">SUM(L28)</f>
        <v>1628.7</v>
      </c>
      <c r="M29" s="534" t="n">
        <f aca="false">SUM(M28)</f>
        <v>1628.7</v>
      </c>
    </row>
    <row r="30" customFormat="false" ht="17.25" hidden="false" customHeight="true" outlineLevel="0" collapsed="false">
      <c r="A30" s="678" t="s">
        <v>492</v>
      </c>
      <c r="B30" s="569" t="n">
        <f aca="false">B8+B12+B15+B26</f>
        <v>112220</v>
      </c>
      <c r="C30" s="569" t="n">
        <f aca="false">C8+C12+C15+C26</f>
        <v>89074</v>
      </c>
      <c r="D30" s="569" t="n">
        <f aca="false">D8+D12+D15+D22+D26</f>
        <v>51906.3</v>
      </c>
      <c r="E30" s="569" t="n">
        <v>0</v>
      </c>
      <c r="F30" s="569" t="n">
        <f aca="false">F18+F22</f>
        <v>4897.8</v>
      </c>
      <c r="G30" s="569" t="n">
        <f aca="false">G18+G22</f>
        <v>4897.8</v>
      </c>
      <c r="H30" s="569" t="n">
        <v>0</v>
      </c>
      <c r="I30" s="569" t="n">
        <f aca="false">I26+I29</f>
        <v>3128.7</v>
      </c>
      <c r="J30" s="569" t="n">
        <f aca="false">J26+J29</f>
        <v>3126.1</v>
      </c>
      <c r="K30" s="569" t="n">
        <f aca="false">SUM(K8,K12,K15,K18,K22,K26,K29)</f>
        <v>112220</v>
      </c>
      <c r="L30" s="569" t="n">
        <f aca="false">SUM(L8,L12,L15,L18,L22,L26,L29)</f>
        <v>97100.5</v>
      </c>
      <c r="M30" s="569" t="n">
        <f aca="false">SUM(M8,M12,M15,M18,M22,M26,M29)</f>
        <v>59930.2</v>
      </c>
    </row>
    <row r="31" customFormat="false" ht="42.75" hidden="false" customHeight="true" outlineLevel="0" collapsed="false">
      <c r="A31" s="679"/>
      <c r="B31" s="680"/>
      <c r="C31" s="680"/>
      <c r="D31" s="680"/>
      <c r="E31" s="680"/>
      <c r="F31" s="680"/>
      <c r="G31" s="680"/>
      <c r="H31" s="680"/>
      <c r="I31" s="680"/>
      <c r="J31" s="680"/>
      <c r="K31" s="680"/>
      <c r="L31" s="680"/>
      <c r="M31" s="680"/>
    </row>
    <row r="32" customFormat="false" ht="50.25" hidden="false" customHeight="true" outlineLevel="0" collapsed="false">
      <c r="A32" s="681" t="s">
        <v>165</v>
      </c>
      <c r="B32" s="682"/>
      <c r="C32" s="682"/>
      <c r="D32" s="682"/>
      <c r="E32" s="682"/>
      <c r="F32" s="682"/>
      <c r="G32" s="682"/>
      <c r="H32" s="682"/>
      <c r="I32" s="682"/>
      <c r="J32" s="682"/>
      <c r="K32" s="682"/>
      <c r="L32" s="682"/>
      <c r="M32" s="682"/>
    </row>
    <row r="33" customFormat="false" ht="17.25" hidden="false" customHeight="true" outlineLevel="0" collapsed="false">
      <c r="A33" s="683" t="s">
        <v>485</v>
      </c>
      <c r="B33" s="683" t="s">
        <v>720</v>
      </c>
      <c r="C33" s="683"/>
      <c r="D33" s="683"/>
      <c r="E33" s="460" t="s">
        <v>487</v>
      </c>
      <c r="F33" s="460"/>
      <c r="G33" s="460"/>
      <c r="H33" s="576"/>
      <c r="I33" s="576"/>
      <c r="J33" s="576"/>
      <c r="K33" s="571"/>
      <c r="L33" s="571"/>
      <c r="M33" s="571"/>
    </row>
    <row r="34" customFormat="false" ht="17.25" hidden="false" customHeight="true" outlineLevel="0" collapsed="false">
      <c r="A34" s="683"/>
      <c r="B34" s="684"/>
      <c r="C34" s="685" t="s">
        <v>165</v>
      </c>
      <c r="D34" s="686"/>
      <c r="E34" s="460"/>
      <c r="F34" s="460"/>
      <c r="G34" s="460"/>
      <c r="H34" s="576"/>
      <c r="I34" s="576"/>
      <c r="J34" s="576"/>
      <c r="K34" s="687"/>
      <c r="L34" s="687"/>
      <c r="M34" s="687"/>
    </row>
    <row r="35" customFormat="false" ht="17.25" hidden="false" customHeight="true" outlineLevel="0" collapsed="false">
      <c r="A35" s="683"/>
      <c r="B35" s="461" t="s">
        <v>393</v>
      </c>
      <c r="C35" s="461" t="s">
        <v>394</v>
      </c>
      <c r="D35" s="461" t="s">
        <v>395</v>
      </c>
      <c r="E35" s="461" t="s">
        <v>393</v>
      </c>
      <c r="F35" s="461" t="s">
        <v>394</v>
      </c>
      <c r="G35" s="460" t="s">
        <v>395</v>
      </c>
      <c r="H35" s="601"/>
      <c r="I35" s="601"/>
      <c r="J35" s="601"/>
      <c r="K35" s="571"/>
      <c r="L35" s="571"/>
      <c r="M35" s="571"/>
    </row>
    <row r="36" customFormat="false" ht="17.25" hidden="false" customHeight="true" outlineLevel="0" collapsed="false">
      <c r="A36" s="688" t="s">
        <v>721</v>
      </c>
      <c r="B36" s="530" t="n">
        <v>150</v>
      </c>
      <c r="C36" s="531" t="n">
        <v>150</v>
      </c>
      <c r="D36" s="531" t="n">
        <v>82.1</v>
      </c>
      <c r="E36" s="530" t="n">
        <v>150</v>
      </c>
      <c r="F36" s="531" t="n">
        <v>150</v>
      </c>
      <c r="G36" s="531" t="n">
        <v>82.1</v>
      </c>
      <c r="H36" s="574"/>
      <c r="I36" s="574"/>
      <c r="J36" s="574"/>
      <c r="K36" s="574"/>
      <c r="L36" s="574"/>
      <c r="M36" s="574"/>
    </row>
    <row r="37" customFormat="false" ht="17.25" hidden="false" customHeight="true" outlineLevel="0" collapsed="false">
      <c r="A37" s="670" t="s">
        <v>713</v>
      </c>
      <c r="B37" s="551" t="n">
        <f aca="false">SUM(B36)</f>
        <v>150</v>
      </c>
      <c r="C37" s="551" t="n">
        <f aca="false">SUM(C36)</f>
        <v>150</v>
      </c>
      <c r="D37" s="551" t="n">
        <f aca="false">SUM(D36)</f>
        <v>82.1</v>
      </c>
      <c r="E37" s="551" t="n">
        <f aca="false">SUM(E36)</f>
        <v>150</v>
      </c>
      <c r="F37" s="551" t="n">
        <f aca="false">SUM(F36)</f>
        <v>150</v>
      </c>
      <c r="G37" s="551" t="n">
        <f aca="false">SUM(G36)</f>
        <v>82.1</v>
      </c>
      <c r="H37" s="689"/>
      <c r="I37" s="689"/>
      <c r="J37" s="689"/>
      <c r="K37" s="689"/>
      <c r="L37" s="689"/>
      <c r="M37" s="689"/>
    </row>
    <row r="38" customFormat="false" ht="17.25" hidden="false" customHeight="true" outlineLevel="0" collapsed="false">
      <c r="A38" s="531"/>
      <c r="B38" s="535"/>
      <c r="C38" s="535"/>
      <c r="D38" s="535"/>
      <c r="E38" s="535"/>
      <c r="F38" s="535"/>
      <c r="G38" s="535"/>
      <c r="H38" s="680"/>
      <c r="I38" s="680"/>
      <c r="J38" s="680"/>
      <c r="K38" s="574"/>
      <c r="L38" s="680"/>
      <c r="M38" s="574"/>
    </row>
    <row r="39" customFormat="false" ht="17.25" hidden="false" customHeight="true" outlineLevel="0" collapsed="false">
      <c r="A39" s="570" t="s">
        <v>537</v>
      </c>
      <c r="B39" s="569" t="n">
        <f aca="false">B37</f>
        <v>150</v>
      </c>
      <c r="C39" s="569" t="n">
        <f aca="false">C37</f>
        <v>150</v>
      </c>
      <c r="D39" s="569" t="n">
        <f aca="false">D37</f>
        <v>82.1</v>
      </c>
      <c r="E39" s="569" t="n">
        <f aca="false">E37</f>
        <v>150</v>
      </c>
      <c r="F39" s="569" t="n">
        <f aca="false">F37</f>
        <v>150</v>
      </c>
      <c r="G39" s="569" t="n">
        <f aca="false">G37</f>
        <v>82.1</v>
      </c>
      <c r="H39" s="680"/>
      <c r="I39" s="680"/>
      <c r="J39" s="680"/>
      <c r="K39" s="680"/>
      <c r="L39" s="680"/>
      <c r="M39" s="680"/>
    </row>
    <row r="40" customFormat="false" ht="12.75" hidden="false" customHeight="false" outlineLevel="0" collapsed="false">
      <c r="A40" s="488"/>
      <c r="B40" s="488"/>
      <c r="C40" s="488"/>
      <c r="D40" s="488"/>
      <c r="E40" s="488"/>
      <c r="F40" s="488"/>
      <c r="G40" s="488"/>
      <c r="H40" s="488"/>
      <c r="I40" s="488"/>
      <c r="J40" s="488"/>
      <c r="K40" s="488"/>
      <c r="L40" s="488"/>
      <c r="M40" s="488"/>
    </row>
    <row r="41" customFormat="false" ht="12.75" hidden="false" customHeight="false" outlineLevel="0" collapsed="false">
      <c r="A41" s="488"/>
      <c r="B41" s="488"/>
      <c r="C41" s="488"/>
      <c r="D41" s="488"/>
      <c r="E41" s="488"/>
      <c r="F41" s="488"/>
      <c r="G41" s="488"/>
      <c r="H41" s="488"/>
      <c r="I41" s="488"/>
      <c r="J41" s="488"/>
      <c r="K41" s="488"/>
      <c r="L41" s="488"/>
      <c r="M41" s="488"/>
    </row>
    <row r="42" customFormat="false" ht="12.75" hidden="false" customHeight="false" outlineLevel="0" collapsed="false">
      <c r="A42" s="488"/>
      <c r="B42" s="488"/>
      <c r="C42" s="488"/>
      <c r="D42" s="488"/>
      <c r="E42" s="488"/>
      <c r="F42" s="488"/>
      <c r="G42" s="488"/>
      <c r="H42" s="488"/>
      <c r="I42" s="488"/>
      <c r="J42" s="488"/>
      <c r="K42" s="488"/>
      <c r="L42" s="488"/>
      <c r="M42" s="488"/>
    </row>
  </sheetData>
  <mergeCells count="13">
    <mergeCell ref="B1:K1"/>
    <mergeCell ref="L1:M1"/>
    <mergeCell ref="A2:A4"/>
    <mergeCell ref="B2:D2"/>
    <mergeCell ref="E2:G2"/>
    <mergeCell ref="H2:J2"/>
    <mergeCell ref="K2:M3"/>
    <mergeCell ref="B3:D3"/>
    <mergeCell ref="E3:G3"/>
    <mergeCell ref="H3:J3"/>
    <mergeCell ref="A33:A35"/>
    <mergeCell ref="B33:D33"/>
    <mergeCell ref="E33:G34"/>
  </mergeCells>
  <printOptions headings="false" gridLines="false" gridLinesSet="true" horizontalCentered="true" verticalCentered="false"/>
  <pageMargins left="0.472222222222222" right="0.433333333333333" top="0.669444444444445" bottom="0.590277777777778" header="0.511811023622047" footer="0.35416666666666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bor za rok 2003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4" width="21.7"/>
    <col collapsed="false" customWidth="true" hidden="false" outlineLevel="0" max="2" min="2" style="244" width="9.28"/>
    <col collapsed="false" customWidth="true" hidden="false" outlineLevel="0" max="3" min="3" style="244" width="10.41"/>
    <col collapsed="false" customWidth="true" hidden="false" outlineLevel="0" max="4" min="4" style="244" width="10.99"/>
    <col collapsed="false" customWidth="true" hidden="false" outlineLevel="0" max="7" min="5" style="244" width="9.28"/>
    <col collapsed="false" customWidth="false" hidden="false" outlineLevel="0" max="257" min="8" style="244" width="9.14"/>
  </cols>
  <sheetData>
    <row r="1" customFormat="false" ht="42" hidden="false" customHeight="true" outlineLevel="0" collapsed="false">
      <c r="A1" s="412" t="s">
        <v>169</v>
      </c>
      <c r="B1" s="520" t="s">
        <v>502</v>
      </c>
      <c r="C1" s="520"/>
      <c r="D1" s="520"/>
      <c r="E1" s="520"/>
      <c r="F1" s="521" t="s">
        <v>722</v>
      </c>
      <c r="G1" s="521"/>
    </row>
    <row r="2" customFormat="false" ht="17.25" hidden="false" customHeight="true" outlineLevel="0" collapsed="false">
      <c r="A2" s="46" t="s">
        <v>485</v>
      </c>
      <c r="B2" s="415" t="s">
        <v>723</v>
      </c>
      <c r="C2" s="415"/>
      <c r="D2" s="415"/>
      <c r="E2" s="139" t="s">
        <v>509</v>
      </c>
      <c r="F2" s="139"/>
      <c r="G2" s="139"/>
    </row>
    <row r="3" customFormat="false" ht="17.25" hidden="false" customHeight="true" outlineLevel="0" collapsed="false">
      <c r="A3" s="46"/>
      <c r="B3" s="139" t="s">
        <v>724</v>
      </c>
      <c r="C3" s="139"/>
      <c r="D3" s="139"/>
      <c r="E3" s="139"/>
      <c r="F3" s="139"/>
      <c r="G3" s="139"/>
    </row>
    <row r="4" customFormat="false" ht="17.25" hidden="false" customHeight="true" outlineLevel="0" collapsed="false">
      <c r="A4" s="46"/>
      <c r="B4" s="416" t="s">
        <v>393</v>
      </c>
      <c r="C4" s="416" t="s">
        <v>394</v>
      </c>
      <c r="D4" s="416" t="s">
        <v>395</v>
      </c>
      <c r="E4" s="416" t="s">
        <v>393</v>
      </c>
      <c r="F4" s="416" t="s">
        <v>725</v>
      </c>
      <c r="G4" s="528" t="s">
        <v>395</v>
      </c>
    </row>
    <row r="5" customFormat="false" ht="12.75" hidden="false" customHeight="false" outlineLevel="0" collapsed="false">
      <c r="A5" s="417" t="s">
        <v>726</v>
      </c>
      <c r="B5" s="155" t="n">
        <v>150</v>
      </c>
      <c r="C5" s="155" t="n">
        <v>150</v>
      </c>
      <c r="D5" s="155" t="n">
        <v>75.8</v>
      </c>
      <c r="E5" s="155" t="n">
        <f aca="false">SUM(B5)</f>
        <v>150</v>
      </c>
      <c r="F5" s="155" t="n">
        <f aca="false">SUM(C5)</f>
        <v>150</v>
      </c>
      <c r="G5" s="155" t="n">
        <f aca="false">SUM(D5)</f>
        <v>75.8</v>
      </c>
    </row>
    <row r="6" customFormat="false" ht="12.75" hidden="false" customHeight="false" outlineLevel="0" collapsed="false">
      <c r="A6" s="420" t="n">
        <v>501</v>
      </c>
      <c r="B6" s="435" t="n">
        <f aca="false">SUM(B5)</f>
        <v>150</v>
      </c>
      <c r="C6" s="435" t="n">
        <f aca="false">SUM(C5)</f>
        <v>150</v>
      </c>
      <c r="D6" s="435" t="n">
        <f aca="false">SUM(D5)</f>
        <v>75.8</v>
      </c>
      <c r="E6" s="423" t="n">
        <f aca="false">SUM(E5)</f>
        <v>150</v>
      </c>
      <c r="F6" s="423" t="n">
        <f aca="false">SUM(F5)</f>
        <v>150</v>
      </c>
      <c r="G6" s="423" t="n">
        <f aca="false">SUM(G5)</f>
        <v>75.8</v>
      </c>
    </row>
    <row r="7" customFormat="false" ht="12.75" hidden="false" customHeight="false" outlineLevel="0" collapsed="false">
      <c r="A7" s="424"/>
      <c r="B7" s="240"/>
      <c r="C7" s="240"/>
      <c r="D7" s="240"/>
      <c r="E7" s="155"/>
      <c r="F7" s="155"/>
      <c r="G7" s="155"/>
    </row>
    <row r="8" customFormat="false" ht="12.75" hidden="false" customHeight="false" outlineLevel="0" collapsed="false">
      <c r="A8" s="424" t="s">
        <v>583</v>
      </c>
      <c r="B8" s="240" t="n">
        <v>828</v>
      </c>
      <c r="C8" s="240" t="n">
        <v>0</v>
      </c>
      <c r="D8" s="240" t="n">
        <v>0</v>
      </c>
      <c r="E8" s="155" t="n">
        <f aca="false">SUM(B8)</f>
        <v>828</v>
      </c>
      <c r="F8" s="155" t="n">
        <f aca="false">SUM(C8)</f>
        <v>0</v>
      </c>
      <c r="G8" s="155" t="n">
        <f aca="false">SUM(D8)</f>
        <v>0</v>
      </c>
    </row>
    <row r="9" customFormat="false" ht="12.75" hidden="false" customHeight="false" outlineLevel="0" collapsed="false">
      <c r="A9" s="424" t="s">
        <v>727</v>
      </c>
      <c r="B9" s="240" t="n">
        <v>4714</v>
      </c>
      <c r="C9" s="240" t="n">
        <v>6240</v>
      </c>
      <c r="D9" s="240" t="n">
        <v>6200.3</v>
      </c>
      <c r="E9" s="155" t="n">
        <f aca="false">SUM(B9)</f>
        <v>4714</v>
      </c>
      <c r="F9" s="155" t="n">
        <f aca="false">SUM(C9)</f>
        <v>6240</v>
      </c>
      <c r="G9" s="155" t="n">
        <f aca="false">SUM(D9)</f>
        <v>6200.3</v>
      </c>
    </row>
    <row r="10" customFormat="false" ht="12.75" hidden="false" customHeight="false" outlineLevel="0" collapsed="false">
      <c r="A10" s="420" t="n">
        <v>502</v>
      </c>
      <c r="B10" s="435" t="n">
        <f aca="false">SUM(B8:B9)</f>
        <v>5542</v>
      </c>
      <c r="C10" s="435" t="n">
        <f aca="false">SUM(C8:C9)</f>
        <v>6240</v>
      </c>
      <c r="D10" s="435" t="n">
        <f aca="false">SUM(D8:D9)</f>
        <v>6200.3</v>
      </c>
      <c r="E10" s="423" t="n">
        <f aca="false">SUM(E8:E9)</f>
        <v>5542</v>
      </c>
      <c r="F10" s="423" t="n">
        <f aca="false">SUM(F8:F9)</f>
        <v>6240</v>
      </c>
      <c r="G10" s="423" t="n">
        <f aca="false">SUM(G8:G9)</f>
        <v>6200.3</v>
      </c>
    </row>
    <row r="11" customFormat="false" ht="12.75" hidden="false" customHeight="false" outlineLevel="0" collapsed="false">
      <c r="A11" s="420"/>
      <c r="B11" s="435"/>
      <c r="C11" s="435"/>
      <c r="D11" s="435"/>
      <c r="E11" s="423"/>
      <c r="F11" s="423"/>
      <c r="G11" s="423"/>
    </row>
    <row r="12" customFormat="false" ht="12.75" hidden="false" customHeight="false" outlineLevel="0" collapsed="false">
      <c r="A12" s="424" t="s">
        <v>728</v>
      </c>
      <c r="B12" s="240" t="n">
        <v>1363</v>
      </c>
      <c r="C12" s="240" t="n">
        <v>1478.6</v>
      </c>
      <c r="D12" s="240" t="n">
        <v>1478.6</v>
      </c>
      <c r="E12" s="155" t="n">
        <f aca="false">SUM(B12)</f>
        <v>1363</v>
      </c>
      <c r="F12" s="155" t="n">
        <f aca="false">SUM(C12)</f>
        <v>1478.6</v>
      </c>
      <c r="G12" s="155" t="n">
        <f aca="false">SUM(D12)</f>
        <v>1478.6</v>
      </c>
    </row>
    <row r="13" customFormat="false" ht="12.75" hidden="false" customHeight="false" outlineLevel="0" collapsed="false">
      <c r="A13" s="424" t="s">
        <v>729</v>
      </c>
      <c r="B13" s="240" t="n">
        <v>472</v>
      </c>
      <c r="C13" s="240" t="n">
        <v>519.2</v>
      </c>
      <c r="D13" s="240" t="n">
        <v>519.2</v>
      </c>
      <c r="E13" s="155" t="n">
        <f aca="false">SUM(B13)</f>
        <v>472</v>
      </c>
      <c r="F13" s="155" t="n">
        <f aca="false">SUM(C13)</f>
        <v>519.2</v>
      </c>
      <c r="G13" s="155" t="n">
        <f aca="false">SUM(D13)</f>
        <v>519.2</v>
      </c>
    </row>
    <row r="14" customFormat="false" ht="12.75" hidden="false" customHeight="false" outlineLevel="0" collapsed="false">
      <c r="A14" s="424" t="s">
        <v>730</v>
      </c>
      <c r="B14" s="240" t="n">
        <v>53</v>
      </c>
      <c r="C14" s="240" t="n">
        <v>53</v>
      </c>
      <c r="D14" s="240" t="n">
        <v>26.5</v>
      </c>
      <c r="E14" s="155" t="n">
        <f aca="false">SUM(B14)</f>
        <v>53</v>
      </c>
      <c r="F14" s="155" t="n">
        <f aca="false">SUM(C14)</f>
        <v>53</v>
      </c>
      <c r="G14" s="155" t="n">
        <f aca="false">SUM(D14)</f>
        <v>26.5</v>
      </c>
    </row>
    <row r="15" customFormat="false" ht="12.75" hidden="false" customHeight="false" outlineLevel="0" collapsed="false">
      <c r="A15" s="420" t="n">
        <v>503</v>
      </c>
      <c r="B15" s="435" t="n">
        <f aca="false">SUM(B12:B14)</f>
        <v>1888</v>
      </c>
      <c r="C15" s="435" t="n">
        <f aca="false">SUM(C12:C14)</f>
        <v>2050.8</v>
      </c>
      <c r="D15" s="435" t="n">
        <f aca="false">SUM(D12:D14)</f>
        <v>2024.3</v>
      </c>
      <c r="E15" s="423" t="n">
        <f aca="false">SUM(E12:E14)</f>
        <v>1888</v>
      </c>
      <c r="F15" s="423" t="n">
        <f aca="false">SUM(F12:F14)</f>
        <v>2050.8</v>
      </c>
      <c r="G15" s="423" t="n">
        <f aca="false">SUM(G12:G14)</f>
        <v>2024.3</v>
      </c>
    </row>
    <row r="16" customFormat="false" ht="12.75" hidden="false" customHeight="false" outlineLevel="0" collapsed="false">
      <c r="A16" s="424"/>
      <c r="B16" s="240"/>
      <c r="C16" s="240"/>
      <c r="D16" s="240"/>
      <c r="E16" s="155"/>
      <c r="F16" s="155"/>
      <c r="G16" s="155"/>
    </row>
    <row r="17" customFormat="false" ht="12.75" hidden="false" customHeight="false" outlineLevel="0" collapsed="false">
      <c r="A17" s="424" t="s">
        <v>588</v>
      </c>
      <c r="B17" s="240" t="n">
        <v>0</v>
      </c>
      <c r="C17" s="240" t="n">
        <v>25</v>
      </c>
      <c r="D17" s="240" t="n">
        <v>23.3</v>
      </c>
      <c r="E17" s="155" t="n">
        <f aca="false">SUM(B17)</f>
        <v>0</v>
      </c>
      <c r="F17" s="155" t="n">
        <f aca="false">SUM(C17)</f>
        <v>25</v>
      </c>
      <c r="G17" s="155" t="n">
        <f aca="false">SUM(D17)</f>
        <v>23.3</v>
      </c>
    </row>
    <row r="18" customFormat="false" ht="12.75" hidden="false" customHeight="false" outlineLevel="0" collapsed="false">
      <c r="A18" s="424" t="s">
        <v>516</v>
      </c>
      <c r="B18" s="240" t="n">
        <v>20</v>
      </c>
      <c r="C18" s="240" t="n">
        <v>130</v>
      </c>
      <c r="D18" s="240" t="n">
        <v>89.4</v>
      </c>
      <c r="E18" s="155" t="n">
        <f aca="false">SUM(B18)</f>
        <v>20</v>
      </c>
      <c r="F18" s="155" t="n">
        <f aca="false">SUM(C18)</f>
        <v>130</v>
      </c>
      <c r="G18" s="155" t="n">
        <f aca="false">SUM(D18)</f>
        <v>89.4</v>
      </c>
    </row>
    <row r="19" customFormat="false" ht="12.75" hidden="false" customHeight="false" outlineLevel="0" collapsed="false">
      <c r="A19" s="420" t="n">
        <v>513</v>
      </c>
      <c r="B19" s="435" t="n">
        <f aca="false">SUM(B17:B18)</f>
        <v>20</v>
      </c>
      <c r="C19" s="435" t="n">
        <f aca="false">SUM(C17:C18)</f>
        <v>155</v>
      </c>
      <c r="D19" s="435" t="n">
        <f aca="false">SUM(D17:D18)</f>
        <v>112.7</v>
      </c>
      <c r="E19" s="423" t="n">
        <f aca="false">SUM(E17:E18)</f>
        <v>20</v>
      </c>
      <c r="F19" s="423" t="n">
        <f aca="false">SUM(F17:F18)</f>
        <v>155</v>
      </c>
      <c r="G19" s="423" t="n">
        <f aca="false">SUM(G17:G18)</f>
        <v>112.7</v>
      </c>
    </row>
    <row r="20" customFormat="false" ht="12.75" hidden="false" customHeight="false" outlineLevel="0" collapsed="false">
      <c r="A20" s="424"/>
      <c r="B20" s="240"/>
      <c r="C20" s="240"/>
      <c r="D20" s="240"/>
      <c r="E20" s="155"/>
      <c r="F20" s="155"/>
      <c r="G20" s="155"/>
    </row>
    <row r="21" customFormat="false" ht="12.75" hidden="false" customHeight="false" outlineLevel="0" collapsed="false">
      <c r="A21" s="424" t="s">
        <v>731</v>
      </c>
      <c r="B21" s="240" t="n">
        <v>0</v>
      </c>
      <c r="C21" s="240" t="n">
        <v>0</v>
      </c>
      <c r="D21" s="240" t="n">
        <v>0</v>
      </c>
      <c r="E21" s="155" t="n">
        <f aca="false">SUM(B21)</f>
        <v>0</v>
      </c>
      <c r="F21" s="155" t="n">
        <f aca="false">SUM(C21)</f>
        <v>0</v>
      </c>
      <c r="G21" s="155" t="n">
        <f aca="false">SUM(D21)</f>
        <v>0</v>
      </c>
    </row>
    <row r="22" customFormat="false" ht="12.75" hidden="false" customHeight="false" outlineLevel="0" collapsed="false">
      <c r="A22" s="424" t="s">
        <v>732</v>
      </c>
      <c r="B22" s="155" t="n">
        <v>500</v>
      </c>
      <c r="C22" s="155" t="n">
        <v>465</v>
      </c>
      <c r="D22" s="155" t="n">
        <v>348.9</v>
      </c>
      <c r="E22" s="155" t="n">
        <f aca="false">SUM(B22)</f>
        <v>500</v>
      </c>
      <c r="F22" s="155" t="n">
        <f aca="false">SUM(C22)</f>
        <v>465</v>
      </c>
      <c r="G22" s="155" t="n">
        <f aca="false">SUM(D22)</f>
        <v>348.9</v>
      </c>
    </row>
    <row r="23" customFormat="false" ht="12.75" hidden="false" customHeight="false" outlineLevel="0" collapsed="false">
      <c r="A23" s="424" t="s">
        <v>644</v>
      </c>
      <c r="B23" s="155" t="n">
        <v>0</v>
      </c>
      <c r="C23" s="155" t="n">
        <v>53.5</v>
      </c>
      <c r="D23" s="155" t="n">
        <v>53.3</v>
      </c>
      <c r="E23" s="155" t="n">
        <f aca="false">SUM(B23)</f>
        <v>0</v>
      </c>
      <c r="F23" s="155" t="n">
        <f aca="false">SUM(C23)</f>
        <v>53.5</v>
      </c>
      <c r="G23" s="155" t="n">
        <f aca="false">SUM(D23)</f>
        <v>53.3</v>
      </c>
    </row>
    <row r="24" customFormat="false" ht="12.75" hidden="false" customHeight="false" outlineLevel="0" collapsed="false">
      <c r="A24" s="424" t="s">
        <v>733</v>
      </c>
      <c r="B24" s="155" t="n">
        <v>20</v>
      </c>
      <c r="C24" s="155" t="n">
        <v>170</v>
      </c>
      <c r="D24" s="155" t="n">
        <v>147.8</v>
      </c>
      <c r="E24" s="155" t="n">
        <f aca="false">SUM(B24)</f>
        <v>20</v>
      </c>
      <c r="F24" s="155" t="n">
        <f aca="false">SUM(C24)</f>
        <v>170</v>
      </c>
      <c r="G24" s="155" t="n">
        <f aca="false">SUM(D24)</f>
        <v>147.8</v>
      </c>
    </row>
    <row r="25" customFormat="false" ht="12.75" hidden="false" customHeight="false" outlineLevel="0" collapsed="false">
      <c r="A25" s="424" t="s">
        <v>734</v>
      </c>
      <c r="B25" s="155" t="n">
        <v>30</v>
      </c>
      <c r="C25" s="155" t="n">
        <v>5</v>
      </c>
      <c r="D25" s="155" t="n">
        <v>0</v>
      </c>
      <c r="E25" s="155" t="n">
        <f aca="false">SUM(B25)</f>
        <v>30</v>
      </c>
      <c r="F25" s="155" t="n">
        <f aca="false">SUM(C25)</f>
        <v>5</v>
      </c>
      <c r="G25" s="155" t="n">
        <f aca="false">SUM(D25)</f>
        <v>0</v>
      </c>
    </row>
    <row r="26" customFormat="false" ht="12.75" hidden="false" customHeight="false" outlineLevel="0" collapsed="false">
      <c r="A26" s="424" t="s">
        <v>490</v>
      </c>
      <c r="B26" s="155" t="n">
        <v>250</v>
      </c>
      <c r="C26" s="155" t="n">
        <v>800</v>
      </c>
      <c r="D26" s="155" t="n">
        <v>629</v>
      </c>
      <c r="E26" s="155" t="n">
        <f aca="false">SUM(B26)</f>
        <v>250</v>
      </c>
      <c r="F26" s="155" t="n">
        <f aca="false">SUM(C26)</f>
        <v>800</v>
      </c>
      <c r="G26" s="155" t="n">
        <f aca="false">SUM(D26)</f>
        <v>629</v>
      </c>
    </row>
    <row r="27" s="656" customFormat="true" ht="12.75" hidden="false" customHeight="false" outlineLevel="0" collapsed="false">
      <c r="A27" s="420" t="n">
        <v>516</v>
      </c>
      <c r="B27" s="435" t="n">
        <f aca="false">B21+B22+B23+B24+B25+B26</f>
        <v>800</v>
      </c>
      <c r="C27" s="435" t="n">
        <f aca="false">SUM(C21:C26)</f>
        <v>1493.5</v>
      </c>
      <c r="D27" s="435" t="n">
        <f aca="false">SUM(D21:D26)</f>
        <v>1179</v>
      </c>
      <c r="E27" s="423" t="n">
        <f aca="false">SUM(E21:E26)</f>
        <v>800</v>
      </c>
      <c r="F27" s="423" t="n">
        <f aca="false">SUM(F21:F26)</f>
        <v>1493.5</v>
      </c>
      <c r="G27" s="423" t="n">
        <f aca="false">SUM(G21:G26)</f>
        <v>1179</v>
      </c>
    </row>
    <row r="28" customFormat="false" ht="12.75" hidden="false" customHeight="false" outlineLevel="0" collapsed="false">
      <c r="A28" s="424"/>
      <c r="B28" s="240"/>
      <c r="C28" s="240"/>
      <c r="D28" s="240"/>
      <c r="E28" s="155"/>
      <c r="F28" s="155"/>
      <c r="G28" s="155"/>
    </row>
    <row r="29" customFormat="false" ht="12.75" hidden="false" customHeight="false" outlineLevel="0" collapsed="false">
      <c r="A29" s="424" t="s">
        <v>621</v>
      </c>
      <c r="B29" s="240" t="n">
        <v>30</v>
      </c>
      <c r="C29" s="240" t="n">
        <v>27.5</v>
      </c>
      <c r="D29" s="240" t="n">
        <v>16.1</v>
      </c>
      <c r="E29" s="155" t="n">
        <f aca="false">SUM(B29)</f>
        <v>30</v>
      </c>
      <c r="F29" s="155" t="n">
        <f aca="false">SUM(C29)</f>
        <v>27.5</v>
      </c>
      <c r="G29" s="155" t="n">
        <f aca="false">SUM(D29)</f>
        <v>16.1</v>
      </c>
    </row>
    <row r="30" customFormat="false" ht="12.75" hidden="false" customHeight="false" outlineLevel="0" collapsed="false">
      <c r="A30" s="424" t="s">
        <v>622</v>
      </c>
      <c r="B30" s="240" t="n">
        <v>300</v>
      </c>
      <c r="C30" s="240" t="n">
        <v>545</v>
      </c>
      <c r="D30" s="240" t="n">
        <v>471.7</v>
      </c>
      <c r="E30" s="155" t="n">
        <f aca="false">SUM(B30)</f>
        <v>300</v>
      </c>
      <c r="F30" s="155" t="n">
        <f aca="false">SUM(C30)</f>
        <v>545</v>
      </c>
      <c r="G30" s="155" t="n">
        <f aca="false">SUM(D30)</f>
        <v>471.7</v>
      </c>
    </row>
    <row r="31" customFormat="false" ht="12.75" hidden="false" customHeight="false" outlineLevel="0" collapsed="false">
      <c r="A31" s="424" t="s">
        <v>735</v>
      </c>
      <c r="B31" s="240" t="n">
        <v>0</v>
      </c>
      <c r="C31" s="240" t="n">
        <v>75</v>
      </c>
      <c r="D31" s="240" t="n">
        <v>60</v>
      </c>
      <c r="E31" s="155" t="n">
        <f aca="false">SUM(B31)</f>
        <v>0</v>
      </c>
      <c r="F31" s="155" t="n">
        <f aca="false">SUM(C31)</f>
        <v>75</v>
      </c>
      <c r="G31" s="155" t="n">
        <f aca="false">SUM(D31)</f>
        <v>60</v>
      </c>
    </row>
    <row r="32" customFormat="false" ht="12.75" hidden="false" customHeight="false" outlineLevel="0" collapsed="false">
      <c r="A32" s="420" t="n">
        <v>517</v>
      </c>
      <c r="B32" s="435" t="n">
        <f aca="false">SUM(B29:B31)</f>
        <v>330</v>
      </c>
      <c r="C32" s="435" t="n">
        <f aca="false">SUM(C29:C31)</f>
        <v>647.5</v>
      </c>
      <c r="D32" s="435" t="n">
        <f aca="false">SUM(D29:D31)</f>
        <v>547.8</v>
      </c>
      <c r="E32" s="423" t="n">
        <f aca="false">SUM(E29:E31)</f>
        <v>330</v>
      </c>
      <c r="F32" s="423" t="n">
        <f aca="false">SUM(F29:F31)</f>
        <v>647.5</v>
      </c>
      <c r="G32" s="423" t="n">
        <f aca="false">SUM(G29:G31)</f>
        <v>547.8</v>
      </c>
    </row>
    <row r="33" customFormat="false" ht="12.75" hidden="false" customHeight="false" outlineLevel="0" collapsed="false">
      <c r="A33" s="420"/>
      <c r="B33" s="435"/>
      <c r="C33" s="435"/>
      <c r="D33" s="435"/>
      <c r="E33" s="423"/>
      <c r="F33" s="423"/>
      <c r="G33" s="423"/>
    </row>
    <row r="34" customFormat="false" ht="12.75" hidden="false" customHeight="false" outlineLevel="0" collapsed="false">
      <c r="A34" s="424" t="s">
        <v>736</v>
      </c>
      <c r="B34" s="240" t="n">
        <v>100</v>
      </c>
      <c r="C34" s="240" t="n">
        <v>100</v>
      </c>
      <c r="D34" s="240" t="n">
        <v>63.3</v>
      </c>
      <c r="E34" s="155" t="n">
        <f aca="false">SUM(B34)</f>
        <v>100</v>
      </c>
      <c r="F34" s="155" t="n">
        <f aca="false">SUM(C34)</f>
        <v>100</v>
      </c>
      <c r="G34" s="155" t="n">
        <f aca="false">SUM(D34)</f>
        <v>63.3</v>
      </c>
    </row>
    <row r="35" customFormat="false" ht="12.75" hidden="false" customHeight="false" outlineLevel="0" collapsed="false">
      <c r="A35" s="420" t="n">
        <v>519</v>
      </c>
      <c r="B35" s="435" t="n">
        <f aca="false">SUM(B34)</f>
        <v>100</v>
      </c>
      <c r="C35" s="435" t="n">
        <f aca="false">SUM(C34)</f>
        <v>100</v>
      </c>
      <c r="D35" s="435" t="n">
        <f aca="false">SUM(D34)</f>
        <v>63.3</v>
      </c>
      <c r="E35" s="423" t="n">
        <f aca="false">SUM(E34)</f>
        <v>100</v>
      </c>
      <c r="F35" s="423" t="n">
        <f aca="false">SUM(F34)</f>
        <v>100</v>
      </c>
      <c r="G35" s="423" t="n">
        <f aca="false">SUM(G34)</f>
        <v>63.3</v>
      </c>
    </row>
    <row r="36" customFormat="false" ht="12.75" hidden="false" customHeight="false" outlineLevel="0" collapsed="false">
      <c r="A36" s="417"/>
      <c r="B36" s="240"/>
      <c r="C36" s="240"/>
      <c r="D36" s="240"/>
      <c r="E36" s="155"/>
      <c r="F36" s="155"/>
      <c r="G36" s="155"/>
    </row>
    <row r="37" customFormat="false" ht="12.75" hidden="false" customHeight="false" outlineLevel="0" collapsed="false">
      <c r="A37" s="417" t="s">
        <v>737</v>
      </c>
      <c r="B37" s="240"/>
      <c r="C37" s="240"/>
      <c r="D37" s="240"/>
      <c r="E37" s="155"/>
      <c r="F37" s="155"/>
      <c r="G37" s="155"/>
    </row>
    <row r="38" customFormat="false" ht="12.75" hidden="false" customHeight="false" outlineLevel="0" collapsed="false">
      <c r="A38" s="417" t="s">
        <v>738</v>
      </c>
      <c r="B38" s="155" t="n">
        <v>300</v>
      </c>
      <c r="C38" s="155" t="n">
        <v>300</v>
      </c>
      <c r="D38" s="155" t="n">
        <v>149.6</v>
      </c>
      <c r="E38" s="155" t="n">
        <f aca="false">SUM(B38)</f>
        <v>300</v>
      </c>
      <c r="F38" s="155" t="n">
        <f aca="false">SUM(C38)</f>
        <v>300</v>
      </c>
      <c r="G38" s="155" t="n">
        <f aca="false">SUM(D38)</f>
        <v>149.6</v>
      </c>
    </row>
    <row r="39" customFormat="false" ht="12.75" hidden="false" customHeight="false" outlineLevel="0" collapsed="false">
      <c r="A39" s="417" t="s">
        <v>739</v>
      </c>
      <c r="B39" s="155" t="n">
        <v>0</v>
      </c>
      <c r="C39" s="155" t="n">
        <v>55</v>
      </c>
      <c r="D39" s="155" t="n">
        <v>55</v>
      </c>
      <c r="E39" s="155" t="n">
        <f aca="false">SUM(B39)</f>
        <v>0</v>
      </c>
      <c r="F39" s="155" t="n">
        <f aca="false">SUM(C39)</f>
        <v>55</v>
      </c>
      <c r="G39" s="155" t="n">
        <f aca="false">SUM(D39)</f>
        <v>55</v>
      </c>
    </row>
    <row r="40" customFormat="false" ht="12.75" hidden="false" customHeight="false" outlineLevel="0" collapsed="false">
      <c r="A40" s="420" t="n">
        <v>542</v>
      </c>
      <c r="B40" s="423" t="n">
        <f aca="false">SUM(B38:B39)</f>
        <v>300</v>
      </c>
      <c r="C40" s="423" t="n">
        <f aca="false">SUM(C38:C39)</f>
        <v>355</v>
      </c>
      <c r="D40" s="423" t="n">
        <f aca="false">SUM(D38:D39)</f>
        <v>204.6</v>
      </c>
      <c r="E40" s="423" t="n">
        <f aca="false">SUM(E38:E39)</f>
        <v>300</v>
      </c>
      <c r="F40" s="423" t="n">
        <f aca="false">SUM(F38:F39)</f>
        <v>355</v>
      </c>
      <c r="G40" s="423" t="n">
        <f aca="false">SUM(G38:G39)</f>
        <v>204.6</v>
      </c>
    </row>
    <row r="41" customFormat="false" ht="13.5" hidden="false" customHeight="false" outlineLevel="0" collapsed="false">
      <c r="A41" s="420"/>
      <c r="B41" s="155"/>
      <c r="C41" s="155"/>
      <c r="D41" s="155"/>
      <c r="E41" s="155"/>
      <c r="F41" s="155"/>
      <c r="G41" s="155"/>
    </row>
    <row r="42" customFormat="false" ht="12.75" hidden="false" customHeight="false" outlineLevel="0" collapsed="false">
      <c r="A42" s="425" t="s">
        <v>607</v>
      </c>
      <c r="B42" s="466" t="n">
        <f aca="false">B6+B10+B15+B19+B27+B32+B35+B40</f>
        <v>9130</v>
      </c>
      <c r="C42" s="466" t="n">
        <f aca="false">C6+C10+C15+C19+C27+C32+C35+C40</f>
        <v>11191.8</v>
      </c>
      <c r="D42" s="466" t="n">
        <f aca="false">D6+D10+D15+D19+D27+D32+D35+D40</f>
        <v>10407.8</v>
      </c>
      <c r="E42" s="466" t="n">
        <f aca="false">E6+E10+E15+E19+E27+E32+E35+E40</f>
        <v>9130</v>
      </c>
      <c r="F42" s="466" t="n">
        <f aca="false">F6+F10+F15+F19+F27+F32+F35+F40</f>
        <v>11191.8</v>
      </c>
      <c r="G42" s="466" t="n">
        <f aca="false">G6+G10+G15+G19+G27+G32+G35+G40</f>
        <v>10407.8</v>
      </c>
    </row>
    <row r="44" customFormat="false" ht="12.75" hidden="false" customHeight="false" outlineLevel="0" collapsed="false">
      <c r="B44" s="504"/>
      <c r="C44" s="504"/>
      <c r="D44" s="504"/>
      <c r="E44" s="504"/>
      <c r="F44" s="504"/>
      <c r="G44" s="504"/>
    </row>
    <row r="45" customFormat="false" ht="12.75" hidden="false" customHeight="false" outlineLevel="0" collapsed="false">
      <c r="B45" s="504"/>
      <c r="C45" s="504"/>
      <c r="D45" s="504"/>
      <c r="E45" s="504"/>
      <c r="F45" s="504"/>
      <c r="G45" s="504"/>
    </row>
  </sheetData>
  <mergeCells count="6">
    <mergeCell ref="B1:E1"/>
    <mergeCell ref="F1:G1"/>
    <mergeCell ref="A2:A4"/>
    <mergeCell ref="B2:D2"/>
    <mergeCell ref="E2:G3"/>
    <mergeCell ref="B3:D3"/>
  </mergeCells>
  <printOptions headings="false" gridLines="false" gridLinesSet="true" horizontalCentered="true" verticalCentered="false"/>
  <pageMargins left="0.551388888888889" right="0.433333333333333" top="0.709722222222222" bottom="0.590277777777778" header="0.511811023622047" footer="0.35416666666666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bor za rok 2003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4" width="21.7"/>
    <col collapsed="false" customWidth="true" hidden="false" outlineLevel="0" max="2" min="2" style="244" width="9.28"/>
    <col collapsed="false" customWidth="true" hidden="false" outlineLevel="0" max="3" min="3" style="244" width="10.41"/>
    <col collapsed="false" customWidth="true" hidden="false" outlineLevel="0" max="4" min="4" style="244" width="10.99"/>
    <col collapsed="false" customWidth="true" hidden="false" outlineLevel="0" max="7" min="5" style="244" width="9.28"/>
    <col collapsed="false" customWidth="false" hidden="false" outlineLevel="0" max="257" min="8" style="244" width="9.14"/>
  </cols>
  <sheetData>
    <row r="1" customFormat="false" ht="42" hidden="false" customHeight="true" outlineLevel="0" collapsed="false">
      <c r="A1" s="456" t="s">
        <v>170</v>
      </c>
      <c r="B1" s="520" t="s">
        <v>502</v>
      </c>
      <c r="C1" s="520"/>
      <c r="D1" s="520"/>
      <c r="E1" s="520"/>
      <c r="F1" s="521" t="s">
        <v>740</v>
      </c>
      <c r="G1" s="521"/>
    </row>
    <row r="2" customFormat="false" ht="17.25" hidden="false" customHeight="true" outlineLevel="0" collapsed="false">
      <c r="A2" s="46" t="s">
        <v>485</v>
      </c>
      <c r="B2" s="415" t="s">
        <v>741</v>
      </c>
      <c r="C2" s="415"/>
      <c r="D2" s="415"/>
      <c r="E2" s="139" t="s">
        <v>509</v>
      </c>
      <c r="F2" s="139"/>
      <c r="G2" s="139"/>
    </row>
    <row r="3" customFormat="false" ht="17.25" hidden="false" customHeight="true" outlineLevel="0" collapsed="false">
      <c r="A3" s="46"/>
      <c r="B3" s="139" t="s">
        <v>170</v>
      </c>
      <c r="C3" s="139"/>
      <c r="D3" s="139"/>
      <c r="E3" s="139"/>
      <c r="F3" s="139"/>
      <c r="G3" s="139"/>
    </row>
    <row r="4" customFormat="false" ht="17.25" hidden="false" customHeight="true" outlineLevel="0" collapsed="false">
      <c r="A4" s="46"/>
      <c r="B4" s="416" t="s">
        <v>393</v>
      </c>
      <c r="C4" s="416" t="s">
        <v>394</v>
      </c>
      <c r="D4" s="416" t="s">
        <v>395</v>
      </c>
      <c r="E4" s="416" t="s">
        <v>393</v>
      </c>
      <c r="F4" s="416" t="s">
        <v>725</v>
      </c>
      <c r="G4" s="528" t="s">
        <v>395</v>
      </c>
    </row>
    <row r="5" customFormat="false" ht="12.75" hidden="false" customHeight="false" outlineLevel="0" collapsed="false">
      <c r="A5" s="424" t="s">
        <v>583</v>
      </c>
      <c r="B5" s="240" t="n">
        <v>0</v>
      </c>
      <c r="C5" s="240" t="n">
        <v>866.2</v>
      </c>
      <c r="D5" s="240" t="n">
        <v>866.2</v>
      </c>
      <c r="E5" s="155" t="n">
        <f aca="false">SUM(B5)</f>
        <v>0</v>
      </c>
      <c r="F5" s="155" t="n">
        <f aca="false">SUM(C5)</f>
        <v>866.2</v>
      </c>
      <c r="G5" s="155" t="n">
        <f aca="false">SUM(D5)</f>
        <v>866.2</v>
      </c>
    </row>
    <row r="6" customFormat="false" ht="12.75" hidden="false" customHeight="false" outlineLevel="0" collapsed="false">
      <c r="A6" s="424" t="s">
        <v>742</v>
      </c>
      <c r="B6" s="240" t="n">
        <v>0</v>
      </c>
      <c r="C6" s="240" t="n">
        <v>23.2</v>
      </c>
      <c r="D6" s="240" t="n">
        <v>23.2</v>
      </c>
      <c r="E6" s="155" t="n">
        <f aca="false">SUM(B6)</f>
        <v>0</v>
      </c>
      <c r="F6" s="155" t="n">
        <f aca="false">SUM(C6)</f>
        <v>23.2</v>
      </c>
      <c r="G6" s="155" t="n">
        <f aca="false">SUM(D6)</f>
        <v>23.2</v>
      </c>
    </row>
    <row r="7" customFormat="false" ht="12.75" hidden="false" customHeight="false" outlineLevel="0" collapsed="false">
      <c r="A7" s="420" t="n">
        <v>502</v>
      </c>
      <c r="B7" s="435" t="n">
        <f aca="false">SUM(B5:B6)</f>
        <v>0</v>
      </c>
      <c r="C7" s="435" t="n">
        <f aca="false">SUM(C5:C6)</f>
        <v>889.4</v>
      </c>
      <c r="D7" s="435" t="n">
        <f aca="false">SUM(D5:D6)</f>
        <v>889.4</v>
      </c>
      <c r="E7" s="423" t="n">
        <f aca="false">SUM(E5:E6)</f>
        <v>0</v>
      </c>
      <c r="F7" s="423" t="n">
        <f aca="false">SUM(F5:F6)</f>
        <v>889.4</v>
      </c>
      <c r="G7" s="423" t="n">
        <f aca="false">SUM(G5:G6)</f>
        <v>889.4</v>
      </c>
    </row>
    <row r="8" customFormat="false" ht="12.75" hidden="false" customHeight="false" outlineLevel="0" collapsed="false">
      <c r="A8" s="420"/>
      <c r="B8" s="435"/>
      <c r="C8" s="435"/>
      <c r="D8" s="435"/>
      <c r="E8" s="423"/>
      <c r="F8" s="423"/>
      <c r="G8" s="423"/>
    </row>
    <row r="9" customFormat="false" ht="12.75" hidden="false" customHeight="false" outlineLevel="0" collapsed="false">
      <c r="A9" s="424" t="s">
        <v>728</v>
      </c>
      <c r="B9" s="240" t="n">
        <v>0</v>
      </c>
      <c r="C9" s="240" t="n">
        <v>7.8</v>
      </c>
      <c r="D9" s="240" t="n">
        <v>7.8</v>
      </c>
      <c r="E9" s="155" t="n">
        <f aca="false">SUM(B9)</f>
        <v>0</v>
      </c>
      <c r="F9" s="155" t="n">
        <f aca="false">SUM(C9)</f>
        <v>7.8</v>
      </c>
      <c r="G9" s="155" t="n">
        <f aca="false">SUM(D9)</f>
        <v>7.8</v>
      </c>
    </row>
    <row r="10" customFormat="false" ht="12.75" hidden="false" customHeight="false" outlineLevel="0" collapsed="false">
      <c r="A10" s="424" t="s">
        <v>729</v>
      </c>
      <c r="B10" s="240" t="n">
        <v>0</v>
      </c>
      <c r="C10" s="240" t="n">
        <v>2.1</v>
      </c>
      <c r="D10" s="240" t="n">
        <v>2.1</v>
      </c>
      <c r="E10" s="155" t="n">
        <f aca="false">SUM(B10)</f>
        <v>0</v>
      </c>
      <c r="F10" s="155" t="n">
        <f aca="false">SUM(C10)</f>
        <v>2.1</v>
      </c>
      <c r="G10" s="155" t="n">
        <f aca="false">SUM(D10)</f>
        <v>2.1</v>
      </c>
    </row>
    <row r="11" customFormat="false" ht="12.75" hidden="false" customHeight="false" outlineLevel="0" collapsed="false">
      <c r="A11" s="424" t="s">
        <v>730</v>
      </c>
      <c r="B11" s="240" t="n">
        <v>0</v>
      </c>
      <c r="C11" s="240" t="n">
        <v>8.1</v>
      </c>
      <c r="D11" s="240" t="n">
        <v>8.1</v>
      </c>
      <c r="E11" s="155" t="n">
        <f aca="false">SUM(B11)</f>
        <v>0</v>
      </c>
      <c r="F11" s="155" t="n">
        <f aca="false">SUM(C11)</f>
        <v>8.1</v>
      </c>
      <c r="G11" s="155" t="n">
        <f aca="false">SUM(D11)</f>
        <v>8.1</v>
      </c>
    </row>
    <row r="12" customFormat="false" ht="12.75" hidden="false" customHeight="false" outlineLevel="0" collapsed="false">
      <c r="A12" s="420" t="n">
        <v>503</v>
      </c>
      <c r="B12" s="435" t="n">
        <f aca="false">SUM(B9:B11)</f>
        <v>0</v>
      </c>
      <c r="C12" s="435" t="n">
        <f aca="false">SUM(C9:C11)</f>
        <v>18</v>
      </c>
      <c r="D12" s="435" t="n">
        <f aca="false">SUM(D9:D11)</f>
        <v>18</v>
      </c>
      <c r="E12" s="423" t="n">
        <f aca="false">SUM(E9:E11)</f>
        <v>0</v>
      </c>
      <c r="F12" s="423" t="n">
        <f aca="false">SUM(F9:F11)</f>
        <v>18</v>
      </c>
      <c r="G12" s="423" t="n">
        <f aca="false">SUM(G9:G11)</f>
        <v>18</v>
      </c>
    </row>
    <row r="13" customFormat="false" ht="12.75" hidden="false" customHeight="false" outlineLevel="0" collapsed="false">
      <c r="A13" s="424"/>
      <c r="B13" s="240"/>
      <c r="C13" s="240"/>
      <c r="D13" s="240"/>
      <c r="E13" s="155"/>
      <c r="F13" s="155"/>
      <c r="G13" s="155"/>
    </row>
    <row r="14" customFormat="false" ht="12.75" hidden="false" customHeight="false" outlineLevel="0" collapsed="false">
      <c r="A14" s="424" t="s">
        <v>516</v>
      </c>
      <c r="B14" s="240" t="n">
        <v>0</v>
      </c>
      <c r="C14" s="240" t="n">
        <v>127</v>
      </c>
      <c r="D14" s="240" t="n">
        <v>127</v>
      </c>
      <c r="E14" s="155" t="n">
        <f aca="false">SUM(B14)</f>
        <v>0</v>
      </c>
      <c r="F14" s="155" t="n">
        <f aca="false">SUM(C14)</f>
        <v>127</v>
      </c>
      <c r="G14" s="155" t="n">
        <f aca="false">SUM(D14)</f>
        <v>127</v>
      </c>
    </row>
    <row r="15" customFormat="false" ht="12.75" hidden="false" customHeight="false" outlineLevel="0" collapsed="false">
      <c r="A15" s="420" t="n">
        <v>513</v>
      </c>
      <c r="B15" s="435" t="n">
        <f aca="false">SUM(B14:B14)</f>
        <v>0</v>
      </c>
      <c r="C15" s="435" t="n">
        <f aca="false">SUM(C14:C14)</f>
        <v>127</v>
      </c>
      <c r="D15" s="435" t="n">
        <f aca="false">SUM(D14:D14)</f>
        <v>127</v>
      </c>
      <c r="E15" s="423" t="n">
        <f aca="false">SUM(E14:E14)</f>
        <v>0</v>
      </c>
      <c r="F15" s="423" t="n">
        <f aca="false">SUM(F14:F14)</f>
        <v>127</v>
      </c>
      <c r="G15" s="423" t="n">
        <f aca="false">SUM(G14:G14)</f>
        <v>127</v>
      </c>
    </row>
    <row r="16" customFormat="false" ht="12.75" hidden="false" customHeight="false" outlineLevel="0" collapsed="false">
      <c r="A16" s="424"/>
      <c r="B16" s="240"/>
      <c r="C16" s="240"/>
      <c r="D16" s="240"/>
      <c r="E16" s="155"/>
      <c r="F16" s="155"/>
      <c r="G16" s="155"/>
    </row>
    <row r="17" customFormat="false" ht="12.75" hidden="false" customHeight="false" outlineLevel="0" collapsed="false">
      <c r="A17" s="424" t="s">
        <v>731</v>
      </c>
      <c r="B17" s="240" t="n">
        <v>0</v>
      </c>
      <c r="C17" s="240" t="n">
        <v>4.6</v>
      </c>
      <c r="D17" s="240" t="n">
        <v>4.6</v>
      </c>
      <c r="E17" s="155" t="n">
        <f aca="false">SUM(B17)</f>
        <v>0</v>
      </c>
      <c r="F17" s="155" t="n">
        <f aca="false">SUM(C17)</f>
        <v>4.6</v>
      </c>
      <c r="G17" s="155" t="n">
        <f aca="false">SUM(D17)</f>
        <v>4.6</v>
      </c>
    </row>
    <row r="18" customFormat="false" ht="12.75" hidden="false" customHeight="false" outlineLevel="0" collapsed="false">
      <c r="A18" s="424" t="s">
        <v>644</v>
      </c>
      <c r="B18" s="155" t="n">
        <v>0</v>
      </c>
      <c r="C18" s="155" t="n">
        <v>5.2</v>
      </c>
      <c r="D18" s="155" t="n">
        <v>5.2</v>
      </c>
      <c r="E18" s="155" t="n">
        <f aca="false">SUM(B18)</f>
        <v>0</v>
      </c>
      <c r="F18" s="155" t="n">
        <f aca="false">SUM(C18)</f>
        <v>5.2</v>
      </c>
      <c r="G18" s="155" t="n">
        <f aca="false">SUM(D18)</f>
        <v>5.2</v>
      </c>
    </row>
    <row r="19" customFormat="false" ht="12.75" hidden="false" customHeight="false" outlineLevel="0" collapsed="false">
      <c r="A19" s="424" t="s">
        <v>490</v>
      </c>
      <c r="B19" s="155" t="n">
        <v>0</v>
      </c>
      <c r="C19" s="155" t="n">
        <v>281.6</v>
      </c>
      <c r="D19" s="155" t="n">
        <v>281.6</v>
      </c>
      <c r="E19" s="155" t="n">
        <f aca="false">SUM(B19)</f>
        <v>0</v>
      </c>
      <c r="F19" s="155" t="n">
        <f aca="false">SUM(C19)</f>
        <v>281.6</v>
      </c>
      <c r="G19" s="155" t="n">
        <f aca="false">SUM(D19)</f>
        <v>281.6</v>
      </c>
    </row>
    <row r="20" s="656" customFormat="true" ht="12.75" hidden="false" customHeight="false" outlineLevel="0" collapsed="false">
      <c r="A20" s="420" t="n">
        <v>516</v>
      </c>
      <c r="B20" s="435" t="n">
        <f aca="false">SUM(B17:B19)</f>
        <v>0</v>
      </c>
      <c r="C20" s="435" t="n">
        <f aca="false">SUM(C17:C19)</f>
        <v>291.4</v>
      </c>
      <c r="D20" s="435" t="n">
        <f aca="false">SUM(D17:D19)</f>
        <v>291.4</v>
      </c>
      <c r="E20" s="423" t="n">
        <f aca="false">SUM(E17:E19)</f>
        <v>0</v>
      </c>
      <c r="F20" s="423" t="n">
        <f aca="false">SUM(F17:F19)</f>
        <v>291.4</v>
      </c>
      <c r="G20" s="423" t="n">
        <f aca="false">SUM(G17:G19)</f>
        <v>291.4</v>
      </c>
    </row>
    <row r="21" customFormat="false" ht="12.75" hidden="false" customHeight="false" outlineLevel="0" collapsed="false">
      <c r="A21" s="424"/>
      <c r="B21" s="240"/>
      <c r="C21" s="240"/>
      <c r="D21" s="240"/>
      <c r="E21" s="155"/>
      <c r="F21" s="155"/>
      <c r="G21" s="155"/>
    </row>
    <row r="22" customFormat="false" ht="12.75" hidden="false" customHeight="false" outlineLevel="0" collapsed="false">
      <c r="A22" s="424" t="s">
        <v>621</v>
      </c>
      <c r="B22" s="240" t="n">
        <v>0</v>
      </c>
      <c r="C22" s="240" t="n">
        <v>3.7</v>
      </c>
      <c r="D22" s="240" t="n">
        <v>3.7</v>
      </c>
      <c r="E22" s="155" t="n">
        <f aca="false">SUM(B22)</f>
        <v>0</v>
      </c>
      <c r="F22" s="155" t="n">
        <f aca="false">SUM(C22)</f>
        <v>3.7</v>
      </c>
      <c r="G22" s="155" t="n">
        <f aca="false">SUM(D22)</f>
        <v>3.7</v>
      </c>
    </row>
    <row r="23" customFormat="false" ht="12.75" hidden="false" customHeight="false" outlineLevel="0" collapsed="false">
      <c r="A23" s="424" t="s">
        <v>622</v>
      </c>
      <c r="B23" s="240" t="n">
        <v>0</v>
      </c>
      <c r="C23" s="240" t="n">
        <v>0.5</v>
      </c>
      <c r="D23" s="240" t="n">
        <v>0.5</v>
      </c>
      <c r="E23" s="155" t="n">
        <f aca="false">SUM(B23)</f>
        <v>0</v>
      </c>
      <c r="F23" s="155" t="n">
        <f aca="false">SUM(C23)</f>
        <v>0.5</v>
      </c>
      <c r="G23" s="155" t="n">
        <f aca="false">SUM(D23)</f>
        <v>0.5</v>
      </c>
    </row>
    <row r="24" customFormat="false" ht="12.75" hidden="false" customHeight="false" outlineLevel="0" collapsed="false">
      <c r="A24" s="420" t="n">
        <v>517</v>
      </c>
      <c r="B24" s="435" t="n">
        <f aca="false">SUM(B22:B23)</f>
        <v>0</v>
      </c>
      <c r="C24" s="435" t="n">
        <f aca="false">SUM(C22:C23)</f>
        <v>4.2</v>
      </c>
      <c r="D24" s="435" t="n">
        <f aca="false">SUM(D22:D23)</f>
        <v>4.2</v>
      </c>
      <c r="E24" s="423" t="n">
        <f aca="false">SUM(E22:E23)</f>
        <v>0</v>
      </c>
      <c r="F24" s="423" t="n">
        <f aca="false">SUM(F22:F23)</f>
        <v>4.2</v>
      </c>
      <c r="G24" s="423" t="n">
        <f aca="false">SUM(G22:G23)</f>
        <v>4.2</v>
      </c>
    </row>
    <row r="25" customFormat="false" ht="13.5" hidden="false" customHeight="false" outlineLevel="0" collapsed="false">
      <c r="A25" s="420"/>
      <c r="B25" s="435"/>
      <c r="C25" s="435"/>
      <c r="D25" s="435"/>
      <c r="E25" s="423"/>
      <c r="F25" s="423"/>
      <c r="G25" s="423"/>
    </row>
    <row r="26" customFormat="false" ht="12.75" hidden="false" customHeight="false" outlineLevel="0" collapsed="false">
      <c r="A26" s="425" t="s">
        <v>607</v>
      </c>
      <c r="B26" s="466" t="n">
        <f aca="false">B7+B12+B15+B20+B24</f>
        <v>0</v>
      </c>
      <c r="C26" s="466" t="n">
        <f aca="false">C7+C12+C15+C20+C24</f>
        <v>1330</v>
      </c>
      <c r="D26" s="466" t="n">
        <f aca="false">D7+D12+D15+D20+D24</f>
        <v>1330</v>
      </c>
      <c r="E26" s="466" t="n">
        <f aca="false">E7+E12+E15+E20+E24</f>
        <v>0</v>
      </c>
      <c r="F26" s="466" t="n">
        <f aca="false">F7+F12+F15+F20+F24</f>
        <v>1330</v>
      </c>
      <c r="G26" s="466" t="n">
        <f aca="false">G7+G12+G15+G20+G24</f>
        <v>1330</v>
      </c>
    </row>
    <row r="28" customFormat="false" ht="12.75" hidden="false" customHeight="false" outlineLevel="0" collapsed="false">
      <c r="B28" s="504"/>
      <c r="C28" s="504"/>
      <c r="D28" s="504"/>
      <c r="E28" s="504"/>
      <c r="F28" s="504"/>
      <c r="G28" s="504"/>
    </row>
    <row r="29" customFormat="false" ht="12.75" hidden="false" customHeight="false" outlineLevel="0" collapsed="false">
      <c r="B29" s="504"/>
      <c r="C29" s="504"/>
      <c r="D29" s="504"/>
      <c r="E29" s="504"/>
      <c r="F29" s="504"/>
      <c r="G29" s="504"/>
    </row>
  </sheetData>
  <mergeCells count="6">
    <mergeCell ref="B1:E1"/>
    <mergeCell ref="F1:G1"/>
    <mergeCell ref="A2:A4"/>
    <mergeCell ref="B2:D2"/>
    <mergeCell ref="E2:G3"/>
    <mergeCell ref="B3:D3"/>
  </mergeCells>
  <printOptions headings="false" gridLines="false" gridLinesSet="true" horizontalCentered="true" verticalCentered="false"/>
  <pageMargins left="0.551388888888889" right="0.433333333333333" top="0.709722222222222" bottom="0.590277777777778" header="0.511811023622047" footer="0.35416666666666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bor za rok 2003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B36" activeCellId="0" sqref="B36:H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4" width="25.13"/>
    <col collapsed="false" customWidth="true" hidden="false" outlineLevel="0" max="2" min="2" style="244" width="8.99"/>
    <col collapsed="false" customWidth="true" hidden="false" outlineLevel="0" max="4" min="3" style="244" width="9.41"/>
    <col collapsed="false" customWidth="true" hidden="false" outlineLevel="0" max="5" min="5" style="244" width="9.56"/>
    <col collapsed="false" customWidth="true" hidden="false" outlineLevel="0" max="6" min="6" style="244" width="9.28"/>
    <col collapsed="false" customWidth="true" hidden="false" outlineLevel="0" max="7" min="7" style="244" width="8.85"/>
    <col collapsed="false" customWidth="true" hidden="false" outlineLevel="0" max="8" min="8" style="244" width="8.7"/>
    <col collapsed="false" customWidth="true" hidden="false" outlineLevel="0" max="9" min="9" style="244" width="8.14"/>
    <col collapsed="false" customWidth="true" hidden="false" outlineLevel="0" max="10" min="10" style="244" width="7.28"/>
    <col collapsed="false" customWidth="false" hidden="false" outlineLevel="0" max="257" min="11" style="244" width="9.14"/>
  </cols>
  <sheetData>
    <row r="1" customFormat="false" ht="42" hidden="false" customHeight="true" outlineLevel="0" collapsed="false">
      <c r="A1" s="456" t="s">
        <v>376</v>
      </c>
      <c r="B1" s="429" t="s">
        <v>743</v>
      </c>
      <c r="C1" s="429"/>
      <c r="D1" s="429"/>
      <c r="E1" s="429"/>
      <c r="F1" s="429"/>
      <c r="G1" s="429"/>
      <c r="H1" s="429"/>
      <c r="I1" s="521"/>
      <c r="J1" s="521"/>
      <c r="L1" s="521" t="s">
        <v>744</v>
      </c>
      <c r="M1" s="521"/>
    </row>
    <row r="2" customFormat="false" ht="12.75" hidden="false" customHeight="false" outlineLevel="0" collapsed="false">
      <c r="A2" s="46" t="s">
        <v>485</v>
      </c>
      <c r="B2" s="415" t="s">
        <v>745</v>
      </c>
      <c r="C2" s="415"/>
      <c r="D2" s="415"/>
      <c r="E2" s="415" t="s">
        <v>746</v>
      </c>
      <c r="F2" s="415"/>
      <c r="G2" s="415"/>
      <c r="H2" s="415" t="s">
        <v>747</v>
      </c>
      <c r="I2" s="415"/>
      <c r="J2" s="415"/>
      <c r="K2" s="139" t="s">
        <v>487</v>
      </c>
      <c r="L2" s="139"/>
      <c r="M2" s="139"/>
    </row>
    <row r="3" customFormat="false" ht="12.75" hidden="false" customHeight="false" outlineLevel="0" collapsed="false">
      <c r="A3" s="46"/>
      <c r="B3" s="139" t="s">
        <v>748</v>
      </c>
      <c r="C3" s="139"/>
      <c r="D3" s="139"/>
      <c r="E3" s="139" t="s">
        <v>378</v>
      </c>
      <c r="F3" s="139"/>
      <c r="G3" s="139"/>
      <c r="H3" s="139" t="s">
        <v>749</v>
      </c>
      <c r="I3" s="139"/>
      <c r="J3" s="139"/>
      <c r="K3" s="139"/>
      <c r="L3" s="139"/>
      <c r="M3" s="139"/>
    </row>
    <row r="4" customFormat="false" ht="12.75" hidden="false" customHeight="false" outlineLevel="0" collapsed="false">
      <c r="A4" s="46"/>
      <c r="B4" s="416" t="s">
        <v>393</v>
      </c>
      <c r="C4" s="416" t="s">
        <v>394</v>
      </c>
      <c r="D4" s="416" t="s">
        <v>395</v>
      </c>
      <c r="E4" s="416" t="s">
        <v>393</v>
      </c>
      <c r="F4" s="416" t="s">
        <v>394</v>
      </c>
      <c r="G4" s="416" t="s">
        <v>395</v>
      </c>
      <c r="H4" s="416" t="s">
        <v>393</v>
      </c>
      <c r="I4" s="416" t="s">
        <v>394</v>
      </c>
      <c r="J4" s="416" t="s">
        <v>395</v>
      </c>
      <c r="K4" s="416" t="s">
        <v>393</v>
      </c>
      <c r="L4" s="416" t="s">
        <v>394</v>
      </c>
      <c r="M4" s="139" t="s">
        <v>395</v>
      </c>
    </row>
    <row r="5" customFormat="false" ht="12.75" hidden="false" customHeight="false" outlineLevel="0" collapsed="false">
      <c r="A5" s="417" t="s">
        <v>750</v>
      </c>
      <c r="B5" s="240" t="n">
        <v>86057</v>
      </c>
      <c r="C5" s="155" t="n">
        <v>86374</v>
      </c>
      <c r="D5" s="155" t="n">
        <v>83743.6</v>
      </c>
      <c r="E5" s="240"/>
      <c r="F5" s="240"/>
      <c r="G5" s="155"/>
      <c r="H5" s="240"/>
      <c r="I5" s="240"/>
      <c r="J5" s="155"/>
      <c r="K5" s="155" t="n">
        <f aca="false">SUM(B5+H5)</f>
        <v>86057</v>
      </c>
      <c r="L5" s="155" t="n">
        <f aca="false">SUM(C5+I5)</f>
        <v>86374</v>
      </c>
      <c r="M5" s="155" t="n">
        <f aca="false">SUM(D5+J5)</f>
        <v>83743.6</v>
      </c>
    </row>
    <row r="6" customFormat="false" ht="12.75" hidden="false" customHeight="false" outlineLevel="0" collapsed="false">
      <c r="A6" s="420" t="n">
        <v>501</v>
      </c>
      <c r="B6" s="435" t="n">
        <f aca="false">SUM(B5)</f>
        <v>86057</v>
      </c>
      <c r="C6" s="423" t="n">
        <f aca="false">SUM(C5)</f>
        <v>86374</v>
      </c>
      <c r="D6" s="423" t="n">
        <f aca="false">SUM(D5)</f>
        <v>83743.6</v>
      </c>
      <c r="E6" s="435"/>
      <c r="F6" s="435"/>
      <c r="G6" s="423"/>
      <c r="H6" s="435"/>
      <c r="I6" s="435"/>
      <c r="J6" s="423"/>
      <c r="K6" s="423" t="n">
        <f aca="false">SUM(K5)</f>
        <v>86057</v>
      </c>
      <c r="L6" s="423" t="n">
        <f aca="false">SUM(L5)</f>
        <v>86374</v>
      </c>
      <c r="M6" s="423" t="n">
        <f aca="false">SUM(M5)</f>
        <v>83743.6</v>
      </c>
    </row>
    <row r="7" customFormat="false" ht="12.75" hidden="false" customHeight="false" outlineLevel="0" collapsed="false">
      <c r="A7" s="417" t="s">
        <v>583</v>
      </c>
      <c r="B7" s="155" t="n">
        <v>300</v>
      </c>
      <c r="C7" s="155" t="n">
        <v>989.7</v>
      </c>
      <c r="D7" s="155" t="n">
        <v>933.6</v>
      </c>
      <c r="E7" s="240"/>
      <c r="F7" s="155"/>
      <c r="G7" s="155"/>
      <c r="H7" s="240"/>
      <c r="I7" s="155"/>
      <c r="J7" s="155"/>
      <c r="K7" s="155" t="n">
        <f aca="false">SUM(B7+H7)</f>
        <v>300</v>
      </c>
      <c r="L7" s="155" t="n">
        <f aca="false">SUM(C7+I7)</f>
        <v>989.7</v>
      </c>
      <c r="M7" s="155" t="n">
        <f aca="false">SUM(D7+J7)</f>
        <v>933.6</v>
      </c>
    </row>
    <row r="8" customFormat="false" ht="12.75" hidden="false" customHeight="false" outlineLevel="0" collapsed="false">
      <c r="A8" s="417" t="s">
        <v>751</v>
      </c>
      <c r="B8" s="155" t="n">
        <v>150</v>
      </c>
      <c r="C8" s="155" t="n">
        <v>1250</v>
      </c>
      <c r="D8" s="155" t="n">
        <v>1169.3</v>
      </c>
      <c r="E8" s="240"/>
      <c r="F8" s="155"/>
      <c r="G8" s="155"/>
      <c r="H8" s="240"/>
      <c r="I8" s="155"/>
      <c r="J8" s="155"/>
      <c r="K8" s="155" t="n">
        <f aca="false">SUM(B8+H8)</f>
        <v>150</v>
      </c>
      <c r="L8" s="155" t="n">
        <f aca="false">SUM(C8+I8)</f>
        <v>1250</v>
      </c>
      <c r="M8" s="155" t="n">
        <f aca="false">SUM(D8+J8)</f>
        <v>1169.3</v>
      </c>
    </row>
    <row r="9" customFormat="false" ht="12.75" hidden="false" customHeight="false" outlineLevel="0" collapsed="false">
      <c r="A9" s="417" t="s">
        <v>752</v>
      </c>
      <c r="B9" s="240" t="n">
        <v>50</v>
      </c>
      <c r="C9" s="240" t="n">
        <v>50</v>
      </c>
      <c r="D9" s="240" t="n">
        <v>8.3</v>
      </c>
      <c r="E9" s="240"/>
      <c r="F9" s="240"/>
      <c r="G9" s="240"/>
      <c r="H9" s="240"/>
      <c r="I9" s="240"/>
      <c r="J9" s="240"/>
      <c r="K9" s="155" t="n">
        <f aca="false">SUM(B9+H9)</f>
        <v>50</v>
      </c>
      <c r="L9" s="155" t="n">
        <f aca="false">SUM(C9+I9)</f>
        <v>50</v>
      </c>
      <c r="M9" s="155" t="n">
        <f aca="false">SUM(D9+J9)</f>
        <v>8.3</v>
      </c>
    </row>
    <row r="10" customFormat="false" ht="12.75" hidden="false" customHeight="false" outlineLevel="0" collapsed="false">
      <c r="A10" s="420" t="n">
        <v>502</v>
      </c>
      <c r="B10" s="435" t="n">
        <f aca="false">SUM(B7:B9)</f>
        <v>500</v>
      </c>
      <c r="C10" s="435" t="n">
        <f aca="false">SUM(C7:C9)</f>
        <v>2289.7</v>
      </c>
      <c r="D10" s="435" t="n">
        <f aca="false">SUM(D7:D9)</f>
        <v>2111.2</v>
      </c>
      <c r="E10" s="435"/>
      <c r="F10" s="435"/>
      <c r="G10" s="435"/>
      <c r="H10" s="435"/>
      <c r="I10" s="435"/>
      <c r="J10" s="435"/>
      <c r="K10" s="423" t="n">
        <f aca="false">SUM(K7:K9)</f>
        <v>500</v>
      </c>
      <c r="L10" s="423" t="n">
        <f aca="false">SUM(L7:L9)</f>
        <v>2289.7</v>
      </c>
      <c r="M10" s="423" t="n">
        <f aca="false">SUM(M7:M9)</f>
        <v>2111.2</v>
      </c>
    </row>
    <row r="11" customFormat="false" ht="12.75" hidden="false" customHeight="false" outlineLevel="0" collapsed="false">
      <c r="A11" s="424" t="s">
        <v>753</v>
      </c>
      <c r="B11" s="240" t="n">
        <v>22375</v>
      </c>
      <c r="C11" s="240" t="n">
        <v>22440</v>
      </c>
      <c r="D11" s="240" t="n">
        <v>22201.1</v>
      </c>
      <c r="E11" s="240"/>
      <c r="F11" s="240"/>
      <c r="G11" s="240"/>
      <c r="H11" s="240"/>
      <c r="I11" s="240"/>
      <c r="J11" s="240"/>
      <c r="K11" s="155" t="n">
        <f aca="false">SUM(B11+H11)</f>
        <v>22375</v>
      </c>
      <c r="L11" s="155" t="n">
        <f aca="false">SUM(C11+I11)</f>
        <v>22440</v>
      </c>
      <c r="M11" s="155" t="n">
        <f aca="false">SUM(D11+J11)</f>
        <v>22201.1</v>
      </c>
    </row>
    <row r="12" customFormat="false" ht="12.75" hidden="false" customHeight="false" outlineLevel="0" collapsed="false">
      <c r="A12" s="424" t="s">
        <v>754</v>
      </c>
      <c r="B12" s="240" t="n">
        <v>7745</v>
      </c>
      <c r="C12" s="240" t="n">
        <v>7767.5</v>
      </c>
      <c r="D12" s="240" t="n">
        <v>7564</v>
      </c>
      <c r="E12" s="240"/>
      <c r="F12" s="240"/>
      <c r="G12" s="240"/>
      <c r="H12" s="240"/>
      <c r="I12" s="240"/>
      <c r="J12" s="240"/>
      <c r="K12" s="155" t="n">
        <f aca="false">SUM(B12+H12)</f>
        <v>7745</v>
      </c>
      <c r="L12" s="155" t="n">
        <f aca="false">SUM(C12+I12)</f>
        <v>7767.5</v>
      </c>
      <c r="M12" s="155" t="n">
        <f aca="false">SUM(D12+J12)</f>
        <v>7564</v>
      </c>
    </row>
    <row r="13" customFormat="false" ht="12.75" hidden="false" customHeight="false" outlineLevel="0" collapsed="false">
      <c r="A13" s="424" t="s">
        <v>755</v>
      </c>
      <c r="B13" s="240" t="n">
        <v>40</v>
      </c>
      <c r="C13" s="240" t="n">
        <v>40</v>
      </c>
      <c r="D13" s="240" t="n">
        <v>33.1</v>
      </c>
      <c r="E13" s="240"/>
      <c r="F13" s="240"/>
      <c r="G13" s="240"/>
      <c r="H13" s="240"/>
      <c r="I13" s="240"/>
      <c r="J13" s="240"/>
      <c r="K13" s="155" t="n">
        <f aca="false">SUM(B13+H13)</f>
        <v>40</v>
      </c>
      <c r="L13" s="155" t="n">
        <f aca="false">SUM(C13+I13)</f>
        <v>40</v>
      </c>
      <c r="M13" s="155" t="n">
        <f aca="false">SUM(D13+J13)</f>
        <v>33.1</v>
      </c>
    </row>
    <row r="14" customFormat="false" ht="12.75" hidden="false" customHeight="false" outlineLevel="0" collapsed="false">
      <c r="A14" s="424" t="s">
        <v>756</v>
      </c>
      <c r="B14" s="240" t="n">
        <v>0</v>
      </c>
      <c r="C14" s="240" t="n">
        <v>0.3</v>
      </c>
      <c r="D14" s="240" t="n">
        <v>0.3</v>
      </c>
      <c r="E14" s="240"/>
      <c r="F14" s="240"/>
      <c r="G14" s="240"/>
      <c r="H14" s="240"/>
      <c r="I14" s="240"/>
      <c r="J14" s="240"/>
      <c r="K14" s="155" t="n">
        <f aca="false">SUM(B14+H14)</f>
        <v>0</v>
      </c>
      <c r="L14" s="155" t="n">
        <f aca="false">SUM(C14+I14)</f>
        <v>0.3</v>
      </c>
      <c r="M14" s="155" t="n">
        <f aca="false">SUM(D14+J14)</f>
        <v>0.3</v>
      </c>
    </row>
    <row r="15" customFormat="false" ht="12.75" hidden="false" customHeight="false" outlineLevel="0" collapsed="false">
      <c r="A15" s="420" t="n">
        <v>503</v>
      </c>
      <c r="B15" s="435" t="n">
        <f aca="false">SUM(B11:B14)</f>
        <v>30160</v>
      </c>
      <c r="C15" s="435" t="n">
        <f aca="false">SUM(C11:C14)</f>
        <v>30247.8</v>
      </c>
      <c r="D15" s="435" t="n">
        <f aca="false">SUM(D11:D14)</f>
        <v>29798.5</v>
      </c>
      <c r="E15" s="435"/>
      <c r="F15" s="435"/>
      <c r="G15" s="435"/>
      <c r="H15" s="435"/>
      <c r="I15" s="435"/>
      <c r="J15" s="435"/>
      <c r="K15" s="423" t="n">
        <f aca="false">SUM(K11:K13)</f>
        <v>30160</v>
      </c>
      <c r="L15" s="423" t="n">
        <f aca="false">SUM(L11:L14)</f>
        <v>30247.8</v>
      </c>
      <c r="M15" s="423" t="n">
        <f aca="false">SUM(M11:M14)</f>
        <v>29798.5</v>
      </c>
    </row>
    <row r="16" customFormat="false" ht="12.75" hidden="false" customHeight="false" outlineLevel="0" collapsed="false">
      <c r="A16" s="424" t="s">
        <v>757</v>
      </c>
      <c r="B16" s="240" t="n">
        <v>10</v>
      </c>
      <c r="C16" s="240" t="n">
        <v>10</v>
      </c>
      <c r="D16" s="240" t="n">
        <v>9.3</v>
      </c>
      <c r="E16" s="240"/>
      <c r="F16" s="240"/>
      <c r="G16" s="240"/>
      <c r="H16" s="240"/>
      <c r="I16" s="240"/>
      <c r="J16" s="240"/>
      <c r="K16" s="155" t="n">
        <f aca="false">SUM(B16+H16)</f>
        <v>10</v>
      </c>
      <c r="L16" s="155" t="n">
        <f aca="false">SUM(C16+I16)</f>
        <v>10</v>
      </c>
      <c r="M16" s="155" t="n">
        <f aca="false">SUM(D16+J16)</f>
        <v>9.3</v>
      </c>
    </row>
    <row r="17" customFormat="false" ht="12.75" hidden="false" customHeight="false" outlineLevel="0" collapsed="false">
      <c r="A17" s="424" t="s">
        <v>588</v>
      </c>
      <c r="B17" s="155" t="n">
        <v>600</v>
      </c>
      <c r="C17" s="155" t="n">
        <v>600</v>
      </c>
      <c r="D17" s="155" t="n">
        <v>451.9</v>
      </c>
      <c r="E17" s="155"/>
      <c r="F17" s="155"/>
      <c r="G17" s="155"/>
      <c r="H17" s="155"/>
      <c r="I17" s="155"/>
      <c r="J17" s="155"/>
      <c r="K17" s="155" t="n">
        <f aca="false">SUM(B17+H17)</f>
        <v>600</v>
      </c>
      <c r="L17" s="155" t="n">
        <f aca="false">SUM(C17+I17)</f>
        <v>600</v>
      </c>
      <c r="M17" s="155" t="n">
        <f aca="false">SUM(D17+J17)</f>
        <v>451.9</v>
      </c>
    </row>
    <row r="18" customFormat="false" ht="12.75" hidden="false" customHeight="false" outlineLevel="0" collapsed="false">
      <c r="A18" s="424" t="s">
        <v>515</v>
      </c>
      <c r="B18" s="155" t="n">
        <v>10480</v>
      </c>
      <c r="C18" s="155" t="n">
        <v>8131.2</v>
      </c>
      <c r="D18" s="240" t="n">
        <v>4601.9</v>
      </c>
      <c r="E18" s="240"/>
      <c r="F18" s="155"/>
      <c r="G18" s="155"/>
      <c r="H18" s="240"/>
      <c r="I18" s="155"/>
      <c r="J18" s="155"/>
      <c r="K18" s="155" t="n">
        <f aca="false">SUM(B18+H18)</f>
        <v>10480</v>
      </c>
      <c r="L18" s="155" t="n">
        <f aca="false">SUM(C18+I18)</f>
        <v>8131.2</v>
      </c>
      <c r="M18" s="155" t="n">
        <f aca="false">SUM(D18+J18)</f>
        <v>4601.9</v>
      </c>
    </row>
    <row r="19" customFormat="false" ht="12.75" hidden="false" customHeight="false" outlineLevel="0" collapsed="false">
      <c r="A19" s="424" t="s">
        <v>758</v>
      </c>
      <c r="B19" s="155" t="n">
        <v>4200</v>
      </c>
      <c r="C19" s="155" t="n">
        <v>4121.3</v>
      </c>
      <c r="D19" s="155" t="n">
        <v>3117.3</v>
      </c>
      <c r="E19" s="240"/>
      <c r="F19" s="155"/>
      <c r="G19" s="155"/>
      <c r="H19" s="240"/>
      <c r="I19" s="155"/>
      <c r="J19" s="155"/>
      <c r="K19" s="155" t="n">
        <f aca="false">SUM(B19+H19)</f>
        <v>4200</v>
      </c>
      <c r="L19" s="155" t="n">
        <f aca="false">SUM(C19+I19)</f>
        <v>4121.3</v>
      </c>
      <c r="M19" s="155" t="n">
        <f aca="false">SUM(D19+J19)</f>
        <v>3117.3</v>
      </c>
    </row>
    <row r="20" customFormat="false" ht="12.75" hidden="false" customHeight="false" outlineLevel="0" collapsed="false">
      <c r="A20" s="420" t="n">
        <v>513</v>
      </c>
      <c r="B20" s="435" t="n">
        <f aca="false">SUM(B16:B19)</f>
        <v>15290</v>
      </c>
      <c r="C20" s="435" t="n">
        <f aca="false">SUM(C16:C19)</f>
        <v>12862.5</v>
      </c>
      <c r="D20" s="435" t="n">
        <f aca="false">SUM(D16:D19)</f>
        <v>8180.4</v>
      </c>
      <c r="E20" s="435"/>
      <c r="F20" s="423"/>
      <c r="G20" s="423"/>
      <c r="H20" s="435"/>
      <c r="I20" s="423"/>
      <c r="J20" s="423"/>
      <c r="K20" s="423" t="n">
        <f aca="false">SUM(K16:K19)</f>
        <v>15290</v>
      </c>
      <c r="L20" s="423" t="n">
        <f aca="false">SUM(L16:L19)</f>
        <v>12862.5</v>
      </c>
      <c r="M20" s="423" t="n">
        <f aca="false">SUM(M16:M19)</f>
        <v>8180.4</v>
      </c>
    </row>
    <row r="21" customFormat="false" ht="12.75" hidden="false" customHeight="false" outlineLevel="0" collapsed="false">
      <c r="A21" s="424" t="s">
        <v>517</v>
      </c>
      <c r="B21" s="240" t="n">
        <v>600</v>
      </c>
      <c r="C21" s="240" t="n">
        <v>600</v>
      </c>
      <c r="D21" s="240" t="n">
        <v>375.1</v>
      </c>
      <c r="E21" s="240"/>
      <c r="F21" s="155"/>
      <c r="G21" s="155"/>
      <c r="H21" s="240"/>
      <c r="I21" s="155"/>
      <c r="J21" s="155"/>
      <c r="K21" s="155" t="n">
        <f aca="false">SUM(B21+H21)</f>
        <v>600</v>
      </c>
      <c r="L21" s="155" t="n">
        <f aca="false">SUM(C21+I21)</f>
        <v>600</v>
      </c>
      <c r="M21" s="155" t="n">
        <f aca="false">SUM(D21+J21)</f>
        <v>375.1</v>
      </c>
    </row>
    <row r="22" customFormat="false" ht="12.75" hidden="false" customHeight="false" outlineLevel="0" collapsed="false">
      <c r="A22" s="424" t="s">
        <v>603</v>
      </c>
      <c r="B22" s="240" t="n">
        <v>1600</v>
      </c>
      <c r="C22" s="240" t="n">
        <v>1600</v>
      </c>
      <c r="D22" s="240" t="n">
        <v>1516.6</v>
      </c>
      <c r="E22" s="240"/>
      <c r="F22" s="155"/>
      <c r="G22" s="155"/>
      <c r="H22" s="240"/>
      <c r="I22" s="155"/>
      <c r="J22" s="155"/>
      <c r="K22" s="155" t="n">
        <f aca="false">SUM(B22+H22)</f>
        <v>1600</v>
      </c>
      <c r="L22" s="155" t="n">
        <f aca="false">SUM(C22+I22)</f>
        <v>1600</v>
      </c>
      <c r="M22" s="155" t="n">
        <f aca="false">SUM(D22+J22)</f>
        <v>1516.6</v>
      </c>
    </row>
    <row r="23" customFormat="false" ht="12.75" hidden="false" customHeight="false" outlineLevel="0" collapsed="false">
      <c r="A23" s="424" t="s">
        <v>518</v>
      </c>
      <c r="B23" s="240" t="n">
        <v>2200</v>
      </c>
      <c r="C23" s="240" t="n">
        <v>2200</v>
      </c>
      <c r="D23" s="240" t="n">
        <v>1647.6</v>
      </c>
      <c r="E23" s="240"/>
      <c r="F23" s="155"/>
      <c r="G23" s="155"/>
      <c r="H23" s="240"/>
      <c r="I23" s="155"/>
      <c r="J23" s="155"/>
      <c r="K23" s="155" t="n">
        <f aca="false">SUM(B23+H23)</f>
        <v>2200</v>
      </c>
      <c r="L23" s="155" t="n">
        <f aca="false">SUM(C23+I23)</f>
        <v>2200</v>
      </c>
      <c r="M23" s="155" t="n">
        <f aca="false">SUM(D23+J23)</f>
        <v>1647.6</v>
      </c>
    </row>
    <row r="24" customFormat="false" ht="12.75" hidden="false" customHeight="false" outlineLevel="0" collapsed="false">
      <c r="A24" s="424" t="s">
        <v>759</v>
      </c>
      <c r="B24" s="240" t="n">
        <v>500</v>
      </c>
      <c r="C24" s="240" t="n">
        <v>500</v>
      </c>
      <c r="D24" s="240" t="n">
        <v>295.8</v>
      </c>
      <c r="E24" s="240"/>
      <c r="F24" s="155"/>
      <c r="G24" s="155"/>
      <c r="H24" s="240"/>
      <c r="I24" s="155"/>
      <c r="J24" s="155"/>
      <c r="K24" s="155" t="n">
        <f aca="false">SUM(B24+H24)</f>
        <v>500</v>
      </c>
      <c r="L24" s="155" t="n">
        <f aca="false">SUM(C24+I24)</f>
        <v>500</v>
      </c>
      <c r="M24" s="155" t="n">
        <f aca="false">SUM(D24+J24)</f>
        <v>295.8</v>
      </c>
    </row>
    <row r="25" customFormat="false" ht="12.75" hidden="false" customHeight="false" outlineLevel="0" collapsed="false">
      <c r="A25" s="462" t="s">
        <v>760</v>
      </c>
      <c r="B25" s="435" t="n">
        <f aca="false">SUM(B21:B24)</f>
        <v>4900</v>
      </c>
      <c r="C25" s="435" t="n">
        <f aca="false">SUM(C21:C24)</f>
        <v>4900</v>
      </c>
      <c r="D25" s="435" t="n">
        <f aca="false">SUM(D21:D24)</f>
        <v>3835.1</v>
      </c>
      <c r="E25" s="240"/>
      <c r="F25" s="155"/>
      <c r="G25" s="155"/>
      <c r="H25" s="240"/>
      <c r="I25" s="155"/>
      <c r="J25" s="155"/>
      <c r="K25" s="423" t="n">
        <f aca="false">SUM(K21:K24)</f>
        <v>4900</v>
      </c>
      <c r="L25" s="423" t="n">
        <f aca="false">SUM(L21:L24)</f>
        <v>4900</v>
      </c>
      <c r="M25" s="423" t="n">
        <f aca="false">SUM(M21:M24)</f>
        <v>3835.1</v>
      </c>
    </row>
    <row r="26" customFormat="false" ht="12.75" hidden="false" customHeight="false" outlineLevel="0" collapsed="false">
      <c r="A26" s="424" t="s">
        <v>761</v>
      </c>
      <c r="B26" s="240" t="n">
        <v>3200</v>
      </c>
      <c r="C26" s="240" t="n">
        <v>4670.3</v>
      </c>
      <c r="D26" s="240" t="n">
        <v>3113</v>
      </c>
      <c r="E26" s="240"/>
      <c r="F26" s="155"/>
      <c r="G26" s="155"/>
      <c r="H26" s="240"/>
      <c r="I26" s="155"/>
      <c r="J26" s="155"/>
      <c r="K26" s="155" t="n">
        <f aca="false">SUM(B26+H26)</f>
        <v>3200</v>
      </c>
      <c r="L26" s="155" t="n">
        <f aca="false">SUM(C26+I26)</f>
        <v>4670.3</v>
      </c>
      <c r="M26" s="155" t="n">
        <f aca="false">SUM(D26+J26)</f>
        <v>3113</v>
      </c>
    </row>
    <row r="27" customFormat="false" ht="12.75" hidden="false" customHeight="false" outlineLevel="0" collapsed="false">
      <c r="A27" s="424" t="s">
        <v>762</v>
      </c>
      <c r="B27" s="240" t="n">
        <v>3500</v>
      </c>
      <c r="C27" s="240" t="n">
        <v>3500</v>
      </c>
      <c r="D27" s="240" t="n">
        <v>2939.3</v>
      </c>
      <c r="E27" s="240"/>
      <c r="F27" s="155"/>
      <c r="G27" s="155"/>
      <c r="H27" s="240"/>
      <c r="I27" s="155"/>
      <c r="J27" s="155"/>
      <c r="K27" s="155" t="n">
        <f aca="false">SUM(B27+H27)</f>
        <v>3500</v>
      </c>
      <c r="L27" s="155" t="n">
        <f aca="false">SUM(C27+I27)</f>
        <v>3500</v>
      </c>
      <c r="M27" s="155" t="n">
        <f aca="false">SUM(D27+J27)</f>
        <v>2939.3</v>
      </c>
    </row>
    <row r="28" customFormat="false" ht="12.75" hidden="false" customHeight="false" outlineLevel="0" collapsed="false">
      <c r="A28" s="417" t="s">
        <v>763</v>
      </c>
      <c r="B28" s="155" t="n">
        <v>700</v>
      </c>
      <c r="C28" s="155" t="n">
        <v>733.7</v>
      </c>
      <c r="D28" s="155" t="n">
        <v>277</v>
      </c>
      <c r="E28" s="155"/>
      <c r="F28" s="155"/>
      <c r="G28" s="155"/>
      <c r="H28" s="155"/>
      <c r="I28" s="155"/>
      <c r="J28" s="155"/>
      <c r="K28" s="155" t="n">
        <f aca="false">SUM(B28+H28)</f>
        <v>700</v>
      </c>
      <c r="L28" s="155" t="n">
        <f aca="false">SUM(C28+I28)</f>
        <v>733.7</v>
      </c>
      <c r="M28" s="155" t="n">
        <f aca="false">SUM(D28+J28)</f>
        <v>277</v>
      </c>
    </row>
    <row r="29" customFormat="false" ht="12.75" hidden="false" customHeight="false" outlineLevel="0" collapsed="false">
      <c r="A29" s="417" t="s">
        <v>644</v>
      </c>
      <c r="B29" s="155" t="n">
        <v>1500</v>
      </c>
      <c r="C29" s="155" t="n">
        <v>1889.8</v>
      </c>
      <c r="D29" s="155" t="n">
        <v>1752.6</v>
      </c>
      <c r="E29" s="155"/>
      <c r="F29" s="155"/>
      <c r="G29" s="155"/>
      <c r="H29" s="155"/>
      <c r="I29" s="155"/>
      <c r="J29" s="155"/>
      <c r="K29" s="155" t="n">
        <f aca="false">SUM(B29+H29)</f>
        <v>1500</v>
      </c>
      <c r="L29" s="155" t="n">
        <f aca="false">SUM(C29+I29)</f>
        <v>1889.8</v>
      </c>
      <c r="M29" s="155" t="n">
        <f aca="false">SUM(D29+J29)</f>
        <v>1752.6</v>
      </c>
    </row>
    <row r="30" customFormat="false" ht="12.75" hidden="false" customHeight="false" outlineLevel="0" collapsed="false">
      <c r="A30" s="417" t="s">
        <v>764</v>
      </c>
      <c r="B30" s="155" t="n">
        <v>1990</v>
      </c>
      <c r="C30" s="155" t="n">
        <v>1990</v>
      </c>
      <c r="D30" s="155" t="n">
        <v>1727.7</v>
      </c>
      <c r="E30" s="155"/>
      <c r="F30" s="155"/>
      <c r="G30" s="155"/>
      <c r="H30" s="155" t="n">
        <v>0</v>
      </c>
      <c r="I30" s="155" t="n">
        <v>67.8</v>
      </c>
      <c r="J30" s="155" t="n">
        <v>67.7</v>
      </c>
      <c r="K30" s="155" t="n">
        <f aca="false">SUM(B30+H30)</f>
        <v>1990</v>
      </c>
      <c r="L30" s="155" t="n">
        <f aca="false">SUM(C30+I30)</f>
        <v>2057.8</v>
      </c>
      <c r="M30" s="155" t="n">
        <f aca="false">SUM(D30+J30)</f>
        <v>1795.4</v>
      </c>
    </row>
    <row r="31" customFormat="false" ht="12.75" hidden="false" customHeight="false" outlineLevel="0" collapsed="false">
      <c r="A31" s="417" t="s">
        <v>765</v>
      </c>
      <c r="B31" s="155" t="n">
        <v>550</v>
      </c>
      <c r="C31" s="155" t="n">
        <v>1274.4</v>
      </c>
      <c r="D31" s="155" t="n">
        <v>828.8</v>
      </c>
      <c r="E31" s="155"/>
      <c r="F31" s="155"/>
      <c r="G31" s="155"/>
      <c r="H31" s="155"/>
      <c r="I31" s="155"/>
      <c r="J31" s="155"/>
      <c r="K31" s="155" t="n">
        <f aca="false">SUM(B31+H31)</f>
        <v>550</v>
      </c>
      <c r="L31" s="155" t="n">
        <f aca="false">SUM(C31+I31)</f>
        <v>1274.4</v>
      </c>
      <c r="M31" s="155" t="n">
        <f aca="false">SUM(D31+J31)</f>
        <v>828.8</v>
      </c>
    </row>
    <row r="32" customFormat="false" ht="12.75" hidden="false" customHeight="false" outlineLevel="0" collapsed="false">
      <c r="A32" s="417" t="s">
        <v>766</v>
      </c>
      <c r="B32" s="155" t="n">
        <v>2800</v>
      </c>
      <c r="C32" s="155" t="n">
        <v>1800</v>
      </c>
      <c r="D32" s="155" t="n">
        <v>1608.4</v>
      </c>
      <c r="E32" s="155"/>
      <c r="F32" s="155"/>
      <c r="G32" s="155"/>
      <c r="H32" s="155"/>
      <c r="I32" s="155"/>
      <c r="J32" s="155"/>
      <c r="K32" s="155" t="n">
        <f aca="false">SUM(B32+E32+H32)</f>
        <v>2800</v>
      </c>
      <c r="L32" s="155" t="n">
        <f aca="false">SUM(C32+I32)</f>
        <v>1800</v>
      </c>
      <c r="M32" s="155" t="n">
        <f aca="false">SUM(D32+J32)</f>
        <v>1608.4</v>
      </c>
    </row>
    <row r="33" customFormat="false" ht="13.5" hidden="false" customHeight="false" outlineLevel="0" collapsed="false">
      <c r="A33" s="690" t="s">
        <v>490</v>
      </c>
      <c r="B33" s="238" t="n">
        <v>8355</v>
      </c>
      <c r="C33" s="238" t="n">
        <v>11686.4</v>
      </c>
      <c r="D33" s="238" t="n">
        <v>11394.8</v>
      </c>
      <c r="E33" s="263" t="n">
        <v>3449</v>
      </c>
      <c r="F33" s="263" t="n">
        <v>3924.2</v>
      </c>
      <c r="G33" s="263" t="n">
        <v>2534.8</v>
      </c>
      <c r="H33" s="263" t="n">
        <v>200</v>
      </c>
      <c r="I33" s="263" t="n">
        <v>1108.2</v>
      </c>
      <c r="J33" s="263" t="n">
        <v>1107.4</v>
      </c>
      <c r="K33" s="155" t="n">
        <f aca="false">SUM(B33+E33+H33)</f>
        <v>12004</v>
      </c>
      <c r="L33" s="155" t="n">
        <f aca="false">SUM(C33+F33+I33)</f>
        <v>16718.8</v>
      </c>
      <c r="M33" s="155" t="n">
        <f aca="false">SUM(D33+G33+J33)</f>
        <v>15037</v>
      </c>
    </row>
    <row r="34" customFormat="false" ht="12.75" hidden="false" customHeight="false" outlineLevel="0" collapsed="false">
      <c r="A34" s="691" t="s">
        <v>710</v>
      </c>
      <c r="B34" s="466" t="n">
        <f aca="false">SUM(B26:B33)</f>
        <v>22595</v>
      </c>
      <c r="C34" s="466" t="n">
        <f aca="false">SUM(C26:C33)</f>
        <v>27544.6</v>
      </c>
      <c r="D34" s="466" t="n">
        <f aca="false">SUM(D26:D33)</f>
        <v>23641.6</v>
      </c>
      <c r="E34" s="466" t="n">
        <f aca="false">SUM(E33)</f>
        <v>3449</v>
      </c>
      <c r="F34" s="466" t="n">
        <f aca="false">SUM(F33)</f>
        <v>3924.2</v>
      </c>
      <c r="G34" s="466" t="n">
        <f aca="false">SUM(G33)</f>
        <v>2534.8</v>
      </c>
      <c r="H34" s="466" t="n">
        <f aca="false">SUM(H33+H30)</f>
        <v>200</v>
      </c>
      <c r="I34" s="466" t="n">
        <f aca="false">SUM(I33+I30)</f>
        <v>1176</v>
      </c>
      <c r="J34" s="466" t="n">
        <f aca="false">SUM(J33+J30)</f>
        <v>1175.1</v>
      </c>
      <c r="K34" s="466" t="n">
        <f aca="false">SUM(K26:K33)</f>
        <v>26244</v>
      </c>
      <c r="L34" s="466" t="n">
        <f aca="false">SUM(L26:L33)</f>
        <v>32644.8</v>
      </c>
      <c r="M34" s="466" t="n">
        <f aca="false">SUM(M26:M33)</f>
        <v>27351.5</v>
      </c>
    </row>
    <row r="35" customFormat="false" ht="12.75" hidden="false" customHeight="false" outlineLevel="0" collapsed="false">
      <c r="A35" s="692"/>
      <c r="B35" s="692"/>
      <c r="C35" s="692"/>
      <c r="D35" s="692"/>
      <c r="E35" s="692"/>
      <c r="F35" s="692"/>
      <c r="G35" s="692"/>
      <c r="H35" s="692"/>
      <c r="I35" s="692"/>
      <c r="J35" s="692"/>
    </row>
    <row r="36" customFormat="false" ht="30.75" hidden="false" customHeight="true" outlineLevel="0" collapsed="false">
      <c r="A36" s="456" t="s">
        <v>376</v>
      </c>
      <c r="B36" s="429" t="s">
        <v>767</v>
      </c>
      <c r="C36" s="429"/>
      <c r="D36" s="429"/>
      <c r="E36" s="429"/>
      <c r="F36" s="429"/>
      <c r="G36" s="429"/>
      <c r="H36" s="429"/>
      <c r="I36" s="521" t="s">
        <v>435</v>
      </c>
      <c r="J36" s="521"/>
      <c r="L36" s="521" t="s">
        <v>768</v>
      </c>
      <c r="M36" s="521"/>
    </row>
    <row r="37" customFormat="false" ht="12.75" hidden="false" customHeight="false" outlineLevel="0" collapsed="false">
      <c r="A37" s="46" t="s">
        <v>485</v>
      </c>
      <c r="B37" s="415" t="s">
        <v>745</v>
      </c>
      <c r="C37" s="415"/>
      <c r="D37" s="415"/>
      <c r="E37" s="693" t="s">
        <v>746</v>
      </c>
      <c r="F37" s="693"/>
      <c r="G37" s="693"/>
      <c r="H37" s="693" t="s">
        <v>747</v>
      </c>
      <c r="I37" s="693"/>
      <c r="J37" s="693"/>
      <c r="K37" s="139" t="s">
        <v>487</v>
      </c>
      <c r="L37" s="139"/>
      <c r="M37" s="139"/>
    </row>
    <row r="38" customFormat="false" ht="12.75" hidden="false" customHeight="false" outlineLevel="0" collapsed="false">
      <c r="A38" s="46"/>
      <c r="B38" s="139" t="s">
        <v>748</v>
      </c>
      <c r="C38" s="139"/>
      <c r="D38" s="139"/>
      <c r="E38" s="139" t="s">
        <v>378</v>
      </c>
      <c r="F38" s="139"/>
      <c r="G38" s="139"/>
      <c r="H38" s="139" t="s">
        <v>749</v>
      </c>
      <c r="I38" s="139"/>
      <c r="J38" s="139"/>
      <c r="K38" s="139"/>
      <c r="L38" s="139"/>
      <c r="M38" s="139"/>
    </row>
    <row r="39" customFormat="false" ht="12.75" hidden="false" customHeight="false" outlineLevel="0" collapsed="false">
      <c r="A39" s="46"/>
      <c r="B39" s="577" t="s">
        <v>393</v>
      </c>
      <c r="C39" s="416" t="s">
        <v>394</v>
      </c>
      <c r="D39" s="416" t="s">
        <v>395</v>
      </c>
      <c r="E39" s="416" t="s">
        <v>393</v>
      </c>
      <c r="F39" s="416" t="s">
        <v>394</v>
      </c>
      <c r="G39" s="416" t="s">
        <v>395</v>
      </c>
      <c r="H39" s="416" t="s">
        <v>393</v>
      </c>
      <c r="I39" s="416" t="s">
        <v>394</v>
      </c>
      <c r="J39" s="416" t="s">
        <v>395</v>
      </c>
      <c r="K39" s="416" t="s">
        <v>393</v>
      </c>
      <c r="L39" s="416" t="s">
        <v>394</v>
      </c>
      <c r="M39" s="139" t="s">
        <v>395</v>
      </c>
    </row>
    <row r="40" customFormat="false" ht="12.75" hidden="false" customHeight="false" outlineLevel="0" collapsed="false">
      <c r="A40" s="424" t="s">
        <v>521</v>
      </c>
      <c r="B40" s="240" t="n">
        <v>8190</v>
      </c>
      <c r="C40" s="240" t="n">
        <v>3966.8</v>
      </c>
      <c r="D40" s="155" t="n">
        <v>2580.5</v>
      </c>
      <c r="E40" s="240"/>
      <c r="F40" s="155"/>
      <c r="G40" s="155"/>
      <c r="H40" s="240"/>
      <c r="I40" s="155"/>
      <c r="J40" s="155"/>
      <c r="K40" s="240" t="n">
        <f aca="false">SUM(B40)</f>
        <v>8190</v>
      </c>
      <c r="L40" s="240" t="n">
        <f aca="false">SUM(C40)</f>
        <v>3966.8</v>
      </c>
      <c r="M40" s="155" t="n">
        <f aca="false">SUM(D40)</f>
        <v>2580.5</v>
      </c>
    </row>
    <row r="41" customFormat="false" ht="12.75" hidden="false" customHeight="false" outlineLevel="0" collapsed="false">
      <c r="A41" s="424" t="s">
        <v>769</v>
      </c>
      <c r="B41" s="155" t="n">
        <v>1200</v>
      </c>
      <c r="C41" s="155" t="n">
        <v>1200</v>
      </c>
      <c r="D41" s="155" t="n">
        <v>254.5</v>
      </c>
      <c r="E41" s="240"/>
      <c r="F41" s="155"/>
      <c r="G41" s="155"/>
      <c r="H41" s="240"/>
      <c r="I41" s="155"/>
      <c r="J41" s="155"/>
      <c r="K41" s="240" t="n">
        <f aca="false">SUM(B41)</f>
        <v>1200</v>
      </c>
      <c r="L41" s="240" t="n">
        <f aca="false">SUM(C41)</f>
        <v>1200</v>
      </c>
      <c r="M41" s="155" t="n">
        <f aca="false">SUM(D41)</f>
        <v>254.5</v>
      </c>
    </row>
    <row r="42" customFormat="false" ht="12.75" hidden="false" customHeight="false" outlineLevel="0" collapsed="false">
      <c r="A42" s="424" t="s">
        <v>591</v>
      </c>
      <c r="B42" s="240" t="n">
        <v>500</v>
      </c>
      <c r="C42" s="240" t="n">
        <v>500</v>
      </c>
      <c r="D42" s="240" t="n">
        <v>442</v>
      </c>
      <c r="E42" s="435"/>
      <c r="F42" s="240"/>
      <c r="G42" s="240"/>
      <c r="H42" s="435"/>
      <c r="I42" s="240"/>
      <c r="J42" s="240"/>
      <c r="K42" s="240" t="n">
        <f aca="false">SUM(B42)</f>
        <v>500</v>
      </c>
      <c r="L42" s="240" t="n">
        <f aca="false">SUM(C42)</f>
        <v>500</v>
      </c>
      <c r="M42" s="155" t="n">
        <f aca="false">SUM(D42)</f>
        <v>442</v>
      </c>
    </row>
    <row r="43" customFormat="false" ht="12.75" hidden="false" customHeight="false" outlineLevel="0" collapsed="false">
      <c r="A43" s="424" t="s">
        <v>770</v>
      </c>
      <c r="B43" s="240" t="n">
        <v>450</v>
      </c>
      <c r="C43" s="240" t="n">
        <v>465</v>
      </c>
      <c r="D43" s="240" t="n">
        <v>233.8</v>
      </c>
      <c r="E43" s="240" t="n">
        <v>0</v>
      </c>
      <c r="F43" s="240" t="n">
        <v>35</v>
      </c>
      <c r="G43" s="240" t="n">
        <v>34.9</v>
      </c>
      <c r="H43" s="240"/>
      <c r="I43" s="240"/>
      <c r="J43" s="240"/>
      <c r="K43" s="155" t="n">
        <f aca="false">SUM(B43+E43+H43)</f>
        <v>450</v>
      </c>
      <c r="L43" s="155" t="n">
        <f aca="false">SUM(C43+F43+I43)</f>
        <v>500</v>
      </c>
      <c r="M43" s="155" t="n">
        <f aca="false">SUM(D43+G43+J43)</f>
        <v>268.7</v>
      </c>
    </row>
    <row r="44" customFormat="false" ht="12.75" hidden="false" customHeight="false" outlineLevel="0" collapsed="false">
      <c r="A44" s="424" t="s">
        <v>771</v>
      </c>
      <c r="B44" s="240" t="n">
        <v>370</v>
      </c>
      <c r="C44" s="240" t="n">
        <v>370</v>
      </c>
      <c r="D44" s="240" t="n">
        <v>293.3</v>
      </c>
      <c r="E44" s="155"/>
      <c r="F44" s="240"/>
      <c r="G44" s="240"/>
      <c r="H44" s="155"/>
      <c r="I44" s="240"/>
      <c r="J44" s="240"/>
      <c r="K44" s="240" t="n">
        <f aca="false">SUM(B44)</f>
        <v>370</v>
      </c>
      <c r="L44" s="240" t="n">
        <f aca="false">SUM(C44)</f>
        <v>370</v>
      </c>
      <c r="M44" s="155" t="n">
        <f aca="false">SUM(D44)</f>
        <v>293.3</v>
      </c>
    </row>
    <row r="45" customFormat="false" ht="12.75" hidden="false" customHeight="false" outlineLevel="0" collapsed="false">
      <c r="A45" s="424" t="s">
        <v>772</v>
      </c>
      <c r="B45" s="240" t="n">
        <v>0</v>
      </c>
      <c r="C45" s="240" t="n">
        <v>90</v>
      </c>
      <c r="D45" s="240" t="n">
        <v>70.8</v>
      </c>
      <c r="E45" s="155"/>
      <c r="F45" s="240"/>
      <c r="G45" s="240"/>
      <c r="H45" s="155"/>
      <c r="I45" s="240"/>
      <c r="J45" s="240"/>
      <c r="K45" s="240" t="n">
        <f aca="false">SUM(B45)</f>
        <v>0</v>
      </c>
      <c r="L45" s="240" t="n">
        <f aca="false">SUM(C45)</f>
        <v>90</v>
      </c>
      <c r="M45" s="155" t="n">
        <f aca="false">SUM(D45)</f>
        <v>70.8</v>
      </c>
    </row>
    <row r="46" customFormat="false" ht="12.75" hidden="false" customHeight="false" outlineLevel="0" collapsed="false">
      <c r="A46" s="420" t="n">
        <v>517</v>
      </c>
      <c r="B46" s="435" t="n">
        <f aca="false">SUM(B40:B45)</f>
        <v>10710</v>
      </c>
      <c r="C46" s="435" t="n">
        <f aca="false">SUM(C40:C45)</f>
        <v>6591.8</v>
      </c>
      <c r="D46" s="435" t="n">
        <f aca="false">SUM(D40:D45)</f>
        <v>3874.9</v>
      </c>
      <c r="E46" s="435" t="n">
        <f aca="false">SUM(E40:E45)</f>
        <v>0</v>
      </c>
      <c r="F46" s="435" t="n">
        <f aca="false">SUM(F40:F45)</f>
        <v>35</v>
      </c>
      <c r="G46" s="435" t="n">
        <f aca="false">SUM(G40:G45)</f>
        <v>34.9</v>
      </c>
      <c r="H46" s="435"/>
      <c r="I46" s="435"/>
      <c r="J46" s="435"/>
      <c r="K46" s="435" t="n">
        <f aca="false">SUM(K40:K45)</f>
        <v>10710</v>
      </c>
      <c r="L46" s="435" t="n">
        <f aca="false">SUM(L40:L45)</f>
        <v>6626.8</v>
      </c>
      <c r="M46" s="423" t="n">
        <f aca="false">SUM(M40:M45)</f>
        <v>3909.8</v>
      </c>
    </row>
    <row r="47" customFormat="false" ht="12.75" hidden="false" customHeight="false" outlineLevel="0" collapsed="false">
      <c r="A47" s="694" t="s">
        <v>773</v>
      </c>
      <c r="B47" s="695" t="n">
        <v>0</v>
      </c>
      <c r="C47" s="695" t="n">
        <v>10</v>
      </c>
      <c r="D47" s="695" t="n">
        <v>0</v>
      </c>
      <c r="E47" s="435"/>
      <c r="F47" s="435"/>
      <c r="G47" s="435"/>
      <c r="H47" s="435"/>
      <c r="I47" s="435"/>
      <c r="J47" s="435"/>
      <c r="K47" s="240" t="n">
        <f aca="false">SUM(B47)</f>
        <v>0</v>
      </c>
      <c r="L47" s="240" t="n">
        <f aca="false">SUM(C47)</f>
        <v>10</v>
      </c>
      <c r="M47" s="155" t="n">
        <f aca="false">SUM(D47)</f>
        <v>0</v>
      </c>
    </row>
    <row r="48" customFormat="false" ht="12.75" hidden="false" customHeight="false" outlineLevel="0" collapsed="false">
      <c r="A48" s="424" t="s">
        <v>774</v>
      </c>
      <c r="B48" s="240" t="n">
        <v>140</v>
      </c>
      <c r="C48" s="240" t="n">
        <v>182.1</v>
      </c>
      <c r="D48" s="240" t="n">
        <v>182.1</v>
      </c>
      <c r="E48" s="435"/>
      <c r="F48" s="435"/>
      <c r="G48" s="435"/>
      <c r="H48" s="435"/>
      <c r="I48" s="435"/>
      <c r="J48" s="435"/>
      <c r="K48" s="240" t="n">
        <f aca="false">SUM(B48)</f>
        <v>140</v>
      </c>
      <c r="L48" s="240" t="n">
        <f aca="false">SUM(C48)</f>
        <v>182.1</v>
      </c>
      <c r="M48" s="155" t="n">
        <f aca="false">SUM(D48)</f>
        <v>182.1</v>
      </c>
    </row>
    <row r="49" customFormat="false" ht="12.75" hidden="false" customHeight="false" outlineLevel="0" collapsed="false">
      <c r="A49" s="420" t="n">
        <v>519</v>
      </c>
      <c r="B49" s="435" t="n">
        <f aca="false">SUM(B47:B48)</f>
        <v>140</v>
      </c>
      <c r="C49" s="435" t="n">
        <f aca="false">SUM(C47:C48)</f>
        <v>192.1</v>
      </c>
      <c r="D49" s="435" t="n">
        <f aca="false">SUM(D47:D48)</f>
        <v>182.1</v>
      </c>
      <c r="E49" s="435"/>
      <c r="F49" s="435"/>
      <c r="G49" s="435"/>
      <c r="H49" s="435"/>
      <c r="I49" s="435"/>
      <c r="J49" s="435"/>
      <c r="K49" s="435" t="n">
        <f aca="false">SUM(K47:K48)</f>
        <v>140</v>
      </c>
      <c r="L49" s="435" t="n">
        <f aca="false">SUM(L47:L48)</f>
        <v>192.1</v>
      </c>
      <c r="M49" s="423" t="n">
        <f aca="false">SUM(M47:M48)</f>
        <v>182.1</v>
      </c>
    </row>
    <row r="50" customFormat="false" ht="12.75" hidden="false" customHeight="false" outlineLevel="0" collapsed="false">
      <c r="A50" s="424" t="s">
        <v>522</v>
      </c>
      <c r="B50" s="240" t="n">
        <v>200</v>
      </c>
      <c r="C50" s="240" t="n">
        <v>200</v>
      </c>
      <c r="D50" s="240" t="n">
        <v>167.7</v>
      </c>
      <c r="E50" s="435"/>
      <c r="F50" s="435"/>
      <c r="G50" s="435"/>
      <c r="H50" s="435"/>
      <c r="I50" s="435"/>
      <c r="J50" s="435"/>
      <c r="K50" s="240" t="n">
        <f aca="false">SUM(B50)</f>
        <v>200</v>
      </c>
      <c r="L50" s="240" t="n">
        <f aca="false">SUM(C50)</f>
        <v>200</v>
      </c>
      <c r="M50" s="155" t="n">
        <f aca="false">SUM(D50)</f>
        <v>167.7</v>
      </c>
    </row>
    <row r="51" customFormat="false" ht="12.75" hidden="false" customHeight="false" outlineLevel="0" collapsed="false">
      <c r="A51" s="420" t="n">
        <v>522</v>
      </c>
      <c r="B51" s="435" t="n">
        <f aca="false">SUM(B50)</f>
        <v>200</v>
      </c>
      <c r="C51" s="435" t="n">
        <f aca="false">SUM(C50)</f>
        <v>200</v>
      </c>
      <c r="D51" s="435" t="n">
        <f aca="false">SUM(D50)</f>
        <v>167.7</v>
      </c>
      <c r="E51" s="435"/>
      <c r="F51" s="435"/>
      <c r="G51" s="435"/>
      <c r="H51" s="435"/>
      <c r="I51" s="435"/>
      <c r="J51" s="435"/>
      <c r="K51" s="435" t="n">
        <f aca="false">SUM(K50)</f>
        <v>200</v>
      </c>
      <c r="L51" s="435" t="n">
        <f aca="false">SUM(L50)</f>
        <v>200</v>
      </c>
      <c r="M51" s="423" t="n">
        <f aca="false">SUM(M50)</f>
        <v>167.7</v>
      </c>
    </row>
    <row r="52" customFormat="false" ht="12.75" hidden="false" customHeight="false" outlineLevel="0" collapsed="false">
      <c r="A52" s="424" t="s">
        <v>775</v>
      </c>
      <c r="B52" s="240" t="n">
        <v>70</v>
      </c>
      <c r="C52" s="240" t="n">
        <v>58</v>
      </c>
      <c r="D52" s="240" t="n">
        <v>10.1</v>
      </c>
      <c r="E52" s="423"/>
      <c r="F52" s="435"/>
      <c r="G52" s="435"/>
      <c r="H52" s="423"/>
      <c r="I52" s="435"/>
      <c r="J52" s="435"/>
      <c r="K52" s="240" t="n">
        <f aca="false">SUM(B52)</f>
        <v>70</v>
      </c>
      <c r="L52" s="240" t="n">
        <f aca="false">SUM(C52)</f>
        <v>58</v>
      </c>
      <c r="M52" s="155" t="n">
        <f aca="false">SUM(D52)</f>
        <v>10.1</v>
      </c>
    </row>
    <row r="53" customFormat="false" ht="12.75" hidden="false" customHeight="false" outlineLevel="0" collapsed="false">
      <c r="A53" s="424" t="s">
        <v>776</v>
      </c>
      <c r="B53" s="240" t="n">
        <v>0</v>
      </c>
      <c r="C53" s="240" t="n">
        <v>12</v>
      </c>
      <c r="D53" s="240" t="n">
        <v>11.2</v>
      </c>
      <c r="E53" s="423"/>
      <c r="F53" s="435"/>
      <c r="G53" s="435"/>
      <c r="H53" s="423"/>
      <c r="I53" s="435"/>
      <c r="J53" s="435"/>
      <c r="K53" s="240" t="n">
        <f aca="false">SUM(B53)</f>
        <v>0</v>
      </c>
      <c r="L53" s="240" t="n">
        <f aca="false">SUM(C53)</f>
        <v>12</v>
      </c>
      <c r="M53" s="155" t="n">
        <f aca="false">SUM(D53)</f>
        <v>11.2</v>
      </c>
    </row>
    <row r="54" customFormat="false" ht="12.75" hidden="false" customHeight="false" outlineLevel="0" collapsed="false">
      <c r="A54" s="424" t="s">
        <v>777</v>
      </c>
      <c r="B54" s="240" t="n">
        <v>0</v>
      </c>
      <c r="C54" s="240" t="n">
        <v>0.4</v>
      </c>
      <c r="D54" s="240" t="n">
        <v>0</v>
      </c>
      <c r="E54" s="423"/>
      <c r="F54" s="435"/>
      <c r="G54" s="435"/>
      <c r="H54" s="423"/>
      <c r="I54" s="435"/>
      <c r="J54" s="435"/>
      <c r="K54" s="240" t="n">
        <f aca="false">SUM(B54)</f>
        <v>0</v>
      </c>
      <c r="L54" s="240" t="n">
        <f aca="false">SUM(C54)</f>
        <v>0.4</v>
      </c>
      <c r="M54" s="155" t="n">
        <f aca="false">SUM(D54)</f>
        <v>0</v>
      </c>
    </row>
    <row r="55" customFormat="false" ht="12.75" hidden="false" customHeight="false" outlineLevel="0" collapsed="false">
      <c r="A55" s="420" t="n">
        <v>536</v>
      </c>
      <c r="B55" s="435" t="n">
        <f aca="false">SUM(B52:B54)</f>
        <v>70</v>
      </c>
      <c r="C55" s="435" t="n">
        <f aca="false">SUM(C52:C54)</f>
        <v>70.4</v>
      </c>
      <c r="D55" s="435" t="n">
        <f aca="false">SUM(D52:D54)</f>
        <v>21.3</v>
      </c>
      <c r="E55" s="423"/>
      <c r="F55" s="435"/>
      <c r="G55" s="435"/>
      <c r="H55" s="423"/>
      <c r="I55" s="435"/>
      <c r="J55" s="435"/>
      <c r="K55" s="435" t="n">
        <f aca="false">SUM(K52:K54)</f>
        <v>70</v>
      </c>
      <c r="L55" s="435" t="n">
        <f aca="false">SUM(L52:L54)</f>
        <v>70.4</v>
      </c>
      <c r="M55" s="423" t="n">
        <f aca="false">SUM(M52:M54)</f>
        <v>21.3</v>
      </c>
    </row>
    <row r="56" customFormat="false" ht="12.75" hidden="false" customHeight="false" outlineLevel="0" collapsed="false">
      <c r="A56" s="694" t="s">
        <v>778</v>
      </c>
      <c r="B56" s="695" t="n">
        <v>0</v>
      </c>
      <c r="C56" s="695" t="n">
        <v>2.2</v>
      </c>
      <c r="D56" s="695" t="n">
        <v>2.2</v>
      </c>
      <c r="E56" s="696"/>
      <c r="F56" s="695"/>
      <c r="G56" s="695"/>
      <c r="H56" s="696"/>
      <c r="I56" s="695"/>
      <c r="J56" s="695"/>
      <c r="K56" s="240" t="n">
        <f aca="false">SUM(B56)</f>
        <v>0</v>
      </c>
      <c r="L56" s="240" t="n">
        <f aca="false">SUM(C56)</f>
        <v>2.2</v>
      </c>
      <c r="M56" s="240" t="n">
        <f aca="false">SUM(D56)</f>
        <v>2.2</v>
      </c>
    </row>
    <row r="57" s="698" customFormat="true" ht="12.75" hidden="false" customHeight="false" outlineLevel="0" collapsed="false">
      <c r="A57" s="697" t="n">
        <v>542</v>
      </c>
      <c r="B57" s="464" t="n">
        <f aca="false">SUM(B56)</f>
        <v>0</v>
      </c>
      <c r="C57" s="464" t="n">
        <f aca="false">SUM(C56)</f>
        <v>2.2</v>
      </c>
      <c r="D57" s="464" t="n">
        <f aca="false">SUM(D56)</f>
        <v>2.2</v>
      </c>
      <c r="E57" s="465"/>
      <c r="F57" s="464"/>
      <c r="G57" s="464"/>
      <c r="H57" s="465"/>
      <c r="I57" s="464"/>
      <c r="J57" s="464"/>
      <c r="K57" s="464" t="n">
        <f aca="false">SUM(K56)</f>
        <v>0</v>
      </c>
      <c r="L57" s="464" t="n">
        <f aca="false">SUM(L56)</f>
        <v>2.2</v>
      </c>
      <c r="M57" s="465" t="n">
        <f aca="false">SUM(M56)</f>
        <v>2.2</v>
      </c>
    </row>
    <row r="58" customFormat="false" ht="12.75" hidden="false" customHeight="false" outlineLevel="0" collapsed="false">
      <c r="A58" s="424" t="s">
        <v>779</v>
      </c>
      <c r="B58" s="240" t="n">
        <v>0</v>
      </c>
      <c r="C58" s="240" t="n">
        <v>0</v>
      </c>
      <c r="D58" s="240" t="n">
        <v>0</v>
      </c>
      <c r="E58" s="155" t="n">
        <v>1498</v>
      </c>
      <c r="F58" s="240" t="n">
        <v>1194.7</v>
      </c>
      <c r="G58" s="240" t="n">
        <v>1099.7</v>
      </c>
      <c r="H58" s="423"/>
      <c r="I58" s="435"/>
      <c r="J58" s="435"/>
      <c r="K58" s="240" t="n">
        <f aca="false">SUM(B58+E58)</f>
        <v>1498</v>
      </c>
      <c r="L58" s="240" t="n">
        <f aca="false">SUM(C58+F58)</f>
        <v>1194.7</v>
      </c>
      <c r="M58" s="240" t="n">
        <f aca="false">SUM(D58+G58)</f>
        <v>1099.7</v>
      </c>
    </row>
    <row r="59" customFormat="false" ht="12.75" hidden="false" customHeight="false" outlineLevel="0" collapsed="false">
      <c r="A59" s="420" t="n">
        <v>549</v>
      </c>
      <c r="B59" s="435" t="n">
        <f aca="false">SUM(B58)</f>
        <v>0</v>
      </c>
      <c r="C59" s="435" t="n">
        <f aca="false">SUM(C58)</f>
        <v>0</v>
      </c>
      <c r="D59" s="435" t="n">
        <f aca="false">SUM(D58)</f>
        <v>0</v>
      </c>
      <c r="E59" s="423" t="n">
        <f aca="false">SUM(E58)</f>
        <v>1498</v>
      </c>
      <c r="F59" s="435" t="n">
        <f aca="false">SUM(F58)</f>
        <v>1194.7</v>
      </c>
      <c r="G59" s="435" t="n">
        <f aca="false">SUM(G58)</f>
        <v>1099.7</v>
      </c>
      <c r="H59" s="423"/>
      <c r="I59" s="435"/>
      <c r="J59" s="435"/>
      <c r="K59" s="435" t="n">
        <f aca="false">SUM(B59+E59)</f>
        <v>1498</v>
      </c>
      <c r="L59" s="435" t="n">
        <f aca="false">SUM(C59+F59)</f>
        <v>1194.7</v>
      </c>
      <c r="M59" s="435" t="n">
        <f aca="false">SUM(D59+G59)</f>
        <v>1099.7</v>
      </c>
    </row>
    <row r="60" customFormat="false" ht="12.75" hidden="false" customHeight="false" outlineLevel="0" collapsed="false">
      <c r="A60" s="424" t="s">
        <v>780</v>
      </c>
      <c r="B60" s="240" t="n">
        <v>0</v>
      </c>
      <c r="C60" s="240" t="n">
        <v>0</v>
      </c>
      <c r="D60" s="240" t="n">
        <v>0</v>
      </c>
      <c r="E60" s="155" t="n">
        <v>300</v>
      </c>
      <c r="F60" s="240" t="n">
        <v>730</v>
      </c>
      <c r="G60" s="240" t="n">
        <v>559.8</v>
      </c>
      <c r="H60" s="155"/>
      <c r="I60" s="240"/>
      <c r="J60" s="240"/>
      <c r="K60" s="240" t="n">
        <f aca="false">SUM(B60+E60)</f>
        <v>300</v>
      </c>
      <c r="L60" s="240" t="n">
        <f aca="false">SUM(C60+F60)</f>
        <v>730</v>
      </c>
      <c r="M60" s="240" t="n">
        <f aca="false">SUM(D60+G60)</f>
        <v>559.8</v>
      </c>
    </row>
    <row r="61" customFormat="false" ht="12.75" hidden="false" customHeight="false" outlineLevel="0" collapsed="false">
      <c r="A61" s="420" t="n">
        <v>566</v>
      </c>
      <c r="B61" s="435" t="n">
        <f aca="false">SUM(B60)</f>
        <v>0</v>
      </c>
      <c r="C61" s="435" t="n">
        <f aca="false">SUM(C60)</f>
        <v>0</v>
      </c>
      <c r="D61" s="435" t="n">
        <f aca="false">SUM(D60)</f>
        <v>0</v>
      </c>
      <c r="E61" s="423" t="n">
        <f aca="false">SUM(E60)</f>
        <v>300</v>
      </c>
      <c r="F61" s="435" t="n">
        <f aca="false">SUM(F60)</f>
        <v>730</v>
      </c>
      <c r="G61" s="435" t="n">
        <f aca="false">SUM(G60)</f>
        <v>559.8</v>
      </c>
      <c r="H61" s="423"/>
      <c r="I61" s="435"/>
      <c r="J61" s="435"/>
      <c r="K61" s="435" t="n">
        <f aca="false">SUM(K60)</f>
        <v>300</v>
      </c>
      <c r="L61" s="435" t="n">
        <f aca="false">SUM(F60)</f>
        <v>730</v>
      </c>
      <c r="M61" s="423" t="n">
        <f aca="false">SUM(M60)</f>
        <v>559.8</v>
      </c>
    </row>
    <row r="62" customFormat="false" ht="12.75" hidden="false" customHeight="false" outlineLevel="0" collapsed="false">
      <c r="A62" s="424" t="s">
        <v>781</v>
      </c>
      <c r="B62" s="240" t="n">
        <v>0</v>
      </c>
      <c r="C62" s="240" t="n">
        <v>0</v>
      </c>
      <c r="D62" s="240" t="n">
        <v>820.3</v>
      </c>
      <c r="E62" s="423"/>
      <c r="F62" s="435"/>
      <c r="G62" s="435"/>
      <c r="H62" s="423"/>
      <c r="I62" s="435"/>
      <c r="J62" s="435"/>
      <c r="K62" s="240" t="n">
        <f aca="false">SUM(B62+E62)</f>
        <v>0</v>
      </c>
      <c r="L62" s="240" t="n">
        <f aca="false">SUM(C62)</f>
        <v>0</v>
      </c>
      <c r="M62" s="155" t="n">
        <f aca="false">SUM(D62)</f>
        <v>820.3</v>
      </c>
    </row>
    <row r="63" customFormat="false" ht="9.75" hidden="false" customHeight="true" outlineLevel="0" collapsed="false">
      <c r="A63" s="420" t="n">
        <v>590</v>
      </c>
      <c r="B63" s="435" t="n">
        <f aca="false">SUM(B62)</f>
        <v>0</v>
      </c>
      <c r="C63" s="435" t="n">
        <f aca="false">SUM(C62)</f>
        <v>0</v>
      </c>
      <c r="D63" s="435" t="n">
        <f aca="false">SUM(D62)</f>
        <v>820.3</v>
      </c>
      <c r="E63" s="423"/>
      <c r="F63" s="435"/>
      <c r="G63" s="435"/>
      <c r="H63" s="423"/>
      <c r="I63" s="435"/>
      <c r="J63" s="435"/>
      <c r="K63" s="435" t="n">
        <f aca="false">SUM(K62)</f>
        <v>0</v>
      </c>
      <c r="L63" s="435" t="n">
        <f aca="false">SUM(L62)</f>
        <v>0</v>
      </c>
      <c r="M63" s="423" t="n">
        <f aca="false">SUM(M62)</f>
        <v>820.3</v>
      </c>
    </row>
    <row r="64" customFormat="false" ht="12" hidden="false" customHeight="true" outlineLevel="0" collapsed="false">
      <c r="A64" s="424" t="s">
        <v>782</v>
      </c>
      <c r="B64" s="240" t="n">
        <v>5200</v>
      </c>
      <c r="C64" s="240" t="n">
        <v>3200</v>
      </c>
      <c r="D64" s="240" t="n">
        <v>1939.9</v>
      </c>
      <c r="E64" s="240"/>
      <c r="F64" s="240"/>
      <c r="G64" s="240"/>
      <c r="H64" s="240"/>
      <c r="I64" s="240"/>
      <c r="J64" s="240"/>
      <c r="K64" s="240" t="n">
        <f aca="false">SUM(B64)</f>
        <v>5200</v>
      </c>
      <c r="L64" s="240" t="n">
        <f aca="false">SUM(C64)</f>
        <v>3200</v>
      </c>
      <c r="M64" s="155" t="n">
        <f aca="false">SUM(D64)</f>
        <v>1939.9</v>
      </c>
    </row>
    <row r="65" customFormat="false" ht="10.5" hidden="false" customHeight="true" outlineLevel="0" collapsed="false">
      <c r="A65" s="420" t="n">
        <v>611</v>
      </c>
      <c r="B65" s="435" t="n">
        <f aca="false">SUM(B64)</f>
        <v>5200</v>
      </c>
      <c r="C65" s="435" t="n">
        <f aca="false">SUM(C64)</f>
        <v>3200</v>
      </c>
      <c r="D65" s="435" t="n">
        <f aca="false">SUM(D64)</f>
        <v>1939.9</v>
      </c>
      <c r="E65" s="435"/>
      <c r="F65" s="240"/>
      <c r="G65" s="240"/>
      <c r="H65" s="435"/>
      <c r="I65" s="240"/>
      <c r="J65" s="240"/>
      <c r="K65" s="435" t="n">
        <f aca="false">SUM(K64)</f>
        <v>5200</v>
      </c>
      <c r="L65" s="435" t="n">
        <f aca="false">SUM(L64)</f>
        <v>3200</v>
      </c>
      <c r="M65" s="423" t="n">
        <f aca="false">SUM(M64)</f>
        <v>1939.9</v>
      </c>
    </row>
    <row r="66" customFormat="false" ht="12.75" hidden="false" customHeight="false" outlineLevel="0" collapsed="false">
      <c r="A66" s="424" t="s">
        <v>523</v>
      </c>
      <c r="B66" s="155" t="n">
        <v>5530</v>
      </c>
      <c r="C66" s="155" t="n">
        <v>36217.2</v>
      </c>
      <c r="D66" s="155" t="n">
        <v>32795.6</v>
      </c>
      <c r="E66" s="155"/>
      <c r="F66" s="155"/>
      <c r="G66" s="155"/>
      <c r="H66" s="155"/>
      <c r="I66" s="155"/>
      <c r="J66" s="155"/>
      <c r="K66" s="240" t="n">
        <f aca="false">SUM(B66)</f>
        <v>5530</v>
      </c>
      <c r="L66" s="240" t="n">
        <f aca="false">SUM(C66)</f>
        <v>36217.2</v>
      </c>
      <c r="M66" s="155" t="n">
        <f aca="false">SUM(D66)</f>
        <v>32795.6</v>
      </c>
    </row>
    <row r="67" customFormat="false" ht="12.75" hidden="false" customHeight="false" outlineLevel="0" collapsed="false">
      <c r="A67" s="424" t="s">
        <v>783</v>
      </c>
      <c r="B67" s="155" t="n">
        <v>415</v>
      </c>
      <c r="C67" s="155" t="n">
        <v>1865</v>
      </c>
      <c r="D67" s="155" t="n">
        <v>1732.2</v>
      </c>
      <c r="E67" s="155"/>
      <c r="F67" s="155"/>
      <c r="G67" s="155"/>
      <c r="H67" s="155"/>
      <c r="I67" s="155"/>
      <c r="J67" s="155"/>
      <c r="K67" s="240" t="n">
        <f aca="false">SUM(B67)</f>
        <v>415</v>
      </c>
      <c r="L67" s="240" t="n">
        <f aca="false">SUM(C67)</f>
        <v>1865</v>
      </c>
      <c r="M67" s="155" t="n">
        <f aca="false">SUM(D67)</f>
        <v>1732.2</v>
      </c>
    </row>
    <row r="68" customFormat="false" ht="12.75" hidden="false" customHeight="false" outlineLevel="0" collapsed="false">
      <c r="A68" s="424" t="s">
        <v>784</v>
      </c>
      <c r="B68" s="155" t="n">
        <v>0</v>
      </c>
      <c r="C68" s="155" t="n">
        <v>1317.8</v>
      </c>
      <c r="D68" s="155" t="n">
        <v>1317.8</v>
      </c>
      <c r="E68" s="155"/>
      <c r="F68" s="155"/>
      <c r="G68" s="155"/>
      <c r="H68" s="155"/>
      <c r="I68" s="155"/>
      <c r="J68" s="155"/>
      <c r="K68" s="240" t="n">
        <f aca="false">SUM(B68)</f>
        <v>0</v>
      </c>
      <c r="L68" s="240" t="n">
        <f aca="false">SUM(C68)</f>
        <v>1317.8</v>
      </c>
      <c r="M68" s="155" t="n">
        <f aca="false">SUM(D68)</f>
        <v>1317.8</v>
      </c>
    </row>
    <row r="69" customFormat="false" ht="12.75" hidden="false" customHeight="false" outlineLevel="0" collapsed="false">
      <c r="A69" s="424" t="s">
        <v>785</v>
      </c>
      <c r="B69" s="240" t="n">
        <v>2000</v>
      </c>
      <c r="C69" s="240" t="n">
        <v>7800</v>
      </c>
      <c r="D69" s="240" t="n">
        <v>7378.2</v>
      </c>
      <c r="E69" s="240"/>
      <c r="F69" s="155"/>
      <c r="G69" s="155"/>
      <c r="H69" s="240"/>
      <c r="I69" s="155"/>
      <c r="J69" s="155"/>
      <c r="K69" s="240" t="n">
        <f aca="false">SUM(B69)</f>
        <v>2000</v>
      </c>
      <c r="L69" s="240" t="n">
        <f aca="false">SUM(C69)</f>
        <v>7800</v>
      </c>
      <c r="M69" s="155" t="n">
        <f aca="false">SUM(D69)</f>
        <v>7378.2</v>
      </c>
    </row>
    <row r="70" customFormat="false" ht="12.75" hidden="false" customHeight="false" outlineLevel="0" collapsed="false">
      <c r="A70" s="424" t="s">
        <v>786</v>
      </c>
      <c r="B70" s="240" t="n">
        <v>650</v>
      </c>
      <c r="C70" s="240" t="n">
        <v>2117.1</v>
      </c>
      <c r="D70" s="240" t="n">
        <v>1843.9</v>
      </c>
      <c r="E70" s="240"/>
      <c r="F70" s="155"/>
      <c r="G70" s="155"/>
      <c r="H70" s="240"/>
      <c r="I70" s="155"/>
      <c r="J70" s="155"/>
      <c r="K70" s="240" t="n">
        <f aca="false">SUM(B70)</f>
        <v>650</v>
      </c>
      <c r="L70" s="240" t="n">
        <f aca="false">SUM(C70)</f>
        <v>2117.1</v>
      </c>
      <c r="M70" s="155" t="n">
        <f aca="false">SUM(D70)</f>
        <v>1843.9</v>
      </c>
    </row>
    <row r="71" customFormat="false" ht="12.75" hidden="false" customHeight="false" outlineLevel="0" collapsed="false">
      <c r="A71" s="424" t="s">
        <v>787</v>
      </c>
      <c r="B71" s="240" t="n">
        <v>0</v>
      </c>
      <c r="C71" s="240" t="n">
        <v>94</v>
      </c>
      <c r="D71" s="240" t="n">
        <v>94</v>
      </c>
      <c r="E71" s="240"/>
      <c r="F71" s="155"/>
      <c r="G71" s="155"/>
      <c r="H71" s="240"/>
      <c r="I71" s="155"/>
      <c r="J71" s="155"/>
      <c r="K71" s="240" t="n">
        <f aca="false">SUM(B71)</f>
        <v>0</v>
      </c>
      <c r="L71" s="240" t="n">
        <f aca="false">SUM(C71)</f>
        <v>94</v>
      </c>
      <c r="M71" s="155" t="n">
        <f aca="false">SUM(D71)</f>
        <v>94</v>
      </c>
    </row>
    <row r="72" customFormat="false" ht="11.25" hidden="false" customHeight="true" outlineLevel="0" collapsed="false">
      <c r="A72" s="420" t="n">
        <v>612</v>
      </c>
      <c r="B72" s="435" t="n">
        <f aca="false">SUM(B66:B71)</f>
        <v>8595</v>
      </c>
      <c r="C72" s="435" t="n">
        <f aca="false">SUM(C66:C71)</f>
        <v>49411.1</v>
      </c>
      <c r="D72" s="435" t="n">
        <f aca="false">SUM(D66:D71)</f>
        <v>45161.7</v>
      </c>
      <c r="E72" s="240"/>
      <c r="F72" s="155"/>
      <c r="G72" s="155"/>
      <c r="H72" s="240"/>
      <c r="I72" s="155"/>
      <c r="J72" s="155"/>
      <c r="K72" s="435" t="n">
        <f aca="false">SUM(K66:K71)</f>
        <v>8595</v>
      </c>
      <c r="L72" s="435" t="n">
        <f aca="false">SUM(L66:L71)</f>
        <v>49411.1</v>
      </c>
      <c r="M72" s="423" t="n">
        <f aca="false">SUM(M66:M71)</f>
        <v>45161.7</v>
      </c>
    </row>
    <row r="73" customFormat="false" ht="12.75" hidden="false" customHeight="false" outlineLevel="0" collapsed="false">
      <c r="A73" s="524" t="s">
        <v>537</v>
      </c>
      <c r="B73" s="466" t="n">
        <f aca="false">SUM(B6+B10+B15+B20+B25+B34+B46+B49+B51+B55+B59+B61+B63+B65+B72)</f>
        <v>184417</v>
      </c>
      <c r="C73" s="466" t="n">
        <f aca="false">SUM(C6+C10+C15+C20+C25+C34+C46+C49+C51+C55+C59+C61+C63+C65+C72)</f>
        <v>223884</v>
      </c>
      <c r="D73" s="466" t="n">
        <f aca="false">SUM(D6+D10+D15+D20+D25+D34+D46+D49+D51+D55+D59+D61+D63+D65+D72)</f>
        <v>203478.3</v>
      </c>
      <c r="E73" s="466" t="n">
        <f aca="false">SUM(E6+E10+E15+E20+E25+E34+E46+E49+E51+E55+E59+E61+E63+E65+E72)</f>
        <v>5247</v>
      </c>
      <c r="F73" s="466" t="n">
        <f aca="false">SUM(F6+F10+F15+F20+F25+F34+F46+F49+F51+F55+F59+F61+F63+F65+F72)</f>
        <v>5883.9</v>
      </c>
      <c r="G73" s="466" t="n">
        <f aca="false">SUM(G6+G10+G15+G20+G25+G34+G46+G49+G51+G55+G59+G61+G63+G65+G72)</f>
        <v>4229.2</v>
      </c>
      <c r="H73" s="466" t="n">
        <f aca="false">SUM(H6+H10+H15+H20+H25+H34+H46+H49+H51+H55+H59+H61+H63+H65+H72)</f>
        <v>200</v>
      </c>
      <c r="I73" s="466" t="n">
        <f aca="false">SUM(I6+I10+I15+I20+I25+I34+I46+I49+I51+I55+I59+I61+I63+I65+I72)</f>
        <v>1176</v>
      </c>
      <c r="J73" s="466" t="n">
        <f aca="false">SUM(J6+J10+J15+J20+J25+J34+J46+J49+J51+J55+J59+J61+J63+J65+J72)</f>
        <v>1175.1</v>
      </c>
      <c r="K73" s="466" t="n">
        <f aca="false">SUM(K6+K10+K15+K20+K25+K34+K46+K49+K51+K55+K57+K59+K61+K63+K65+K72)</f>
        <v>189864</v>
      </c>
      <c r="L73" s="466" t="n">
        <f aca="false">SUM(L6+L10+L15+L20+L25+L34+L46+L49+L51+L55+L57+L59+L61+L63+L65+L72)</f>
        <v>230946.1</v>
      </c>
      <c r="M73" s="466" t="n">
        <f aca="false">SUM(M6+M10+M15+M20+M25+M34+M46+M49+M51+M55+M57+M59+M61+M63+M65+M72)</f>
        <v>208884.8</v>
      </c>
    </row>
    <row r="93" customFormat="false" ht="12.75" hidden="false" customHeight="false" outlineLevel="0" collapsed="false">
      <c r="B93" s="504"/>
      <c r="C93" s="504"/>
      <c r="D93" s="504"/>
      <c r="E93" s="504"/>
      <c r="F93" s="504"/>
      <c r="G93" s="504"/>
    </row>
  </sheetData>
  <mergeCells count="23">
    <mergeCell ref="B1:H1"/>
    <mergeCell ref="I1:J1"/>
    <mergeCell ref="L1:M1"/>
    <mergeCell ref="A2:A4"/>
    <mergeCell ref="B2:D2"/>
    <mergeCell ref="E2:G2"/>
    <mergeCell ref="H2:J2"/>
    <mergeCell ref="K2:M3"/>
    <mergeCell ref="B3:D3"/>
    <mergeCell ref="E3:G3"/>
    <mergeCell ref="H3:J3"/>
    <mergeCell ref="A35:J35"/>
    <mergeCell ref="B36:H36"/>
    <mergeCell ref="I36:J36"/>
    <mergeCell ref="L36:M36"/>
    <mergeCell ref="A37:A39"/>
    <mergeCell ref="B37:D37"/>
    <mergeCell ref="E37:G37"/>
    <mergeCell ref="H37:J37"/>
    <mergeCell ref="K37:M38"/>
    <mergeCell ref="B38:D38"/>
    <mergeCell ref="E38:G38"/>
    <mergeCell ref="H38:J38"/>
  </mergeCells>
  <printOptions headings="false" gridLines="false" gridLinesSet="true" horizontalCentered="true" verticalCentered="false"/>
  <pageMargins left="0.433333333333333" right="0.39375" top="0.551388888888889" bottom="0.511805555555556" header="0.511811023622047" footer="0.315277777777778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 CE,Regular"&amp;8Rozbor za rok 2003</oddFooter>
  </headerFooter>
  <rowBreaks count="1" manualBreakCount="1">
    <brk id="35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" activeCellId="0" sqref="B1: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4" width="21.7"/>
    <col collapsed="false" customWidth="true" hidden="false" outlineLevel="0" max="7" min="2" style="244" width="7.28"/>
    <col collapsed="false" customWidth="true" hidden="false" outlineLevel="0" max="8" min="8" style="699" width="7.28"/>
    <col collapsed="false" customWidth="true" hidden="false" outlineLevel="0" max="13" min="9" style="244" width="7.28"/>
    <col collapsed="false" customWidth="true" hidden="false" outlineLevel="0" max="19" min="14" style="244" width="7.7"/>
    <col collapsed="false" customWidth="false" hidden="false" outlineLevel="0" max="257" min="20" style="244" width="9.14"/>
  </cols>
  <sheetData>
    <row r="1" customFormat="false" ht="35.25" hidden="false" customHeight="true" outlineLevel="0" collapsed="false">
      <c r="A1" s="700" t="s">
        <v>788</v>
      </c>
      <c r="B1" s="520" t="s">
        <v>789</v>
      </c>
      <c r="C1" s="520"/>
      <c r="D1" s="520"/>
      <c r="E1" s="520"/>
      <c r="F1" s="520"/>
      <c r="G1" s="520"/>
      <c r="H1" s="520"/>
      <c r="I1" s="520"/>
      <c r="J1" s="520"/>
      <c r="K1" s="520"/>
      <c r="L1" s="520"/>
      <c r="M1" s="520"/>
      <c r="N1" s="520"/>
      <c r="O1" s="520"/>
      <c r="P1" s="520"/>
      <c r="Q1" s="520"/>
      <c r="R1" s="521" t="s">
        <v>790</v>
      </c>
      <c r="S1" s="521"/>
    </row>
    <row r="2" customFormat="false" ht="18" hidden="false" customHeight="true" outlineLevel="0" collapsed="false">
      <c r="A2" s="46" t="s">
        <v>485</v>
      </c>
      <c r="B2" s="468" t="s">
        <v>791</v>
      </c>
      <c r="C2" s="468"/>
      <c r="D2" s="468"/>
      <c r="E2" s="468" t="s">
        <v>792</v>
      </c>
      <c r="F2" s="468"/>
      <c r="G2" s="468"/>
      <c r="H2" s="468" t="s">
        <v>793</v>
      </c>
      <c r="I2" s="468"/>
      <c r="J2" s="468"/>
      <c r="K2" s="468" t="s">
        <v>794</v>
      </c>
      <c r="L2" s="468"/>
      <c r="M2" s="468"/>
      <c r="N2" s="468" t="s">
        <v>795</v>
      </c>
      <c r="O2" s="468"/>
      <c r="P2" s="468"/>
      <c r="Q2" s="46" t="s">
        <v>487</v>
      </c>
      <c r="R2" s="46"/>
      <c r="S2" s="46"/>
    </row>
    <row r="3" customFormat="false" ht="18" hidden="false" customHeight="true" outlineLevel="0" collapsed="false">
      <c r="A3" s="46"/>
      <c r="B3" s="46" t="s">
        <v>796</v>
      </c>
      <c r="C3" s="46"/>
      <c r="D3" s="46"/>
      <c r="E3" s="46" t="s">
        <v>176</v>
      </c>
      <c r="F3" s="46"/>
      <c r="G3" s="46"/>
      <c r="H3" s="46" t="s">
        <v>797</v>
      </c>
      <c r="I3" s="46"/>
      <c r="J3" s="46"/>
      <c r="K3" s="46" t="s">
        <v>798</v>
      </c>
      <c r="L3" s="46"/>
      <c r="M3" s="46"/>
      <c r="N3" s="46" t="s">
        <v>799</v>
      </c>
      <c r="O3" s="46"/>
      <c r="P3" s="46"/>
      <c r="Q3" s="46"/>
      <c r="R3" s="46"/>
      <c r="S3" s="46"/>
    </row>
    <row r="4" customFormat="false" ht="18" hidden="false" customHeight="true" outlineLevel="0" collapsed="false">
      <c r="A4" s="46"/>
      <c r="B4" s="472" t="s">
        <v>393</v>
      </c>
      <c r="C4" s="472" t="s">
        <v>394</v>
      </c>
      <c r="D4" s="472" t="s">
        <v>395</v>
      </c>
      <c r="E4" s="472" t="s">
        <v>393</v>
      </c>
      <c r="F4" s="472" t="s">
        <v>394</v>
      </c>
      <c r="G4" s="472" t="s">
        <v>395</v>
      </c>
      <c r="H4" s="701" t="s">
        <v>393</v>
      </c>
      <c r="I4" s="472" t="s">
        <v>394</v>
      </c>
      <c r="J4" s="472" t="s">
        <v>395</v>
      </c>
      <c r="K4" s="472" t="s">
        <v>393</v>
      </c>
      <c r="L4" s="472" t="s">
        <v>394</v>
      </c>
      <c r="M4" s="472" t="s">
        <v>395</v>
      </c>
      <c r="N4" s="472" t="s">
        <v>393</v>
      </c>
      <c r="O4" s="472" t="s">
        <v>394</v>
      </c>
      <c r="P4" s="472" t="s">
        <v>395</v>
      </c>
      <c r="Q4" s="472" t="s">
        <v>393</v>
      </c>
      <c r="R4" s="472" t="s">
        <v>394</v>
      </c>
      <c r="S4" s="46" t="s">
        <v>395</v>
      </c>
    </row>
    <row r="5" customFormat="false" ht="18" hidden="false" customHeight="true" outlineLevel="0" collapsed="false">
      <c r="A5" s="417" t="s">
        <v>516</v>
      </c>
      <c r="B5" s="155"/>
      <c r="C5" s="434"/>
      <c r="D5" s="417"/>
      <c r="E5" s="166"/>
      <c r="F5" s="417"/>
      <c r="G5" s="239"/>
      <c r="H5" s="434"/>
      <c r="I5" s="239"/>
      <c r="J5" s="239"/>
      <c r="K5" s="155"/>
      <c r="L5" s="155"/>
      <c r="M5" s="155"/>
      <c r="N5" s="155" t="n">
        <v>4600</v>
      </c>
      <c r="O5" s="155" t="n">
        <v>18056.2</v>
      </c>
      <c r="P5" s="155" t="n">
        <v>0</v>
      </c>
      <c r="Q5" s="155" t="n">
        <f aca="false">B5+E5+H5+K5+N5</f>
        <v>4600</v>
      </c>
      <c r="R5" s="155" t="n">
        <f aca="false">C5+F5+I5+L5+O5</f>
        <v>18056.2</v>
      </c>
      <c r="S5" s="155" t="n">
        <f aca="false">D5+G5+J5+M5+P5</f>
        <v>0</v>
      </c>
    </row>
    <row r="6" customFormat="false" ht="18" hidden="false" customHeight="true" outlineLevel="0" collapsed="false">
      <c r="A6" s="420" t="n">
        <v>513</v>
      </c>
      <c r="B6" s="430"/>
      <c r="C6" s="423"/>
      <c r="D6" s="430"/>
      <c r="E6" s="417"/>
      <c r="F6" s="417"/>
      <c r="G6" s="239"/>
      <c r="H6" s="434"/>
      <c r="I6" s="239"/>
      <c r="J6" s="239"/>
      <c r="K6" s="435"/>
      <c r="L6" s="435"/>
      <c r="M6" s="435"/>
      <c r="N6" s="435" t="n">
        <f aca="false">SUM(N5)</f>
        <v>4600</v>
      </c>
      <c r="O6" s="435" t="n">
        <f aca="false">SUM(O5)</f>
        <v>18056.2</v>
      </c>
      <c r="P6" s="435" t="n">
        <f aca="false">SUM(P5)</f>
        <v>0</v>
      </c>
      <c r="Q6" s="423" t="n">
        <f aca="false">SUM(Q5)</f>
        <v>4600</v>
      </c>
      <c r="R6" s="423" t="n">
        <f aca="false">SUM(R5)</f>
        <v>18056.2</v>
      </c>
      <c r="S6" s="423" t="n">
        <f aca="false">SUM(S5)</f>
        <v>0</v>
      </c>
    </row>
    <row r="7" customFormat="false" ht="18" hidden="false" customHeight="true" outlineLevel="0" collapsed="false">
      <c r="A7" s="420"/>
      <c r="B7" s="155"/>
      <c r="C7" s="240"/>
      <c r="D7" s="155"/>
      <c r="E7" s="702"/>
      <c r="F7" s="417"/>
      <c r="G7" s="239"/>
      <c r="H7" s="434"/>
      <c r="I7" s="239"/>
      <c r="J7" s="239"/>
      <c r="K7" s="240"/>
      <c r="L7" s="155"/>
      <c r="M7" s="155"/>
      <c r="N7" s="423"/>
      <c r="O7" s="423"/>
      <c r="P7" s="423"/>
      <c r="Q7" s="423"/>
      <c r="R7" s="435"/>
      <c r="S7" s="423"/>
    </row>
    <row r="8" customFormat="false" ht="18" hidden="false" customHeight="true" outlineLevel="0" collapsed="false">
      <c r="A8" s="424" t="s">
        <v>800</v>
      </c>
      <c r="B8" s="155" t="n">
        <v>800</v>
      </c>
      <c r="C8" s="240" t="n">
        <v>800</v>
      </c>
      <c r="D8" s="155" t="n">
        <v>433.1</v>
      </c>
      <c r="E8" s="702"/>
      <c r="F8" s="417"/>
      <c r="G8" s="239"/>
      <c r="H8" s="434"/>
      <c r="I8" s="239"/>
      <c r="J8" s="239"/>
      <c r="K8" s="240"/>
      <c r="L8" s="155"/>
      <c r="M8" s="155"/>
      <c r="N8" s="155"/>
      <c r="O8" s="155"/>
      <c r="P8" s="155"/>
      <c r="Q8" s="155" t="n">
        <f aca="false">B8+E8+H8+K8+N8</f>
        <v>800</v>
      </c>
      <c r="R8" s="155" t="n">
        <f aca="false">C8+F8+I8+L8+O8</f>
        <v>800</v>
      </c>
      <c r="S8" s="155" t="n">
        <f aca="false">D8+G8+J8+M8+P8</f>
        <v>433.1</v>
      </c>
    </row>
    <row r="9" customFormat="false" ht="18" hidden="false" customHeight="true" outlineLevel="0" collapsed="false">
      <c r="A9" s="703" t="s">
        <v>801</v>
      </c>
      <c r="B9" s="435" t="n">
        <f aca="false">SUM(B8)</f>
        <v>800</v>
      </c>
      <c r="C9" s="435" t="n">
        <f aca="false">SUM(C8)</f>
        <v>800</v>
      </c>
      <c r="D9" s="435" t="n">
        <f aca="false">SUM(D8)</f>
        <v>433.1</v>
      </c>
      <c r="E9" s="702"/>
      <c r="F9" s="417"/>
      <c r="G9" s="239"/>
      <c r="H9" s="439"/>
      <c r="I9" s="490"/>
      <c r="J9" s="490"/>
      <c r="K9" s="435"/>
      <c r="L9" s="435"/>
      <c r="M9" s="435"/>
      <c r="N9" s="435"/>
      <c r="O9" s="435"/>
      <c r="P9" s="435"/>
      <c r="Q9" s="423" t="n">
        <f aca="false">SUM(Q8)</f>
        <v>800</v>
      </c>
      <c r="R9" s="423" t="n">
        <f aca="false">SUM(R8)</f>
        <v>800</v>
      </c>
      <c r="S9" s="423" t="n">
        <f aca="false">SUM(S8)</f>
        <v>433.1</v>
      </c>
    </row>
    <row r="10" customFormat="false" ht="18" hidden="false" customHeight="true" outlineLevel="0" collapsed="false">
      <c r="A10" s="704"/>
      <c r="B10" s="435"/>
      <c r="C10" s="435"/>
      <c r="D10" s="435"/>
      <c r="E10" s="702"/>
      <c r="F10" s="417"/>
      <c r="G10" s="239"/>
      <c r="H10" s="434"/>
      <c r="I10" s="239"/>
      <c r="J10" s="239"/>
      <c r="K10" s="435"/>
      <c r="L10" s="240"/>
      <c r="M10" s="240"/>
      <c r="N10" s="240"/>
      <c r="O10" s="240"/>
      <c r="P10" s="240"/>
      <c r="Q10" s="155"/>
      <c r="R10" s="435"/>
      <c r="S10" s="155"/>
    </row>
    <row r="11" customFormat="false" ht="18" hidden="false" customHeight="true" outlineLevel="0" collapsed="false">
      <c r="A11" s="417" t="s">
        <v>802</v>
      </c>
      <c r="B11" s="240"/>
      <c r="C11" s="240"/>
      <c r="D11" s="240"/>
      <c r="E11" s="475" t="n">
        <v>100</v>
      </c>
      <c r="F11" s="155" t="n">
        <v>100</v>
      </c>
      <c r="G11" s="434" t="n">
        <v>81.6</v>
      </c>
      <c r="H11" s="434" t="n">
        <v>10</v>
      </c>
      <c r="I11" s="434" t="n">
        <v>10</v>
      </c>
      <c r="J11" s="434" t="n">
        <v>3.8</v>
      </c>
      <c r="K11" s="155"/>
      <c r="L11" s="240"/>
      <c r="M11" s="240"/>
      <c r="N11" s="240"/>
      <c r="O11" s="240"/>
      <c r="P11" s="240"/>
      <c r="Q11" s="155" t="n">
        <f aca="false">B11+E11+H11+K11+N11</f>
        <v>110</v>
      </c>
      <c r="R11" s="155" t="n">
        <f aca="false">C11+F11+I11+L11+O11</f>
        <v>110</v>
      </c>
      <c r="S11" s="155" t="n">
        <f aca="false">D11+G11+J11+M11+P11</f>
        <v>85.4</v>
      </c>
    </row>
    <row r="12" customFormat="false" ht="18" hidden="false" customHeight="true" outlineLevel="0" collapsed="false">
      <c r="A12" s="420" t="n">
        <v>516</v>
      </c>
      <c r="B12" s="435"/>
      <c r="C12" s="435"/>
      <c r="D12" s="435"/>
      <c r="E12" s="479" t="n">
        <f aca="false">SUM(E11)</f>
        <v>100</v>
      </c>
      <c r="F12" s="479" t="n">
        <f aca="false">SUM(F11)</f>
        <v>100</v>
      </c>
      <c r="G12" s="479" t="n">
        <f aca="false">SUM(G11)</f>
        <v>81.6</v>
      </c>
      <c r="H12" s="479" t="n">
        <f aca="false">SUM(H11)</f>
        <v>10</v>
      </c>
      <c r="I12" s="479" t="n">
        <f aca="false">SUM(I11)</f>
        <v>10</v>
      </c>
      <c r="J12" s="479" t="n">
        <f aca="false">SUM(J11)</f>
        <v>3.8</v>
      </c>
      <c r="K12" s="430"/>
      <c r="L12" s="435"/>
      <c r="M12" s="435"/>
      <c r="N12" s="435"/>
      <c r="O12" s="435"/>
      <c r="P12" s="435"/>
      <c r="Q12" s="423" t="n">
        <f aca="false">SUM(Q11)</f>
        <v>110</v>
      </c>
      <c r="R12" s="423" t="n">
        <f aca="false">SUM(R11)</f>
        <v>110</v>
      </c>
      <c r="S12" s="423" t="n">
        <f aca="false">SUM(S11)</f>
        <v>85.4</v>
      </c>
    </row>
    <row r="13" customFormat="false" ht="18" hidden="false" customHeight="true" outlineLevel="0" collapsed="false">
      <c r="A13" s="417"/>
      <c r="B13" s="240"/>
      <c r="C13" s="240"/>
      <c r="D13" s="240"/>
      <c r="E13" s="702"/>
      <c r="F13" s="417"/>
      <c r="G13" s="239"/>
      <c r="H13" s="434"/>
      <c r="I13" s="239"/>
      <c r="J13" s="239"/>
      <c r="K13" s="240"/>
      <c r="L13" s="240"/>
      <c r="M13" s="240"/>
      <c r="N13" s="240"/>
      <c r="O13" s="240"/>
      <c r="P13" s="240"/>
      <c r="Q13" s="155"/>
      <c r="R13" s="240"/>
      <c r="S13" s="155"/>
    </row>
    <row r="14" customFormat="false" ht="18" hidden="false" customHeight="true" outlineLevel="0" collapsed="false">
      <c r="A14" s="417" t="s">
        <v>623</v>
      </c>
      <c r="B14" s="240"/>
      <c r="C14" s="240"/>
      <c r="D14" s="240"/>
      <c r="E14" s="702"/>
      <c r="F14" s="417"/>
      <c r="G14" s="239"/>
      <c r="H14" s="434"/>
      <c r="I14" s="239"/>
      <c r="J14" s="239"/>
      <c r="K14" s="240"/>
      <c r="L14" s="240"/>
      <c r="M14" s="240"/>
      <c r="N14" s="240" t="n">
        <v>0</v>
      </c>
      <c r="O14" s="240" t="n">
        <v>15</v>
      </c>
      <c r="P14" s="240" t="n">
        <v>15</v>
      </c>
      <c r="Q14" s="155" t="n">
        <f aca="false">B14+E14+H14+K14+N14</f>
        <v>0</v>
      </c>
      <c r="R14" s="155" t="n">
        <f aca="false">C14+F14+I14+L14+O14</f>
        <v>15</v>
      </c>
      <c r="S14" s="155" t="n">
        <f aca="false">D14+G14+J14+M14+P14</f>
        <v>15</v>
      </c>
    </row>
    <row r="15" customFormat="false" ht="18" hidden="false" customHeight="true" outlineLevel="0" collapsed="false">
      <c r="A15" s="420" t="n">
        <v>522</v>
      </c>
      <c r="B15" s="435"/>
      <c r="C15" s="435"/>
      <c r="D15" s="435"/>
      <c r="E15" s="702"/>
      <c r="F15" s="417"/>
      <c r="G15" s="239"/>
      <c r="H15" s="434"/>
      <c r="I15" s="239"/>
      <c r="J15" s="239"/>
      <c r="K15" s="240"/>
      <c r="L15" s="240"/>
      <c r="M15" s="240"/>
      <c r="N15" s="423" t="n">
        <f aca="false">SUM(N14)</f>
        <v>0</v>
      </c>
      <c r="O15" s="423" t="n">
        <f aca="false">SUM(O14)</f>
        <v>15</v>
      </c>
      <c r="P15" s="423" t="n">
        <f aca="false">SUM(P14)</f>
        <v>15</v>
      </c>
      <c r="Q15" s="423" t="n">
        <f aca="false">SUM(Q14)</f>
        <v>0</v>
      </c>
      <c r="R15" s="423" t="n">
        <f aca="false">SUM(R14)</f>
        <v>15</v>
      </c>
      <c r="S15" s="423" t="n">
        <f aca="false">SUM(S14)</f>
        <v>15</v>
      </c>
    </row>
    <row r="16" customFormat="false" ht="18" hidden="false" customHeight="true" outlineLevel="0" collapsed="false">
      <c r="A16" s="443"/>
      <c r="B16" s="238"/>
      <c r="C16" s="238"/>
      <c r="D16" s="238"/>
      <c r="E16" s="445"/>
      <c r="F16" s="445"/>
      <c r="G16" s="445"/>
      <c r="H16" s="143"/>
      <c r="I16" s="445"/>
      <c r="J16" s="445"/>
      <c r="K16" s="238"/>
      <c r="L16" s="238"/>
      <c r="M16" s="238"/>
      <c r="N16" s="445"/>
      <c r="O16" s="445"/>
      <c r="P16" s="445"/>
      <c r="Q16" s="143"/>
      <c r="R16" s="143"/>
      <c r="S16" s="143"/>
    </row>
    <row r="17" customFormat="false" ht="18" hidden="false" customHeight="true" outlineLevel="0" collapsed="false">
      <c r="A17" s="523" t="s">
        <v>803</v>
      </c>
      <c r="B17" s="238"/>
      <c r="C17" s="238"/>
      <c r="D17" s="238"/>
      <c r="E17" s="445"/>
      <c r="F17" s="445"/>
      <c r="G17" s="445"/>
      <c r="H17" s="143"/>
      <c r="I17" s="445"/>
      <c r="J17" s="445"/>
      <c r="K17" s="238" t="n">
        <v>0</v>
      </c>
      <c r="L17" s="238" t="n">
        <v>1415.4</v>
      </c>
      <c r="M17" s="238" t="n">
        <v>1415.4</v>
      </c>
      <c r="N17" s="238"/>
      <c r="O17" s="238"/>
      <c r="P17" s="238"/>
      <c r="Q17" s="155" t="n">
        <f aca="false">B17+E17+H17+K17+N17</f>
        <v>0</v>
      </c>
      <c r="R17" s="155" t="n">
        <f aca="false">C17+F17+I17+L17+O17</f>
        <v>1415.4</v>
      </c>
      <c r="S17" s="155" t="n">
        <f aca="false">D17+G17+J17+M17+P17</f>
        <v>1415.4</v>
      </c>
    </row>
    <row r="18" customFormat="false" ht="18" hidden="false" customHeight="true" outlineLevel="0" collapsed="false">
      <c r="A18" s="443" t="n">
        <v>534</v>
      </c>
      <c r="B18" s="238"/>
      <c r="C18" s="238"/>
      <c r="D18" s="238"/>
      <c r="E18" s="445"/>
      <c r="F18" s="445"/>
      <c r="G18" s="445"/>
      <c r="H18" s="143"/>
      <c r="I18" s="445"/>
      <c r="J18" s="445"/>
      <c r="K18" s="445" t="n">
        <f aca="false">SUM(K17)</f>
        <v>0</v>
      </c>
      <c r="L18" s="445" t="n">
        <f aca="false">SUM(L17)</f>
        <v>1415.4</v>
      </c>
      <c r="M18" s="445" t="n">
        <f aca="false">SUM(M17)</f>
        <v>1415.4</v>
      </c>
      <c r="N18" s="238"/>
      <c r="O18" s="238"/>
      <c r="P18" s="238"/>
      <c r="Q18" s="423" t="n">
        <f aca="false">B18+E18+H18+K18+N18</f>
        <v>0</v>
      </c>
      <c r="R18" s="423" t="n">
        <f aca="false">C18+F18+I18+L18+O18</f>
        <v>1415.4</v>
      </c>
      <c r="S18" s="423" t="n">
        <f aca="false">D18+G18+J18+M18+P18</f>
        <v>1415.4</v>
      </c>
    </row>
    <row r="19" customFormat="false" ht="18" hidden="false" customHeight="true" outlineLevel="0" collapsed="false">
      <c r="A19" s="523"/>
      <c r="B19" s="238"/>
      <c r="C19" s="238"/>
      <c r="D19" s="238"/>
      <c r="E19" s="445"/>
      <c r="F19" s="445"/>
      <c r="G19" s="445"/>
      <c r="H19" s="143"/>
      <c r="I19" s="445"/>
      <c r="J19" s="445"/>
      <c r="K19" s="238"/>
      <c r="L19" s="238"/>
      <c r="M19" s="238"/>
      <c r="N19" s="238"/>
      <c r="O19" s="238"/>
      <c r="P19" s="238"/>
      <c r="Q19" s="143"/>
      <c r="R19" s="143"/>
      <c r="S19" s="143"/>
    </row>
    <row r="20" customFormat="false" ht="18" hidden="false" customHeight="true" outlineLevel="0" collapsed="false">
      <c r="A20" s="523" t="s">
        <v>804</v>
      </c>
      <c r="B20" s="238"/>
      <c r="C20" s="238"/>
      <c r="D20" s="238"/>
      <c r="E20" s="445"/>
      <c r="F20" s="445"/>
      <c r="G20" s="445"/>
      <c r="H20" s="143"/>
      <c r="I20" s="445"/>
      <c r="J20" s="445"/>
      <c r="K20" s="238" t="n">
        <v>0</v>
      </c>
      <c r="L20" s="238" t="n">
        <v>3904</v>
      </c>
      <c r="M20" s="238" t="n">
        <v>3904</v>
      </c>
      <c r="N20" s="238"/>
      <c r="O20" s="238"/>
      <c r="P20" s="238"/>
      <c r="Q20" s="155" t="n">
        <f aca="false">B20+E20+H20+K20+N20</f>
        <v>0</v>
      </c>
      <c r="R20" s="155" t="n">
        <f aca="false">C20+F20+I20+L20+O20</f>
        <v>3904</v>
      </c>
      <c r="S20" s="155" t="n">
        <f aca="false">D20+G20+J20+M20+P20</f>
        <v>3904</v>
      </c>
    </row>
    <row r="21" customFormat="false" ht="18" hidden="false" customHeight="true" outlineLevel="0" collapsed="false">
      <c r="A21" s="443" t="n">
        <v>536</v>
      </c>
      <c r="B21" s="238"/>
      <c r="C21" s="238"/>
      <c r="D21" s="238"/>
      <c r="E21" s="445"/>
      <c r="F21" s="445"/>
      <c r="G21" s="445"/>
      <c r="H21" s="143"/>
      <c r="I21" s="445"/>
      <c r="J21" s="445"/>
      <c r="K21" s="445" t="n">
        <f aca="false">SUM(K20)</f>
        <v>0</v>
      </c>
      <c r="L21" s="445" t="n">
        <f aca="false">SUM(L20)</f>
        <v>3904</v>
      </c>
      <c r="M21" s="445" t="n">
        <f aca="false">SUM(M20)</f>
        <v>3904</v>
      </c>
      <c r="N21" s="238"/>
      <c r="O21" s="238"/>
      <c r="P21" s="238"/>
      <c r="Q21" s="445" t="n">
        <f aca="false">SUM(Q20)</f>
        <v>0</v>
      </c>
      <c r="R21" s="445" t="n">
        <f aca="false">SUM(R20)</f>
        <v>3904</v>
      </c>
      <c r="S21" s="445" t="n">
        <f aca="false">SUM(S20)</f>
        <v>3904</v>
      </c>
    </row>
    <row r="22" customFormat="false" ht="18" hidden="false" customHeight="true" outlineLevel="0" collapsed="false">
      <c r="A22" s="443"/>
      <c r="B22" s="238"/>
      <c r="C22" s="238"/>
      <c r="D22" s="238"/>
      <c r="E22" s="445"/>
      <c r="F22" s="445"/>
      <c r="G22" s="445"/>
      <c r="H22" s="143"/>
      <c r="I22" s="445"/>
      <c r="J22" s="445"/>
      <c r="K22" s="238"/>
      <c r="L22" s="238"/>
      <c r="M22" s="238"/>
      <c r="N22" s="238"/>
      <c r="O22" s="238"/>
      <c r="P22" s="238"/>
      <c r="Q22" s="143"/>
      <c r="R22" s="143"/>
      <c r="S22" s="143"/>
    </row>
    <row r="23" customFormat="false" ht="18" hidden="false" customHeight="true" outlineLevel="0" collapsed="false">
      <c r="A23" s="523" t="s">
        <v>805</v>
      </c>
      <c r="B23" s="238"/>
      <c r="C23" s="238"/>
      <c r="D23" s="238"/>
      <c r="E23" s="445"/>
      <c r="F23" s="445"/>
      <c r="G23" s="445"/>
      <c r="H23" s="143"/>
      <c r="I23" s="445"/>
      <c r="J23" s="445"/>
      <c r="K23" s="238"/>
      <c r="L23" s="238"/>
      <c r="M23" s="238"/>
      <c r="N23" s="238" t="n">
        <v>0</v>
      </c>
      <c r="O23" s="238" t="n">
        <v>14.7</v>
      </c>
      <c r="P23" s="238" t="n">
        <v>14.4</v>
      </c>
      <c r="Q23" s="155" t="n">
        <f aca="false">B23+E23+H23+K23+N23</f>
        <v>0</v>
      </c>
      <c r="R23" s="155" t="n">
        <f aca="false">C23+F23+I23+L23+O23</f>
        <v>14.7</v>
      </c>
      <c r="S23" s="155" t="n">
        <f aca="false">D23+G23+J23+M23+P23</f>
        <v>14.4</v>
      </c>
    </row>
    <row r="24" customFormat="false" ht="18" hidden="false" customHeight="true" outlineLevel="0" collapsed="false">
      <c r="A24" s="443" t="n">
        <v>590</v>
      </c>
      <c r="B24" s="238"/>
      <c r="C24" s="238"/>
      <c r="D24" s="238"/>
      <c r="E24" s="445"/>
      <c r="F24" s="445"/>
      <c r="G24" s="445"/>
      <c r="H24" s="143"/>
      <c r="I24" s="445"/>
      <c r="J24" s="445"/>
      <c r="K24" s="445"/>
      <c r="L24" s="445"/>
      <c r="M24" s="445"/>
      <c r="N24" s="445" t="n">
        <f aca="false">SUM(N23)</f>
        <v>0</v>
      </c>
      <c r="O24" s="445" t="n">
        <f aca="false">SUM(O23)</f>
        <v>14.7</v>
      </c>
      <c r="P24" s="445" t="n">
        <f aca="false">SUM(P23)</f>
        <v>14.4</v>
      </c>
      <c r="Q24" s="445" t="n">
        <f aca="false">SUM(Q23)</f>
        <v>0</v>
      </c>
      <c r="R24" s="445" t="n">
        <f aca="false">SUM(R23)</f>
        <v>14.7</v>
      </c>
      <c r="S24" s="445" t="n">
        <f aca="false">SUM(S23)</f>
        <v>14.4</v>
      </c>
    </row>
    <row r="25" customFormat="false" ht="18" hidden="false" customHeight="true" outlineLevel="0" collapsed="false">
      <c r="A25" s="443"/>
      <c r="B25" s="238"/>
      <c r="C25" s="238"/>
      <c r="D25" s="238"/>
      <c r="E25" s="445"/>
      <c r="F25" s="445"/>
      <c r="G25" s="445"/>
      <c r="H25" s="143"/>
      <c r="I25" s="445"/>
      <c r="J25" s="445"/>
      <c r="K25" s="238"/>
      <c r="L25" s="238"/>
      <c r="M25" s="238"/>
      <c r="N25" s="238"/>
      <c r="O25" s="238"/>
      <c r="P25" s="238"/>
      <c r="Q25" s="143"/>
      <c r="R25" s="143"/>
      <c r="S25" s="143"/>
    </row>
    <row r="26" customFormat="false" ht="18" hidden="false" customHeight="true" outlineLevel="0" collapsed="false">
      <c r="A26" s="705" t="s">
        <v>492</v>
      </c>
      <c r="B26" s="466" t="n">
        <f aca="false">B6+B9+B12+B15+B18+B21+B24</f>
        <v>800</v>
      </c>
      <c r="C26" s="466" t="n">
        <f aca="false">C6+C9+C12+C15+C18+C21+C24</f>
        <v>800</v>
      </c>
      <c r="D26" s="466" t="n">
        <f aca="false">D6+D9+D12+D15+D18+D21+D24</f>
        <v>433.1</v>
      </c>
      <c r="E26" s="466" t="n">
        <f aca="false">E6+E9+E12+E15+E18+E21+E24</f>
        <v>100</v>
      </c>
      <c r="F26" s="466" t="n">
        <f aca="false">F6+F9+F12+F15+F18+F21+F24</f>
        <v>100</v>
      </c>
      <c r="G26" s="466" t="n">
        <f aca="false">G6+G9+G12+G15+G18+G21+G24</f>
        <v>81.6</v>
      </c>
      <c r="H26" s="466" t="n">
        <f aca="false">H6+H9+H12+H15+H18+H21+H24</f>
        <v>10</v>
      </c>
      <c r="I26" s="466" t="n">
        <f aca="false">I6+I9+I12+I15+I18+I21+I24</f>
        <v>10</v>
      </c>
      <c r="J26" s="466" t="n">
        <f aca="false">J6+J9+J12+J15+J18+J21+J24</f>
        <v>3.8</v>
      </c>
      <c r="K26" s="466" t="n">
        <f aca="false">K6+K9+K12+K15+K18+K21+K24</f>
        <v>0</v>
      </c>
      <c r="L26" s="466" t="n">
        <f aca="false">L6+L9+L12+L15+L18+L21+L24</f>
        <v>5319.4</v>
      </c>
      <c r="M26" s="466" t="n">
        <f aca="false">M6+M9+M12+M15+M18+M21+M24</f>
        <v>5319.4</v>
      </c>
      <c r="N26" s="466" t="n">
        <f aca="false">N6+N9+N12+N15+N18+N21+N24</f>
        <v>4600</v>
      </c>
      <c r="O26" s="466" t="n">
        <f aca="false">O6+O9+O12+O15+O18+O21+O24</f>
        <v>18085.9</v>
      </c>
      <c r="P26" s="466" t="n">
        <f aca="false">P6+P9+P12+P15+P18+P21+P24</f>
        <v>29.4</v>
      </c>
      <c r="Q26" s="466" t="n">
        <f aca="false">Q6+Q9+Q12+Q15+Q18+Q21+Q24</f>
        <v>5510</v>
      </c>
      <c r="R26" s="466" t="n">
        <f aca="false">R6+R9+R12+R15+R18+R21+R24</f>
        <v>24315.3</v>
      </c>
      <c r="S26" s="466" t="n">
        <f aca="false">S6+S9+S12+S15+S18+S21+S24</f>
        <v>5867.3</v>
      </c>
    </row>
    <row r="30" customFormat="false" ht="12.75" hidden="false" customHeight="false" outlineLevel="0" collapsed="false">
      <c r="B30" s="504"/>
      <c r="C30" s="504"/>
      <c r="D30" s="504"/>
      <c r="E30" s="504"/>
      <c r="F30" s="504"/>
      <c r="G30" s="504"/>
      <c r="I30" s="504"/>
      <c r="J30" s="504"/>
      <c r="K30" s="504"/>
      <c r="L30" s="504"/>
      <c r="M30" s="504"/>
      <c r="N30" s="504"/>
      <c r="O30" s="504"/>
      <c r="P30" s="166"/>
      <c r="Q30" s="166"/>
    </row>
    <row r="31" customFormat="false" ht="12.75" hidden="false" customHeight="false" outlineLevel="0" collapsed="false">
      <c r="B31" s="504"/>
      <c r="C31" s="504"/>
      <c r="D31" s="504"/>
      <c r="E31" s="504"/>
      <c r="F31" s="504"/>
      <c r="G31" s="504"/>
      <c r="I31" s="504"/>
      <c r="J31" s="504"/>
      <c r="K31" s="504"/>
      <c r="L31" s="504"/>
      <c r="M31" s="504"/>
      <c r="N31" s="504"/>
      <c r="O31" s="504"/>
    </row>
    <row r="32" customFormat="false" ht="12.75" hidden="false" customHeight="false" outlineLevel="0" collapsed="false">
      <c r="B32" s="504"/>
      <c r="C32" s="504"/>
      <c r="D32" s="504"/>
      <c r="E32" s="504"/>
      <c r="F32" s="504"/>
      <c r="G32" s="504"/>
      <c r="I32" s="504"/>
      <c r="J32" s="504"/>
      <c r="K32" s="504"/>
      <c r="L32" s="504"/>
      <c r="M32" s="504"/>
      <c r="N32" s="504"/>
      <c r="O32" s="504"/>
      <c r="S32" s="166"/>
    </row>
    <row r="33" customFormat="false" ht="12.75" hidden="false" customHeight="false" outlineLevel="0" collapsed="false">
      <c r="S33" s="166"/>
    </row>
    <row r="34" customFormat="false" ht="12.75" hidden="false" customHeight="false" outlineLevel="0" collapsed="false">
      <c r="S34" s="166"/>
    </row>
    <row r="66" customFormat="false" ht="12.75" hidden="false" customHeight="false" outlineLevel="0" collapsed="false">
      <c r="A66" s="166"/>
      <c r="B66" s="166"/>
      <c r="C66" s="166"/>
      <c r="D66" s="166"/>
      <c r="E66" s="166"/>
      <c r="F66" s="166"/>
      <c r="G66" s="166"/>
      <c r="H66" s="706"/>
      <c r="I66" s="166"/>
      <c r="J66" s="166"/>
      <c r="K66" s="166"/>
      <c r="L66" s="166"/>
      <c r="M66" s="166"/>
      <c r="N66" s="166"/>
      <c r="O66" s="166"/>
      <c r="P66" s="166"/>
      <c r="Q66" s="166"/>
    </row>
    <row r="67" customFormat="false" ht="12.75" hidden="false" customHeight="false" outlineLevel="0" collapsed="false">
      <c r="A67" s="166"/>
      <c r="B67" s="166"/>
      <c r="C67" s="451"/>
      <c r="D67" s="451"/>
      <c r="E67" s="451"/>
      <c r="F67" s="451"/>
      <c r="G67" s="451"/>
      <c r="H67" s="706"/>
      <c r="I67" s="451"/>
      <c r="J67" s="451"/>
      <c r="K67" s="451"/>
      <c r="L67" s="451"/>
      <c r="M67" s="166"/>
      <c r="N67" s="166"/>
      <c r="O67" s="166"/>
      <c r="P67" s="166"/>
      <c r="Q67" s="166"/>
      <c r="R67" s="166"/>
    </row>
    <row r="68" customFormat="false" ht="12.75" hidden="false" customHeight="false" outlineLevel="0" collapsed="false">
      <c r="A68" s="166"/>
      <c r="B68" s="166"/>
      <c r="C68" s="166"/>
      <c r="D68" s="166"/>
      <c r="E68" s="166"/>
      <c r="F68" s="166"/>
      <c r="G68" s="166"/>
      <c r="H68" s="706"/>
      <c r="I68" s="166"/>
      <c r="J68" s="166"/>
      <c r="K68" s="166"/>
      <c r="L68" s="166"/>
      <c r="M68" s="166"/>
      <c r="N68" s="166"/>
      <c r="O68" s="166"/>
      <c r="P68" s="166"/>
      <c r="Q68" s="166"/>
      <c r="R68" s="166"/>
    </row>
    <row r="69" customFormat="false" ht="12.75" hidden="false" customHeight="false" outlineLevel="0" collapsed="false">
      <c r="A69" s="166"/>
      <c r="B69" s="166"/>
      <c r="C69" s="166"/>
      <c r="D69" s="166"/>
      <c r="E69" s="166"/>
      <c r="F69" s="166"/>
      <c r="G69" s="166"/>
      <c r="H69" s="706"/>
      <c r="I69" s="166"/>
      <c r="J69" s="166"/>
      <c r="K69" s="166"/>
      <c r="L69" s="166"/>
      <c r="M69" s="166"/>
      <c r="N69" s="166"/>
      <c r="O69" s="166"/>
      <c r="P69" s="166"/>
      <c r="Q69" s="166"/>
      <c r="R69" s="166"/>
    </row>
    <row r="70" customFormat="false" ht="12.75" hidden="false" customHeight="false" outlineLevel="0" collapsed="false">
      <c r="A70" s="166"/>
      <c r="B70" s="166"/>
      <c r="C70" s="166"/>
      <c r="D70" s="166"/>
      <c r="E70" s="166"/>
      <c r="F70" s="166"/>
      <c r="G70" s="166"/>
      <c r="H70" s="706"/>
      <c r="I70" s="166"/>
      <c r="J70" s="166"/>
      <c r="K70" s="166"/>
      <c r="L70" s="166"/>
      <c r="M70" s="166"/>
      <c r="N70" s="166"/>
      <c r="O70" s="166"/>
      <c r="P70" s="166"/>
      <c r="Q70" s="166"/>
      <c r="R70" s="166"/>
    </row>
    <row r="71" customFormat="false" ht="12.75" hidden="false" customHeight="false" outlineLevel="0" collapsed="false">
      <c r="A71" s="166"/>
      <c r="B71" s="166"/>
      <c r="C71" s="166"/>
      <c r="D71" s="166"/>
      <c r="E71" s="166"/>
      <c r="F71" s="166"/>
      <c r="G71" s="166"/>
      <c r="H71" s="706"/>
      <c r="I71" s="166"/>
      <c r="J71" s="166"/>
      <c r="K71" s="166"/>
      <c r="L71" s="166"/>
      <c r="M71" s="166"/>
      <c r="N71" s="166"/>
      <c r="O71" s="166"/>
      <c r="P71" s="166"/>
      <c r="Q71" s="166"/>
      <c r="R71" s="166"/>
    </row>
    <row r="72" customFormat="false" ht="12.75" hidden="false" customHeight="false" outlineLevel="0" collapsed="false">
      <c r="A72" s="166"/>
      <c r="B72" s="166"/>
      <c r="C72" s="166"/>
      <c r="D72" s="166"/>
      <c r="E72" s="166"/>
      <c r="F72" s="166"/>
      <c r="G72" s="166"/>
      <c r="H72" s="706"/>
      <c r="I72" s="166"/>
      <c r="J72" s="166"/>
      <c r="K72" s="166"/>
      <c r="L72" s="166"/>
      <c r="M72" s="166"/>
      <c r="N72" s="166"/>
      <c r="O72" s="166"/>
      <c r="P72" s="166"/>
      <c r="Q72" s="166"/>
      <c r="R72" s="166"/>
    </row>
    <row r="73" customFormat="false" ht="12.75" hidden="false" customHeight="false" outlineLevel="0" collapsed="false">
      <c r="A73" s="166"/>
      <c r="B73" s="166"/>
      <c r="C73" s="166"/>
      <c r="D73" s="166"/>
      <c r="E73" s="166"/>
      <c r="F73" s="166"/>
      <c r="G73" s="166"/>
      <c r="H73" s="706"/>
      <c r="I73" s="166"/>
      <c r="J73" s="166"/>
      <c r="K73" s="166"/>
      <c r="L73" s="166"/>
      <c r="M73" s="166"/>
      <c r="N73" s="166"/>
      <c r="O73" s="166"/>
      <c r="P73" s="166"/>
      <c r="Q73" s="166"/>
      <c r="R73" s="166"/>
    </row>
    <row r="74" customFormat="false" ht="12.75" hidden="false" customHeight="false" outlineLevel="0" collapsed="false">
      <c r="A74" s="166"/>
      <c r="B74" s="166"/>
      <c r="C74" s="166"/>
      <c r="D74" s="166"/>
      <c r="E74" s="166"/>
      <c r="F74" s="166"/>
      <c r="G74" s="166"/>
      <c r="H74" s="706"/>
      <c r="I74" s="166"/>
      <c r="J74" s="166"/>
      <c r="K74" s="166"/>
      <c r="L74" s="166"/>
      <c r="M74" s="166"/>
      <c r="N74" s="166"/>
      <c r="O74" s="166"/>
      <c r="P74" s="166"/>
      <c r="Q74" s="166"/>
      <c r="R74" s="166"/>
    </row>
    <row r="75" customFormat="false" ht="12.75" hidden="false" customHeight="false" outlineLevel="0" collapsed="false">
      <c r="A75" s="166"/>
      <c r="B75" s="166"/>
      <c r="C75" s="166"/>
      <c r="D75" s="166"/>
      <c r="E75" s="166"/>
      <c r="F75" s="166"/>
      <c r="G75" s="166"/>
      <c r="H75" s="706"/>
      <c r="I75" s="166"/>
      <c r="J75" s="166"/>
      <c r="K75" s="166"/>
      <c r="L75" s="166"/>
      <c r="M75" s="166"/>
      <c r="N75" s="166"/>
      <c r="O75" s="166"/>
      <c r="P75" s="166"/>
      <c r="Q75" s="166"/>
      <c r="R75" s="166"/>
    </row>
    <row r="76" customFormat="false" ht="12.75" hidden="false" customHeight="false" outlineLevel="0" collapsed="false">
      <c r="A76" s="166"/>
      <c r="B76" s="166"/>
      <c r="C76" s="166"/>
      <c r="D76" s="166"/>
      <c r="E76" s="166"/>
      <c r="F76" s="166"/>
      <c r="G76" s="166"/>
      <c r="H76" s="706"/>
      <c r="I76" s="166"/>
      <c r="J76" s="166"/>
      <c r="K76" s="166"/>
      <c r="L76" s="166"/>
      <c r="M76" s="166"/>
      <c r="N76" s="166"/>
      <c r="O76" s="166"/>
      <c r="P76" s="166"/>
      <c r="Q76" s="166"/>
      <c r="R76" s="166"/>
    </row>
    <row r="77" customFormat="false" ht="12.75" hidden="false" customHeight="false" outlineLevel="0" collapsed="false">
      <c r="A77" s="166"/>
      <c r="B77" s="166"/>
      <c r="C77" s="166"/>
      <c r="D77" s="166"/>
      <c r="E77" s="166"/>
      <c r="F77" s="166"/>
      <c r="G77" s="166"/>
      <c r="H77" s="706"/>
      <c r="I77" s="166"/>
      <c r="J77" s="166"/>
      <c r="K77" s="166"/>
      <c r="L77" s="166"/>
      <c r="M77" s="166"/>
      <c r="N77" s="166"/>
      <c r="O77" s="166"/>
      <c r="P77" s="166"/>
      <c r="Q77" s="166"/>
      <c r="R77" s="166"/>
    </row>
    <row r="78" customFormat="false" ht="12.75" hidden="false" customHeight="false" outlineLevel="0" collapsed="false">
      <c r="A78" s="166"/>
      <c r="B78" s="166"/>
      <c r="C78" s="166"/>
      <c r="D78" s="166"/>
      <c r="E78" s="166"/>
      <c r="F78" s="166"/>
      <c r="G78" s="166"/>
      <c r="H78" s="706"/>
      <c r="I78" s="166"/>
      <c r="J78" s="166"/>
      <c r="K78" s="166"/>
      <c r="L78" s="166"/>
      <c r="M78" s="166"/>
      <c r="N78" s="166"/>
      <c r="O78" s="166"/>
      <c r="P78" s="166"/>
      <c r="Q78" s="166"/>
      <c r="R78" s="166"/>
    </row>
    <row r="79" customFormat="false" ht="12.75" hidden="false" customHeight="false" outlineLevel="0" collapsed="false">
      <c r="A79" s="166"/>
      <c r="B79" s="166"/>
      <c r="C79" s="166"/>
      <c r="D79" s="166"/>
      <c r="E79" s="166"/>
      <c r="F79" s="166"/>
      <c r="G79" s="166"/>
      <c r="H79" s="706"/>
      <c r="I79" s="166"/>
      <c r="J79" s="166"/>
      <c r="K79" s="166"/>
      <c r="L79" s="166"/>
      <c r="M79" s="166"/>
      <c r="N79" s="166"/>
      <c r="O79" s="166"/>
      <c r="P79" s="166"/>
      <c r="Q79" s="166"/>
      <c r="R79" s="166"/>
    </row>
    <row r="80" customFormat="false" ht="12.75" hidden="false" customHeight="false" outlineLevel="0" collapsed="false">
      <c r="A80" s="166"/>
      <c r="B80" s="166"/>
      <c r="C80" s="166"/>
      <c r="D80" s="166"/>
      <c r="E80" s="166"/>
      <c r="F80" s="166"/>
      <c r="G80" s="166"/>
      <c r="H80" s="706"/>
      <c r="I80" s="166"/>
      <c r="J80" s="166"/>
      <c r="K80" s="166"/>
      <c r="L80" s="166"/>
      <c r="M80" s="166"/>
      <c r="N80" s="166"/>
      <c r="O80" s="166"/>
      <c r="P80" s="166"/>
      <c r="Q80" s="166"/>
      <c r="R80" s="166"/>
    </row>
    <row r="81" customFormat="false" ht="12.75" hidden="false" customHeight="false" outlineLevel="0" collapsed="false">
      <c r="A81" s="166"/>
      <c r="B81" s="166"/>
      <c r="C81" s="166"/>
      <c r="D81" s="166"/>
      <c r="E81" s="166"/>
      <c r="F81" s="166"/>
      <c r="G81" s="166"/>
      <c r="H81" s="706"/>
      <c r="I81" s="166"/>
      <c r="J81" s="166"/>
      <c r="K81" s="166"/>
      <c r="L81" s="166"/>
      <c r="M81" s="166"/>
      <c r="N81" s="166"/>
      <c r="O81" s="166"/>
      <c r="P81" s="166"/>
      <c r="Q81" s="166"/>
      <c r="R81" s="166"/>
    </row>
    <row r="82" customFormat="false" ht="12.75" hidden="false" customHeight="false" outlineLevel="0" collapsed="false">
      <c r="A82" s="166"/>
      <c r="B82" s="166"/>
      <c r="C82" s="166"/>
      <c r="D82" s="166"/>
      <c r="E82" s="166"/>
      <c r="F82" s="166"/>
      <c r="G82" s="166"/>
      <c r="H82" s="706"/>
      <c r="I82" s="166"/>
      <c r="J82" s="166"/>
      <c r="K82" s="166"/>
      <c r="L82" s="166"/>
      <c r="M82" s="166"/>
      <c r="N82" s="166"/>
      <c r="O82" s="166"/>
      <c r="P82" s="166"/>
      <c r="Q82" s="166"/>
      <c r="R82" s="166"/>
    </row>
    <row r="83" customFormat="false" ht="12.75" hidden="false" customHeight="false" outlineLevel="0" collapsed="false">
      <c r="A83" s="166"/>
      <c r="B83" s="166"/>
      <c r="C83" s="166"/>
      <c r="D83" s="166"/>
      <c r="E83" s="166"/>
      <c r="F83" s="166"/>
      <c r="G83" s="166"/>
      <c r="H83" s="706"/>
      <c r="I83" s="166"/>
      <c r="J83" s="166"/>
      <c r="K83" s="166"/>
      <c r="L83" s="166"/>
      <c r="M83" s="166"/>
      <c r="N83" s="166"/>
      <c r="O83" s="166"/>
      <c r="P83" s="166"/>
      <c r="Q83" s="166"/>
      <c r="R83" s="166"/>
    </row>
    <row r="84" customFormat="false" ht="12.75" hidden="false" customHeight="false" outlineLevel="0" collapsed="false">
      <c r="A84" s="166"/>
      <c r="B84" s="166"/>
      <c r="C84" s="166"/>
      <c r="D84" s="166"/>
      <c r="E84" s="166"/>
      <c r="F84" s="166"/>
      <c r="G84" s="166"/>
      <c r="H84" s="706"/>
      <c r="I84" s="166"/>
      <c r="J84" s="166"/>
      <c r="K84" s="166"/>
      <c r="L84" s="166"/>
      <c r="M84" s="166"/>
      <c r="N84" s="166"/>
      <c r="O84" s="166"/>
      <c r="P84" s="166"/>
      <c r="Q84" s="166"/>
      <c r="R84" s="166"/>
    </row>
    <row r="85" customFormat="false" ht="12.75" hidden="false" customHeight="false" outlineLevel="0" collapsed="false">
      <c r="A85" s="166"/>
      <c r="B85" s="166"/>
      <c r="C85" s="166"/>
      <c r="D85" s="166"/>
      <c r="E85" s="166"/>
      <c r="F85" s="166"/>
      <c r="G85" s="166"/>
      <c r="H85" s="706"/>
      <c r="I85" s="166"/>
      <c r="J85" s="166"/>
      <c r="K85" s="166"/>
      <c r="L85" s="166"/>
      <c r="M85" s="166"/>
      <c r="N85" s="166"/>
      <c r="O85" s="166"/>
      <c r="P85" s="166"/>
      <c r="Q85" s="166"/>
      <c r="R85" s="166"/>
    </row>
    <row r="86" customFormat="false" ht="12.75" hidden="false" customHeight="false" outlineLevel="0" collapsed="false">
      <c r="A86" s="166"/>
      <c r="B86" s="166"/>
      <c r="C86" s="166"/>
      <c r="D86" s="166"/>
      <c r="E86" s="166"/>
      <c r="F86" s="166"/>
      <c r="G86" s="166"/>
      <c r="H86" s="706"/>
      <c r="I86" s="166"/>
      <c r="J86" s="166"/>
      <c r="K86" s="166"/>
      <c r="L86" s="166"/>
      <c r="M86" s="166"/>
      <c r="N86" s="166"/>
      <c r="O86" s="166"/>
      <c r="P86" s="166"/>
      <c r="Q86" s="166"/>
      <c r="R86" s="166"/>
    </row>
    <row r="87" customFormat="false" ht="12.75" hidden="false" customHeight="false" outlineLevel="0" collapsed="false">
      <c r="A87" s="166"/>
      <c r="B87" s="166"/>
      <c r="C87" s="166"/>
      <c r="D87" s="166"/>
      <c r="E87" s="166"/>
      <c r="F87" s="166"/>
      <c r="G87" s="166"/>
      <c r="H87" s="706"/>
      <c r="I87" s="166"/>
      <c r="J87" s="166"/>
      <c r="K87" s="166"/>
      <c r="L87" s="166"/>
      <c r="M87" s="166"/>
      <c r="N87" s="166"/>
      <c r="O87" s="166"/>
      <c r="P87" s="166"/>
      <c r="Q87" s="166"/>
      <c r="R87" s="166"/>
    </row>
    <row r="88" customFormat="false" ht="12.75" hidden="false" customHeight="false" outlineLevel="0" collapsed="false">
      <c r="A88" s="166"/>
      <c r="B88" s="166"/>
      <c r="C88" s="166"/>
      <c r="D88" s="166"/>
      <c r="E88" s="166"/>
      <c r="F88" s="166"/>
      <c r="G88" s="166"/>
      <c r="H88" s="706"/>
      <c r="I88" s="166"/>
      <c r="J88" s="166"/>
      <c r="K88" s="166"/>
      <c r="L88" s="166"/>
      <c r="M88" s="166"/>
      <c r="N88" s="166"/>
      <c r="O88" s="166"/>
      <c r="P88" s="166"/>
      <c r="Q88" s="166"/>
      <c r="R88" s="166"/>
    </row>
    <row r="89" customFormat="false" ht="12.75" hidden="false" customHeight="false" outlineLevel="0" collapsed="false">
      <c r="A89" s="166"/>
      <c r="B89" s="166"/>
      <c r="C89" s="166"/>
      <c r="D89" s="166"/>
      <c r="E89" s="166"/>
      <c r="F89" s="166"/>
      <c r="G89" s="166"/>
      <c r="H89" s="706"/>
      <c r="I89" s="166"/>
      <c r="J89" s="166"/>
      <c r="K89" s="166"/>
      <c r="L89" s="166"/>
      <c r="M89" s="166"/>
      <c r="N89" s="166"/>
      <c r="O89" s="166"/>
      <c r="P89" s="166"/>
      <c r="Q89" s="166"/>
      <c r="R89" s="166"/>
    </row>
    <row r="90" customFormat="false" ht="12.75" hidden="false" customHeight="false" outlineLevel="0" collapsed="false">
      <c r="A90" s="166"/>
      <c r="B90" s="166"/>
      <c r="C90" s="166"/>
      <c r="D90" s="166"/>
      <c r="E90" s="166"/>
      <c r="F90" s="166"/>
      <c r="G90" s="166"/>
      <c r="H90" s="706"/>
      <c r="I90" s="166"/>
      <c r="J90" s="166"/>
      <c r="K90" s="166"/>
      <c r="L90" s="166"/>
      <c r="M90" s="166"/>
      <c r="N90" s="166"/>
      <c r="O90" s="166"/>
      <c r="P90" s="166"/>
      <c r="Q90" s="166"/>
      <c r="R90" s="166"/>
    </row>
    <row r="91" customFormat="false" ht="12.75" hidden="false" customHeight="false" outlineLevel="0" collapsed="false">
      <c r="A91" s="166"/>
      <c r="B91" s="166"/>
      <c r="C91" s="166"/>
      <c r="D91" s="166"/>
      <c r="E91" s="166"/>
      <c r="F91" s="166"/>
      <c r="G91" s="166"/>
      <c r="H91" s="706"/>
      <c r="I91" s="166"/>
      <c r="J91" s="166"/>
      <c r="K91" s="166"/>
      <c r="L91" s="166"/>
      <c r="M91" s="166"/>
      <c r="N91" s="166"/>
      <c r="O91" s="166"/>
      <c r="P91" s="166"/>
      <c r="Q91" s="166"/>
      <c r="R91" s="166"/>
    </row>
    <row r="92" customFormat="false" ht="12.75" hidden="false" customHeight="false" outlineLevel="0" collapsed="false">
      <c r="A92" s="166"/>
      <c r="B92" s="166"/>
      <c r="C92" s="166"/>
      <c r="D92" s="166"/>
      <c r="E92" s="166"/>
      <c r="F92" s="166"/>
      <c r="G92" s="166"/>
      <c r="H92" s="706"/>
      <c r="I92" s="166"/>
      <c r="J92" s="166"/>
      <c r="K92" s="166"/>
      <c r="L92" s="166"/>
      <c r="M92" s="166"/>
      <c r="N92" s="166"/>
      <c r="O92" s="166"/>
      <c r="P92" s="166"/>
      <c r="Q92" s="166"/>
      <c r="R92" s="166"/>
    </row>
    <row r="93" customFormat="false" ht="12.75" hidden="false" customHeight="false" outlineLevel="0" collapsed="false">
      <c r="A93" s="166"/>
      <c r="B93" s="166"/>
      <c r="C93" s="166"/>
      <c r="D93" s="166"/>
      <c r="E93" s="166"/>
      <c r="F93" s="166"/>
      <c r="G93" s="166"/>
      <c r="H93" s="706"/>
      <c r="I93" s="166"/>
      <c r="J93" s="166"/>
      <c r="K93" s="166"/>
      <c r="L93" s="166"/>
      <c r="M93" s="166"/>
      <c r="N93" s="166"/>
      <c r="O93" s="166"/>
      <c r="P93" s="166"/>
      <c r="Q93" s="166"/>
      <c r="R93" s="166"/>
    </row>
    <row r="94" customFormat="false" ht="12.75" hidden="false" customHeight="false" outlineLevel="0" collapsed="false">
      <c r="A94" s="166"/>
      <c r="B94" s="166"/>
      <c r="C94" s="166"/>
      <c r="D94" s="166"/>
      <c r="E94" s="166"/>
      <c r="F94" s="166"/>
      <c r="G94" s="166"/>
      <c r="H94" s="706"/>
      <c r="I94" s="166"/>
      <c r="J94" s="166"/>
      <c r="K94" s="166"/>
      <c r="L94" s="166"/>
      <c r="M94" s="166"/>
      <c r="N94" s="166"/>
      <c r="O94" s="166"/>
      <c r="P94" s="166"/>
      <c r="Q94" s="166"/>
      <c r="R94" s="166"/>
    </row>
    <row r="95" customFormat="false" ht="12.75" hidden="false" customHeight="false" outlineLevel="0" collapsed="false">
      <c r="A95" s="166"/>
      <c r="B95" s="166"/>
      <c r="C95" s="166"/>
      <c r="D95" s="166"/>
      <c r="E95" s="166"/>
      <c r="F95" s="166"/>
      <c r="G95" s="166"/>
      <c r="H95" s="706"/>
      <c r="I95" s="166"/>
      <c r="J95" s="166"/>
      <c r="K95" s="166"/>
      <c r="L95" s="166"/>
      <c r="M95" s="166"/>
      <c r="N95" s="166"/>
      <c r="O95" s="166"/>
      <c r="P95" s="166"/>
      <c r="Q95" s="166"/>
      <c r="R95" s="166"/>
    </row>
    <row r="96" customFormat="false" ht="12.75" hidden="false" customHeight="false" outlineLevel="0" collapsed="false">
      <c r="A96" s="166"/>
      <c r="B96" s="166"/>
      <c r="C96" s="166"/>
      <c r="D96" s="166"/>
      <c r="E96" s="166"/>
      <c r="F96" s="166"/>
      <c r="G96" s="166"/>
      <c r="H96" s="706"/>
      <c r="I96" s="166"/>
      <c r="J96" s="166"/>
      <c r="K96" s="166"/>
      <c r="L96" s="166"/>
      <c r="M96" s="166"/>
      <c r="N96" s="166"/>
      <c r="O96" s="166"/>
      <c r="P96" s="166"/>
      <c r="Q96" s="166"/>
      <c r="R96" s="166"/>
    </row>
    <row r="97" customFormat="false" ht="12.75" hidden="false" customHeight="false" outlineLevel="0" collapsed="false">
      <c r="A97" s="166"/>
      <c r="B97" s="166"/>
      <c r="C97" s="166"/>
      <c r="D97" s="166"/>
      <c r="E97" s="166"/>
      <c r="F97" s="166"/>
      <c r="G97" s="166"/>
      <c r="H97" s="706"/>
      <c r="I97" s="166"/>
      <c r="J97" s="166"/>
      <c r="K97" s="166"/>
      <c r="L97" s="166"/>
      <c r="M97" s="166"/>
      <c r="N97" s="166"/>
      <c r="O97" s="166"/>
      <c r="P97" s="166"/>
      <c r="Q97" s="166"/>
      <c r="R97" s="166"/>
    </row>
    <row r="98" customFormat="false" ht="12.75" hidden="false" customHeight="false" outlineLevel="0" collapsed="false">
      <c r="A98" s="166"/>
      <c r="B98" s="166"/>
      <c r="C98" s="166"/>
      <c r="D98" s="166"/>
      <c r="E98" s="166"/>
      <c r="F98" s="166"/>
      <c r="G98" s="166"/>
      <c r="H98" s="706"/>
      <c r="I98" s="166"/>
      <c r="J98" s="166"/>
      <c r="K98" s="166"/>
      <c r="L98" s="166"/>
      <c r="M98" s="166"/>
      <c r="N98" s="166"/>
      <c r="O98" s="166"/>
      <c r="P98" s="166"/>
      <c r="Q98" s="166"/>
      <c r="R98" s="166"/>
    </row>
    <row r="99" customFormat="false" ht="12.75" hidden="false" customHeight="false" outlineLevel="0" collapsed="false">
      <c r="A99" s="166"/>
      <c r="B99" s="166"/>
      <c r="C99" s="166"/>
      <c r="D99" s="166"/>
      <c r="E99" s="166"/>
      <c r="F99" s="166"/>
      <c r="G99" s="166"/>
      <c r="H99" s="706"/>
      <c r="I99" s="166"/>
      <c r="J99" s="166"/>
      <c r="K99" s="166"/>
      <c r="L99" s="166"/>
      <c r="M99" s="166"/>
      <c r="N99" s="166"/>
      <c r="O99" s="166"/>
      <c r="P99" s="166"/>
      <c r="Q99" s="166"/>
      <c r="R99" s="166"/>
    </row>
    <row r="100" customFormat="false" ht="12.75" hidden="false" customHeight="false" outlineLevel="0" collapsed="false">
      <c r="A100" s="166"/>
      <c r="B100" s="166"/>
      <c r="C100" s="166"/>
      <c r="D100" s="166"/>
      <c r="E100" s="166"/>
      <c r="F100" s="166"/>
      <c r="G100" s="166"/>
      <c r="H100" s="706"/>
      <c r="I100" s="166"/>
      <c r="J100" s="166"/>
      <c r="K100" s="166"/>
      <c r="L100" s="166"/>
      <c r="M100" s="166"/>
      <c r="N100" s="166"/>
      <c r="O100" s="166"/>
      <c r="P100" s="166"/>
      <c r="Q100" s="166"/>
      <c r="R100" s="166"/>
    </row>
    <row r="101" customFormat="false" ht="12.75" hidden="false" customHeight="false" outlineLevel="0" collapsed="false">
      <c r="A101" s="166"/>
      <c r="B101" s="166"/>
      <c r="C101" s="166"/>
      <c r="D101" s="166"/>
      <c r="E101" s="166"/>
      <c r="F101" s="166"/>
      <c r="G101" s="166"/>
      <c r="H101" s="706"/>
      <c r="I101" s="166"/>
      <c r="J101" s="166"/>
      <c r="K101" s="166"/>
      <c r="L101" s="166"/>
      <c r="M101" s="166"/>
      <c r="N101" s="166"/>
      <c r="O101" s="166"/>
      <c r="P101" s="166"/>
      <c r="Q101" s="166"/>
      <c r="R101" s="166"/>
    </row>
  </sheetData>
  <mergeCells count="14">
    <mergeCell ref="B1:Q1"/>
    <mergeCell ref="R1:S1"/>
    <mergeCell ref="A2:A4"/>
    <mergeCell ref="B2:D2"/>
    <mergeCell ref="E2:G2"/>
    <mergeCell ref="H2:J2"/>
    <mergeCell ref="K2:M2"/>
    <mergeCell ref="N2:P2"/>
    <mergeCell ref="Q2:S3"/>
    <mergeCell ref="B3:D3"/>
    <mergeCell ref="E3:G3"/>
    <mergeCell ref="H3:J3"/>
    <mergeCell ref="K3:M3"/>
    <mergeCell ref="N3:P3"/>
  </mergeCells>
  <printOptions headings="false" gridLines="false" gridLinesSet="true" horizontalCentered="true" verticalCentered="false"/>
  <pageMargins left="0.315277777777778" right="0.354166666666667" top="0.6" bottom="0.560416666666667" header="0.511811023622047" footer="0.3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 CE,Regular"&amp;8Rozbor za rok 200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4" activeCellId="0" sqref="A4: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11.56"/>
    <col collapsed="false" customWidth="true" hidden="false" outlineLevel="0" max="3" min="3" style="0" width="9.99"/>
    <col collapsed="false" customWidth="true" hidden="false" outlineLevel="0" max="4" min="4" style="0" width="9.85"/>
    <col collapsed="false" customWidth="true" hidden="false" outlineLevel="0" max="5" min="5" style="0" width="10.71"/>
    <col collapsed="false" customWidth="true" hidden="false" outlineLevel="0" max="6" min="6" style="0" width="7.85"/>
    <col collapsed="false" customWidth="true" hidden="false" outlineLevel="0" max="7" min="7" style="0" width="10.56"/>
  </cols>
  <sheetData>
    <row r="1" customFormat="false" ht="40.5" hidden="false" customHeight="true" outlineLevel="0" collapsed="false">
      <c r="A1" s="38"/>
      <c r="B1" s="38"/>
      <c r="C1" s="38"/>
      <c r="D1" s="38"/>
      <c r="E1" s="3" t="s">
        <v>94</v>
      </c>
      <c r="F1" s="3"/>
      <c r="G1" s="3"/>
      <c r="H1" s="38"/>
      <c r="I1" s="38"/>
      <c r="J1" s="38"/>
      <c r="K1" s="38"/>
      <c r="L1" s="38"/>
      <c r="M1" s="38"/>
      <c r="N1" s="38"/>
      <c r="O1" s="38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7"/>
      <c r="I2" s="57"/>
      <c r="J2" s="57"/>
      <c r="K2" s="57"/>
      <c r="L2" s="57"/>
      <c r="M2" s="57"/>
      <c r="N2" s="57"/>
      <c r="O2" s="57"/>
    </row>
    <row r="3" customFormat="false" ht="24" hidden="false" customHeight="false" outlineLevel="0" collapsed="false">
      <c r="A3" s="58" t="s">
        <v>95</v>
      </c>
      <c r="B3" s="59" t="s">
        <v>96</v>
      </c>
      <c r="C3" s="60" t="s">
        <v>3</v>
      </c>
      <c r="D3" s="61" t="s">
        <v>4</v>
      </c>
      <c r="E3" s="62" t="s">
        <v>5</v>
      </c>
      <c r="F3" s="61" t="s">
        <v>6</v>
      </c>
      <c r="G3" s="62" t="s">
        <v>7</v>
      </c>
      <c r="H3" s="57"/>
      <c r="I3" s="57"/>
      <c r="J3" s="57"/>
      <c r="K3" s="57"/>
      <c r="L3" s="57"/>
      <c r="M3" s="57"/>
      <c r="N3" s="57"/>
      <c r="O3" s="57"/>
    </row>
    <row r="4" customFormat="false" ht="12.75" hidden="false" customHeight="false" outlineLevel="0" collapsed="false">
      <c r="A4" s="63" t="s">
        <v>97</v>
      </c>
      <c r="B4" s="63"/>
      <c r="C4" s="64" t="n">
        <f aca="false">SUM(C5,C6)</f>
        <v>160</v>
      </c>
      <c r="D4" s="64" t="n">
        <f aca="false">SUM(D5,D6)</f>
        <v>236378.5</v>
      </c>
      <c r="E4" s="64" t="n">
        <f aca="false">SUM(E5,E6)</f>
        <v>235191</v>
      </c>
      <c r="F4" s="65" t="n">
        <f aca="false">E4/D4</f>
        <v>0.994976277453322</v>
      </c>
      <c r="G4" s="66" t="n">
        <f aca="false">SUM(G5,G6)</f>
        <v>34.4</v>
      </c>
      <c r="H4" s="57"/>
      <c r="I4" s="57"/>
      <c r="J4" s="57"/>
      <c r="K4" s="57"/>
      <c r="L4" s="57"/>
      <c r="M4" s="57"/>
      <c r="N4" s="57"/>
      <c r="O4" s="57"/>
    </row>
    <row r="5" customFormat="false" ht="12.75" hidden="false" customHeight="false" outlineLevel="0" collapsed="false">
      <c r="A5" s="67" t="s">
        <v>98</v>
      </c>
      <c r="B5" s="68" t="s">
        <v>99</v>
      </c>
      <c r="C5" s="69" t="n">
        <f aca="false">SUM(C7,C8,C10)</f>
        <v>160</v>
      </c>
      <c r="D5" s="69" t="n">
        <f aca="false">SUM(D7,D8,D10)</f>
        <v>3074.5</v>
      </c>
      <c r="E5" s="69" t="n">
        <f aca="false">SUM(E7,E8,E10)</f>
        <v>1887</v>
      </c>
      <c r="F5" s="70" t="n">
        <f aca="false">E5/D5</f>
        <v>0.613758334688567</v>
      </c>
      <c r="G5" s="69" t="n">
        <f aca="false">SUM(G7,G8,G10)</f>
        <v>34.4</v>
      </c>
      <c r="H5" s="57"/>
      <c r="I5" s="57"/>
      <c r="J5" s="57"/>
      <c r="K5" s="57"/>
      <c r="L5" s="57"/>
      <c r="M5" s="57"/>
      <c r="N5" s="57"/>
      <c r="O5" s="57"/>
    </row>
    <row r="6" customFormat="false" ht="12.75" hidden="false" customHeight="false" outlineLevel="0" collapsed="false">
      <c r="A6" s="71"/>
      <c r="B6" s="72" t="s">
        <v>100</v>
      </c>
      <c r="C6" s="73" t="n">
        <f aca="false">SUM(C11)</f>
        <v>0</v>
      </c>
      <c r="D6" s="73" t="n">
        <f aca="false">SUM(D11)</f>
        <v>233304</v>
      </c>
      <c r="E6" s="73" t="n">
        <f aca="false">SUM(E11)</f>
        <v>233304</v>
      </c>
      <c r="F6" s="74" t="n">
        <f aca="false">E6/D6</f>
        <v>1</v>
      </c>
      <c r="G6" s="73" t="n">
        <f aca="false">SUM(G11)</f>
        <v>0</v>
      </c>
      <c r="H6" s="57"/>
      <c r="I6" s="57"/>
      <c r="J6" s="57"/>
      <c r="K6" s="57"/>
      <c r="L6" s="57"/>
      <c r="M6" s="57"/>
      <c r="N6" s="57"/>
      <c r="O6" s="57"/>
    </row>
    <row r="7" customFormat="false" ht="12.75" hidden="false" customHeight="false" outlineLevel="0" collapsed="false">
      <c r="A7" s="75" t="s">
        <v>101</v>
      </c>
      <c r="B7" s="76" t="s">
        <v>99</v>
      </c>
      <c r="C7" s="77" t="n">
        <v>0</v>
      </c>
      <c r="D7" s="77" t="n">
        <v>2764.5</v>
      </c>
      <c r="E7" s="77" t="n">
        <v>1703.3</v>
      </c>
      <c r="F7" s="74" t="n">
        <f aca="false">E7/D7</f>
        <v>0.616133116295894</v>
      </c>
      <c r="G7" s="69" t="n">
        <v>0</v>
      </c>
      <c r="H7" s="57"/>
      <c r="I7" s="57"/>
      <c r="J7" s="57"/>
      <c r="K7" s="57"/>
      <c r="L7" s="57"/>
      <c r="M7" s="57"/>
      <c r="N7" s="57"/>
      <c r="O7" s="57"/>
    </row>
    <row r="8" customFormat="false" ht="12.75" hidden="false" customHeight="false" outlineLevel="0" collapsed="false">
      <c r="A8" s="78" t="s">
        <v>102</v>
      </c>
      <c r="B8" s="76" t="s">
        <v>99</v>
      </c>
      <c r="C8" s="77" t="n">
        <v>160</v>
      </c>
      <c r="D8" s="77" t="n">
        <v>160</v>
      </c>
      <c r="E8" s="77" t="n">
        <v>33.7</v>
      </c>
      <c r="F8" s="74" t="n">
        <f aca="false">E8/D8</f>
        <v>0.210625</v>
      </c>
      <c r="G8" s="79" t="n">
        <v>34.4</v>
      </c>
      <c r="H8" s="57"/>
      <c r="I8" s="57"/>
      <c r="J8" s="57"/>
      <c r="K8" s="57"/>
      <c r="L8" s="57"/>
      <c r="M8" s="57"/>
      <c r="N8" s="57"/>
      <c r="O8" s="57"/>
    </row>
    <row r="9" customFormat="false" ht="12.75" hidden="false" customHeight="false" outlineLevel="0" collapsed="false">
      <c r="A9" s="71" t="s">
        <v>103</v>
      </c>
      <c r="B9" s="80"/>
      <c r="C9" s="77" t="n">
        <f aca="false">SUM(C10,C11)</f>
        <v>0</v>
      </c>
      <c r="D9" s="77" t="n">
        <f aca="false">SUM(D10,D11)</f>
        <v>233454</v>
      </c>
      <c r="E9" s="77" t="n">
        <f aca="false">SUM(E10,E11)</f>
        <v>233454</v>
      </c>
      <c r="F9" s="74" t="n">
        <f aca="false">E9/D9</f>
        <v>1</v>
      </c>
      <c r="G9" s="73" t="n">
        <f aca="false">SUM(G10,G11)</f>
        <v>0</v>
      </c>
      <c r="H9" s="57"/>
      <c r="I9" s="57"/>
      <c r="J9" s="57"/>
      <c r="K9" s="57"/>
      <c r="L9" s="57"/>
      <c r="M9" s="57"/>
      <c r="N9" s="57"/>
      <c r="O9" s="57"/>
    </row>
    <row r="10" customFormat="false" ht="12.75" hidden="false" customHeight="false" outlineLevel="0" collapsed="false">
      <c r="A10" s="67" t="s">
        <v>98</v>
      </c>
      <c r="B10" s="68" t="s">
        <v>99</v>
      </c>
      <c r="C10" s="81" t="n">
        <v>0</v>
      </c>
      <c r="D10" s="81" t="n">
        <v>150</v>
      </c>
      <c r="E10" s="81" t="n">
        <v>150</v>
      </c>
      <c r="F10" s="82" t="n">
        <f aca="false">E10/D10</f>
        <v>1</v>
      </c>
      <c r="G10" s="69" t="n">
        <v>0</v>
      </c>
      <c r="H10" s="57"/>
      <c r="I10" s="57"/>
      <c r="J10" s="57"/>
      <c r="K10" s="57"/>
      <c r="L10" s="57"/>
      <c r="M10" s="57"/>
      <c r="N10" s="57"/>
      <c r="O10" s="57"/>
    </row>
    <row r="11" customFormat="false" ht="12.75" hidden="false" customHeight="false" outlineLevel="0" collapsed="false">
      <c r="A11" s="75"/>
      <c r="B11" s="72" t="s">
        <v>100</v>
      </c>
      <c r="C11" s="73" t="n">
        <v>0</v>
      </c>
      <c r="D11" s="73" t="n">
        <v>233304</v>
      </c>
      <c r="E11" s="73" t="n">
        <v>233304</v>
      </c>
      <c r="F11" s="74" t="n">
        <f aca="false">E11/D11</f>
        <v>1</v>
      </c>
      <c r="G11" s="73" t="n">
        <v>0</v>
      </c>
      <c r="H11" s="57"/>
      <c r="I11" s="57"/>
      <c r="J11" s="57"/>
      <c r="K11" s="57"/>
      <c r="L11" s="57"/>
      <c r="M11" s="57"/>
      <c r="N11" s="57"/>
      <c r="O11" s="57"/>
    </row>
    <row r="12" customFormat="false" ht="12.75" hidden="false" customHeight="false" outlineLevel="0" collapsed="false">
      <c r="A12" s="83" t="s">
        <v>104</v>
      </c>
      <c r="B12" s="83"/>
      <c r="C12" s="84" t="n">
        <f aca="false">SUM(C13,C14,C15)</f>
        <v>86358.8</v>
      </c>
      <c r="D12" s="84" t="n">
        <f aca="false">SUM(D13,D14,D15)</f>
        <v>87152.3</v>
      </c>
      <c r="E12" s="84" t="n">
        <f aca="false">SUM(E13,E14,E15)</f>
        <v>73731.4</v>
      </c>
      <c r="F12" s="85" t="n">
        <f aca="false">E12/D12</f>
        <v>0.846006358983068</v>
      </c>
      <c r="G12" s="86" t="n">
        <f aca="false">SUM(G13,G14,G15)</f>
        <v>71756.5</v>
      </c>
      <c r="H12" s="57"/>
      <c r="I12" s="57"/>
      <c r="J12" s="57"/>
      <c r="K12" s="57"/>
      <c r="L12" s="57"/>
      <c r="M12" s="57"/>
      <c r="N12" s="57"/>
      <c r="O12" s="57"/>
    </row>
    <row r="13" customFormat="false" ht="12.75" hidden="false" customHeight="false" outlineLevel="0" collapsed="false">
      <c r="A13" s="71" t="s">
        <v>98</v>
      </c>
      <c r="B13" s="68" t="s">
        <v>99</v>
      </c>
      <c r="C13" s="87" t="n">
        <v>45144</v>
      </c>
      <c r="D13" s="88" t="n">
        <v>50062.4</v>
      </c>
      <c r="E13" s="88" t="n">
        <v>41836.3</v>
      </c>
      <c r="F13" s="82" t="n">
        <f aca="false">E13/D13</f>
        <v>0.83568306753172</v>
      </c>
      <c r="G13" s="69" t="n">
        <v>32352</v>
      </c>
      <c r="H13" s="57"/>
      <c r="I13" s="57"/>
      <c r="J13" s="57"/>
      <c r="K13" s="57"/>
      <c r="L13" s="57"/>
      <c r="M13" s="57"/>
      <c r="N13" s="57"/>
      <c r="O13" s="57"/>
    </row>
    <row r="14" customFormat="false" ht="12.75" hidden="false" customHeight="false" outlineLevel="0" collapsed="false">
      <c r="A14" s="71"/>
      <c r="B14" s="68" t="s">
        <v>100</v>
      </c>
      <c r="C14" s="87" t="n">
        <v>40964.8</v>
      </c>
      <c r="D14" s="88" t="n">
        <v>36834.9</v>
      </c>
      <c r="E14" s="88" t="n">
        <v>31644.8</v>
      </c>
      <c r="F14" s="70" t="n">
        <f aca="false">E14/D14</f>
        <v>0.859098300796256</v>
      </c>
      <c r="G14" s="89" t="n">
        <v>39155</v>
      </c>
      <c r="H14" s="57"/>
      <c r="I14" s="57"/>
      <c r="J14" s="57"/>
      <c r="K14" s="57"/>
      <c r="L14" s="57"/>
      <c r="M14" s="57"/>
      <c r="N14" s="57"/>
      <c r="O14" s="57"/>
    </row>
    <row r="15" customFormat="false" ht="12.75" hidden="false" customHeight="false" outlineLevel="0" collapsed="false">
      <c r="A15" s="90"/>
      <c r="B15" s="72" t="s">
        <v>105</v>
      </c>
      <c r="C15" s="91" t="n">
        <v>250</v>
      </c>
      <c r="D15" s="92" t="n">
        <v>255</v>
      </c>
      <c r="E15" s="92" t="n">
        <v>250.3</v>
      </c>
      <c r="F15" s="74" t="n">
        <f aca="false">E15/D15</f>
        <v>0.98156862745098</v>
      </c>
      <c r="G15" s="89" t="n">
        <v>249.5</v>
      </c>
      <c r="H15" s="57"/>
      <c r="I15" s="57"/>
      <c r="J15" s="57"/>
      <c r="K15" s="57"/>
      <c r="L15" s="57"/>
      <c r="M15" s="57"/>
      <c r="N15" s="57"/>
      <c r="O15" s="57"/>
    </row>
    <row r="16" customFormat="false" ht="12.75" hidden="false" customHeight="false" outlineLevel="0" collapsed="false">
      <c r="A16" s="63" t="s">
        <v>106</v>
      </c>
      <c r="B16" s="63"/>
      <c r="C16" s="93" t="n">
        <f aca="false">SUM(C17,C18)</f>
        <v>39600</v>
      </c>
      <c r="D16" s="93" t="n">
        <f aca="false">SUM(D17,D18)</f>
        <v>45200</v>
      </c>
      <c r="E16" s="93" t="n">
        <f aca="false">SUM(E17,E18)</f>
        <v>38705.5</v>
      </c>
      <c r="F16" s="85" t="n">
        <f aca="false">E16/D16</f>
        <v>0.856316371681416</v>
      </c>
      <c r="G16" s="94" t="n">
        <f aca="false">SUM(G17,G18)</f>
        <v>14.9</v>
      </c>
      <c r="H16" s="57"/>
      <c r="I16" s="57"/>
      <c r="J16" s="57"/>
      <c r="K16" s="57"/>
      <c r="L16" s="57"/>
      <c r="M16" s="57"/>
      <c r="N16" s="57"/>
      <c r="O16" s="57"/>
    </row>
    <row r="17" customFormat="false" ht="12.75" hidden="false" customHeight="false" outlineLevel="0" collapsed="false">
      <c r="A17" s="71" t="s">
        <v>98</v>
      </c>
      <c r="B17" s="95" t="s">
        <v>99</v>
      </c>
      <c r="C17" s="96" t="n">
        <v>39600</v>
      </c>
      <c r="D17" s="88" t="n">
        <v>200</v>
      </c>
      <c r="E17" s="96" t="n">
        <v>42.5</v>
      </c>
      <c r="F17" s="82" t="n">
        <f aca="false">E17/D17</f>
        <v>0.2125</v>
      </c>
      <c r="G17" s="89" t="n">
        <v>14.9</v>
      </c>
      <c r="H17" s="57"/>
      <c r="I17" s="57"/>
      <c r="J17" s="57"/>
      <c r="K17" s="57"/>
      <c r="L17" s="57"/>
      <c r="M17" s="57"/>
      <c r="N17" s="57"/>
      <c r="O17" s="57"/>
    </row>
    <row r="18" customFormat="false" ht="12.75" hidden="false" customHeight="false" outlineLevel="0" collapsed="false">
      <c r="A18" s="67"/>
      <c r="B18" s="68" t="s">
        <v>100</v>
      </c>
      <c r="C18" s="96" t="n">
        <v>0</v>
      </c>
      <c r="D18" s="96" t="n">
        <v>45000</v>
      </c>
      <c r="E18" s="96" t="n">
        <v>38663</v>
      </c>
      <c r="F18" s="74" t="n">
        <f aca="false">E18/D18</f>
        <v>0.859177777777778</v>
      </c>
      <c r="G18" s="89" t="n">
        <v>0</v>
      </c>
      <c r="H18" s="57"/>
      <c r="I18" s="57"/>
      <c r="J18" s="57"/>
      <c r="K18" s="57"/>
      <c r="L18" s="57"/>
      <c r="M18" s="57"/>
      <c r="N18" s="57"/>
      <c r="O18" s="57"/>
    </row>
    <row r="19" customFormat="false" ht="12.75" hidden="false" customHeight="false" outlineLevel="0" collapsed="false">
      <c r="A19" s="97" t="s">
        <v>107</v>
      </c>
      <c r="B19" s="97"/>
      <c r="C19" s="93" t="n">
        <f aca="false">SUM(C21,C26)</f>
        <v>199352.7</v>
      </c>
      <c r="D19" s="93" t="n">
        <f aca="false">SUM(D21,D26)</f>
        <v>202478.5</v>
      </c>
      <c r="E19" s="93" t="n">
        <f aca="false">SUM(E21,E26)</f>
        <v>196727.7</v>
      </c>
      <c r="F19" s="85" t="n">
        <f aca="false">E19/D19</f>
        <v>0.971597972130374</v>
      </c>
      <c r="G19" s="94" t="n">
        <f aca="false">SUM(G21,G26)</f>
        <v>176425.8</v>
      </c>
      <c r="H19" s="57"/>
      <c r="I19" s="57"/>
      <c r="J19" s="57"/>
      <c r="K19" s="57"/>
      <c r="L19" s="57"/>
      <c r="M19" s="57"/>
      <c r="N19" s="57"/>
      <c r="O19" s="57"/>
    </row>
    <row r="20" customFormat="false" ht="12.75" hidden="false" customHeight="false" outlineLevel="0" collapsed="false">
      <c r="A20" s="98" t="s">
        <v>108</v>
      </c>
      <c r="B20" s="67"/>
      <c r="C20" s="99"/>
      <c r="D20" s="100"/>
      <c r="E20" s="101"/>
      <c r="F20" s="102"/>
      <c r="G20" s="89"/>
      <c r="H20" s="57"/>
      <c r="I20" s="57"/>
      <c r="J20" s="57"/>
      <c r="K20" s="57"/>
      <c r="L20" s="57"/>
      <c r="M20" s="57"/>
      <c r="N20" s="57"/>
      <c r="O20" s="57"/>
    </row>
    <row r="21" customFormat="false" ht="12.75" hidden="false" customHeight="false" outlineLevel="0" collapsed="false">
      <c r="A21" s="103" t="s">
        <v>109</v>
      </c>
      <c r="B21" s="95"/>
      <c r="C21" s="101" t="n">
        <f aca="false">SUM(C22,C23,C24,C25)</f>
        <v>107446.6</v>
      </c>
      <c r="D21" s="101" t="n">
        <f aca="false">SUM(D22,D23,D24,D25)</f>
        <v>107823.9</v>
      </c>
      <c r="E21" s="101" t="n">
        <f aca="false">SUM(E22,E23,E24,E25)</f>
        <v>101469.9</v>
      </c>
      <c r="F21" s="104" t="n">
        <f aca="false">E21/D21</f>
        <v>0.941070578971823</v>
      </c>
      <c r="G21" s="105" t="n">
        <f aca="false">SUM(G22,G23,G24,G25)</f>
        <v>86746.6</v>
      </c>
      <c r="H21" s="57"/>
      <c r="I21" s="57"/>
      <c r="J21" s="57"/>
      <c r="K21" s="57"/>
      <c r="L21" s="57"/>
      <c r="M21" s="57"/>
      <c r="N21" s="57"/>
      <c r="O21" s="57"/>
    </row>
    <row r="22" customFormat="false" ht="12.75" hidden="false" customHeight="false" outlineLevel="0" collapsed="false">
      <c r="A22" s="71" t="s">
        <v>108</v>
      </c>
      <c r="B22" s="95" t="s">
        <v>99</v>
      </c>
      <c r="C22" s="96" t="n">
        <v>31373.3</v>
      </c>
      <c r="D22" s="88" t="n">
        <v>30632.7</v>
      </c>
      <c r="E22" s="96" t="n">
        <v>26662.3</v>
      </c>
      <c r="F22" s="70" t="n">
        <f aca="false">E22/D22</f>
        <v>0.870386874157355</v>
      </c>
      <c r="G22" s="89" t="n">
        <v>26196.2</v>
      </c>
      <c r="H22" s="57"/>
      <c r="I22" s="57"/>
      <c r="J22" s="57"/>
      <c r="K22" s="57"/>
      <c r="L22" s="57"/>
      <c r="M22" s="57"/>
      <c r="N22" s="57"/>
      <c r="O22" s="57"/>
    </row>
    <row r="23" customFormat="false" ht="12.75" hidden="false" customHeight="false" outlineLevel="0" collapsed="false">
      <c r="A23" s="71"/>
      <c r="B23" s="95" t="s">
        <v>100</v>
      </c>
      <c r="C23" s="96" t="n">
        <v>74973.3</v>
      </c>
      <c r="D23" s="88" t="n">
        <v>76484.3</v>
      </c>
      <c r="E23" s="96" t="n">
        <v>74100.7</v>
      </c>
      <c r="F23" s="70" t="n">
        <f aca="false">E23/D23</f>
        <v>0.968835434200221</v>
      </c>
      <c r="G23" s="89" t="n">
        <v>59844.5</v>
      </c>
      <c r="H23" s="57"/>
      <c r="I23" s="57"/>
      <c r="J23" s="57"/>
      <c r="K23" s="57"/>
      <c r="L23" s="57"/>
      <c r="M23" s="57"/>
      <c r="N23" s="57"/>
      <c r="O23" s="57"/>
    </row>
    <row r="24" customFormat="false" ht="12.75" hidden="false" customHeight="false" outlineLevel="0" collapsed="false">
      <c r="A24" s="71"/>
      <c r="B24" s="95" t="s">
        <v>110</v>
      </c>
      <c r="C24" s="96" t="n">
        <v>100</v>
      </c>
      <c r="D24" s="88" t="n">
        <v>100</v>
      </c>
      <c r="E24" s="96" t="n">
        <v>100</v>
      </c>
      <c r="F24" s="70" t="n">
        <f aca="false">E24/D24</f>
        <v>1</v>
      </c>
      <c r="G24" s="89" t="n">
        <v>100</v>
      </c>
      <c r="H24" s="57"/>
      <c r="I24" s="57"/>
      <c r="J24" s="57"/>
      <c r="K24" s="57"/>
      <c r="L24" s="57"/>
      <c r="M24" s="57"/>
      <c r="N24" s="57"/>
      <c r="O24" s="57"/>
    </row>
    <row r="25" customFormat="false" ht="12.75" hidden="false" customHeight="false" outlineLevel="0" collapsed="false">
      <c r="A25" s="71"/>
      <c r="B25" s="106" t="s">
        <v>105</v>
      </c>
      <c r="C25" s="107" t="n">
        <v>1000</v>
      </c>
      <c r="D25" s="92" t="n">
        <v>606.9</v>
      </c>
      <c r="E25" s="107" t="n">
        <v>606.9</v>
      </c>
      <c r="F25" s="74" t="n">
        <f aca="false">E25/D25</f>
        <v>1</v>
      </c>
      <c r="G25" s="108" t="n">
        <v>605.9</v>
      </c>
      <c r="H25" s="57"/>
      <c r="I25" s="57"/>
      <c r="J25" s="57"/>
      <c r="K25" s="57"/>
      <c r="L25" s="57"/>
      <c r="M25" s="57"/>
      <c r="N25" s="57"/>
      <c r="O25" s="57"/>
    </row>
    <row r="26" customFormat="false" ht="12.75" hidden="false" customHeight="false" outlineLevel="0" collapsed="false">
      <c r="A26" s="103" t="s">
        <v>111</v>
      </c>
      <c r="B26" s="95"/>
      <c r="C26" s="101" t="n">
        <f aca="false">SUM(C27,C28,C29)</f>
        <v>91906.1</v>
      </c>
      <c r="D26" s="101" t="n">
        <f aca="false">SUM(D27,D28,D29)</f>
        <v>94654.6</v>
      </c>
      <c r="E26" s="101" t="n">
        <f aca="false">SUM(E27,E28,E29)</f>
        <v>95257.8</v>
      </c>
      <c r="F26" s="102" t="n">
        <f aca="false">E26/D26</f>
        <v>1.00637264327354</v>
      </c>
      <c r="G26" s="105" t="n">
        <f aca="false">SUM(G27,G28,G29)</f>
        <v>89679.2</v>
      </c>
      <c r="H26" s="57"/>
      <c r="I26" s="57"/>
      <c r="J26" s="57"/>
      <c r="K26" s="57"/>
      <c r="L26" s="57"/>
      <c r="M26" s="57"/>
      <c r="N26" s="57"/>
      <c r="O26" s="57"/>
    </row>
    <row r="27" customFormat="false" ht="12.75" hidden="false" customHeight="false" outlineLevel="0" collapsed="false">
      <c r="A27" s="71"/>
      <c r="B27" s="95" t="s">
        <v>112</v>
      </c>
      <c r="C27" s="96" t="n">
        <f aca="false">C30+C32+C34+C35+C37+C38+C40+C42+C44+C46+C47+C48+C50+C52+C54+C59+C60+C61+C62+C63+C64+C66+C67+C68+C69+C70+C72+C73+C74+C75+C77</f>
        <v>91906.1</v>
      </c>
      <c r="D27" s="96" t="n">
        <f aca="false">D30+D32+D34+D35+D37+D38+D40+D42+D44+D46+D47+D48+D50+D52+D54+D59+D60+D61+D62+D63+D64+D66+D67+D68+D69+D70+D72+D73+D74+D75+D77</f>
        <v>93864.9</v>
      </c>
      <c r="E27" s="96" t="n">
        <f aca="false">E30+E32+E34+E35+E37+E38+E40+E42+E44+E46+E47+E48+E50+E52+E54+E59+E60+E61+E62+E63+E64+E66+E67+E68+E69+E70+E72+E73+E74+E75+E77</f>
        <v>94468.1</v>
      </c>
      <c r="F27" s="70" t="n">
        <f aca="false">E27/D27</f>
        <v>1.00642625731237</v>
      </c>
      <c r="G27" s="88" t="n">
        <f aca="false">G30+G32+G34+G35+G37+G38+G40+G42+G44+G46+G47+G48+G50+G52+G54+G59+G60+G61+G62+G63+G64+G66+G67+G68+G69+G70+G72+G73+G74+G75+G77</f>
        <v>88782.5</v>
      </c>
      <c r="H27" s="57"/>
      <c r="I27" s="57"/>
      <c r="J27" s="57"/>
      <c r="K27" s="57"/>
      <c r="L27" s="57"/>
      <c r="M27" s="57"/>
      <c r="N27" s="57"/>
      <c r="O27" s="57"/>
    </row>
    <row r="28" customFormat="false" ht="12.75" hidden="false" customHeight="false" outlineLevel="0" collapsed="false">
      <c r="A28" s="71"/>
      <c r="B28" s="95" t="s">
        <v>113</v>
      </c>
      <c r="C28" s="96" t="n">
        <f aca="false">SUM(C31,C39,C51,C53)</f>
        <v>0</v>
      </c>
      <c r="D28" s="96" t="n">
        <f aca="false">SUM(D31,D39,D51,D53)</f>
        <v>290</v>
      </c>
      <c r="E28" s="96" t="n">
        <f aca="false">SUM(E31,E39,E51,E53)</f>
        <v>290</v>
      </c>
      <c r="F28" s="70" t="n">
        <f aca="false">E28/D28</f>
        <v>1</v>
      </c>
      <c r="G28" s="88" t="n">
        <f aca="false">SUM(G31,G39,G51,G53)</f>
        <v>461.4</v>
      </c>
      <c r="H28" s="57"/>
      <c r="I28" s="57"/>
      <c r="J28" s="57"/>
      <c r="K28" s="57"/>
      <c r="L28" s="57"/>
      <c r="M28" s="57"/>
      <c r="N28" s="57"/>
      <c r="O28" s="57"/>
    </row>
    <row r="29" customFormat="false" ht="12.75" hidden="false" customHeight="false" outlineLevel="0" collapsed="false">
      <c r="A29" s="71"/>
      <c r="B29" s="106" t="s">
        <v>105</v>
      </c>
      <c r="C29" s="107" t="n">
        <f aca="false">SUM(C33,C36,C43,C45,C49,C65,C71,C76)</f>
        <v>0</v>
      </c>
      <c r="D29" s="107" t="n">
        <f aca="false">SUM(D33,D36,D43,D45,D49,D65,D71,D76)</f>
        <v>499.7</v>
      </c>
      <c r="E29" s="107" t="n">
        <f aca="false">SUM(E33,E36,E41,E43,E45,E49,E55,E65,E71,E76)</f>
        <v>499.7</v>
      </c>
      <c r="F29" s="74" t="n">
        <f aca="false">E29/D29</f>
        <v>1</v>
      </c>
      <c r="G29" s="92" t="n">
        <f aca="false">SUM(G33,G36,G41,G43,G45,G49,G55,G65,G71,G76)</f>
        <v>435.3</v>
      </c>
      <c r="H29" s="57"/>
      <c r="I29" s="57"/>
      <c r="J29" s="57"/>
      <c r="K29" s="57"/>
      <c r="L29" s="57"/>
      <c r="M29" s="57"/>
      <c r="N29" s="57"/>
      <c r="O29" s="57"/>
    </row>
    <row r="30" customFormat="false" ht="12.75" hidden="false" customHeight="false" outlineLevel="0" collapsed="false">
      <c r="A30" s="71" t="s">
        <v>114</v>
      </c>
      <c r="B30" s="95" t="s">
        <v>115</v>
      </c>
      <c r="C30" s="96" t="n">
        <v>12422</v>
      </c>
      <c r="D30" s="88" t="n">
        <v>12488.6</v>
      </c>
      <c r="E30" s="96" t="n">
        <v>12484.6</v>
      </c>
      <c r="F30" s="82" t="n">
        <f aca="false">E30/D30</f>
        <v>0.999679707893599</v>
      </c>
      <c r="G30" s="89" t="n">
        <v>11832.3</v>
      </c>
      <c r="H30" s="57"/>
      <c r="I30" s="57"/>
      <c r="J30" s="57"/>
      <c r="K30" s="57"/>
      <c r="L30" s="57"/>
      <c r="M30" s="57"/>
      <c r="N30" s="57"/>
      <c r="O30" s="57"/>
    </row>
    <row r="31" customFormat="false" ht="12.75" hidden="false" customHeight="false" outlineLevel="0" collapsed="false">
      <c r="A31" s="71"/>
      <c r="B31" s="95" t="s">
        <v>116</v>
      </c>
      <c r="C31" s="96" t="n">
        <v>0</v>
      </c>
      <c r="D31" s="88" t="n">
        <v>0</v>
      </c>
      <c r="E31" s="96" t="n">
        <v>0</v>
      </c>
      <c r="F31" s="70" t="n">
        <v>0</v>
      </c>
      <c r="G31" s="89" t="n">
        <v>35</v>
      </c>
      <c r="H31" s="57"/>
      <c r="I31" s="57"/>
      <c r="J31" s="57"/>
      <c r="K31" s="57"/>
      <c r="L31" s="57"/>
      <c r="M31" s="57"/>
      <c r="N31" s="57"/>
      <c r="O31" s="57"/>
    </row>
    <row r="32" customFormat="false" ht="12.75" hidden="false" customHeight="false" outlineLevel="0" collapsed="false">
      <c r="A32" s="71" t="s">
        <v>117</v>
      </c>
      <c r="B32" s="95" t="s">
        <v>115</v>
      </c>
      <c r="C32" s="96" t="n">
        <v>9628</v>
      </c>
      <c r="D32" s="88" t="n">
        <v>9686.7</v>
      </c>
      <c r="E32" s="96" t="n">
        <v>9858.8</v>
      </c>
      <c r="F32" s="70" t="n">
        <f aca="false">E32/D32</f>
        <v>1.01776662846996</v>
      </c>
      <c r="G32" s="89" t="n">
        <v>6586</v>
      </c>
      <c r="H32" s="57"/>
      <c r="I32" s="57"/>
      <c r="J32" s="57"/>
      <c r="K32" s="57"/>
      <c r="L32" s="57"/>
      <c r="M32" s="57"/>
      <c r="N32" s="57"/>
      <c r="O32" s="57"/>
    </row>
    <row r="33" customFormat="false" ht="12.75" hidden="false" customHeight="false" outlineLevel="0" collapsed="false">
      <c r="A33" s="71"/>
      <c r="B33" s="95" t="s">
        <v>105</v>
      </c>
      <c r="C33" s="96" t="n">
        <v>0</v>
      </c>
      <c r="D33" s="88" t="n">
        <v>109</v>
      </c>
      <c r="E33" s="96" t="n">
        <v>109</v>
      </c>
      <c r="F33" s="70" t="n">
        <f aca="false">E33/D33</f>
        <v>1</v>
      </c>
      <c r="G33" s="89" t="n">
        <v>78</v>
      </c>
      <c r="H33" s="57"/>
      <c r="I33" s="57"/>
      <c r="J33" s="57"/>
      <c r="K33" s="57"/>
      <c r="L33" s="57"/>
      <c r="M33" s="57"/>
      <c r="N33" s="57"/>
      <c r="O33" s="57"/>
    </row>
    <row r="34" customFormat="false" ht="12.75" hidden="false" customHeight="false" outlineLevel="0" collapsed="false">
      <c r="A34" s="71" t="s">
        <v>118</v>
      </c>
      <c r="B34" s="95" t="s">
        <v>115</v>
      </c>
      <c r="C34" s="96" t="n">
        <v>3214</v>
      </c>
      <c r="D34" s="88" t="n">
        <v>3232</v>
      </c>
      <c r="E34" s="96" t="n">
        <v>3217.6</v>
      </c>
      <c r="F34" s="70" t="n">
        <f aca="false">E34/D34</f>
        <v>0.995544554455446</v>
      </c>
      <c r="G34" s="89" t="n">
        <v>5288.4</v>
      </c>
      <c r="H34" s="57"/>
      <c r="I34" s="57"/>
      <c r="J34" s="57"/>
      <c r="K34" s="57"/>
      <c r="L34" s="57"/>
      <c r="M34" s="57"/>
      <c r="N34" s="57"/>
      <c r="O34" s="57"/>
    </row>
    <row r="35" customFormat="false" ht="12.75" hidden="false" customHeight="false" outlineLevel="0" collapsed="false">
      <c r="A35" s="71" t="s">
        <v>119</v>
      </c>
      <c r="B35" s="95" t="s">
        <v>115</v>
      </c>
      <c r="C35" s="96" t="n">
        <v>4098</v>
      </c>
      <c r="D35" s="88" t="n">
        <v>4098</v>
      </c>
      <c r="E35" s="96" t="n">
        <v>4189.2</v>
      </c>
      <c r="F35" s="70" t="n">
        <f aca="false">E35/D35</f>
        <v>1.02225475841874</v>
      </c>
      <c r="G35" s="89" t="n">
        <v>3594.6</v>
      </c>
      <c r="H35" s="57"/>
      <c r="I35" s="57"/>
      <c r="J35" s="57"/>
      <c r="K35" s="57"/>
      <c r="L35" s="57"/>
      <c r="M35" s="57"/>
      <c r="N35" s="57"/>
      <c r="O35" s="57"/>
    </row>
    <row r="36" customFormat="false" ht="12.75" hidden="false" customHeight="false" outlineLevel="0" collapsed="false">
      <c r="A36" s="71"/>
      <c r="B36" s="95" t="s">
        <v>105</v>
      </c>
      <c r="C36" s="96" t="n">
        <v>0</v>
      </c>
      <c r="D36" s="88" t="n">
        <v>100</v>
      </c>
      <c r="E36" s="96" t="n">
        <v>100</v>
      </c>
      <c r="F36" s="70" t="n">
        <f aca="false">E36/D36</f>
        <v>1</v>
      </c>
      <c r="G36" s="89" t="n">
        <v>0</v>
      </c>
      <c r="H36" s="57"/>
      <c r="I36" s="57"/>
      <c r="J36" s="57"/>
      <c r="K36" s="57"/>
      <c r="L36" s="57"/>
      <c r="M36" s="57"/>
      <c r="N36" s="57"/>
      <c r="O36" s="57"/>
    </row>
    <row r="37" customFormat="false" ht="12.75" hidden="false" customHeight="false" outlineLevel="0" collapsed="false">
      <c r="A37" s="71" t="s">
        <v>120</v>
      </c>
      <c r="B37" s="95" t="s">
        <v>115</v>
      </c>
      <c r="C37" s="96" t="n">
        <v>2090</v>
      </c>
      <c r="D37" s="88" t="n">
        <v>2102</v>
      </c>
      <c r="E37" s="96" t="n">
        <v>2101</v>
      </c>
      <c r="F37" s="70" t="n">
        <f aca="false">E37/D37</f>
        <v>0.999524262607041</v>
      </c>
      <c r="G37" s="89" t="n">
        <v>2273.1</v>
      </c>
      <c r="H37" s="57"/>
      <c r="I37" s="57"/>
      <c r="J37" s="57"/>
      <c r="K37" s="57"/>
      <c r="L37" s="57"/>
      <c r="M37" s="57"/>
      <c r="N37" s="57"/>
      <c r="O37" s="57"/>
    </row>
    <row r="38" customFormat="false" ht="12.75" hidden="false" customHeight="false" outlineLevel="0" collapsed="false">
      <c r="A38" s="71" t="s">
        <v>121</v>
      </c>
      <c r="B38" s="95" t="s">
        <v>115</v>
      </c>
      <c r="C38" s="96" t="n">
        <v>1992</v>
      </c>
      <c r="D38" s="88" t="n">
        <v>2192</v>
      </c>
      <c r="E38" s="96" t="n">
        <v>2195.8</v>
      </c>
      <c r="F38" s="70" t="n">
        <f aca="false">E38/D38</f>
        <v>1.00173357664234</v>
      </c>
      <c r="G38" s="89" t="n">
        <v>3548.1</v>
      </c>
      <c r="H38" s="57"/>
      <c r="I38" s="57"/>
      <c r="J38" s="57"/>
      <c r="K38" s="57"/>
      <c r="L38" s="57"/>
      <c r="M38" s="57"/>
      <c r="N38" s="57"/>
      <c r="O38" s="57"/>
    </row>
    <row r="39" customFormat="false" ht="12.75" hidden="false" customHeight="false" outlineLevel="0" collapsed="false">
      <c r="A39" s="71"/>
      <c r="B39" s="95" t="s">
        <v>116</v>
      </c>
      <c r="C39" s="96" t="n">
        <v>0</v>
      </c>
      <c r="D39" s="88" t="n">
        <v>0</v>
      </c>
      <c r="E39" s="96" t="n">
        <v>0</v>
      </c>
      <c r="F39" s="70" t="n">
        <v>0</v>
      </c>
      <c r="G39" s="89" t="n">
        <v>236</v>
      </c>
      <c r="H39" s="57"/>
      <c r="I39" s="57"/>
      <c r="J39" s="57"/>
      <c r="K39" s="57"/>
      <c r="L39" s="57"/>
      <c r="M39" s="57"/>
      <c r="N39" s="57"/>
      <c r="O39" s="57"/>
    </row>
    <row r="40" customFormat="false" ht="12.75" hidden="false" customHeight="false" outlineLevel="0" collapsed="false">
      <c r="A40" s="71" t="s">
        <v>122</v>
      </c>
      <c r="B40" s="95" t="s">
        <v>115</v>
      </c>
      <c r="C40" s="96" t="n">
        <v>3879</v>
      </c>
      <c r="D40" s="88" t="n">
        <v>3890</v>
      </c>
      <c r="E40" s="96" t="n">
        <v>3879.3</v>
      </c>
      <c r="F40" s="70" t="n">
        <f aca="false">E40/D40</f>
        <v>0.997249357326478</v>
      </c>
      <c r="G40" s="89" t="n">
        <v>3508.1</v>
      </c>
      <c r="H40" s="57"/>
      <c r="I40" s="57"/>
      <c r="J40" s="57"/>
      <c r="K40" s="57"/>
      <c r="L40" s="57"/>
      <c r="M40" s="57"/>
      <c r="N40" s="57"/>
      <c r="O40" s="57"/>
    </row>
    <row r="41" customFormat="false" ht="12.75" hidden="false" customHeight="false" outlineLevel="0" collapsed="false">
      <c r="A41" s="71"/>
      <c r="B41" s="95" t="s">
        <v>105</v>
      </c>
      <c r="C41" s="96" t="n">
        <v>0</v>
      </c>
      <c r="D41" s="88" t="n">
        <v>0</v>
      </c>
      <c r="E41" s="96" t="n">
        <v>0</v>
      </c>
      <c r="F41" s="70" t="n">
        <v>0</v>
      </c>
      <c r="G41" s="89" t="n">
        <v>7.6</v>
      </c>
      <c r="H41" s="57"/>
      <c r="I41" s="57"/>
      <c r="J41" s="57"/>
      <c r="K41" s="57"/>
      <c r="L41" s="57"/>
      <c r="M41" s="57"/>
      <c r="N41" s="57"/>
      <c r="O41" s="57"/>
    </row>
    <row r="42" customFormat="false" ht="12.75" hidden="false" customHeight="false" outlineLevel="0" collapsed="false">
      <c r="A42" s="71" t="s">
        <v>123</v>
      </c>
      <c r="B42" s="95" t="s">
        <v>115</v>
      </c>
      <c r="C42" s="96" t="n">
        <v>2983</v>
      </c>
      <c r="D42" s="88" t="n">
        <v>2983</v>
      </c>
      <c r="E42" s="96" t="n">
        <v>2988.8</v>
      </c>
      <c r="F42" s="70" t="n">
        <f aca="false">E42/D42</f>
        <v>1.00194435132417</v>
      </c>
      <c r="G42" s="89" t="n">
        <v>2703</v>
      </c>
      <c r="H42" s="57"/>
      <c r="I42" s="57"/>
      <c r="J42" s="57"/>
      <c r="K42" s="57"/>
      <c r="L42" s="57"/>
      <c r="M42" s="57"/>
      <c r="N42" s="57"/>
      <c r="O42" s="57"/>
    </row>
    <row r="43" customFormat="false" ht="12.75" hidden="false" customHeight="false" outlineLevel="0" collapsed="false">
      <c r="A43" s="71"/>
      <c r="B43" s="95" t="s">
        <v>105</v>
      </c>
      <c r="C43" s="96" t="n">
        <v>0</v>
      </c>
      <c r="D43" s="88" t="n">
        <v>56.6</v>
      </c>
      <c r="E43" s="96" t="n">
        <v>56.6</v>
      </c>
      <c r="F43" s="70" t="n">
        <f aca="false">E43/D43</f>
        <v>1</v>
      </c>
      <c r="G43" s="89" t="n">
        <v>90.9</v>
      </c>
      <c r="H43" s="57"/>
      <c r="I43" s="57"/>
      <c r="J43" s="57"/>
      <c r="K43" s="57"/>
      <c r="L43" s="57"/>
      <c r="M43" s="57"/>
      <c r="N43" s="57"/>
      <c r="O43" s="57"/>
    </row>
    <row r="44" customFormat="false" ht="12.75" hidden="false" customHeight="false" outlineLevel="0" collapsed="false">
      <c r="A44" s="71" t="s">
        <v>124</v>
      </c>
      <c r="B44" s="95" t="s">
        <v>115</v>
      </c>
      <c r="C44" s="96" t="n">
        <v>2358</v>
      </c>
      <c r="D44" s="88" t="n">
        <v>2371</v>
      </c>
      <c r="E44" s="96" t="n">
        <v>2358.1</v>
      </c>
      <c r="F44" s="70" t="n">
        <f aca="false">E44/D44</f>
        <v>0.994559257697174</v>
      </c>
      <c r="G44" s="89" t="n">
        <v>1843</v>
      </c>
      <c r="H44" s="57"/>
      <c r="I44" s="57"/>
      <c r="J44" s="57"/>
      <c r="K44" s="57"/>
      <c r="L44" s="57"/>
      <c r="M44" s="57"/>
      <c r="N44" s="57"/>
      <c r="O44" s="57"/>
    </row>
    <row r="45" customFormat="false" ht="12.75" hidden="false" customHeight="false" outlineLevel="0" collapsed="false">
      <c r="A45" s="71"/>
      <c r="B45" s="95" t="s">
        <v>105</v>
      </c>
      <c r="C45" s="96" t="n">
        <v>0</v>
      </c>
      <c r="D45" s="88" t="n">
        <v>48.1</v>
      </c>
      <c r="E45" s="96" t="n">
        <v>48.1</v>
      </c>
      <c r="F45" s="70" t="n">
        <f aca="false">E45/D45</f>
        <v>1</v>
      </c>
      <c r="G45" s="89" t="n">
        <v>3.8</v>
      </c>
      <c r="H45" s="57"/>
      <c r="I45" s="57"/>
      <c r="J45" s="57"/>
      <c r="K45" s="57"/>
      <c r="L45" s="57"/>
      <c r="M45" s="57"/>
      <c r="N45" s="57"/>
      <c r="O45" s="57"/>
    </row>
    <row r="46" customFormat="false" ht="12.75" hidden="false" customHeight="false" outlineLevel="0" collapsed="false">
      <c r="A46" s="71" t="s">
        <v>125</v>
      </c>
      <c r="B46" s="95" t="s">
        <v>115</v>
      </c>
      <c r="C46" s="96" t="n">
        <v>2262.6</v>
      </c>
      <c r="D46" s="88" t="n">
        <v>2273.6</v>
      </c>
      <c r="E46" s="96" t="n">
        <v>2279.2</v>
      </c>
      <c r="F46" s="70" t="n">
        <f aca="false">E46/D46</f>
        <v>1.00246305418719</v>
      </c>
      <c r="G46" s="89" t="n">
        <v>2021</v>
      </c>
      <c r="H46" s="57"/>
      <c r="I46" s="57"/>
      <c r="J46" s="57"/>
      <c r="K46" s="57"/>
      <c r="L46" s="57"/>
      <c r="M46" s="57"/>
      <c r="N46" s="57"/>
      <c r="O46" s="57"/>
    </row>
    <row r="47" customFormat="false" ht="12.75" hidden="false" customHeight="false" outlineLevel="0" collapsed="false">
      <c r="A47" s="71" t="s">
        <v>126</v>
      </c>
      <c r="B47" s="95" t="s">
        <v>115</v>
      </c>
      <c r="C47" s="96" t="n">
        <v>2654</v>
      </c>
      <c r="D47" s="88" t="n">
        <v>2654</v>
      </c>
      <c r="E47" s="96" t="n">
        <v>2632.9</v>
      </c>
      <c r="F47" s="70" t="n">
        <f aca="false">E47/D47</f>
        <v>0.992049736247174</v>
      </c>
      <c r="G47" s="89" t="n">
        <v>2363.1</v>
      </c>
      <c r="H47" s="57"/>
      <c r="I47" s="57"/>
      <c r="J47" s="57"/>
      <c r="K47" s="57"/>
      <c r="L47" s="57"/>
      <c r="M47" s="57"/>
      <c r="N47" s="57"/>
      <c r="O47" s="57"/>
    </row>
    <row r="48" customFormat="false" ht="12.75" hidden="false" customHeight="false" outlineLevel="0" collapsed="false">
      <c r="A48" s="71" t="s">
        <v>127</v>
      </c>
      <c r="B48" s="95" t="s">
        <v>115</v>
      </c>
      <c r="C48" s="96" t="n">
        <v>7492</v>
      </c>
      <c r="D48" s="88" t="n">
        <v>7536.5</v>
      </c>
      <c r="E48" s="96" t="n">
        <v>7554.3</v>
      </c>
      <c r="F48" s="70" t="n">
        <f aca="false">E48/D48</f>
        <v>1.00236183904996</v>
      </c>
      <c r="G48" s="89" t="n">
        <v>6714.8</v>
      </c>
      <c r="H48" s="57"/>
      <c r="I48" s="57"/>
      <c r="J48" s="57"/>
      <c r="K48" s="57"/>
      <c r="L48" s="57"/>
      <c r="M48" s="57"/>
      <c r="N48" s="57"/>
      <c r="O48" s="57"/>
    </row>
    <row r="49" customFormat="false" ht="12.75" hidden="false" customHeight="false" outlineLevel="0" collapsed="false">
      <c r="A49" s="71"/>
      <c r="B49" s="95" t="s">
        <v>105</v>
      </c>
      <c r="C49" s="96" t="n">
        <v>0</v>
      </c>
      <c r="D49" s="88" t="n">
        <v>70</v>
      </c>
      <c r="E49" s="96" t="n">
        <v>70</v>
      </c>
      <c r="F49" s="70" t="n">
        <f aca="false">E49/D49</f>
        <v>1</v>
      </c>
      <c r="G49" s="89" t="n">
        <v>95</v>
      </c>
      <c r="H49" s="57"/>
      <c r="I49" s="57"/>
      <c r="J49" s="57"/>
      <c r="K49" s="57"/>
      <c r="L49" s="57"/>
      <c r="M49" s="57"/>
      <c r="N49" s="57"/>
      <c r="O49" s="57"/>
    </row>
    <row r="50" customFormat="false" ht="12.75" hidden="false" customHeight="false" outlineLevel="0" collapsed="false">
      <c r="A50" s="71" t="s">
        <v>128</v>
      </c>
      <c r="B50" s="95" t="s">
        <v>115</v>
      </c>
      <c r="C50" s="96" t="n">
        <v>3197</v>
      </c>
      <c r="D50" s="88" t="n">
        <v>2907</v>
      </c>
      <c r="E50" s="96" t="n">
        <v>2908</v>
      </c>
      <c r="F50" s="70" t="n">
        <f aca="false">E50/D50</f>
        <v>1.00034399724802</v>
      </c>
      <c r="G50" s="89" t="n">
        <v>3072.8</v>
      </c>
      <c r="H50" s="57"/>
      <c r="I50" s="57"/>
      <c r="J50" s="57"/>
      <c r="K50" s="57"/>
      <c r="L50" s="57"/>
      <c r="M50" s="57"/>
      <c r="N50" s="57"/>
      <c r="O50" s="57"/>
    </row>
    <row r="51" customFormat="false" ht="12.75" hidden="false" customHeight="false" outlineLevel="0" collapsed="false">
      <c r="A51" s="71"/>
      <c r="B51" s="95" t="s">
        <v>116</v>
      </c>
      <c r="C51" s="96" t="n">
        <v>0</v>
      </c>
      <c r="D51" s="88" t="n">
        <v>290</v>
      </c>
      <c r="E51" s="96" t="n">
        <v>290</v>
      </c>
      <c r="F51" s="70" t="n">
        <f aca="false">E51/D51</f>
        <v>1</v>
      </c>
      <c r="G51" s="89" t="n">
        <v>0</v>
      </c>
      <c r="H51" s="57"/>
      <c r="I51" s="57"/>
      <c r="J51" s="57"/>
      <c r="K51" s="57"/>
      <c r="L51" s="57"/>
      <c r="M51" s="57"/>
      <c r="N51" s="57"/>
      <c r="O51" s="57"/>
    </row>
    <row r="52" customFormat="false" ht="12.75" hidden="false" customHeight="false" outlineLevel="0" collapsed="false">
      <c r="A52" s="71" t="s">
        <v>129</v>
      </c>
      <c r="B52" s="95" t="s">
        <v>115</v>
      </c>
      <c r="C52" s="96" t="n">
        <v>2628</v>
      </c>
      <c r="D52" s="88" t="n">
        <v>2628</v>
      </c>
      <c r="E52" s="96" t="n">
        <v>2640.1</v>
      </c>
      <c r="F52" s="70" t="n">
        <f aca="false">E52/D52</f>
        <v>1.00460426179604</v>
      </c>
      <c r="G52" s="89" t="n">
        <v>2362.9</v>
      </c>
      <c r="H52" s="57"/>
      <c r="I52" s="57"/>
      <c r="J52" s="57"/>
      <c r="K52" s="57"/>
      <c r="L52" s="57"/>
      <c r="M52" s="57"/>
      <c r="N52" s="57"/>
      <c r="O52" s="57"/>
    </row>
    <row r="53" customFormat="false" ht="12.75" hidden="false" customHeight="false" outlineLevel="0" collapsed="false">
      <c r="A53" s="71"/>
      <c r="B53" s="95" t="s">
        <v>116</v>
      </c>
      <c r="C53" s="96" t="n">
        <v>0</v>
      </c>
      <c r="D53" s="88" t="n">
        <v>0</v>
      </c>
      <c r="E53" s="96" t="n">
        <v>0</v>
      </c>
      <c r="F53" s="70" t="n">
        <v>0</v>
      </c>
      <c r="G53" s="89" t="n">
        <v>190.4</v>
      </c>
      <c r="H53" s="57"/>
      <c r="I53" s="57"/>
      <c r="J53" s="57"/>
      <c r="K53" s="57"/>
      <c r="L53" s="57"/>
      <c r="M53" s="57"/>
      <c r="N53" s="57"/>
      <c r="O53" s="57"/>
    </row>
    <row r="54" customFormat="false" ht="12.75" hidden="false" customHeight="false" outlineLevel="0" collapsed="false">
      <c r="A54" s="71" t="s">
        <v>130</v>
      </c>
      <c r="B54" s="95" t="s">
        <v>115</v>
      </c>
      <c r="C54" s="96" t="n">
        <v>8353</v>
      </c>
      <c r="D54" s="88" t="n">
        <v>9189</v>
      </c>
      <c r="E54" s="96" t="n">
        <v>9165.4</v>
      </c>
      <c r="F54" s="70" t="n">
        <f aca="false">E54/D54</f>
        <v>0.997431711829361</v>
      </c>
      <c r="G54" s="89" t="n">
        <v>8068.3</v>
      </c>
      <c r="H54" s="57"/>
      <c r="I54" s="57"/>
      <c r="J54" s="57"/>
      <c r="K54" s="57"/>
      <c r="L54" s="57"/>
      <c r="M54" s="57"/>
      <c r="N54" s="57"/>
      <c r="O54" s="57"/>
    </row>
    <row r="55" customFormat="false" ht="12.75" hidden="false" customHeight="false" outlineLevel="0" collapsed="false">
      <c r="A55" s="75"/>
      <c r="B55" s="72" t="s">
        <v>105</v>
      </c>
      <c r="C55" s="92" t="n">
        <v>0</v>
      </c>
      <c r="D55" s="92" t="n">
        <v>0</v>
      </c>
      <c r="E55" s="92" t="n">
        <v>0</v>
      </c>
      <c r="F55" s="74" t="n">
        <v>0</v>
      </c>
      <c r="G55" s="108" t="n">
        <v>90</v>
      </c>
      <c r="H55" s="57"/>
      <c r="I55" s="57"/>
      <c r="J55" s="57"/>
      <c r="K55" s="57"/>
      <c r="L55" s="57"/>
      <c r="M55" s="57"/>
      <c r="N55" s="57"/>
      <c r="O55" s="57"/>
    </row>
    <row r="56" customFormat="false" ht="40.5" hidden="false" customHeight="true" outlineLevel="0" collapsed="false">
      <c r="A56" s="57"/>
      <c r="B56" s="109"/>
      <c r="C56" s="87"/>
      <c r="D56" s="87"/>
      <c r="E56" s="3" t="s">
        <v>131</v>
      </c>
      <c r="F56" s="3"/>
      <c r="G56" s="3"/>
      <c r="H56" s="57"/>
      <c r="I56" s="57"/>
      <c r="J56" s="57"/>
      <c r="K56" s="57"/>
      <c r="L56" s="57"/>
      <c r="M56" s="57"/>
      <c r="N56" s="57"/>
      <c r="O56" s="57"/>
    </row>
    <row r="57" customFormat="false" ht="29.25" hidden="false" customHeight="true" outlineLevel="0" collapsed="false">
      <c r="A57" s="4" t="s">
        <v>1</v>
      </c>
      <c r="B57" s="4"/>
      <c r="C57" s="4"/>
      <c r="D57" s="4"/>
      <c r="E57" s="4"/>
      <c r="F57" s="4"/>
      <c r="G57" s="4"/>
      <c r="H57" s="57"/>
      <c r="I57" s="57"/>
      <c r="J57" s="57"/>
      <c r="K57" s="57"/>
      <c r="L57" s="57"/>
      <c r="M57" s="57"/>
      <c r="N57" s="57"/>
      <c r="O57" s="57"/>
    </row>
    <row r="58" customFormat="false" ht="24" hidden="false" customHeight="true" outlineLevel="0" collapsed="false">
      <c r="A58" s="58" t="s">
        <v>95</v>
      </c>
      <c r="B58" s="59" t="s">
        <v>96</v>
      </c>
      <c r="C58" s="61" t="s">
        <v>3</v>
      </c>
      <c r="D58" s="61" t="s">
        <v>4</v>
      </c>
      <c r="E58" s="62" t="s">
        <v>5</v>
      </c>
      <c r="F58" s="61" t="s">
        <v>6</v>
      </c>
      <c r="G58" s="62" t="s">
        <v>7</v>
      </c>
      <c r="H58" s="57"/>
      <c r="I58" s="57"/>
      <c r="J58" s="57"/>
      <c r="K58" s="57"/>
      <c r="L58" s="57"/>
      <c r="M58" s="57"/>
      <c r="N58" s="57"/>
      <c r="O58" s="57"/>
    </row>
    <row r="59" customFormat="false" ht="12.75" hidden="false" customHeight="false" outlineLevel="0" collapsed="false">
      <c r="A59" s="71" t="s">
        <v>132</v>
      </c>
      <c r="B59" s="95" t="s">
        <v>115</v>
      </c>
      <c r="C59" s="96" t="n">
        <v>1773</v>
      </c>
      <c r="D59" s="88" t="n">
        <v>1809</v>
      </c>
      <c r="E59" s="96" t="n">
        <v>1825.9</v>
      </c>
      <c r="F59" s="70" t="n">
        <f aca="false">E59/D59</f>
        <v>1.00934217799889</v>
      </c>
      <c r="G59" s="88" t="n">
        <v>1770.4</v>
      </c>
      <c r="H59" s="57"/>
      <c r="I59" s="57"/>
      <c r="J59" s="57"/>
      <c r="K59" s="57"/>
      <c r="L59" s="57"/>
      <c r="M59" s="57"/>
      <c r="N59" s="57"/>
      <c r="O59" s="57"/>
    </row>
    <row r="60" customFormat="false" ht="12.75" hidden="false" customHeight="false" outlineLevel="0" collapsed="false">
      <c r="A60" s="71" t="s">
        <v>133</v>
      </c>
      <c r="B60" s="95" t="s">
        <v>115</v>
      </c>
      <c r="C60" s="96" t="n">
        <v>1148</v>
      </c>
      <c r="D60" s="88" t="n">
        <v>1194</v>
      </c>
      <c r="E60" s="96" t="n">
        <v>1203.9</v>
      </c>
      <c r="F60" s="70" t="n">
        <f aca="false">E60/D60</f>
        <v>1.00829145728643</v>
      </c>
      <c r="G60" s="88" t="n">
        <v>1979.6</v>
      </c>
      <c r="H60" s="57"/>
      <c r="I60" s="57"/>
      <c r="J60" s="57"/>
      <c r="K60" s="57"/>
      <c r="L60" s="57"/>
      <c r="M60" s="57"/>
      <c r="N60" s="57"/>
      <c r="O60" s="57"/>
    </row>
    <row r="61" customFormat="false" ht="12.75" hidden="false" customHeight="false" outlineLevel="0" collapsed="false">
      <c r="A61" s="71" t="s">
        <v>134</v>
      </c>
      <c r="B61" s="95" t="s">
        <v>115</v>
      </c>
      <c r="C61" s="96" t="n">
        <v>1086</v>
      </c>
      <c r="D61" s="88" t="n">
        <v>1122</v>
      </c>
      <c r="E61" s="96" t="n">
        <v>1168</v>
      </c>
      <c r="F61" s="70" t="n">
        <f aca="false">E61/D61</f>
        <v>1.04099821746881</v>
      </c>
      <c r="G61" s="88" t="n">
        <v>1030.5</v>
      </c>
      <c r="H61" s="57"/>
      <c r="I61" s="57"/>
      <c r="J61" s="57"/>
      <c r="K61" s="57"/>
      <c r="L61" s="57"/>
      <c r="M61" s="57"/>
      <c r="N61" s="57"/>
      <c r="O61" s="57"/>
    </row>
    <row r="62" customFormat="false" ht="12.75" hidden="false" customHeight="false" outlineLevel="0" collapsed="false">
      <c r="A62" s="71" t="s">
        <v>135</v>
      </c>
      <c r="B62" s="95" t="s">
        <v>115</v>
      </c>
      <c r="C62" s="96" t="n">
        <v>1734</v>
      </c>
      <c r="D62" s="88" t="n">
        <v>1770</v>
      </c>
      <c r="E62" s="96" t="n">
        <v>1846.7</v>
      </c>
      <c r="F62" s="70" t="n">
        <f aca="false">E62/D62</f>
        <v>1.04333333333333</v>
      </c>
      <c r="G62" s="88" t="n">
        <v>1764.7</v>
      </c>
      <c r="H62" s="57"/>
      <c r="I62" s="57"/>
      <c r="J62" s="57"/>
      <c r="K62" s="57"/>
      <c r="L62" s="57"/>
      <c r="M62" s="57"/>
      <c r="N62" s="57"/>
      <c r="O62" s="57"/>
    </row>
    <row r="63" customFormat="false" ht="12.75" hidden="false" customHeight="false" outlineLevel="0" collapsed="false">
      <c r="A63" s="71" t="s">
        <v>136</v>
      </c>
      <c r="B63" s="95" t="s">
        <v>115</v>
      </c>
      <c r="C63" s="96" t="n">
        <v>1866</v>
      </c>
      <c r="D63" s="88" t="n">
        <v>1944</v>
      </c>
      <c r="E63" s="96" t="n">
        <v>1866.8</v>
      </c>
      <c r="F63" s="70" t="n">
        <f aca="false">E63/D63</f>
        <v>0.960288065843621</v>
      </c>
      <c r="G63" s="88" t="n">
        <v>1718.2</v>
      </c>
      <c r="H63" s="57"/>
      <c r="I63" s="57"/>
      <c r="J63" s="57"/>
      <c r="K63" s="57"/>
      <c r="L63" s="57"/>
      <c r="M63" s="57"/>
      <c r="N63" s="57"/>
      <c r="O63" s="57"/>
    </row>
    <row r="64" customFormat="false" ht="12.75" hidden="false" customHeight="false" outlineLevel="0" collapsed="false">
      <c r="A64" s="71" t="s">
        <v>137</v>
      </c>
      <c r="B64" s="95" t="s">
        <v>115</v>
      </c>
      <c r="C64" s="96" t="n">
        <v>1443.5</v>
      </c>
      <c r="D64" s="88" t="n">
        <v>1479.5</v>
      </c>
      <c r="E64" s="96" t="n">
        <v>1491.7</v>
      </c>
      <c r="F64" s="70" t="n">
        <f aca="false">E64/D64</f>
        <v>1.00824602906387</v>
      </c>
      <c r="G64" s="88" t="n">
        <v>1312.5</v>
      </c>
      <c r="H64" s="57"/>
      <c r="I64" s="57"/>
      <c r="J64" s="57"/>
      <c r="K64" s="57"/>
      <c r="L64" s="57"/>
      <c r="M64" s="57"/>
      <c r="N64" s="57"/>
      <c r="O64" s="57"/>
    </row>
    <row r="65" customFormat="false" ht="12.75" hidden="false" customHeight="false" outlineLevel="0" collapsed="false">
      <c r="A65" s="71"/>
      <c r="B65" s="95" t="s">
        <v>105</v>
      </c>
      <c r="C65" s="96" t="n">
        <v>0</v>
      </c>
      <c r="D65" s="88" t="n">
        <v>35</v>
      </c>
      <c r="E65" s="96" t="n">
        <v>35</v>
      </c>
      <c r="F65" s="70" t="n">
        <f aca="false">E65/D65</f>
        <v>1</v>
      </c>
      <c r="G65" s="88" t="n">
        <v>0</v>
      </c>
      <c r="H65" s="57"/>
      <c r="I65" s="57"/>
      <c r="J65" s="57"/>
      <c r="K65" s="57"/>
      <c r="L65" s="57"/>
      <c r="M65" s="57"/>
      <c r="N65" s="57"/>
      <c r="O65" s="57"/>
    </row>
    <row r="66" customFormat="false" ht="12.75" hidden="false" customHeight="false" outlineLevel="0" collapsed="false">
      <c r="A66" s="71" t="s">
        <v>138</v>
      </c>
      <c r="B66" s="95" t="s">
        <v>115</v>
      </c>
      <c r="C66" s="96" t="n">
        <v>1436</v>
      </c>
      <c r="D66" s="88" t="n">
        <v>1479.1</v>
      </c>
      <c r="E66" s="96" t="n">
        <v>1502.3</v>
      </c>
      <c r="F66" s="70" t="n">
        <f aca="false">E66/D66</f>
        <v>1.01568521398148</v>
      </c>
      <c r="G66" s="88" t="n">
        <v>1302.9</v>
      </c>
      <c r="H66" s="57"/>
      <c r="I66" s="57"/>
      <c r="J66" s="57"/>
      <c r="K66" s="57"/>
      <c r="L66" s="57"/>
      <c r="M66" s="57"/>
      <c r="N66" s="57"/>
      <c r="O66" s="57"/>
    </row>
    <row r="67" customFormat="false" ht="12.75" hidden="false" customHeight="false" outlineLevel="0" collapsed="false">
      <c r="A67" s="71" t="s">
        <v>139</v>
      </c>
      <c r="B67" s="95" t="s">
        <v>115</v>
      </c>
      <c r="C67" s="96" t="n">
        <v>1435</v>
      </c>
      <c r="D67" s="88" t="n">
        <v>1471</v>
      </c>
      <c r="E67" s="96" t="n">
        <v>1523.6</v>
      </c>
      <c r="F67" s="70" t="n">
        <f aca="false">E67/D67</f>
        <v>1.03575798776343</v>
      </c>
      <c r="G67" s="88" t="n">
        <v>1331.8</v>
      </c>
      <c r="H67" s="57"/>
      <c r="I67" s="57"/>
      <c r="J67" s="57"/>
      <c r="K67" s="57"/>
      <c r="L67" s="57"/>
      <c r="M67" s="57"/>
      <c r="N67" s="57"/>
      <c r="O67" s="57"/>
    </row>
    <row r="68" customFormat="false" ht="12.75" hidden="false" customHeight="false" outlineLevel="0" collapsed="false">
      <c r="A68" s="71" t="s">
        <v>140</v>
      </c>
      <c r="B68" s="95" t="s">
        <v>115</v>
      </c>
      <c r="C68" s="96" t="n">
        <v>2498</v>
      </c>
      <c r="D68" s="88" t="n">
        <v>2680.5</v>
      </c>
      <c r="E68" s="96" t="n">
        <v>2691.7</v>
      </c>
      <c r="F68" s="70" t="n">
        <f aca="false">E68/D68</f>
        <v>1.00417832493938</v>
      </c>
      <c r="G68" s="88" t="n">
        <v>2534.3</v>
      </c>
      <c r="H68" s="57"/>
      <c r="I68" s="57"/>
      <c r="J68" s="57"/>
      <c r="K68" s="57"/>
      <c r="L68" s="57"/>
      <c r="M68" s="57"/>
      <c r="N68" s="57"/>
      <c r="O68" s="57"/>
    </row>
    <row r="69" customFormat="false" ht="12.75" hidden="false" customHeight="false" outlineLevel="0" collapsed="false">
      <c r="A69" s="71" t="s">
        <v>141</v>
      </c>
      <c r="B69" s="68" t="s">
        <v>115</v>
      </c>
      <c r="C69" s="96" t="n">
        <v>1174</v>
      </c>
      <c r="D69" s="88" t="n">
        <v>1210</v>
      </c>
      <c r="E69" s="88" t="n">
        <v>1240.3</v>
      </c>
      <c r="F69" s="70" t="n">
        <f aca="false">E69/D69</f>
        <v>1.02504132231405</v>
      </c>
      <c r="G69" s="88" t="n">
        <v>1192.1</v>
      </c>
      <c r="H69" s="57"/>
      <c r="I69" s="57"/>
      <c r="J69" s="57"/>
      <c r="K69" s="57"/>
      <c r="L69" s="57"/>
      <c r="M69" s="57"/>
      <c r="N69" s="57"/>
      <c r="O69" s="57"/>
    </row>
    <row r="70" customFormat="false" ht="12.75" hidden="false" customHeight="false" outlineLevel="0" collapsed="false">
      <c r="A70" s="71" t="s">
        <v>142</v>
      </c>
      <c r="B70" s="95" t="s">
        <v>115</v>
      </c>
      <c r="C70" s="96" t="n">
        <v>1415</v>
      </c>
      <c r="D70" s="88" t="n">
        <v>1465</v>
      </c>
      <c r="E70" s="96" t="n">
        <v>1500.3</v>
      </c>
      <c r="F70" s="70" t="n">
        <f aca="false">E70/D70</f>
        <v>1.02409556313993</v>
      </c>
      <c r="G70" s="88" t="n">
        <v>1425.6</v>
      </c>
      <c r="H70" s="57"/>
      <c r="I70" s="57"/>
      <c r="J70" s="57"/>
      <c r="K70" s="57"/>
      <c r="L70" s="57"/>
      <c r="M70" s="57"/>
      <c r="N70" s="57"/>
      <c r="O70" s="57"/>
    </row>
    <row r="71" customFormat="false" ht="12.75" hidden="false" customHeight="false" outlineLevel="0" collapsed="false">
      <c r="A71" s="71"/>
      <c r="B71" s="95" t="s">
        <v>105</v>
      </c>
      <c r="C71" s="96" t="n">
        <v>0</v>
      </c>
      <c r="D71" s="88" t="n">
        <v>55</v>
      </c>
      <c r="E71" s="96" t="n">
        <v>55</v>
      </c>
      <c r="F71" s="70" t="n">
        <f aca="false">E71/D71</f>
        <v>1</v>
      </c>
      <c r="G71" s="88" t="n">
        <v>50</v>
      </c>
      <c r="H71" s="57"/>
      <c r="I71" s="57"/>
      <c r="J71" s="57"/>
      <c r="K71" s="57"/>
      <c r="L71" s="57"/>
      <c r="M71" s="57"/>
      <c r="N71" s="57"/>
      <c r="O71" s="57"/>
    </row>
    <row r="72" customFormat="false" ht="12.75" hidden="false" customHeight="false" outlineLevel="0" collapsed="false">
      <c r="A72" s="71" t="s">
        <v>143</v>
      </c>
      <c r="B72" s="95" t="s">
        <v>115</v>
      </c>
      <c r="C72" s="96" t="n">
        <v>1410</v>
      </c>
      <c r="D72" s="88" t="n">
        <v>1446</v>
      </c>
      <c r="E72" s="96" t="n">
        <v>1476.1</v>
      </c>
      <c r="F72" s="70" t="n">
        <f aca="false">E72/D72</f>
        <v>1.02081604426003</v>
      </c>
      <c r="G72" s="88" t="n">
        <v>1312.6</v>
      </c>
      <c r="H72" s="57"/>
      <c r="I72" s="57"/>
      <c r="J72" s="57"/>
      <c r="K72" s="57"/>
      <c r="L72" s="57"/>
      <c r="M72" s="57"/>
      <c r="N72" s="57"/>
      <c r="O72" s="57"/>
    </row>
    <row r="73" customFormat="false" ht="12.75" hidden="false" customHeight="false" outlineLevel="0" collapsed="false">
      <c r="A73" s="71" t="s">
        <v>144</v>
      </c>
      <c r="B73" s="95" t="s">
        <v>115</v>
      </c>
      <c r="C73" s="96" t="n">
        <v>1162</v>
      </c>
      <c r="D73" s="88" t="n">
        <v>1198</v>
      </c>
      <c r="E73" s="96" t="n">
        <v>1214.2</v>
      </c>
      <c r="F73" s="70" t="n">
        <f aca="false">E73/D73</f>
        <v>1.0135225375626</v>
      </c>
      <c r="G73" s="88" t="n">
        <v>1096.8</v>
      </c>
      <c r="H73" s="57"/>
      <c r="I73" s="57"/>
      <c r="J73" s="57"/>
      <c r="K73" s="57"/>
      <c r="L73" s="57"/>
      <c r="M73" s="57"/>
      <c r="N73" s="57"/>
      <c r="O73" s="57"/>
    </row>
    <row r="74" customFormat="false" ht="12.75" hidden="false" customHeight="false" outlineLevel="0" collapsed="false">
      <c r="A74" s="71" t="s">
        <v>145</v>
      </c>
      <c r="B74" s="68" t="s">
        <v>115</v>
      </c>
      <c r="C74" s="96" t="n">
        <v>814</v>
      </c>
      <c r="D74" s="88" t="n">
        <v>876.4</v>
      </c>
      <c r="E74" s="96" t="n">
        <v>892.2</v>
      </c>
      <c r="F74" s="70" t="n">
        <f aca="false">E74/D74</f>
        <v>1.01802829758101</v>
      </c>
      <c r="G74" s="88" t="n">
        <v>808.1</v>
      </c>
      <c r="H74" s="57"/>
      <c r="I74" s="57"/>
      <c r="J74" s="57"/>
      <c r="K74" s="57"/>
      <c r="L74" s="57"/>
      <c r="M74" s="57"/>
      <c r="N74" s="57"/>
      <c r="O74" s="57"/>
    </row>
    <row r="75" customFormat="false" ht="12.75" hidden="false" customHeight="false" outlineLevel="0" collapsed="false">
      <c r="A75" s="71" t="s">
        <v>146</v>
      </c>
      <c r="B75" s="95" t="s">
        <v>115</v>
      </c>
      <c r="C75" s="96" t="n">
        <v>1231</v>
      </c>
      <c r="D75" s="88" t="n">
        <v>1273</v>
      </c>
      <c r="E75" s="96" t="n">
        <v>1323.3</v>
      </c>
      <c r="F75" s="70" t="n">
        <f aca="false">E75/D75</f>
        <v>1.03951296150825</v>
      </c>
      <c r="G75" s="88" t="n">
        <v>1238.7</v>
      </c>
      <c r="H75" s="57"/>
      <c r="I75" s="57"/>
      <c r="J75" s="57"/>
      <c r="K75" s="57"/>
      <c r="L75" s="57"/>
      <c r="M75" s="57"/>
      <c r="N75" s="57"/>
      <c r="O75" s="57"/>
    </row>
    <row r="76" customFormat="false" ht="12.75" hidden="false" customHeight="false" outlineLevel="0" collapsed="false">
      <c r="A76" s="71"/>
      <c r="B76" s="95" t="s">
        <v>105</v>
      </c>
      <c r="C76" s="96" t="n">
        <v>0</v>
      </c>
      <c r="D76" s="88" t="n">
        <v>26</v>
      </c>
      <c r="E76" s="96" t="n">
        <v>26</v>
      </c>
      <c r="F76" s="70" t="n">
        <f aca="false">E76/D76</f>
        <v>1</v>
      </c>
      <c r="G76" s="88" t="n">
        <v>20</v>
      </c>
      <c r="H76" s="57"/>
      <c r="I76" s="57"/>
      <c r="J76" s="57"/>
      <c r="K76" s="57"/>
      <c r="L76" s="57"/>
      <c r="M76" s="57"/>
      <c r="N76" s="57"/>
      <c r="O76" s="57"/>
    </row>
    <row r="77" customFormat="false" ht="12.75" hidden="false" customHeight="false" outlineLevel="0" collapsed="false">
      <c r="A77" s="75" t="s">
        <v>147</v>
      </c>
      <c r="B77" s="106" t="s">
        <v>115</v>
      </c>
      <c r="C77" s="107" t="n">
        <v>1030</v>
      </c>
      <c r="D77" s="92" t="n">
        <v>1216</v>
      </c>
      <c r="E77" s="107" t="n">
        <v>1248</v>
      </c>
      <c r="F77" s="74" t="n">
        <f aca="false">E77/D77</f>
        <v>1.02631578947368</v>
      </c>
      <c r="G77" s="88" t="n">
        <v>1184.2</v>
      </c>
      <c r="H77" s="57"/>
      <c r="I77" s="57"/>
      <c r="J77" s="57"/>
      <c r="K77" s="57"/>
      <c r="L77" s="57"/>
      <c r="M77" s="57"/>
      <c r="N77" s="57"/>
      <c r="O77" s="57"/>
    </row>
    <row r="78" customFormat="false" ht="12.75" hidden="false" customHeight="false" outlineLevel="0" collapsed="false">
      <c r="A78" s="97" t="s">
        <v>148</v>
      </c>
      <c r="B78" s="97"/>
      <c r="C78" s="93" t="n">
        <f aca="false">SUM(C79,C80,C81)</f>
        <v>80879</v>
      </c>
      <c r="D78" s="93" t="n">
        <f aca="false">SUM(D79,D80,D81)</f>
        <v>83117.5</v>
      </c>
      <c r="E78" s="93" t="n">
        <f aca="false">SUM(E79,E80,E81)</f>
        <v>78014.3</v>
      </c>
      <c r="F78" s="85" t="n">
        <f aca="false">E78/D78</f>
        <v>0.938602580683972</v>
      </c>
      <c r="G78" s="94" t="n">
        <f aca="false">SUM(G79,G80,G81)</f>
        <v>75996</v>
      </c>
      <c r="H78" s="57"/>
      <c r="I78" s="57"/>
      <c r="J78" s="57"/>
      <c r="K78" s="57"/>
      <c r="L78" s="57"/>
      <c r="M78" s="57"/>
      <c r="N78" s="57"/>
      <c r="O78" s="57"/>
    </row>
    <row r="79" customFormat="false" ht="12.75" hidden="false" customHeight="false" outlineLevel="0" collapsed="false">
      <c r="A79" s="71" t="s">
        <v>108</v>
      </c>
      <c r="B79" s="68" t="s">
        <v>99</v>
      </c>
      <c r="C79" s="110" t="n">
        <f aca="false">SUM(C82,C84,C87,C90)</f>
        <v>80379</v>
      </c>
      <c r="D79" s="110" t="n">
        <f aca="false">SUM(D82,D84,D87,D90)</f>
        <v>82737.5</v>
      </c>
      <c r="E79" s="110" t="n">
        <f aca="false">SUM(E82,E84,E87,E90)</f>
        <v>77634.5</v>
      </c>
      <c r="F79" s="82" t="n">
        <f aca="false">E79/D79</f>
        <v>0.938323009518054</v>
      </c>
      <c r="G79" s="110" t="n">
        <f aca="false">SUM(G82,G84,G87,G90)</f>
        <v>74803.9</v>
      </c>
      <c r="H79" s="57"/>
      <c r="I79" s="57"/>
      <c r="J79" s="57"/>
      <c r="K79" s="57"/>
      <c r="L79" s="57"/>
      <c r="M79" s="57"/>
      <c r="N79" s="57"/>
      <c r="O79" s="57"/>
    </row>
    <row r="80" customFormat="false" ht="12.75" hidden="false" customHeight="false" outlineLevel="0" collapsed="false">
      <c r="A80" s="71"/>
      <c r="B80" s="95" t="s">
        <v>116</v>
      </c>
      <c r="C80" s="88" t="n">
        <f aca="false">SUM(C85,C91)</f>
        <v>0</v>
      </c>
      <c r="D80" s="88" t="n">
        <f aca="false">SUM(D85,D91)</f>
        <v>0</v>
      </c>
      <c r="E80" s="88" t="n">
        <f aca="false">SUM(E85,E91)</f>
        <v>0</v>
      </c>
      <c r="F80" s="70" t="n">
        <v>0</v>
      </c>
      <c r="G80" s="88" t="n">
        <f aca="false">SUM(G85,G91)</f>
        <v>744.1</v>
      </c>
      <c r="H80" s="57"/>
      <c r="I80" s="57"/>
      <c r="J80" s="57"/>
      <c r="K80" s="57"/>
      <c r="L80" s="57"/>
      <c r="M80" s="57"/>
      <c r="N80" s="57"/>
      <c r="O80" s="57"/>
    </row>
    <row r="81" customFormat="false" ht="12.75" hidden="false" customHeight="false" outlineLevel="0" collapsed="false">
      <c r="A81" s="111"/>
      <c r="B81" s="72" t="s">
        <v>105</v>
      </c>
      <c r="C81" s="92" t="n">
        <f aca="false">SUM(C83,C88,C92)</f>
        <v>500</v>
      </c>
      <c r="D81" s="92" t="n">
        <f aca="false">SUM(D83,D88,D92)</f>
        <v>380</v>
      </c>
      <c r="E81" s="92" t="n">
        <f aca="false">SUM(E83,E88,E92)</f>
        <v>379.8</v>
      </c>
      <c r="F81" s="74" t="n">
        <f aca="false">E81/D81</f>
        <v>0.999473684210526</v>
      </c>
      <c r="G81" s="92" t="n">
        <f aca="false">SUM(G83,G88,G92)</f>
        <v>448</v>
      </c>
      <c r="H81" s="57"/>
      <c r="I81" s="57"/>
      <c r="J81" s="57"/>
      <c r="K81" s="57"/>
      <c r="L81" s="57"/>
      <c r="M81" s="57"/>
      <c r="N81" s="57"/>
      <c r="O81" s="57"/>
    </row>
    <row r="82" customFormat="false" ht="12.75" hidden="false" customHeight="false" outlineLevel="0" collapsed="false">
      <c r="A82" s="112" t="s">
        <v>149</v>
      </c>
      <c r="B82" s="67" t="s">
        <v>99</v>
      </c>
      <c r="C82" s="113" t="n">
        <v>9155</v>
      </c>
      <c r="D82" s="113" t="n">
        <v>9340</v>
      </c>
      <c r="E82" s="96" t="n">
        <v>8948</v>
      </c>
      <c r="F82" s="70" t="n">
        <f aca="false">E82/D82</f>
        <v>0.958029978586724</v>
      </c>
      <c r="G82" s="89" t="n">
        <v>6434.2</v>
      </c>
      <c r="H82" s="57"/>
      <c r="I82" s="57"/>
      <c r="J82" s="57"/>
      <c r="K82" s="57"/>
      <c r="L82" s="57"/>
      <c r="M82" s="57"/>
      <c r="N82" s="57"/>
      <c r="O82" s="57"/>
    </row>
    <row r="83" customFormat="false" ht="12.75" hidden="false" customHeight="false" outlineLevel="0" collapsed="false">
      <c r="A83" s="114"/>
      <c r="B83" s="72" t="s">
        <v>105</v>
      </c>
      <c r="C83" s="77" t="n">
        <v>0</v>
      </c>
      <c r="D83" s="77" t="n">
        <v>0</v>
      </c>
      <c r="E83" s="107" t="n">
        <v>0</v>
      </c>
      <c r="F83" s="74" t="n">
        <v>0</v>
      </c>
      <c r="G83" s="115" t="n">
        <v>118</v>
      </c>
      <c r="H83" s="57"/>
      <c r="I83" s="57"/>
      <c r="J83" s="57"/>
      <c r="K83" s="57"/>
      <c r="L83" s="57"/>
      <c r="M83" s="57"/>
      <c r="N83" s="57"/>
      <c r="O83" s="57"/>
    </row>
    <row r="84" customFormat="false" ht="12.75" hidden="false" customHeight="false" outlineLevel="0" collapsed="false">
      <c r="A84" s="103" t="s">
        <v>150</v>
      </c>
      <c r="B84" s="68" t="s">
        <v>99</v>
      </c>
      <c r="C84" s="96" t="n">
        <v>7240</v>
      </c>
      <c r="D84" s="96" t="n">
        <v>7502.6</v>
      </c>
      <c r="E84" s="96" t="n">
        <v>6962.9</v>
      </c>
      <c r="F84" s="70" t="n">
        <f aca="false">E84/D84</f>
        <v>0.928064937488337</v>
      </c>
      <c r="G84" s="89" t="n">
        <v>7154.2</v>
      </c>
      <c r="H84" s="57"/>
      <c r="I84" s="57"/>
      <c r="J84" s="57"/>
      <c r="K84" s="57"/>
      <c r="L84" s="57"/>
      <c r="M84" s="57"/>
      <c r="N84" s="57"/>
      <c r="O84" s="57"/>
    </row>
    <row r="85" customFormat="false" ht="12.75" hidden="false" customHeight="false" outlineLevel="0" collapsed="false">
      <c r="A85" s="103"/>
      <c r="B85" s="68" t="s">
        <v>100</v>
      </c>
      <c r="C85" s="96" t="n">
        <v>0</v>
      </c>
      <c r="D85" s="96" t="n">
        <v>0</v>
      </c>
      <c r="E85" s="96" t="n">
        <v>0</v>
      </c>
      <c r="F85" s="74" t="n">
        <v>0</v>
      </c>
      <c r="G85" s="115" t="n">
        <v>46.8</v>
      </c>
      <c r="H85" s="57"/>
      <c r="I85" s="57"/>
      <c r="J85" s="57"/>
      <c r="K85" s="57"/>
      <c r="L85" s="57"/>
      <c r="M85" s="57"/>
      <c r="N85" s="57"/>
      <c r="O85" s="57"/>
    </row>
    <row r="86" customFormat="false" ht="12.75" hidden="false" customHeight="false" outlineLevel="0" collapsed="false">
      <c r="A86" s="112" t="s">
        <v>151</v>
      </c>
      <c r="B86" s="116"/>
      <c r="C86" s="117" t="n">
        <f aca="false">SUM(C87,C88)</f>
        <v>47013</v>
      </c>
      <c r="D86" s="117" t="n">
        <f aca="false">SUM(D87,D88)</f>
        <v>48460.3</v>
      </c>
      <c r="E86" s="117" t="n">
        <f aca="false">SUM(E87,E88)</f>
        <v>44288.9</v>
      </c>
      <c r="F86" s="70" t="n">
        <f aca="false">E86/D86</f>
        <v>0.913921292274295</v>
      </c>
      <c r="G86" s="110" t="n">
        <f aca="false">SUM(G87,G88)</f>
        <v>47226.8</v>
      </c>
      <c r="H86" s="57"/>
      <c r="I86" s="57"/>
      <c r="J86" s="57"/>
      <c r="K86" s="57"/>
      <c r="L86" s="57"/>
      <c r="M86" s="57"/>
      <c r="N86" s="57"/>
      <c r="O86" s="57"/>
    </row>
    <row r="87" customFormat="false" ht="12.75" hidden="false" customHeight="false" outlineLevel="0" collapsed="false">
      <c r="A87" s="71" t="s">
        <v>108</v>
      </c>
      <c r="B87" s="68" t="s">
        <v>99</v>
      </c>
      <c r="C87" s="87" t="n">
        <v>46513</v>
      </c>
      <c r="D87" s="96" t="n">
        <v>48125.3</v>
      </c>
      <c r="E87" s="88" t="n">
        <v>43954.1</v>
      </c>
      <c r="F87" s="70" t="n">
        <f aca="false">E87/D87</f>
        <v>0.913326254589582</v>
      </c>
      <c r="G87" s="89" t="n">
        <v>46941.8</v>
      </c>
      <c r="H87" s="57"/>
      <c r="I87" s="57"/>
      <c r="J87" s="57"/>
      <c r="K87" s="57"/>
      <c r="L87" s="57"/>
      <c r="M87" s="57"/>
      <c r="N87" s="57"/>
      <c r="O87" s="57"/>
    </row>
    <row r="88" customFormat="false" ht="12.75" hidden="false" customHeight="false" outlineLevel="0" collapsed="false">
      <c r="A88" s="118"/>
      <c r="B88" s="72" t="s">
        <v>105</v>
      </c>
      <c r="C88" s="91" t="n">
        <v>500</v>
      </c>
      <c r="D88" s="107" t="n">
        <v>335</v>
      </c>
      <c r="E88" s="92" t="n">
        <v>334.8</v>
      </c>
      <c r="F88" s="74" t="n">
        <f aca="false">E88/D88</f>
        <v>0.999402985074627</v>
      </c>
      <c r="G88" s="108" t="n">
        <v>285</v>
      </c>
      <c r="H88" s="57"/>
      <c r="I88" s="57"/>
      <c r="J88" s="57"/>
      <c r="K88" s="57"/>
      <c r="L88" s="57"/>
      <c r="M88" s="57"/>
      <c r="N88" s="57"/>
      <c r="O88" s="57"/>
    </row>
    <row r="89" customFormat="false" ht="12.75" hidden="false" customHeight="false" outlineLevel="0" collapsed="false">
      <c r="A89" s="103" t="s">
        <v>152</v>
      </c>
      <c r="B89" s="95"/>
      <c r="C89" s="110" t="n">
        <f aca="false">SUM(C90,C91,C92)</f>
        <v>17471</v>
      </c>
      <c r="D89" s="110" t="n">
        <f aca="false">SUM(D90,D91,D92)</f>
        <v>17814.6</v>
      </c>
      <c r="E89" s="110" t="n">
        <f aca="false">SUM(E90,E91,E92)</f>
        <v>17814.5</v>
      </c>
      <c r="F89" s="82" t="n">
        <f aca="false">E89/D89</f>
        <v>0.9999943866267</v>
      </c>
      <c r="G89" s="119" t="n">
        <f aca="false">SUM(G90,G91,G92)</f>
        <v>15016</v>
      </c>
      <c r="H89" s="57"/>
      <c r="I89" s="57"/>
      <c r="J89" s="57"/>
      <c r="K89" s="57"/>
      <c r="L89" s="57"/>
      <c r="M89" s="57"/>
      <c r="N89" s="57"/>
      <c r="O89" s="57"/>
    </row>
    <row r="90" customFormat="false" ht="12.75" hidden="false" customHeight="false" outlineLevel="0" collapsed="false">
      <c r="A90" s="71" t="s">
        <v>108</v>
      </c>
      <c r="B90" s="95" t="s">
        <v>115</v>
      </c>
      <c r="C90" s="88" t="n">
        <v>17471</v>
      </c>
      <c r="D90" s="88" t="n">
        <v>17769.6</v>
      </c>
      <c r="E90" s="88" t="n">
        <v>17769.5</v>
      </c>
      <c r="F90" s="70" t="n">
        <f aca="false">E90/D90</f>
        <v>0.999994372411309</v>
      </c>
      <c r="G90" s="89" t="n">
        <v>14273.7</v>
      </c>
      <c r="H90" s="57"/>
      <c r="I90" s="57"/>
      <c r="J90" s="57"/>
      <c r="K90" s="57"/>
      <c r="L90" s="57"/>
      <c r="M90" s="57"/>
      <c r="N90" s="57"/>
      <c r="O90" s="57"/>
    </row>
    <row r="91" customFormat="false" ht="12.75" hidden="false" customHeight="false" outlineLevel="0" collapsed="false">
      <c r="A91" s="67"/>
      <c r="B91" s="95" t="s">
        <v>116</v>
      </c>
      <c r="C91" s="88" t="n">
        <v>0</v>
      </c>
      <c r="D91" s="87" t="n">
        <v>0</v>
      </c>
      <c r="E91" s="88" t="n">
        <v>0</v>
      </c>
      <c r="F91" s="70" t="n">
        <v>0</v>
      </c>
      <c r="G91" s="89" t="n">
        <v>697.3</v>
      </c>
      <c r="H91" s="57"/>
      <c r="I91" s="57"/>
      <c r="J91" s="57"/>
      <c r="K91" s="57"/>
      <c r="L91" s="57"/>
      <c r="M91" s="57"/>
      <c r="N91" s="57"/>
      <c r="O91" s="57"/>
    </row>
    <row r="92" customFormat="false" ht="12.75" hidden="false" customHeight="false" outlineLevel="0" collapsed="false">
      <c r="A92" s="120"/>
      <c r="B92" s="106" t="s">
        <v>105</v>
      </c>
      <c r="C92" s="92" t="n">
        <v>0</v>
      </c>
      <c r="D92" s="87" t="n">
        <v>45</v>
      </c>
      <c r="E92" s="88" t="n">
        <v>45</v>
      </c>
      <c r="F92" s="74" t="n">
        <f aca="false">E92/D92</f>
        <v>1</v>
      </c>
      <c r="G92" s="108" t="n">
        <v>45</v>
      </c>
      <c r="H92" s="57"/>
      <c r="I92" s="57"/>
      <c r="J92" s="57"/>
      <c r="K92" s="57"/>
      <c r="L92" s="57"/>
      <c r="M92" s="57"/>
      <c r="N92" s="57"/>
      <c r="O92" s="57"/>
    </row>
    <row r="93" customFormat="false" ht="12.75" hidden="false" customHeight="false" outlineLevel="0" collapsed="false">
      <c r="A93" s="97" t="s">
        <v>153</v>
      </c>
      <c r="B93" s="97"/>
      <c r="C93" s="93" t="n">
        <f aca="false">SUM(C94,C95,C96)</f>
        <v>10370.2</v>
      </c>
      <c r="D93" s="93" t="n">
        <f aca="false">SUM(D94,D95,D96)</f>
        <v>50070.9</v>
      </c>
      <c r="E93" s="93" t="n">
        <f aca="false">SUM(E94,E95,E96)</f>
        <v>46411</v>
      </c>
      <c r="F93" s="85" t="n">
        <f aca="false">E93/D93</f>
        <v>0.926905647791432</v>
      </c>
      <c r="G93" s="94" t="n">
        <f aca="false">SUM(G94,G95,G96)</f>
        <v>7654.1</v>
      </c>
      <c r="H93" s="57"/>
      <c r="I93" s="57"/>
      <c r="J93" s="57"/>
      <c r="K93" s="57"/>
      <c r="L93" s="57"/>
      <c r="M93" s="57"/>
      <c r="N93" s="57"/>
      <c r="O93" s="57"/>
    </row>
    <row r="94" customFormat="false" ht="12.75" hidden="false" customHeight="false" outlineLevel="0" collapsed="false">
      <c r="A94" s="67" t="s">
        <v>108</v>
      </c>
      <c r="B94" s="68" t="s">
        <v>99</v>
      </c>
      <c r="C94" s="96" t="n">
        <f aca="false">SUM(C98,C101)</f>
        <v>9405</v>
      </c>
      <c r="D94" s="96" t="n">
        <f aca="false">SUM(D98,D101)</f>
        <v>11082.7</v>
      </c>
      <c r="E94" s="96" t="n">
        <f aca="false">SUM(E98,E101)</f>
        <v>9689.1</v>
      </c>
      <c r="F94" s="82" t="n">
        <f aca="false">E94/D94</f>
        <v>0.874254468676406</v>
      </c>
      <c r="G94" s="88" t="n">
        <f aca="false">SUM(G98,G101)</f>
        <v>6505.8</v>
      </c>
      <c r="H94" s="57"/>
      <c r="I94" s="57"/>
      <c r="J94" s="57"/>
      <c r="K94" s="57"/>
      <c r="L94" s="57"/>
      <c r="M94" s="57"/>
      <c r="N94" s="57"/>
      <c r="O94" s="57"/>
    </row>
    <row r="95" customFormat="false" ht="12.75" hidden="false" customHeight="false" outlineLevel="0" collapsed="false">
      <c r="A95" s="67"/>
      <c r="B95" s="68" t="s">
        <v>100</v>
      </c>
      <c r="C95" s="96" t="n">
        <f aca="false">SUM(C99)</f>
        <v>85.2</v>
      </c>
      <c r="D95" s="96" t="n">
        <f aca="false">SUM(D99)</f>
        <v>38185.2</v>
      </c>
      <c r="E95" s="96" t="n">
        <f aca="false">SUM(E99)</f>
        <v>35959.9</v>
      </c>
      <c r="F95" s="70" t="n">
        <f aca="false">E95/D95</f>
        <v>0.941723494966636</v>
      </c>
      <c r="G95" s="88" t="n">
        <f aca="false">SUM(G99)</f>
        <v>766.3</v>
      </c>
      <c r="H95" s="57"/>
      <c r="I95" s="57"/>
      <c r="J95" s="57"/>
      <c r="K95" s="57"/>
      <c r="L95" s="57"/>
      <c r="M95" s="57"/>
      <c r="N95" s="57"/>
      <c r="O95" s="57"/>
    </row>
    <row r="96" customFormat="false" ht="12.75" hidden="false" customHeight="false" outlineLevel="0" collapsed="false">
      <c r="A96" s="121"/>
      <c r="B96" s="72" t="s">
        <v>105</v>
      </c>
      <c r="C96" s="107" t="n">
        <f aca="false">SUM(C100)</f>
        <v>880</v>
      </c>
      <c r="D96" s="107" t="n">
        <f aca="false">SUM(D100)</f>
        <v>803</v>
      </c>
      <c r="E96" s="107" t="n">
        <f aca="false">SUM(E100)</f>
        <v>762</v>
      </c>
      <c r="F96" s="74" t="n">
        <f aca="false">E96/D96</f>
        <v>0.948941469489415</v>
      </c>
      <c r="G96" s="92" t="n">
        <f aca="false">SUM(G100)</f>
        <v>382</v>
      </c>
      <c r="H96" s="57"/>
      <c r="I96" s="57"/>
      <c r="J96" s="57"/>
      <c r="K96" s="57"/>
      <c r="L96" s="57"/>
      <c r="M96" s="57"/>
      <c r="N96" s="57"/>
      <c r="O96" s="57"/>
    </row>
    <row r="97" customFormat="false" ht="12.75" hidden="false" customHeight="false" outlineLevel="0" collapsed="false">
      <c r="A97" s="103" t="s">
        <v>154</v>
      </c>
      <c r="B97" s="71"/>
      <c r="C97" s="96" t="n">
        <f aca="false">SUM(C98,C99,C100)</f>
        <v>8590.2</v>
      </c>
      <c r="D97" s="96" t="n">
        <f aca="false">SUM(D98,D99,D100)</f>
        <v>48290.9</v>
      </c>
      <c r="E97" s="96" t="n">
        <f aca="false">SUM(E98,E99,E100)</f>
        <v>44631</v>
      </c>
      <c r="F97" s="82" t="n">
        <f aca="false">E97/D97</f>
        <v>0.924211393865097</v>
      </c>
      <c r="G97" s="88" t="n">
        <f aca="false">SUM(G98,G99,G100)</f>
        <v>6057.1</v>
      </c>
      <c r="H97" s="57"/>
      <c r="I97" s="57"/>
      <c r="J97" s="57"/>
      <c r="K97" s="57"/>
      <c r="L97" s="57"/>
      <c r="M97" s="57"/>
      <c r="N97" s="57"/>
      <c r="O97" s="57"/>
    </row>
    <row r="98" customFormat="false" ht="12.75" hidden="false" customHeight="false" outlineLevel="0" collapsed="false">
      <c r="A98" s="67" t="s">
        <v>108</v>
      </c>
      <c r="B98" s="68" t="s">
        <v>99</v>
      </c>
      <c r="C98" s="88" t="n">
        <v>7625</v>
      </c>
      <c r="D98" s="88" t="n">
        <v>9302.7</v>
      </c>
      <c r="E98" s="88" t="n">
        <v>7909.1</v>
      </c>
      <c r="F98" s="70" t="n">
        <f aca="false">E98/D98</f>
        <v>0.850194029690305</v>
      </c>
      <c r="G98" s="89" t="n">
        <v>4908.8</v>
      </c>
      <c r="H98" s="57"/>
      <c r="I98" s="57"/>
      <c r="J98" s="57"/>
      <c r="K98" s="57"/>
      <c r="L98" s="57"/>
      <c r="M98" s="57"/>
      <c r="N98" s="57"/>
      <c r="O98" s="57"/>
    </row>
    <row r="99" customFormat="false" ht="12.75" hidden="false" customHeight="false" outlineLevel="0" collapsed="false">
      <c r="A99" s="67"/>
      <c r="B99" s="68" t="s">
        <v>100</v>
      </c>
      <c r="C99" s="87" t="n">
        <v>85.2</v>
      </c>
      <c r="D99" s="96" t="n">
        <v>38185.2</v>
      </c>
      <c r="E99" s="88" t="n">
        <v>35959.9</v>
      </c>
      <c r="F99" s="70" t="n">
        <f aca="false">E99/D99</f>
        <v>0.941723494966636</v>
      </c>
      <c r="G99" s="89" t="n">
        <v>766.3</v>
      </c>
      <c r="H99" s="57"/>
      <c r="I99" s="57"/>
      <c r="J99" s="57"/>
      <c r="K99" s="57"/>
      <c r="L99" s="57"/>
      <c r="M99" s="57"/>
      <c r="N99" s="57"/>
      <c r="O99" s="57"/>
    </row>
    <row r="100" customFormat="false" ht="12.75" hidden="false" customHeight="false" outlineLevel="0" collapsed="false">
      <c r="A100" s="121"/>
      <c r="B100" s="72" t="s">
        <v>105</v>
      </c>
      <c r="C100" s="91" t="n">
        <v>880</v>
      </c>
      <c r="D100" s="107" t="n">
        <v>803</v>
      </c>
      <c r="E100" s="92" t="n">
        <v>762</v>
      </c>
      <c r="F100" s="74" t="n">
        <f aca="false">E100/D100</f>
        <v>0.948941469489415</v>
      </c>
      <c r="G100" s="108" t="n">
        <v>382</v>
      </c>
      <c r="H100" s="57"/>
      <c r="I100" s="57"/>
      <c r="J100" s="57"/>
      <c r="K100" s="57"/>
      <c r="L100" s="57"/>
      <c r="M100" s="57"/>
      <c r="N100" s="57"/>
      <c r="O100" s="57"/>
    </row>
    <row r="101" customFormat="false" ht="12.75" hidden="false" customHeight="false" outlineLevel="0" collapsed="false">
      <c r="A101" s="120" t="s">
        <v>155</v>
      </c>
      <c r="B101" s="68" t="s">
        <v>115</v>
      </c>
      <c r="C101" s="107" t="n">
        <v>1780</v>
      </c>
      <c r="D101" s="107" t="n">
        <v>1780</v>
      </c>
      <c r="E101" s="92" t="n">
        <v>1780</v>
      </c>
      <c r="F101" s="74" t="n">
        <f aca="false">E101/D101</f>
        <v>1</v>
      </c>
      <c r="G101" s="108" t="n">
        <v>1597</v>
      </c>
      <c r="H101" s="57"/>
      <c r="I101" s="57"/>
      <c r="J101" s="57"/>
      <c r="K101" s="57"/>
      <c r="L101" s="57"/>
      <c r="M101" s="57"/>
      <c r="N101" s="57"/>
      <c r="O101" s="57"/>
    </row>
    <row r="102" customFormat="false" ht="12.75" hidden="false" customHeight="false" outlineLevel="0" collapsed="false">
      <c r="A102" s="97" t="s">
        <v>156</v>
      </c>
      <c r="B102" s="97"/>
      <c r="C102" s="93" t="n">
        <f aca="false">SUM(C103,C104)</f>
        <v>660</v>
      </c>
      <c r="D102" s="93" t="n">
        <f aca="false">SUM(D103,D104)</f>
        <v>6150.8</v>
      </c>
      <c r="E102" s="94" t="n">
        <f aca="false">SUM(E103,E104)</f>
        <v>5814.5</v>
      </c>
      <c r="F102" s="85" t="n">
        <f aca="false">E102/D102</f>
        <v>0.945324185471809</v>
      </c>
      <c r="G102" s="94" t="n">
        <f aca="false">SUM(G103,G104)</f>
        <v>732.7</v>
      </c>
      <c r="H102" s="57"/>
      <c r="I102" s="57"/>
      <c r="J102" s="57"/>
      <c r="K102" s="57"/>
      <c r="L102" s="57"/>
      <c r="M102" s="57"/>
      <c r="N102" s="57"/>
      <c r="O102" s="57"/>
    </row>
    <row r="103" customFormat="false" ht="12.75" hidden="false" customHeight="false" outlineLevel="0" collapsed="false">
      <c r="A103" s="71" t="s">
        <v>157</v>
      </c>
      <c r="B103" s="68" t="s">
        <v>99</v>
      </c>
      <c r="C103" s="96" t="n">
        <f aca="false">SUM(C105,C106,C108)</f>
        <v>660</v>
      </c>
      <c r="D103" s="96" t="n">
        <f aca="false">SUM(D105,D106,D108)</f>
        <v>5850.8</v>
      </c>
      <c r="E103" s="96" t="n">
        <f aca="false">SUM(E105,E106,E108)</f>
        <v>5727.4</v>
      </c>
      <c r="F103" s="82" t="n">
        <f aca="false">E103/D103</f>
        <v>0.978908867163465</v>
      </c>
      <c r="G103" s="88" t="n">
        <f aca="false">SUM(G105,G106,G108)</f>
        <v>462.1</v>
      </c>
      <c r="H103" s="57"/>
      <c r="I103" s="57"/>
      <c r="J103" s="57"/>
      <c r="K103" s="57"/>
      <c r="L103" s="57"/>
      <c r="M103" s="57"/>
      <c r="N103" s="57"/>
      <c r="O103" s="57"/>
    </row>
    <row r="104" customFormat="false" ht="12.75" hidden="false" customHeight="false" outlineLevel="0" collapsed="false">
      <c r="A104" s="75"/>
      <c r="B104" s="68" t="s">
        <v>100</v>
      </c>
      <c r="C104" s="96" t="n">
        <f aca="false">SUM(C109)</f>
        <v>0</v>
      </c>
      <c r="D104" s="96" t="n">
        <f aca="false">SUM(D109)</f>
        <v>300</v>
      </c>
      <c r="E104" s="96" t="n">
        <f aca="false">SUM(E109)</f>
        <v>87.1</v>
      </c>
      <c r="F104" s="74" t="n">
        <f aca="false">E104/D104</f>
        <v>0.290333333333333</v>
      </c>
      <c r="G104" s="92" t="n">
        <f aca="false">SUM(G109)</f>
        <v>270.6</v>
      </c>
      <c r="H104" s="57"/>
      <c r="I104" s="57"/>
      <c r="J104" s="57"/>
      <c r="K104" s="57"/>
      <c r="L104" s="57"/>
      <c r="M104" s="57"/>
      <c r="N104" s="57"/>
      <c r="O104" s="57"/>
    </row>
    <row r="105" customFormat="false" ht="12.75" hidden="false" customHeight="false" outlineLevel="0" collapsed="false">
      <c r="A105" s="122" t="s">
        <v>158</v>
      </c>
      <c r="B105" s="76" t="s">
        <v>99</v>
      </c>
      <c r="C105" s="123" t="n">
        <v>450</v>
      </c>
      <c r="D105" s="123" t="n">
        <v>8</v>
      </c>
      <c r="E105" s="124" t="n">
        <v>7.8</v>
      </c>
      <c r="F105" s="74" t="n">
        <f aca="false">E105/D105</f>
        <v>0.975</v>
      </c>
      <c r="G105" s="125" t="n">
        <v>303.4</v>
      </c>
      <c r="H105" s="57"/>
      <c r="I105" s="57"/>
      <c r="J105" s="57"/>
      <c r="K105" s="57"/>
      <c r="L105" s="57"/>
      <c r="M105" s="57"/>
      <c r="N105" s="57"/>
      <c r="O105" s="57"/>
    </row>
    <row r="106" customFormat="false" ht="12.75" hidden="false" customHeight="false" outlineLevel="0" collapsed="false">
      <c r="A106" s="122" t="s">
        <v>159</v>
      </c>
      <c r="B106" s="76" t="s">
        <v>99</v>
      </c>
      <c r="C106" s="123" t="n">
        <v>0</v>
      </c>
      <c r="D106" s="123" t="n">
        <v>4146.8</v>
      </c>
      <c r="E106" s="124" t="n">
        <v>4146.8</v>
      </c>
      <c r="F106" s="74" t="n">
        <f aca="false">E106/D106</f>
        <v>1</v>
      </c>
      <c r="G106" s="89" t="n">
        <v>0</v>
      </c>
      <c r="H106" s="57"/>
      <c r="I106" s="57"/>
      <c r="J106" s="57"/>
      <c r="K106" s="57"/>
      <c r="L106" s="57"/>
      <c r="M106" s="57"/>
      <c r="N106" s="57"/>
      <c r="O106" s="57"/>
    </row>
    <row r="107" customFormat="false" ht="12.75" hidden="false" customHeight="false" outlineLevel="0" collapsed="false">
      <c r="A107" s="126" t="s">
        <v>160</v>
      </c>
      <c r="B107" s="116"/>
      <c r="C107" s="117" t="n">
        <f aca="false">SUM(C108,C109)</f>
        <v>210</v>
      </c>
      <c r="D107" s="117" t="n">
        <f aca="false">SUM(D108,D109)</f>
        <v>1996</v>
      </c>
      <c r="E107" s="117" t="n">
        <f aca="false">SUM(E108,E109)</f>
        <v>1659.9</v>
      </c>
      <c r="F107" s="82" t="n">
        <f aca="false">E107/D107</f>
        <v>0.831613226452906</v>
      </c>
      <c r="G107" s="110" t="n">
        <f aca="false">SUM(G108,G109)</f>
        <v>429.3</v>
      </c>
      <c r="H107" s="57"/>
      <c r="I107" s="57"/>
      <c r="J107" s="57"/>
      <c r="K107" s="57"/>
      <c r="L107" s="57"/>
      <c r="M107" s="57"/>
      <c r="N107" s="57"/>
      <c r="O107" s="57"/>
    </row>
    <row r="108" customFormat="false" ht="12.75" hidden="false" customHeight="false" outlineLevel="0" collapsed="false">
      <c r="A108" s="71" t="s">
        <v>157</v>
      </c>
      <c r="B108" s="68" t="s">
        <v>99</v>
      </c>
      <c r="C108" s="88" t="n">
        <v>210</v>
      </c>
      <c r="D108" s="88" t="n">
        <v>1696</v>
      </c>
      <c r="E108" s="88" t="n">
        <v>1572.8</v>
      </c>
      <c r="F108" s="70" t="n">
        <f aca="false">E108/D108</f>
        <v>0.927358490566038</v>
      </c>
      <c r="G108" s="127" t="n">
        <v>158.7</v>
      </c>
      <c r="H108" s="57"/>
      <c r="I108" s="57"/>
      <c r="J108" s="57"/>
      <c r="K108" s="57"/>
      <c r="L108" s="57"/>
      <c r="M108" s="57"/>
      <c r="N108" s="57"/>
      <c r="O108" s="57"/>
    </row>
    <row r="109" customFormat="false" ht="12.75" hidden="false" customHeight="false" outlineLevel="0" collapsed="false">
      <c r="A109" s="75"/>
      <c r="B109" s="72" t="s">
        <v>100</v>
      </c>
      <c r="C109" s="92" t="n">
        <v>0</v>
      </c>
      <c r="D109" s="92" t="n">
        <v>300</v>
      </c>
      <c r="E109" s="92" t="n">
        <v>87.1</v>
      </c>
      <c r="F109" s="74" t="n">
        <f aca="false">E109/D109</f>
        <v>0.290333333333333</v>
      </c>
      <c r="G109" s="108" t="n">
        <v>270.6</v>
      </c>
      <c r="H109" s="57"/>
      <c r="I109" s="57"/>
      <c r="J109" s="57"/>
      <c r="K109" s="57"/>
      <c r="L109" s="57"/>
      <c r="M109" s="57"/>
      <c r="N109" s="57"/>
      <c r="O109" s="57"/>
    </row>
    <row r="110" customFormat="false" ht="39" hidden="false" customHeight="true" outlineLevel="0" collapsed="false">
      <c r="A110" s="57"/>
      <c r="B110" s="109"/>
      <c r="C110" s="87"/>
      <c r="D110" s="87"/>
      <c r="E110" s="3" t="s">
        <v>161</v>
      </c>
      <c r="F110" s="3"/>
      <c r="G110" s="3"/>
      <c r="H110" s="57"/>
      <c r="I110" s="57"/>
      <c r="J110" s="57"/>
      <c r="K110" s="57"/>
      <c r="L110" s="57"/>
      <c r="M110" s="57"/>
      <c r="N110" s="57"/>
      <c r="O110" s="57"/>
    </row>
    <row r="111" customFormat="false" ht="28.5" hidden="false" customHeight="true" outlineLevel="0" collapsed="false">
      <c r="A111" s="4" t="s">
        <v>1</v>
      </c>
      <c r="B111" s="4"/>
      <c r="C111" s="4"/>
      <c r="D111" s="4"/>
      <c r="E111" s="4"/>
      <c r="F111" s="4"/>
      <c r="G111" s="4"/>
      <c r="H111" s="57"/>
      <c r="I111" s="57"/>
      <c r="J111" s="57"/>
      <c r="K111" s="57"/>
      <c r="L111" s="57"/>
      <c r="M111" s="57"/>
      <c r="N111" s="57"/>
      <c r="O111" s="57"/>
    </row>
    <row r="112" customFormat="false" ht="24" hidden="false" customHeight="true" outlineLevel="0" collapsed="false">
      <c r="A112" s="58" t="s">
        <v>95</v>
      </c>
      <c r="B112" s="59" t="s">
        <v>96</v>
      </c>
      <c r="C112" s="61" t="s">
        <v>3</v>
      </c>
      <c r="D112" s="61" t="s">
        <v>4</v>
      </c>
      <c r="E112" s="62" t="s">
        <v>5</v>
      </c>
      <c r="F112" s="61" t="s">
        <v>6</v>
      </c>
      <c r="G112" s="62" t="s">
        <v>7</v>
      </c>
      <c r="H112" s="57"/>
      <c r="I112" s="57"/>
      <c r="J112" s="57"/>
      <c r="K112" s="57"/>
      <c r="L112" s="57"/>
      <c r="M112" s="57"/>
      <c r="N112" s="57"/>
      <c r="O112" s="57"/>
    </row>
    <row r="113" customFormat="false" ht="12.75" hidden="false" customHeight="false" outlineLevel="0" collapsed="false">
      <c r="A113" s="97" t="s">
        <v>162</v>
      </c>
      <c r="B113" s="97"/>
      <c r="C113" s="94" t="n">
        <f aca="false">SUM(C114,C115)</f>
        <v>112370</v>
      </c>
      <c r="D113" s="94" t="n">
        <f aca="false">SUM(D114,D115)</f>
        <v>97250.5</v>
      </c>
      <c r="E113" s="94" t="n">
        <f aca="false">SUM(E114,E115)</f>
        <v>60012.3</v>
      </c>
      <c r="F113" s="65" t="n">
        <f aca="false">E113/D113</f>
        <v>0.617089886427319</v>
      </c>
      <c r="G113" s="94" t="n">
        <f aca="false">SUM(G114,G115)</f>
        <v>37880.7</v>
      </c>
      <c r="H113" s="57"/>
      <c r="I113" s="57"/>
      <c r="J113" s="57"/>
      <c r="K113" s="57"/>
      <c r="L113" s="57"/>
      <c r="M113" s="57"/>
      <c r="N113" s="57"/>
      <c r="O113" s="57"/>
    </row>
    <row r="114" customFormat="false" ht="12.75" hidden="false" customHeight="false" outlineLevel="0" collapsed="false">
      <c r="A114" s="71" t="s">
        <v>157</v>
      </c>
      <c r="B114" s="68" t="s">
        <v>99</v>
      </c>
      <c r="C114" s="110" t="n">
        <f aca="false">SUM(C117,C119,C120)</f>
        <v>6050</v>
      </c>
      <c r="D114" s="110" t="n">
        <f aca="false">SUM(D117,D119,D120)</f>
        <v>31210.5</v>
      </c>
      <c r="E114" s="110" t="n">
        <f aca="false">SUM(E117,E119,E120)</f>
        <v>27364.7</v>
      </c>
      <c r="F114" s="82" t="n">
        <f aca="false">E114/D114</f>
        <v>0.876778648211339</v>
      </c>
      <c r="G114" s="110" t="n">
        <f aca="false">SUM(G117,G119,G120)</f>
        <v>7350.8</v>
      </c>
      <c r="H114" s="57"/>
      <c r="I114" s="57"/>
      <c r="J114" s="57"/>
      <c r="K114" s="57"/>
      <c r="L114" s="57"/>
      <c r="M114" s="57"/>
      <c r="N114" s="57"/>
      <c r="O114" s="57"/>
    </row>
    <row r="115" customFormat="false" ht="12.75" hidden="false" customHeight="false" outlineLevel="0" collapsed="false">
      <c r="A115" s="75"/>
      <c r="B115" s="68" t="s">
        <v>100</v>
      </c>
      <c r="C115" s="92" t="n">
        <f aca="false">SUM(C118,)</f>
        <v>106320</v>
      </c>
      <c r="D115" s="92" t="n">
        <f aca="false">SUM(D118,)</f>
        <v>66040</v>
      </c>
      <c r="E115" s="92" t="n">
        <f aca="false">SUM(E118,)</f>
        <v>32647.6</v>
      </c>
      <c r="F115" s="74" t="n">
        <f aca="false">E115/D115</f>
        <v>0.494360993337371</v>
      </c>
      <c r="G115" s="92" t="n">
        <f aca="false">SUM(G118,)</f>
        <v>30529.9</v>
      </c>
      <c r="H115" s="57"/>
      <c r="I115" s="57"/>
      <c r="J115" s="57"/>
      <c r="K115" s="57"/>
      <c r="L115" s="57"/>
      <c r="M115" s="57"/>
      <c r="N115" s="57"/>
      <c r="O115" s="57"/>
    </row>
    <row r="116" customFormat="false" ht="12.75" hidden="false" customHeight="false" outlineLevel="0" collapsed="false">
      <c r="A116" s="112" t="s">
        <v>163</v>
      </c>
      <c r="B116" s="128"/>
      <c r="C116" s="117" t="n">
        <f aca="false">SUM(C117,C118)</f>
        <v>112220</v>
      </c>
      <c r="D116" s="117" t="n">
        <f aca="false">SUM(D117,D118)</f>
        <v>92202.7</v>
      </c>
      <c r="E116" s="117" t="n">
        <f aca="false">SUM(E117,E118)</f>
        <v>55032.4</v>
      </c>
      <c r="F116" s="70" t="n">
        <f aca="false">E116/D116</f>
        <v>0.596863215502366</v>
      </c>
      <c r="G116" s="110" t="n">
        <f aca="false">SUM(G117,G118)</f>
        <v>37787.3</v>
      </c>
      <c r="H116" s="57"/>
      <c r="I116" s="57"/>
      <c r="J116" s="57"/>
      <c r="K116" s="57"/>
      <c r="L116" s="57"/>
      <c r="M116" s="57"/>
      <c r="N116" s="57"/>
      <c r="O116" s="57"/>
    </row>
    <row r="117" customFormat="false" ht="12.75" hidden="false" customHeight="false" outlineLevel="0" collapsed="false">
      <c r="A117" s="71" t="s">
        <v>157</v>
      </c>
      <c r="B117" s="68" t="s">
        <v>99</v>
      </c>
      <c r="C117" s="88" t="n">
        <v>5900</v>
      </c>
      <c r="D117" s="88" t="n">
        <v>26162.7</v>
      </c>
      <c r="E117" s="88" t="n">
        <v>22384.8</v>
      </c>
      <c r="F117" s="70" t="n">
        <f aca="false">E117/D117</f>
        <v>0.855599766079189</v>
      </c>
      <c r="G117" s="88" t="n">
        <v>7257.4</v>
      </c>
      <c r="H117" s="57"/>
      <c r="I117" s="57"/>
      <c r="J117" s="57"/>
      <c r="K117" s="57"/>
      <c r="L117" s="57"/>
      <c r="M117" s="57"/>
      <c r="N117" s="57"/>
      <c r="O117" s="57"/>
    </row>
    <row r="118" customFormat="false" ht="12.75" hidden="false" customHeight="false" outlineLevel="0" collapsed="false">
      <c r="A118" s="75"/>
      <c r="B118" s="68" t="s">
        <v>100</v>
      </c>
      <c r="C118" s="92" t="n">
        <v>106320</v>
      </c>
      <c r="D118" s="107" t="n">
        <v>66040</v>
      </c>
      <c r="E118" s="92" t="n">
        <v>32647.6</v>
      </c>
      <c r="F118" s="74" t="n">
        <f aca="false">E118/D118</f>
        <v>0.494360993337371</v>
      </c>
      <c r="G118" s="92" t="n">
        <v>30529.9</v>
      </c>
      <c r="H118" s="57"/>
      <c r="I118" s="57"/>
      <c r="J118" s="57"/>
      <c r="K118" s="57"/>
      <c r="L118" s="57"/>
      <c r="M118" s="57"/>
      <c r="N118" s="57"/>
      <c r="O118" s="57"/>
    </row>
    <row r="119" customFormat="false" ht="12.75" hidden="false" customHeight="false" outlineLevel="0" collapsed="false">
      <c r="A119" s="114" t="s">
        <v>164</v>
      </c>
      <c r="B119" s="78" t="s">
        <v>99</v>
      </c>
      <c r="C119" s="87" t="n">
        <v>0</v>
      </c>
      <c r="D119" s="123" t="n">
        <v>4897.8</v>
      </c>
      <c r="E119" s="124" t="n">
        <v>4897.8</v>
      </c>
      <c r="F119" s="74" t="n">
        <f aca="false">E119/D119</f>
        <v>1</v>
      </c>
      <c r="G119" s="88" t="n">
        <v>0</v>
      </c>
      <c r="H119" s="57"/>
      <c r="I119" s="57"/>
      <c r="J119" s="57"/>
      <c r="K119" s="57"/>
      <c r="L119" s="57"/>
      <c r="M119" s="57"/>
      <c r="N119" s="57"/>
      <c r="O119" s="57"/>
    </row>
    <row r="120" customFormat="false" ht="12.75" hidden="false" customHeight="false" outlineLevel="0" collapsed="false">
      <c r="A120" s="129" t="s">
        <v>165</v>
      </c>
      <c r="B120" s="76" t="s">
        <v>99</v>
      </c>
      <c r="C120" s="130" t="n">
        <v>150</v>
      </c>
      <c r="D120" s="123" t="n">
        <v>150</v>
      </c>
      <c r="E120" s="124" t="n">
        <v>82.1</v>
      </c>
      <c r="F120" s="74" t="n">
        <f aca="false">E120/D120</f>
        <v>0.547333333333333</v>
      </c>
      <c r="G120" s="131" t="n">
        <v>93.4</v>
      </c>
      <c r="H120" s="57"/>
      <c r="I120" s="57"/>
      <c r="J120" s="57"/>
      <c r="K120" s="57"/>
      <c r="L120" s="57"/>
      <c r="M120" s="57"/>
      <c r="N120" s="57"/>
      <c r="O120" s="57"/>
    </row>
    <row r="121" customFormat="false" ht="12.75" hidden="false" customHeight="false" outlineLevel="0" collapsed="false">
      <c r="A121" s="97" t="s">
        <v>166</v>
      </c>
      <c r="B121" s="97"/>
      <c r="C121" s="93" t="n">
        <f aca="false">SUM(C122,C123,C124)</f>
        <v>198994</v>
      </c>
      <c r="D121" s="93" t="n">
        <f aca="false">SUM(D122,D123,D124)</f>
        <v>243467.9</v>
      </c>
      <c r="E121" s="93" t="n">
        <f aca="false">SUM(E122,E123,E124)</f>
        <v>220622.6</v>
      </c>
      <c r="F121" s="85" t="n">
        <f aca="false">E121/D121</f>
        <v>0.906167096360547</v>
      </c>
      <c r="G121" s="94" t="n">
        <f aca="false">SUM(G122,G123,G124)</f>
        <v>216042.1</v>
      </c>
      <c r="H121" s="57"/>
      <c r="I121" s="57"/>
      <c r="J121" s="57"/>
      <c r="K121" s="57"/>
      <c r="L121" s="57"/>
      <c r="M121" s="57"/>
      <c r="N121" s="57"/>
      <c r="O121" s="57"/>
    </row>
    <row r="122" customFormat="false" ht="12.75" hidden="false" customHeight="false" outlineLevel="0" collapsed="false">
      <c r="A122" s="71" t="s">
        <v>167</v>
      </c>
      <c r="B122" s="68" t="s">
        <v>99</v>
      </c>
      <c r="C122" s="110" t="n">
        <f aca="false">SUM(C125,C126,C127,C128,C130)</f>
        <v>184999</v>
      </c>
      <c r="D122" s="110" t="n">
        <f aca="false">SUM(D125,D126,D127,D128,D130)</f>
        <v>190656.8</v>
      </c>
      <c r="E122" s="110" t="n">
        <f aca="false">SUM(E125,E126,E127,E128,E130)</f>
        <v>173353.4</v>
      </c>
      <c r="F122" s="82" t="n">
        <f aca="false">E122/D122</f>
        <v>0.909243205592457</v>
      </c>
      <c r="G122" s="110" t="n">
        <f aca="false">SUM(G125,G126,G127,G128,G130)</f>
        <v>179362.4</v>
      </c>
      <c r="H122" s="57"/>
      <c r="I122" s="57"/>
      <c r="J122" s="57"/>
      <c r="K122" s="57"/>
      <c r="L122" s="57"/>
      <c r="M122" s="57"/>
      <c r="N122" s="57"/>
      <c r="O122" s="57"/>
    </row>
    <row r="123" customFormat="false" ht="12.75" hidden="false" customHeight="false" outlineLevel="0" collapsed="false">
      <c r="A123" s="71"/>
      <c r="B123" s="68" t="s">
        <v>100</v>
      </c>
      <c r="C123" s="88" t="n">
        <f aca="false">SUM(C131)</f>
        <v>13795</v>
      </c>
      <c r="D123" s="88" t="n">
        <f aca="false">SUM(D131)</f>
        <v>52611.1</v>
      </c>
      <c r="E123" s="88" t="n">
        <f aca="false">SUM(E131)</f>
        <v>47101.5</v>
      </c>
      <c r="F123" s="70" t="n">
        <f aca="false">E123/D123</f>
        <v>0.8952768522232</v>
      </c>
      <c r="G123" s="88" t="n">
        <f aca="false">SUM(G131)</f>
        <v>36587.3</v>
      </c>
      <c r="H123" s="57"/>
      <c r="I123" s="57"/>
      <c r="J123" s="57"/>
      <c r="K123" s="57"/>
      <c r="L123" s="57"/>
      <c r="M123" s="57"/>
      <c r="N123" s="57"/>
      <c r="O123" s="57"/>
    </row>
    <row r="124" customFormat="false" ht="12.75" hidden="false" customHeight="false" outlineLevel="0" collapsed="false">
      <c r="A124" s="75"/>
      <c r="B124" s="72" t="s">
        <v>168</v>
      </c>
      <c r="C124" s="92" t="n">
        <f aca="false">SUM(C132)</f>
        <v>200</v>
      </c>
      <c r="D124" s="92" t="n">
        <f aca="false">SUM(D132)</f>
        <v>200</v>
      </c>
      <c r="E124" s="92" t="n">
        <f aca="false">SUM(E132)</f>
        <v>167.7</v>
      </c>
      <c r="F124" s="74" t="n">
        <f aca="false">E124/D124</f>
        <v>0.8385</v>
      </c>
      <c r="G124" s="92" t="n">
        <f aca="false">SUM(G132)</f>
        <v>92.4</v>
      </c>
      <c r="H124" s="57"/>
      <c r="I124" s="57"/>
      <c r="J124" s="57"/>
      <c r="K124" s="57"/>
      <c r="L124" s="57"/>
      <c r="M124" s="57"/>
      <c r="N124" s="57"/>
      <c r="O124" s="57"/>
    </row>
    <row r="125" customFormat="false" ht="12.75" hidden="false" customHeight="false" outlineLevel="0" collapsed="false">
      <c r="A125" s="114" t="s">
        <v>169</v>
      </c>
      <c r="B125" s="72" t="s">
        <v>99</v>
      </c>
      <c r="C125" s="91" t="n">
        <v>9130</v>
      </c>
      <c r="D125" s="107" t="n">
        <v>11191.8</v>
      </c>
      <c r="E125" s="92" t="n">
        <v>10407.8</v>
      </c>
      <c r="F125" s="74" t="n">
        <f aca="false">E125/D125</f>
        <v>0.929948712450187</v>
      </c>
      <c r="G125" s="108" t="n">
        <v>6781.5</v>
      </c>
      <c r="H125" s="57"/>
      <c r="I125" s="57"/>
      <c r="J125" s="57"/>
      <c r="K125" s="57"/>
      <c r="L125" s="57"/>
      <c r="M125" s="57"/>
      <c r="N125" s="57"/>
      <c r="O125" s="57"/>
    </row>
    <row r="126" customFormat="false" ht="12.75" hidden="false" customHeight="false" outlineLevel="0" collapsed="false">
      <c r="A126" s="114" t="s">
        <v>170</v>
      </c>
      <c r="B126" s="72" t="s">
        <v>99</v>
      </c>
      <c r="C126" s="91" t="n">
        <v>0</v>
      </c>
      <c r="D126" s="107" t="n">
        <v>1330</v>
      </c>
      <c r="E126" s="92" t="n">
        <v>1330</v>
      </c>
      <c r="F126" s="74" t="n">
        <f aca="false">E126/D126</f>
        <v>1</v>
      </c>
      <c r="G126" s="125" t="n">
        <v>0</v>
      </c>
      <c r="H126" s="57"/>
      <c r="I126" s="57"/>
      <c r="J126" s="57"/>
      <c r="K126" s="57"/>
      <c r="L126" s="57"/>
      <c r="M126" s="57"/>
      <c r="N126" s="57"/>
      <c r="O126" s="57"/>
    </row>
    <row r="127" customFormat="false" ht="12.75" hidden="false" customHeight="false" outlineLevel="0" collapsed="false">
      <c r="A127" s="129" t="s">
        <v>171</v>
      </c>
      <c r="B127" s="72" t="s">
        <v>99</v>
      </c>
      <c r="C127" s="123" t="n">
        <v>0</v>
      </c>
      <c r="D127" s="123" t="n">
        <v>0</v>
      </c>
      <c r="E127" s="123" t="n">
        <v>0</v>
      </c>
      <c r="F127" s="132" t="n">
        <v>0</v>
      </c>
      <c r="G127" s="133" t="n">
        <v>2243.1</v>
      </c>
      <c r="H127" s="57"/>
      <c r="I127" s="57"/>
      <c r="J127" s="57"/>
      <c r="K127" s="57"/>
      <c r="L127" s="57"/>
      <c r="M127" s="57"/>
      <c r="N127" s="57"/>
      <c r="O127" s="57"/>
    </row>
    <row r="128" customFormat="false" ht="12.75" hidden="false" customHeight="false" outlineLevel="0" collapsed="false">
      <c r="A128" s="103" t="s">
        <v>172</v>
      </c>
      <c r="B128" s="72" t="s">
        <v>99</v>
      </c>
      <c r="C128" s="87" t="n">
        <v>0</v>
      </c>
      <c r="D128" s="96" t="n">
        <v>0</v>
      </c>
      <c r="E128" s="96" t="n">
        <v>0</v>
      </c>
      <c r="F128" s="132" t="n">
        <v>0</v>
      </c>
      <c r="G128" s="133" t="n">
        <v>2946.9</v>
      </c>
      <c r="H128" s="57"/>
      <c r="I128" s="57"/>
      <c r="J128" s="57"/>
      <c r="K128" s="57"/>
      <c r="L128" s="57"/>
      <c r="M128" s="57"/>
      <c r="N128" s="57"/>
      <c r="O128" s="57"/>
    </row>
    <row r="129" customFormat="false" ht="12.75" hidden="false" customHeight="false" outlineLevel="0" collapsed="false">
      <c r="A129" s="112" t="s">
        <v>173</v>
      </c>
      <c r="B129" s="128"/>
      <c r="C129" s="117" t="n">
        <f aca="false">SUM(C130,C131,C132)</f>
        <v>189864</v>
      </c>
      <c r="D129" s="117" t="n">
        <f aca="false">SUM(D130,D131,D132)</f>
        <v>230946.1</v>
      </c>
      <c r="E129" s="117" t="n">
        <f aca="false">SUM(E130,E131,E132)</f>
        <v>208884.8</v>
      </c>
      <c r="F129" s="70" t="n">
        <f aca="false">E129/D129</f>
        <v>0.904474247454276</v>
      </c>
      <c r="G129" s="110" t="n">
        <f aca="false">SUM(G130,G131,G132)</f>
        <v>204070.6</v>
      </c>
      <c r="H129" s="57"/>
      <c r="I129" s="57"/>
      <c r="J129" s="57"/>
      <c r="K129" s="57"/>
      <c r="L129" s="57"/>
      <c r="M129" s="57"/>
      <c r="N129" s="57"/>
      <c r="O129" s="57"/>
    </row>
    <row r="130" customFormat="false" ht="12.75" hidden="false" customHeight="false" outlineLevel="0" collapsed="false">
      <c r="A130" s="71" t="s">
        <v>167</v>
      </c>
      <c r="B130" s="68" t="s">
        <v>99</v>
      </c>
      <c r="C130" s="88" t="n">
        <v>175869</v>
      </c>
      <c r="D130" s="88" t="n">
        <v>178135</v>
      </c>
      <c r="E130" s="88" t="n">
        <v>161615.6</v>
      </c>
      <c r="F130" s="70" t="n">
        <f aca="false">E130/D130</f>
        <v>0.907264714963371</v>
      </c>
      <c r="G130" s="89" t="n">
        <v>167390.9</v>
      </c>
      <c r="H130" s="57"/>
      <c r="I130" s="57"/>
      <c r="J130" s="57"/>
      <c r="K130" s="57"/>
      <c r="L130" s="57"/>
      <c r="M130" s="57"/>
      <c r="N130" s="57"/>
      <c r="O130" s="57"/>
    </row>
    <row r="131" customFormat="false" ht="12.75" hidden="false" customHeight="false" outlineLevel="0" collapsed="false">
      <c r="A131" s="71"/>
      <c r="B131" s="68" t="s">
        <v>100</v>
      </c>
      <c r="C131" s="88" t="n">
        <v>13795</v>
      </c>
      <c r="D131" s="88" t="n">
        <v>52611.1</v>
      </c>
      <c r="E131" s="88" t="n">
        <v>47101.5</v>
      </c>
      <c r="F131" s="70" t="n">
        <f aca="false">E131/D131</f>
        <v>0.8952768522232</v>
      </c>
      <c r="G131" s="89" t="n">
        <v>36587.3</v>
      </c>
      <c r="H131" s="57"/>
      <c r="I131" s="57"/>
      <c r="J131" s="57"/>
      <c r="K131" s="57"/>
      <c r="L131" s="57"/>
      <c r="M131" s="57"/>
      <c r="N131" s="57"/>
      <c r="O131" s="57"/>
    </row>
    <row r="132" customFormat="false" ht="12.75" hidden="false" customHeight="false" outlineLevel="0" collapsed="false">
      <c r="A132" s="75"/>
      <c r="B132" s="72" t="s">
        <v>168</v>
      </c>
      <c r="C132" s="92" t="n">
        <v>200</v>
      </c>
      <c r="D132" s="92" t="n">
        <v>200</v>
      </c>
      <c r="E132" s="92" t="n">
        <v>167.7</v>
      </c>
      <c r="F132" s="74" t="n">
        <f aca="false">E132/D132</f>
        <v>0.8385</v>
      </c>
      <c r="G132" s="108" t="n">
        <v>92.4</v>
      </c>
      <c r="H132" s="57"/>
      <c r="I132" s="57"/>
      <c r="J132" s="57"/>
      <c r="K132" s="57"/>
      <c r="L132" s="57"/>
      <c r="M132" s="57"/>
      <c r="N132" s="57"/>
      <c r="O132" s="57"/>
    </row>
    <row r="133" customFormat="false" ht="12.75" hidden="false" customHeight="false" outlineLevel="0" collapsed="false">
      <c r="A133" s="97" t="s">
        <v>174</v>
      </c>
      <c r="B133" s="97"/>
      <c r="C133" s="94" t="n">
        <f aca="false">SUM(C134,C135,C136,C137,C138,C139,C140,C141,C142)</f>
        <v>5510</v>
      </c>
      <c r="D133" s="94" t="n">
        <f aca="false">SUM(D134,D135,D136,D137,D138,D139,D140,D141,D142)</f>
        <v>24315.3</v>
      </c>
      <c r="E133" s="94" t="n">
        <f aca="false">SUM(E134,E135,E136,E137,E138,E139,E140,E141,E142)</f>
        <v>5867.3</v>
      </c>
      <c r="F133" s="65" t="n">
        <f aca="false">E133/D133</f>
        <v>0.241300744798543</v>
      </c>
      <c r="G133" s="94" t="n">
        <f aca="false">SUM(G134,G135,G136,G137,G138,G139,G140,G141,G142)</f>
        <v>4466.2</v>
      </c>
      <c r="H133" s="57"/>
      <c r="I133" s="57"/>
      <c r="J133" s="57"/>
      <c r="K133" s="57"/>
      <c r="L133" s="57"/>
      <c r="M133" s="57"/>
      <c r="N133" s="57"/>
      <c r="O133" s="57"/>
    </row>
    <row r="134" customFormat="false" ht="12.75" hidden="false" customHeight="false" outlineLevel="0" collapsed="false">
      <c r="A134" s="103" t="s">
        <v>175</v>
      </c>
      <c r="B134" s="68" t="s">
        <v>99</v>
      </c>
      <c r="C134" s="87" t="n">
        <v>800</v>
      </c>
      <c r="D134" s="96" t="n">
        <v>800</v>
      </c>
      <c r="E134" s="88" t="n">
        <v>433.1</v>
      </c>
      <c r="F134" s="82" t="n">
        <f aca="false">E134/D134</f>
        <v>0.541375</v>
      </c>
      <c r="G134" s="89" t="n">
        <v>1133.2</v>
      </c>
      <c r="H134" s="57"/>
      <c r="I134" s="57"/>
      <c r="J134" s="57"/>
      <c r="K134" s="57"/>
      <c r="L134" s="57"/>
      <c r="M134" s="57"/>
      <c r="N134" s="57"/>
      <c r="O134" s="57"/>
    </row>
    <row r="135" customFormat="false" ht="12.75" hidden="false" customHeight="false" outlineLevel="0" collapsed="false">
      <c r="A135" s="103" t="s">
        <v>176</v>
      </c>
      <c r="B135" s="68" t="s">
        <v>99</v>
      </c>
      <c r="C135" s="87" t="n">
        <v>100</v>
      </c>
      <c r="D135" s="96" t="n">
        <v>100</v>
      </c>
      <c r="E135" s="88" t="n">
        <v>81.6</v>
      </c>
      <c r="F135" s="70" t="n">
        <f aca="false">E135/D135</f>
        <v>0.816</v>
      </c>
      <c r="G135" s="89" t="n">
        <v>79.8</v>
      </c>
      <c r="H135" s="57"/>
      <c r="I135" s="57"/>
      <c r="J135" s="57"/>
      <c r="K135" s="57"/>
      <c r="L135" s="57"/>
      <c r="M135" s="57"/>
      <c r="N135" s="57"/>
      <c r="O135" s="57"/>
    </row>
    <row r="136" customFormat="false" ht="12.75" hidden="false" customHeight="false" outlineLevel="0" collapsed="false">
      <c r="A136" s="103" t="s">
        <v>177</v>
      </c>
      <c r="B136" s="68" t="s">
        <v>99</v>
      </c>
      <c r="C136" s="87" t="n">
        <v>10</v>
      </c>
      <c r="D136" s="96" t="n">
        <v>10</v>
      </c>
      <c r="E136" s="88" t="n">
        <v>3.8</v>
      </c>
      <c r="F136" s="70" t="n">
        <f aca="false">E136/D136</f>
        <v>0.38</v>
      </c>
      <c r="G136" s="89" t="n">
        <v>4.6</v>
      </c>
      <c r="H136" s="57"/>
      <c r="I136" s="57"/>
      <c r="J136" s="57"/>
      <c r="K136" s="57"/>
      <c r="L136" s="57"/>
      <c r="M136" s="57"/>
      <c r="N136" s="57"/>
      <c r="O136" s="57"/>
    </row>
    <row r="137" customFormat="false" ht="12.75" hidden="false" customHeight="false" outlineLevel="0" collapsed="false">
      <c r="A137" s="103" t="s">
        <v>178</v>
      </c>
      <c r="B137" s="68" t="s">
        <v>99</v>
      </c>
      <c r="C137" s="87" t="n">
        <v>0</v>
      </c>
      <c r="D137" s="96" t="n">
        <v>3904</v>
      </c>
      <c r="E137" s="88" t="n">
        <v>3904</v>
      </c>
      <c r="F137" s="70" t="n">
        <f aca="false">E137/D137</f>
        <v>1</v>
      </c>
      <c r="G137" s="89" t="n">
        <v>2896</v>
      </c>
      <c r="H137" s="57"/>
      <c r="I137" s="57"/>
      <c r="J137" s="57"/>
      <c r="K137" s="57"/>
      <c r="L137" s="57"/>
      <c r="M137" s="57"/>
      <c r="N137" s="57"/>
      <c r="O137" s="57"/>
    </row>
    <row r="138" customFormat="false" ht="12.75" hidden="false" customHeight="false" outlineLevel="0" collapsed="false">
      <c r="A138" s="103" t="s">
        <v>179</v>
      </c>
      <c r="B138" s="68" t="s">
        <v>99</v>
      </c>
      <c r="C138" s="87" t="n">
        <v>0</v>
      </c>
      <c r="D138" s="96" t="n">
        <v>1415.4</v>
      </c>
      <c r="E138" s="88" t="n">
        <v>1415.4</v>
      </c>
      <c r="F138" s="70" t="n">
        <f aca="false">E138/D138</f>
        <v>1</v>
      </c>
      <c r="G138" s="89" t="n">
        <v>0</v>
      </c>
      <c r="H138" s="57"/>
      <c r="I138" s="57"/>
      <c r="J138" s="57"/>
      <c r="K138" s="57"/>
      <c r="L138" s="57"/>
      <c r="M138" s="57"/>
      <c r="N138" s="57"/>
      <c r="O138" s="57"/>
    </row>
    <row r="139" customFormat="false" ht="12.75" hidden="false" customHeight="false" outlineLevel="0" collapsed="false">
      <c r="A139" s="103" t="s">
        <v>180</v>
      </c>
      <c r="B139" s="71" t="s">
        <v>181</v>
      </c>
      <c r="C139" s="87" t="n">
        <v>4600</v>
      </c>
      <c r="D139" s="96" t="n">
        <v>18056.2</v>
      </c>
      <c r="E139" s="88" t="n">
        <v>0</v>
      </c>
      <c r="F139" s="70" t="n">
        <f aca="false">E139/D139</f>
        <v>0</v>
      </c>
      <c r="G139" s="89" t="n">
        <v>0</v>
      </c>
      <c r="H139" s="57"/>
      <c r="I139" s="57"/>
      <c r="J139" s="57"/>
      <c r="K139" s="57"/>
      <c r="L139" s="57"/>
      <c r="M139" s="57"/>
      <c r="N139" s="57"/>
      <c r="O139" s="57"/>
    </row>
    <row r="140" customFormat="false" ht="12.75" hidden="false" customHeight="false" outlineLevel="0" collapsed="false">
      <c r="A140" s="71" t="s">
        <v>182</v>
      </c>
      <c r="B140" s="71" t="s">
        <v>99</v>
      </c>
      <c r="C140" s="87" t="n">
        <v>0</v>
      </c>
      <c r="D140" s="96" t="n">
        <v>15</v>
      </c>
      <c r="E140" s="88" t="n">
        <v>15</v>
      </c>
      <c r="F140" s="70" t="n">
        <f aca="false">E140/D140</f>
        <v>1</v>
      </c>
      <c r="G140" s="89" t="n">
        <v>15</v>
      </c>
      <c r="H140" s="57"/>
      <c r="I140" s="57"/>
      <c r="J140" s="57"/>
      <c r="K140" s="57"/>
      <c r="L140" s="57"/>
      <c r="M140" s="57"/>
      <c r="N140" s="57"/>
      <c r="O140" s="57"/>
    </row>
    <row r="141" customFormat="false" ht="12.75" hidden="false" customHeight="false" outlineLevel="0" collapsed="false">
      <c r="A141" s="71" t="s">
        <v>183</v>
      </c>
      <c r="B141" s="71" t="s">
        <v>99</v>
      </c>
      <c r="C141" s="96" t="n">
        <v>0</v>
      </c>
      <c r="D141" s="88" t="n">
        <v>14.7</v>
      </c>
      <c r="E141" s="88" t="n">
        <v>14.4</v>
      </c>
      <c r="F141" s="70" t="n">
        <f aca="false">E141/D141</f>
        <v>0.979591836734694</v>
      </c>
      <c r="G141" s="89" t="n">
        <v>32.9</v>
      </c>
      <c r="H141" s="57"/>
      <c r="I141" s="57"/>
      <c r="J141" s="57"/>
      <c r="K141" s="57"/>
      <c r="L141" s="57"/>
      <c r="M141" s="57"/>
      <c r="N141" s="57"/>
      <c r="O141" s="57"/>
    </row>
    <row r="142" customFormat="false" ht="12.75" hidden="false" customHeight="false" outlineLevel="0" collapsed="false">
      <c r="A142" s="67" t="s">
        <v>184</v>
      </c>
      <c r="B142" s="71" t="s">
        <v>99</v>
      </c>
      <c r="C142" s="92" t="n">
        <v>0</v>
      </c>
      <c r="D142" s="96" t="n">
        <v>0</v>
      </c>
      <c r="E142" s="96" t="n">
        <v>0</v>
      </c>
      <c r="F142" s="74" t="n">
        <v>0</v>
      </c>
      <c r="G142" s="108" t="n">
        <v>304.7</v>
      </c>
      <c r="H142" s="57"/>
      <c r="I142" s="57"/>
      <c r="J142" s="57"/>
      <c r="K142" s="57"/>
      <c r="L142" s="57"/>
      <c r="M142" s="57"/>
      <c r="N142" s="57"/>
      <c r="O142" s="57"/>
    </row>
    <row r="143" customFormat="false" ht="12.75" hidden="false" customHeight="false" outlineLevel="0" collapsed="false">
      <c r="A143" s="134" t="s">
        <v>185</v>
      </c>
      <c r="B143" s="134"/>
      <c r="C143" s="93" t="n">
        <f aca="false">SUM(C144,C145,C146)</f>
        <v>734254.7</v>
      </c>
      <c r="D143" s="93" t="n">
        <f aca="false">SUM(D144,D145,D146)</f>
        <v>1075582.2</v>
      </c>
      <c r="E143" s="93" t="n">
        <f aca="false">SUM(E144,E145,E146)</f>
        <v>961097.6</v>
      </c>
      <c r="F143" s="85" t="n">
        <f aca="false">E143/D143</f>
        <v>0.893560343412154</v>
      </c>
      <c r="G143" s="94" t="n">
        <f aca="false">SUM(G144,G145,G146)</f>
        <v>591003.4</v>
      </c>
      <c r="H143" s="57"/>
      <c r="I143" s="57"/>
      <c r="J143" s="57"/>
      <c r="K143" s="57"/>
      <c r="L143" s="57"/>
      <c r="M143" s="57"/>
      <c r="N143" s="57"/>
      <c r="O143" s="57"/>
    </row>
    <row r="144" customFormat="false" ht="12.75" hidden="false" customHeight="false" outlineLevel="0" collapsed="false">
      <c r="A144" s="71" t="s">
        <v>186</v>
      </c>
      <c r="B144" s="71" t="s">
        <v>99</v>
      </c>
      <c r="C144" s="96" t="n">
        <f aca="false">SUM(C5,C13,C17,C22,C24,C27,C79,C94,C103,C114,C122,C133)</f>
        <v>495286.4</v>
      </c>
      <c r="D144" s="96" t="n">
        <f aca="false">SUM(D5,D13,D17,D22,D24,D27,D79,D94,D103,D114,D122,D133)</f>
        <v>523788.1</v>
      </c>
      <c r="E144" s="96" t="n">
        <f aca="false">SUM(E5,E13,E17,E22,E24,E27,E79,E94,E103,E114,E122,E133)</f>
        <v>464632.6</v>
      </c>
      <c r="F144" s="82" t="n">
        <f aca="false">E144/D144</f>
        <v>0.887062153569354</v>
      </c>
      <c r="G144" s="88" t="n">
        <v>420316.2</v>
      </c>
      <c r="H144" s="57"/>
      <c r="I144" s="57"/>
      <c r="J144" s="57"/>
      <c r="K144" s="57"/>
      <c r="L144" s="57"/>
      <c r="M144" s="57"/>
      <c r="N144" s="57"/>
      <c r="O144" s="57"/>
    </row>
    <row r="145" customFormat="false" ht="12.75" hidden="false" customHeight="false" outlineLevel="0" collapsed="false">
      <c r="A145" s="71"/>
      <c r="B145" s="71" t="s">
        <v>100</v>
      </c>
      <c r="C145" s="96" t="n">
        <f aca="false">SUM(C6,C14,C18,C23,C28,C95,C104,C115,C123)</f>
        <v>236138.3</v>
      </c>
      <c r="D145" s="96" t="n">
        <f aca="false">SUM(D6,D14,D18,D23,D28,D95,D104,D115,D123)</f>
        <v>549049.5</v>
      </c>
      <c r="E145" s="96" t="n">
        <f aca="false">SUM(E6,E14,E18,E23,E28,E95,E104,E115,E123)</f>
        <v>493798.6</v>
      </c>
      <c r="F145" s="70" t="n">
        <f aca="false">E145/D145</f>
        <v>0.899369911091805</v>
      </c>
      <c r="G145" s="88" t="n">
        <f aca="false">SUM(G6,G14,G18,G23,G28,G80,G95,G104,G115,G123)</f>
        <v>168359.1</v>
      </c>
      <c r="H145" s="57"/>
      <c r="I145" s="57"/>
      <c r="J145" s="57"/>
      <c r="K145" s="57"/>
      <c r="L145" s="57"/>
      <c r="M145" s="57"/>
      <c r="N145" s="57"/>
      <c r="O145" s="57"/>
    </row>
    <row r="146" customFormat="false" ht="12.75" hidden="false" customHeight="false" outlineLevel="0" collapsed="false">
      <c r="A146" s="75"/>
      <c r="B146" s="75" t="s">
        <v>105</v>
      </c>
      <c r="C146" s="107" t="n">
        <f aca="false">SUM(C15,C25,C29,C81,C96,C124)</f>
        <v>2830</v>
      </c>
      <c r="D146" s="107" t="n">
        <f aca="false">SUM(D15,D25,D29,D81,D96,D124)</f>
        <v>2744.6</v>
      </c>
      <c r="E146" s="107" t="n">
        <f aca="false">SUM(E15,E25,E29,E81,E96,E124)</f>
        <v>2666.4</v>
      </c>
      <c r="F146" s="74" t="n">
        <f aca="false">E146/D146</f>
        <v>0.971507687823362</v>
      </c>
      <c r="G146" s="92" t="n">
        <v>2328.1</v>
      </c>
      <c r="H146" s="57"/>
      <c r="I146" s="57"/>
      <c r="J146" s="57"/>
      <c r="K146" s="57"/>
      <c r="L146" s="57"/>
      <c r="M146" s="57"/>
      <c r="N146" s="57"/>
      <c r="O146" s="57"/>
    </row>
    <row r="147" customFormat="false" ht="12.75" hidden="false" customHeight="false" outlineLevel="0" collapsed="false">
      <c r="A147" s="118" t="s">
        <v>187</v>
      </c>
      <c r="B147" s="75"/>
      <c r="C147" s="135" t="n">
        <v>47337</v>
      </c>
      <c r="D147" s="136" t="n">
        <v>8937</v>
      </c>
      <c r="E147" s="136" t="n">
        <v>8936.3</v>
      </c>
      <c r="F147" s="85" t="n">
        <f aca="false">E147/D147</f>
        <v>0.999921673939801</v>
      </c>
      <c r="G147" s="137" t="n">
        <v>27420.6</v>
      </c>
      <c r="H147" s="57"/>
      <c r="I147" s="57"/>
      <c r="J147" s="57"/>
      <c r="K147" s="57"/>
      <c r="L147" s="57"/>
      <c r="M147" s="57"/>
      <c r="N147" s="57"/>
      <c r="O147" s="57"/>
    </row>
    <row r="148" customFormat="false" ht="12.75" hidden="false" customHeight="false" outlineLevel="0" collapsed="false">
      <c r="A148" s="134" t="s">
        <v>188</v>
      </c>
      <c r="B148" s="134"/>
      <c r="C148" s="135" t="n">
        <f aca="false">SUM(C143,C147)</f>
        <v>781591.7</v>
      </c>
      <c r="D148" s="135" t="n">
        <f aca="false">SUM(D143,D147)</f>
        <v>1084519.2</v>
      </c>
      <c r="E148" s="135" t="n">
        <f aca="false">SUM(E143,E147)</f>
        <v>970033.9</v>
      </c>
      <c r="F148" s="85" t="n">
        <f aca="false">E148/D148</f>
        <v>0.894436815871955</v>
      </c>
      <c r="G148" s="136" t="n">
        <f aca="false">SUM(G143,G147)</f>
        <v>618424</v>
      </c>
      <c r="H148" s="57"/>
      <c r="I148" s="57"/>
      <c r="J148" s="57"/>
      <c r="K148" s="57"/>
      <c r="L148" s="57"/>
      <c r="M148" s="57"/>
      <c r="N148" s="57"/>
      <c r="O148" s="57"/>
    </row>
    <row r="149" customFormat="false" ht="12.75" hidden="false" customHeight="false" outlineLevel="0" collapsed="false">
      <c r="A149" s="38"/>
      <c r="B149" s="38"/>
      <c r="C149" s="38"/>
      <c r="D149" s="38"/>
      <c r="E149" s="38"/>
      <c r="F149" s="38"/>
      <c r="G149" s="38"/>
      <c r="H149" s="57"/>
      <c r="I149" s="57"/>
      <c r="J149" s="57"/>
      <c r="K149" s="57"/>
      <c r="L149" s="57"/>
      <c r="M149" s="57"/>
      <c r="N149" s="57"/>
      <c r="O149" s="57"/>
    </row>
    <row r="150" customFormat="false" ht="12.75" hidden="false" customHeight="false" outlineLevel="0" collapsed="false">
      <c r="A150" s="38"/>
      <c r="B150" s="38"/>
      <c r="C150" s="57"/>
      <c r="D150" s="57"/>
      <c r="E150" s="38"/>
      <c r="F150" s="38"/>
      <c r="G150" s="38"/>
      <c r="H150" s="57"/>
      <c r="I150" s="57"/>
      <c r="J150" s="57"/>
      <c r="K150" s="57"/>
      <c r="L150" s="57"/>
      <c r="M150" s="57"/>
      <c r="N150" s="57"/>
      <c r="O150" s="57"/>
    </row>
    <row r="151" customFormat="false" ht="12.75" hidden="false" customHeight="false" outlineLevel="0" collapsed="false">
      <c r="A151" s="57"/>
      <c r="B151" s="57"/>
      <c r="C151" s="57"/>
      <c r="D151" s="57"/>
      <c r="E151" s="57"/>
      <c r="F151" s="57"/>
      <c r="G151" s="57"/>
      <c r="H151" s="57"/>
      <c r="I151" s="57"/>
      <c r="J151" s="57"/>
      <c r="K151" s="57"/>
      <c r="L151" s="57"/>
      <c r="M151" s="57"/>
      <c r="N151" s="57"/>
      <c r="O151" s="57"/>
    </row>
    <row r="152" customFormat="false" ht="12.75" hidden="false" customHeight="false" outlineLevel="0" collapsed="false">
      <c r="A152" s="57"/>
      <c r="B152" s="57"/>
      <c r="C152" s="57"/>
      <c r="D152" s="57"/>
      <c r="E152" s="57"/>
      <c r="F152" s="57"/>
      <c r="G152" s="57"/>
      <c r="H152" s="57"/>
      <c r="I152" s="57"/>
      <c r="J152" s="57"/>
      <c r="K152" s="57"/>
      <c r="L152" s="57"/>
      <c r="M152" s="57"/>
      <c r="N152" s="57"/>
      <c r="O152" s="57"/>
    </row>
    <row r="153" customFormat="false" ht="12.75" hidden="false" customHeight="false" outlineLevel="0" collapsed="false">
      <c r="A153" s="57"/>
      <c r="B153" s="57"/>
      <c r="C153" s="57"/>
      <c r="D153" s="57"/>
      <c r="E153" s="57"/>
      <c r="F153" s="57"/>
      <c r="G153" s="57"/>
      <c r="H153" s="57"/>
      <c r="I153" s="57"/>
      <c r="J153" s="57"/>
      <c r="K153" s="57"/>
      <c r="L153" s="57"/>
      <c r="M153" s="57"/>
      <c r="N153" s="57"/>
      <c r="O153" s="57"/>
    </row>
    <row r="154" customFormat="false" ht="12.75" hidden="false" customHeight="false" outlineLevel="0" collapsed="false">
      <c r="A154" s="57"/>
      <c r="B154" s="57"/>
      <c r="C154" s="57"/>
      <c r="D154" s="57"/>
      <c r="E154" s="57"/>
      <c r="F154" s="57"/>
      <c r="G154" s="57"/>
      <c r="H154" s="57"/>
      <c r="I154" s="57"/>
      <c r="J154" s="57"/>
      <c r="K154" s="57"/>
      <c r="L154" s="57"/>
      <c r="M154" s="57"/>
      <c r="N154" s="57"/>
      <c r="O154" s="57"/>
    </row>
    <row r="155" customFormat="false" ht="12.75" hidden="false" customHeight="false" outlineLevel="0" collapsed="false">
      <c r="A155" s="57"/>
      <c r="B155" s="57"/>
      <c r="C155" s="57"/>
      <c r="D155" s="57"/>
      <c r="E155" s="57"/>
      <c r="F155" s="57"/>
      <c r="G155" s="57"/>
      <c r="H155" s="57"/>
      <c r="I155" s="57"/>
      <c r="J155" s="57"/>
      <c r="K155" s="57"/>
      <c r="L155" s="57"/>
      <c r="M155" s="57"/>
      <c r="N155" s="57"/>
      <c r="O155" s="57"/>
    </row>
    <row r="156" customFormat="false" ht="12.75" hidden="false" customHeight="false" outlineLevel="0" collapsed="false">
      <c r="A156" s="57"/>
      <c r="B156" s="57"/>
      <c r="C156" s="57"/>
      <c r="D156" s="57"/>
      <c r="E156" s="57"/>
      <c r="F156" s="57"/>
      <c r="G156" s="57"/>
      <c r="H156" s="57"/>
      <c r="I156" s="57"/>
      <c r="J156" s="57"/>
      <c r="K156" s="57"/>
      <c r="L156" s="57"/>
      <c r="M156" s="57"/>
      <c r="N156" s="57"/>
      <c r="O156" s="57"/>
    </row>
    <row r="157" customFormat="false" ht="12.75" hidden="false" customHeight="false" outlineLevel="0" collapsed="false">
      <c r="A157" s="57"/>
      <c r="B157" s="57"/>
      <c r="C157" s="57"/>
      <c r="D157" s="57"/>
      <c r="E157" s="57"/>
      <c r="F157" s="57"/>
      <c r="G157" s="57"/>
      <c r="H157" s="57"/>
      <c r="I157" s="57"/>
      <c r="J157" s="57"/>
      <c r="K157" s="57"/>
      <c r="L157" s="57"/>
      <c r="M157" s="57"/>
      <c r="N157" s="57"/>
      <c r="O157" s="57"/>
    </row>
    <row r="158" customFormat="false" ht="12.75" hidden="false" customHeight="false" outlineLevel="0" collapsed="false">
      <c r="A158" s="57"/>
      <c r="B158" s="57"/>
      <c r="C158" s="57"/>
      <c r="D158" s="57"/>
      <c r="E158" s="57"/>
      <c r="F158" s="57"/>
      <c r="G158" s="57"/>
      <c r="H158" s="57"/>
      <c r="I158" s="57"/>
      <c r="J158" s="57"/>
      <c r="K158" s="57"/>
      <c r="L158" s="57"/>
      <c r="M158" s="57"/>
      <c r="N158" s="57"/>
      <c r="O158" s="57"/>
    </row>
    <row r="159" customFormat="false" ht="12.75" hidden="false" customHeight="false" outlineLevel="0" collapsed="false">
      <c r="A159" s="57"/>
      <c r="B159" s="57"/>
      <c r="C159" s="57"/>
      <c r="D159" s="57"/>
      <c r="E159" s="57"/>
      <c r="F159" s="57"/>
      <c r="G159" s="57"/>
      <c r="H159" s="57"/>
      <c r="I159" s="57"/>
      <c r="J159" s="57"/>
      <c r="K159" s="57"/>
      <c r="L159" s="57"/>
      <c r="M159" s="57"/>
      <c r="N159" s="57"/>
      <c r="O159" s="57"/>
    </row>
    <row r="160" customFormat="false" ht="12.75" hidden="false" customHeight="false" outlineLevel="0" collapsed="false">
      <c r="A160" s="57"/>
      <c r="B160" s="57"/>
      <c r="C160" s="57"/>
      <c r="D160" s="57"/>
      <c r="E160" s="57"/>
      <c r="F160" s="57"/>
      <c r="G160" s="57"/>
      <c r="H160" s="57"/>
      <c r="I160" s="57"/>
      <c r="J160" s="57"/>
      <c r="K160" s="57"/>
      <c r="L160" s="57"/>
      <c r="M160" s="57"/>
      <c r="N160" s="57"/>
      <c r="O160" s="57"/>
    </row>
    <row r="161" customFormat="false" ht="12.75" hidden="false" customHeight="false" outlineLevel="0" collapsed="false">
      <c r="A161" s="57"/>
      <c r="B161" s="57"/>
      <c r="C161" s="57"/>
      <c r="D161" s="57"/>
      <c r="E161" s="57"/>
      <c r="F161" s="57"/>
      <c r="G161" s="57"/>
      <c r="H161" s="57"/>
      <c r="I161" s="57"/>
      <c r="J161" s="57"/>
      <c r="K161" s="57"/>
      <c r="L161" s="57"/>
      <c r="M161" s="57"/>
      <c r="N161" s="57"/>
      <c r="O161" s="57"/>
    </row>
    <row r="162" customFormat="false" ht="12.75" hidden="false" customHeight="false" outlineLevel="0" collapsed="false">
      <c r="A162" s="57"/>
      <c r="B162" s="57"/>
      <c r="C162" s="57"/>
      <c r="D162" s="57"/>
      <c r="E162" s="57"/>
      <c r="F162" s="57"/>
      <c r="G162" s="57"/>
      <c r="H162" s="57"/>
      <c r="I162" s="57"/>
      <c r="J162" s="57"/>
      <c r="K162" s="57"/>
      <c r="L162" s="57"/>
      <c r="M162" s="57"/>
      <c r="N162" s="57"/>
      <c r="O162" s="57"/>
    </row>
    <row r="163" customFormat="false" ht="12.75" hidden="false" customHeight="false" outlineLevel="0" collapsed="false">
      <c r="A163" s="57"/>
      <c r="B163" s="57"/>
      <c r="C163" s="57"/>
      <c r="D163" s="57"/>
      <c r="E163" s="57"/>
      <c r="F163" s="57"/>
      <c r="G163" s="57"/>
      <c r="H163" s="57"/>
      <c r="I163" s="57"/>
      <c r="J163" s="57"/>
      <c r="K163" s="57"/>
      <c r="L163" s="57"/>
      <c r="M163" s="57"/>
      <c r="N163" s="57"/>
      <c r="O163" s="57"/>
    </row>
    <row r="164" customFormat="false" ht="12.75" hidden="false" customHeight="false" outlineLevel="0" collapsed="false">
      <c r="A164" s="57"/>
      <c r="B164" s="57"/>
      <c r="C164" s="57"/>
      <c r="D164" s="57"/>
      <c r="E164" s="57"/>
      <c r="F164" s="57"/>
      <c r="G164" s="57"/>
      <c r="H164" s="57"/>
      <c r="I164" s="57"/>
      <c r="J164" s="57"/>
      <c r="K164" s="57"/>
      <c r="L164" s="57"/>
      <c r="M164" s="57"/>
      <c r="N164" s="57"/>
      <c r="O164" s="57"/>
    </row>
    <row r="165" customFormat="false" ht="12.75" hidden="false" customHeight="false" outlineLevel="0" collapsed="false">
      <c r="A165" s="57"/>
      <c r="B165" s="57"/>
      <c r="C165" s="57"/>
      <c r="D165" s="57"/>
      <c r="E165" s="57"/>
      <c r="F165" s="57"/>
      <c r="G165" s="57"/>
      <c r="H165" s="57"/>
      <c r="I165" s="57"/>
      <c r="J165" s="57"/>
      <c r="K165" s="57"/>
      <c r="L165" s="57"/>
      <c r="M165" s="57"/>
      <c r="N165" s="57"/>
      <c r="O165" s="57"/>
    </row>
    <row r="166" customFormat="false" ht="12.75" hidden="false" customHeight="false" outlineLevel="0" collapsed="false">
      <c r="A166" s="57"/>
      <c r="B166" s="57"/>
      <c r="C166" s="57"/>
      <c r="D166" s="57"/>
      <c r="E166" s="57"/>
      <c r="F166" s="57"/>
      <c r="G166" s="57"/>
      <c r="H166" s="57"/>
      <c r="I166" s="57"/>
      <c r="J166" s="57"/>
      <c r="K166" s="57"/>
      <c r="L166" s="57"/>
      <c r="M166" s="57"/>
      <c r="N166" s="57"/>
      <c r="O166" s="57"/>
    </row>
    <row r="167" customFormat="false" ht="12.75" hidden="false" customHeight="false" outlineLevel="0" collapsed="false">
      <c r="A167" s="57"/>
      <c r="B167" s="57"/>
      <c r="C167" s="57"/>
      <c r="D167" s="57"/>
      <c r="E167" s="57"/>
      <c r="F167" s="57"/>
      <c r="G167" s="57"/>
      <c r="H167" s="57"/>
      <c r="I167" s="57"/>
      <c r="J167" s="57"/>
      <c r="K167" s="57"/>
      <c r="L167" s="57"/>
      <c r="M167" s="57"/>
      <c r="N167" s="57"/>
      <c r="O167" s="57"/>
    </row>
    <row r="168" customFormat="false" ht="12.75" hidden="false" customHeight="false" outlineLevel="0" collapsed="false">
      <c r="A168" s="57"/>
      <c r="B168" s="57"/>
      <c r="C168" s="57"/>
      <c r="D168" s="57"/>
      <c r="E168" s="57"/>
      <c r="F168" s="57"/>
      <c r="G168" s="57"/>
      <c r="H168" s="57"/>
      <c r="I168" s="57"/>
      <c r="J168" s="57"/>
      <c r="K168" s="57"/>
      <c r="L168" s="57"/>
      <c r="M168" s="57"/>
      <c r="N168" s="57"/>
      <c r="O168" s="57"/>
    </row>
    <row r="169" customFormat="false" ht="12.75" hidden="false" customHeight="false" outlineLevel="0" collapsed="false">
      <c r="A169" s="57"/>
      <c r="B169" s="57"/>
      <c r="C169" s="57"/>
      <c r="D169" s="57"/>
      <c r="E169" s="57"/>
      <c r="F169" s="57"/>
      <c r="G169" s="57"/>
      <c r="H169" s="57"/>
      <c r="I169" s="57"/>
      <c r="J169" s="57"/>
      <c r="K169" s="57"/>
      <c r="L169" s="57"/>
      <c r="M169" s="57"/>
      <c r="N169" s="57"/>
      <c r="O169" s="57"/>
    </row>
    <row r="170" customFormat="false" ht="12.75" hidden="false" customHeight="false" outlineLevel="0" collapsed="false">
      <c r="A170" s="57"/>
      <c r="B170" s="57"/>
      <c r="C170" s="57"/>
      <c r="D170" s="57"/>
      <c r="E170" s="57"/>
      <c r="F170" s="57"/>
      <c r="G170" s="57"/>
      <c r="H170" s="57"/>
      <c r="I170" s="57"/>
      <c r="J170" s="57"/>
      <c r="K170" s="57"/>
      <c r="L170" s="57"/>
      <c r="M170" s="57"/>
      <c r="N170" s="57"/>
      <c r="O170" s="57"/>
    </row>
    <row r="171" customFormat="false" ht="12.75" hidden="false" customHeight="false" outlineLevel="0" collapsed="false">
      <c r="A171" s="57"/>
      <c r="B171" s="57"/>
      <c r="C171" s="57"/>
      <c r="D171" s="57"/>
      <c r="E171" s="57"/>
      <c r="F171" s="57"/>
      <c r="G171" s="57"/>
      <c r="H171" s="57"/>
      <c r="I171" s="57"/>
      <c r="J171" s="57"/>
      <c r="K171" s="57"/>
      <c r="L171" s="57"/>
      <c r="M171" s="57"/>
      <c r="N171" s="57"/>
      <c r="O171" s="57"/>
    </row>
    <row r="172" customFormat="false" ht="12.75" hidden="false" customHeight="false" outlineLevel="0" collapsed="false">
      <c r="A172" s="57"/>
      <c r="B172" s="57"/>
      <c r="C172" s="57"/>
      <c r="D172" s="57"/>
      <c r="E172" s="57"/>
      <c r="F172" s="57"/>
      <c r="G172" s="57"/>
      <c r="H172" s="57"/>
      <c r="I172" s="57"/>
      <c r="J172" s="57"/>
      <c r="K172" s="57"/>
      <c r="L172" s="57"/>
      <c r="M172" s="57"/>
      <c r="N172" s="57"/>
      <c r="O172" s="57"/>
    </row>
    <row r="173" customFormat="false" ht="12.75" hidden="false" customHeight="false" outlineLevel="0" collapsed="false">
      <c r="A173" s="57"/>
      <c r="B173" s="57"/>
      <c r="C173" s="57"/>
      <c r="D173" s="57"/>
      <c r="E173" s="57"/>
      <c r="F173" s="57"/>
      <c r="G173" s="57"/>
      <c r="H173" s="57"/>
      <c r="I173" s="57"/>
      <c r="J173" s="57"/>
      <c r="K173" s="57"/>
      <c r="L173" s="57"/>
      <c r="M173" s="57"/>
      <c r="N173" s="57"/>
      <c r="O173" s="57"/>
    </row>
    <row r="174" customFormat="false" ht="12.75" hidden="false" customHeight="false" outlineLevel="0" collapsed="false">
      <c r="A174" s="57"/>
      <c r="B174" s="57"/>
      <c r="C174" s="57"/>
      <c r="D174" s="57"/>
      <c r="E174" s="57"/>
      <c r="F174" s="57"/>
      <c r="G174" s="57"/>
      <c r="H174" s="57"/>
      <c r="I174" s="57"/>
      <c r="J174" s="57"/>
      <c r="K174" s="57"/>
      <c r="L174" s="57"/>
      <c r="M174" s="57"/>
      <c r="N174" s="57"/>
      <c r="O174" s="57"/>
    </row>
    <row r="175" customFormat="false" ht="12.75" hidden="false" customHeight="false" outlineLevel="0" collapsed="false">
      <c r="A175" s="57"/>
      <c r="B175" s="57"/>
      <c r="C175" s="57"/>
      <c r="D175" s="57"/>
      <c r="E175" s="57"/>
      <c r="F175" s="57"/>
      <c r="G175" s="57"/>
      <c r="H175" s="57"/>
      <c r="I175" s="57"/>
      <c r="J175" s="57"/>
      <c r="K175" s="57"/>
      <c r="L175" s="57"/>
      <c r="M175" s="57"/>
      <c r="N175" s="57"/>
      <c r="O175" s="57"/>
    </row>
    <row r="176" customFormat="false" ht="12.75" hidden="false" customHeight="false" outlineLevel="0" collapsed="false">
      <c r="A176" s="57"/>
      <c r="B176" s="57"/>
      <c r="C176" s="57"/>
      <c r="D176" s="57"/>
      <c r="E176" s="57"/>
      <c r="F176" s="57"/>
      <c r="G176" s="57"/>
      <c r="H176" s="57"/>
      <c r="I176" s="57"/>
      <c r="J176" s="57"/>
      <c r="K176" s="57"/>
      <c r="L176" s="57"/>
      <c r="M176" s="57"/>
      <c r="N176" s="57"/>
      <c r="O176" s="57"/>
    </row>
    <row r="177" customFormat="false" ht="12.75" hidden="false" customHeight="false" outlineLevel="0" collapsed="false">
      <c r="A177" s="57"/>
      <c r="B177" s="57"/>
      <c r="C177" s="57"/>
      <c r="D177" s="57"/>
      <c r="E177" s="57"/>
      <c r="F177" s="57"/>
      <c r="G177" s="57"/>
      <c r="H177" s="57"/>
      <c r="I177" s="57"/>
      <c r="J177" s="57"/>
      <c r="K177" s="57"/>
      <c r="L177" s="57"/>
      <c r="M177" s="57"/>
      <c r="N177" s="57"/>
      <c r="O177" s="57"/>
    </row>
    <row r="178" customFormat="false" ht="12.75" hidden="false" customHeight="false" outlineLevel="0" collapsed="false">
      <c r="A178" s="57"/>
      <c r="B178" s="57"/>
      <c r="C178" s="57"/>
      <c r="D178" s="57"/>
      <c r="E178" s="57"/>
      <c r="F178" s="57"/>
      <c r="G178" s="57"/>
      <c r="H178" s="57"/>
      <c r="I178" s="57"/>
      <c r="J178" s="57"/>
      <c r="K178" s="57"/>
      <c r="L178" s="57"/>
      <c r="M178" s="57"/>
      <c r="N178" s="57"/>
      <c r="O178" s="57"/>
    </row>
    <row r="179" customFormat="false" ht="12.75" hidden="false" customHeight="false" outlineLevel="0" collapsed="false">
      <c r="A179" s="57"/>
      <c r="B179" s="57"/>
      <c r="C179" s="57"/>
      <c r="D179" s="57"/>
      <c r="E179" s="57"/>
      <c r="F179" s="57"/>
      <c r="G179" s="57"/>
      <c r="H179" s="57"/>
      <c r="I179" s="57"/>
      <c r="J179" s="57"/>
      <c r="K179" s="57"/>
      <c r="L179" s="57"/>
      <c r="M179" s="57"/>
      <c r="N179" s="57"/>
      <c r="O179" s="57"/>
    </row>
    <row r="180" customFormat="false" ht="12.75" hidden="false" customHeight="false" outlineLevel="0" collapsed="false">
      <c r="A180" s="57"/>
      <c r="B180" s="57"/>
      <c r="C180" s="57"/>
      <c r="D180" s="57"/>
      <c r="E180" s="57"/>
      <c r="F180" s="57"/>
      <c r="G180" s="57"/>
      <c r="H180" s="57"/>
      <c r="I180" s="57"/>
      <c r="J180" s="57"/>
      <c r="K180" s="57"/>
      <c r="L180" s="57"/>
      <c r="M180" s="57"/>
      <c r="N180" s="57"/>
      <c r="O180" s="57"/>
    </row>
    <row r="181" customFormat="false" ht="12.75" hidden="false" customHeight="false" outlineLevel="0" collapsed="false">
      <c r="A181" s="57"/>
      <c r="B181" s="57"/>
      <c r="C181" s="57"/>
      <c r="D181" s="57"/>
      <c r="E181" s="57"/>
      <c r="F181" s="57"/>
      <c r="G181" s="57"/>
      <c r="H181" s="57"/>
      <c r="I181" s="57"/>
      <c r="J181" s="57"/>
      <c r="K181" s="57"/>
      <c r="L181" s="57"/>
      <c r="M181" s="57"/>
      <c r="N181" s="57"/>
      <c r="O181" s="57"/>
    </row>
    <row r="182" customFormat="false" ht="12.75" hidden="false" customHeight="false" outlineLevel="0" collapsed="false">
      <c r="A182" s="57"/>
      <c r="B182" s="57"/>
      <c r="C182" s="57"/>
      <c r="D182" s="57"/>
      <c r="E182" s="57"/>
      <c r="F182" s="57"/>
      <c r="G182" s="57"/>
      <c r="H182" s="57"/>
      <c r="I182" s="57"/>
      <c r="J182" s="57"/>
      <c r="K182" s="57"/>
      <c r="L182" s="57"/>
      <c r="M182" s="57"/>
      <c r="N182" s="57"/>
      <c r="O182" s="57"/>
    </row>
    <row r="183" customFormat="false" ht="12.75" hidden="false" customHeight="false" outlineLevel="0" collapsed="false">
      <c r="A183" s="57"/>
      <c r="B183" s="57"/>
      <c r="C183" s="57"/>
      <c r="D183" s="57"/>
      <c r="E183" s="57"/>
      <c r="F183" s="57"/>
      <c r="G183" s="57"/>
      <c r="H183" s="57"/>
      <c r="I183" s="57"/>
      <c r="J183" s="57"/>
      <c r="K183" s="57"/>
      <c r="L183" s="57"/>
      <c r="M183" s="57"/>
      <c r="N183" s="57"/>
      <c r="O183" s="57"/>
    </row>
    <row r="184" customFormat="false" ht="12.75" hidden="false" customHeight="false" outlineLevel="0" collapsed="false">
      <c r="A184" s="57"/>
      <c r="B184" s="57"/>
      <c r="C184" s="57"/>
      <c r="D184" s="57"/>
      <c r="E184" s="57"/>
      <c r="F184" s="57"/>
      <c r="G184" s="57"/>
      <c r="H184" s="57"/>
      <c r="I184" s="57"/>
      <c r="J184" s="57"/>
      <c r="K184" s="57"/>
      <c r="L184" s="57"/>
      <c r="M184" s="57"/>
      <c r="N184" s="57"/>
      <c r="O184" s="57"/>
    </row>
    <row r="185" customFormat="false" ht="12.75" hidden="false" customHeight="false" outlineLevel="0" collapsed="false">
      <c r="A185" s="57"/>
      <c r="B185" s="57"/>
      <c r="C185" s="57"/>
      <c r="D185" s="57"/>
      <c r="E185" s="57"/>
      <c r="F185" s="57"/>
      <c r="G185" s="57"/>
      <c r="H185" s="57"/>
      <c r="I185" s="57"/>
      <c r="J185" s="57"/>
      <c r="K185" s="57"/>
      <c r="L185" s="57"/>
      <c r="M185" s="57"/>
      <c r="N185" s="57"/>
      <c r="O185" s="57"/>
    </row>
    <row r="186" customFormat="false" ht="12.75" hidden="false" customHeight="false" outlineLevel="0" collapsed="false">
      <c r="A186" s="57"/>
      <c r="B186" s="57"/>
      <c r="C186" s="57"/>
      <c r="D186" s="57"/>
      <c r="E186" s="57"/>
      <c r="F186" s="57"/>
      <c r="G186" s="57"/>
      <c r="H186" s="57"/>
      <c r="I186" s="57"/>
      <c r="J186" s="57"/>
      <c r="K186" s="57"/>
      <c r="L186" s="57"/>
      <c r="M186" s="57"/>
      <c r="N186" s="57"/>
      <c r="O186" s="57"/>
    </row>
    <row r="187" customFormat="false" ht="12.75" hidden="false" customHeight="false" outlineLevel="0" collapsed="false">
      <c r="A187" s="57"/>
      <c r="B187" s="57"/>
      <c r="C187" s="57"/>
      <c r="D187" s="57"/>
      <c r="E187" s="57"/>
      <c r="F187" s="57"/>
      <c r="G187" s="57"/>
      <c r="H187" s="57"/>
      <c r="I187" s="57"/>
      <c r="J187" s="57"/>
      <c r="K187" s="57"/>
      <c r="L187" s="57"/>
      <c r="M187" s="57"/>
      <c r="N187" s="57"/>
      <c r="O187" s="57"/>
    </row>
    <row r="188" customFormat="false" ht="12.75" hidden="false" customHeight="false" outlineLevel="0" collapsed="false">
      <c r="A188" s="57"/>
      <c r="B188" s="57"/>
      <c r="C188" s="57"/>
      <c r="D188" s="57"/>
      <c r="E188" s="57"/>
      <c r="F188" s="57"/>
      <c r="G188" s="57"/>
      <c r="H188" s="57"/>
      <c r="I188" s="57"/>
      <c r="J188" s="57"/>
      <c r="K188" s="57"/>
      <c r="L188" s="57"/>
      <c r="M188" s="57"/>
      <c r="N188" s="57"/>
      <c r="O188" s="57"/>
    </row>
    <row r="189" customFormat="false" ht="12.75" hidden="false" customHeight="false" outlineLevel="0" collapsed="false">
      <c r="A189" s="57"/>
      <c r="B189" s="57"/>
      <c r="C189" s="57"/>
      <c r="D189" s="57"/>
      <c r="E189" s="57"/>
      <c r="F189" s="57"/>
      <c r="G189" s="57"/>
      <c r="H189" s="57"/>
      <c r="I189" s="57"/>
      <c r="J189" s="57"/>
      <c r="K189" s="57"/>
      <c r="L189" s="57"/>
      <c r="M189" s="57"/>
      <c r="N189" s="57"/>
      <c r="O189" s="57"/>
    </row>
    <row r="190" customFormat="false" ht="12.75" hidden="false" customHeight="false" outlineLevel="0" collapsed="false">
      <c r="A190" s="57"/>
      <c r="B190" s="57"/>
      <c r="C190" s="57"/>
      <c r="D190" s="57"/>
      <c r="E190" s="57"/>
      <c r="F190" s="57"/>
      <c r="G190" s="57"/>
      <c r="H190" s="57"/>
      <c r="I190" s="57"/>
      <c r="J190" s="57"/>
      <c r="K190" s="57"/>
      <c r="L190" s="57"/>
      <c r="M190" s="57"/>
      <c r="N190" s="57"/>
      <c r="O190" s="57"/>
    </row>
    <row r="191" customFormat="false" ht="12.75" hidden="false" customHeight="false" outlineLevel="0" collapsed="false">
      <c r="A191" s="57"/>
      <c r="B191" s="57"/>
      <c r="C191" s="57"/>
      <c r="D191" s="57"/>
      <c r="E191" s="57"/>
      <c r="F191" s="57"/>
      <c r="G191" s="57"/>
      <c r="H191" s="57"/>
      <c r="I191" s="57"/>
      <c r="J191" s="57"/>
      <c r="K191" s="57"/>
      <c r="L191" s="57"/>
      <c r="M191" s="57"/>
      <c r="N191" s="57"/>
      <c r="O191" s="57"/>
    </row>
    <row r="192" customFormat="false" ht="12.75" hidden="false" customHeight="false" outlineLevel="0" collapsed="false">
      <c r="A192" s="57"/>
      <c r="B192" s="57"/>
      <c r="C192" s="57"/>
      <c r="D192" s="57"/>
      <c r="E192" s="57"/>
      <c r="F192" s="57"/>
      <c r="G192" s="57"/>
      <c r="H192" s="57"/>
      <c r="I192" s="57"/>
      <c r="J192" s="57"/>
      <c r="K192" s="57"/>
      <c r="L192" s="57"/>
      <c r="M192" s="57"/>
      <c r="N192" s="57"/>
      <c r="O192" s="57"/>
    </row>
    <row r="193" customFormat="false" ht="12.75" hidden="false" customHeight="false" outlineLevel="0" collapsed="false">
      <c r="A193" s="57"/>
      <c r="B193" s="57"/>
      <c r="C193" s="57"/>
      <c r="D193" s="57"/>
      <c r="E193" s="57"/>
      <c r="F193" s="57"/>
      <c r="G193" s="57"/>
      <c r="H193" s="57"/>
      <c r="I193" s="57"/>
      <c r="J193" s="57"/>
      <c r="K193" s="57"/>
      <c r="L193" s="57"/>
      <c r="M193" s="57"/>
      <c r="N193" s="57"/>
      <c r="O193" s="57"/>
    </row>
    <row r="194" customFormat="false" ht="12.75" hidden="false" customHeight="false" outlineLevel="0" collapsed="false">
      <c r="A194" s="57"/>
      <c r="B194" s="57"/>
      <c r="C194" s="57"/>
      <c r="D194" s="57"/>
      <c r="E194" s="57"/>
      <c r="F194" s="57"/>
      <c r="G194" s="57"/>
      <c r="H194" s="57"/>
      <c r="I194" s="57"/>
      <c r="J194" s="57"/>
      <c r="K194" s="57"/>
      <c r="L194" s="57"/>
      <c r="M194" s="57"/>
      <c r="N194" s="57"/>
      <c r="O194" s="57"/>
    </row>
    <row r="195" customFormat="false" ht="12.75" hidden="false" customHeight="false" outlineLevel="0" collapsed="false">
      <c r="A195" s="57"/>
      <c r="B195" s="57"/>
      <c r="C195" s="57"/>
      <c r="D195" s="57"/>
      <c r="E195" s="57"/>
      <c r="F195" s="57"/>
      <c r="G195" s="57"/>
      <c r="H195" s="57"/>
      <c r="I195" s="57"/>
      <c r="J195" s="57"/>
      <c r="K195" s="57"/>
      <c r="L195" s="57"/>
      <c r="M195" s="57"/>
      <c r="N195" s="57"/>
      <c r="O195" s="57"/>
    </row>
    <row r="196" customFormat="false" ht="12.75" hidden="false" customHeight="false" outlineLevel="0" collapsed="false">
      <c r="A196" s="57"/>
      <c r="B196" s="57"/>
      <c r="C196" s="57"/>
      <c r="D196" s="57"/>
      <c r="E196" s="57"/>
      <c r="F196" s="57"/>
      <c r="G196" s="57"/>
      <c r="H196" s="57"/>
      <c r="I196" s="57"/>
      <c r="J196" s="57"/>
      <c r="K196" s="57"/>
      <c r="L196" s="57"/>
      <c r="M196" s="57"/>
      <c r="N196" s="57"/>
      <c r="O196" s="57"/>
    </row>
    <row r="197" customFormat="false" ht="12.75" hidden="false" customHeight="false" outlineLevel="0" collapsed="false">
      <c r="A197" s="57"/>
      <c r="B197" s="57"/>
      <c r="C197" s="57"/>
      <c r="D197" s="57"/>
      <c r="E197" s="57"/>
      <c r="F197" s="57"/>
      <c r="G197" s="57"/>
      <c r="H197" s="57"/>
      <c r="I197" s="57"/>
      <c r="J197" s="57"/>
      <c r="K197" s="57"/>
      <c r="L197" s="57"/>
      <c r="M197" s="57"/>
      <c r="N197" s="57"/>
      <c r="O197" s="57"/>
    </row>
    <row r="198" customFormat="false" ht="12.75" hidden="false" customHeight="false" outlineLevel="0" collapsed="false">
      <c r="A198" s="57"/>
      <c r="B198" s="57"/>
      <c r="C198" s="57"/>
      <c r="D198" s="57"/>
      <c r="E198" s="57"/>
      <c r="F198" s="57"/>
      <c r="G198" s="57"/>
      <c r="H198" s="57"/>
      <c r="I198" s="57"/>
      <c r="J198" s="57"/>
      <c r="K198" s="57"/>
      <c r="L198" s="57"/>
      <c r="M198" s="57"/>
      <c r="N198" s="57"/>
      <c r="O198" s="57"/>
    </row>
    <row r="199" customFormat="false" ht="12.75" hidden="false" customHeight="false" outlineLevel="0" collapsed="false">
      <c r="A199" s="57"/>
      <c r="B199" s="57"/>
      <c r="C199" s="57"/>
      <c r="D199" s="57"/>
      <c r="E199" s="57"/>
      <c r="F199" s="57"/>
      <c r="G199" s="57"/>
      <c r="H199" s="57"/>
      <c r="I199" s="57"/>
      <c r="J199" s="57"/>
      <c r="K199" s="57"/>
      <c r="L199" s="57"/>
      <c r="M199" s="57"/>
      <c r="N199" s="57"/>
      <c r="O199" s="57"/>
    </row>
    <row r="200" customFormat="false" ht="12.75" hidden="false" customHeight="false" outlineLevel="0" collapsed="false">
      <c r="A200" s="57"/>
      <c r="B200" s="57"/>
      <c r="C200" s="57"/>
      <c r="D200" s="57"/>
      <c r="E200" s="57"/>
      <c r="F200" s="57"/>
      <c r="G200" s="57"/>
      <c r="H200" s="57"/>
      <c r="I200" s="57"/>
      <c r="J200" s="57"/>
      <c r="K200" s="57"/>
      <c r="L200" s="57"/>
      <c r="M200" s="57"/>
      <c r="N200" s="57"/>
      <c r="O200" s="57"/>
    </row>
    <row r="201" customFormat="false" ht="12.75" hidden="false" customHeight="false" outlineLevel="0" collapsed="false">
      <c r="A201" s="57"/>
      <c r="B201" s="57"/>
      <c r="C201" s="57"/>
      <c r="D201" s="57"/>
      <c r="E201" s="57"/>
      <c r="F201" s="57"/>
      <c r="G201" s="57"/>
      <c r="H201" s="57"/>
      <c r="I201" s="57"/>
      <c r="J201" s="57"/>
      <c r="K201" s="57"/>
      <c r="L201" s="57"/>
      <c r="M201" s="57"/>
      <c r="N201" s="57"/>
      <c r="O201" s="57"/>
    </row>
    <row r="202" customFormat="false" ht="12.75" hidden="false" customHeight="false" outlineLevel="0" collapsed="false">
      <c r="A202" s="57"/>
      <c r="B202" s="57"/>
      <c r="C202" s="57"/>
      <c r="D202" s="57"/>
      <c r="E202" s="57"/>
      <c r="F202" s="57"/>
      <c r="G202" s="57"/>
      <c r="H202" s="57"/>
      <c r="I202" s="57"/>
      <c r="J202" s="57"/>
      <c r="K202" s="57"/>
      <c r="L202" s="57"/>
      <c r="M202" s="57"/>
      <c r="N202" s="57"/>
      <c r="O202" s="57"/>
    </row>
    <row r="203" customFormat="false" ht="12.75" hidden="false" customHeight="false" outlineLevel="0" collapsed="false">
      <c r="A203" s="57"/>
      <c r="B203" s="57"/>
      <c r="C203" s="57"/>
      <c r="D203" s="57"/>
      <c r="E203" s="57"/>
      <c r="F203" s="57"/>
      <c r="G203" s="57"/>
      <c r="H203" s="57"/>
      <c r="I203" s="57"/>
      <c r="J203" s="57"/>
      <c r="K203" s="57"/>
      <c r="L203" s="57"/>
      <c r="M203" s="57"/>
      <c r="N203" s="57"/>
      <c r="O203" s="57"/>
    </row>
    <row r="204" customFormat="false" ht="12.75" hidden="false" customHeight="false" outlineLevel="0" collapsed="false">
      <c r="A204" s="57"/>
      <c r="B204" s="57"/>
      <c r="C204" s="57"/>
      <c r="D204" s="57"/>
      <c r="E204" s="57"/>
      <c r="F204" s="57"/>
      <c r="G204" s="57"/>
      <c r="H204" s="57"/>
      <c r="I204" s="57"/>
      <c r="J204" s="57"/>
      <c r="K204" s="57"/>
      <c r="L204" s="57"/>
      <c r="M204" s="57"/>
      <c r="N204" s="57"/>
      <c r="O204" s="57"/>
    </row>
    <row r="205" customFormat="false" ht="12.75" hidden="false" customHeight="false" outlineLevel="0" collapsed="false">
      <c r="A205" s="57"/>
      <c r="B205" s="57"/>
      <c r="C205" s="57"/>
      <c r="D205" s="57"/>
      <c r="E205" s="57"/>
      <c r="F205" s="57"/>
      <c r="G205" s="57"/>
      <c r="H205" s="57"/>
      <c r="I205" s="57"/>
      <c r="J205" s="57"/>
      <c r="K205" s="57"/>
      <c r="L205" s="57"/>
      <c r="M205" s="57"/>
      <c r="N205" s="57"/>
      <c r="O205" s="57"/>
    </row>
    <row r="206" customFormat="false" ht="12.75" hidden="false" customHeight="false" outlineLevel="0" collapsed="false">
      <c r="A206" s="57"/>
      <c r="B206" s="57"/>
      <c r="C206" s="57"/>
      <c r="D206" s="57"/>
      <c r="E206" s="57"/>
      <c r="F206" s="57"/>
      <c r="G206" s="57"/>
      <c r="H206" s="57"/>
      <c r="I206" s="57"/>
      <c r="J206" s="57"/>
      <c r="K206" s="57"/>
      <c r="L206" s="57"/>
      <c r="M206" s="57"/>
      <c r="N206" s="57"/>
      <c r="O206" s="57"/>
    </row>
    <row r="207" customFormat="false" ht="12.75" hidden="false" customHeight="false" outlineLevel="0" collapsed="false">
      <c r="A207" s="57"/>
      <c r="B207" s="57"/>
      <c r="C207" s="57"/>
      <c r="D207" s="57"/>
      <c r="E207" s="57"/>
      <c r="F207" s="57"/>
      <c r="G207" s="57"/>
      <c r="H207" s="57"/>
      <c r="I207" s="57"/>
      <c r="J207" s="57"/>
      <c r="K207" s="57"/>
      <c r="L207" s="57"/>
      <c r="M207" s="57"/>
      <c r="N207" s="57"/>
      <c r="O207" s="57"/>
    </row>
    <row r="208" customFormat="false" ht="12.75" hidden="false" customHeight="false" outlineLevel="0" collapsed="false">
      <c r="A208" s="57"/>
      <c r="B208" s="57"/>
      <c r="C208" s="57"/>
      <c r="D208" s="57"/>
      <c r="E208" s="57"/>
      <c r="F208" s="57"/>
      <c r="G208" s="57"/>
      <c r="H208" s="57"/>
      <c r="I208" s="57"/>
      <c r="J208" s="57"/>
      <c r="K208" s="57"/>
      <c r="L208" s="57"/>
      <c r="M208" s="57"/>
      <c r="N208" s="57"/>
      <c r="O208" s="57"/>
    </row>
    <row r="209" customFormat="false" ht="12.75" hidden="false" customHeight="false" outlineLevel="0" collapsed="false">
      <c r="A209" s="57"/>
      <c r="B209" s="57"/>
      <c r="C209" s="57"/>
      <c r="D209" s="57"/>
      <c r="E209" s="57"/>
      <c r="F209" s="57"/>
      <c r="G209" s="57"/>
      <c r="H209" s="57"/>
      <c r="I209" s="57"/>
      <c r="J209" s="57"/>
      <c r="K209" s="57"/>
      <c r="L209" s="57"/>
      <c r="M209" s="57"/>
      <c r="N209" s="57"/>
      <c r="O209" s="57"/>
    </row>
    <row r="210" customFormat="false" ht="12.75" hidden="false" customHeight="false" outlineLevel="0" collapsed="false">
      <c r="A210" s="57"/>
      <c r="B210" s="57"/>
      <c r="C210" s="57"/>
      <c r="D210" s="57"/>
      <c r="E210" s="57"/>
      <c r="F210" s="57"/>
      <c r="G210" s="57"/>
      <c r="H210" s="38"/>
      <c r="I210" s="38"/>
      <c r="J210" s="38"/>
      <c r="K210" s="38"/>
      <c r="L210" s="38"/>
      <c r="M210" s="38"/>
      <c r="N210" s="38"/>
      <c r="O210" s="38"/>
    </row>
    <row r="211" customFormat="false" ht="12.75" hidden="false" customHeight="false" outlineLevel="0" collapsed="false">
      <c r="A211" s="57"/>
      <c r="B211" s="57"/>
      <c r="C211" s="57"/>
      <c r="D211" s="57"/>
      <c r="E211" s="57"/>
      <c r="F211" s="57"/>
      <c r="G211" s="57"/>
      <c r="H211" s="38"/>
      <c r="I211" s="38"/>
      <c r="J211" s="38"/>
      <c r="K211" s="38"/>
      <c r="L211" s="38"/>
      <c r="M211" s="38"/>
      <c r="N211" s="38"/>
      <c r="O211" s="38"/>
    </row>
    <row r="212" customFormat="false" ht="12.75" hidden="false" customHeight="false" outlineLevel="0" collapsed="false">
      <c r="A212" s="57"/>
      <c r="B212" s="57"/>
      <c r="C212" s="57"/>
      <c r="D212" s="57"/>
      <c r="E212" s="57"/>
      <c r="F212" s="57"/>
      <c r="G212" s="57"/>
      <c r="H212" s="38"/>
      <c r="I212" s="38"/>
      <c r="J212" s="38"/>
      <c r="K212" s="38"/>
      <c r="L212" s="38"/>
      <c r="M212" s="38"/>
      <c r="N212" s="38"/>
      <c r="O212" s="38"/>
    </row>
    <row r="213" customFormat="false" ht="12.75" hidden="false" customHeight="false" outlineLevel="0" collapsed="false">
      <c r="A213" s="57"/>
      <c r="B213" s="57"/>
      <c r="C213" s="57"/>
      <c r="D213" s="57"/>
      <c r="E213" s="57"/>
      <c r="F213" s="57"/>
      <c r="G213" s="57"/>
      <c r="H213" s="38"/>
      <c r="I213" s="38"/>
      <c r="J213" s="38"/>
      <c r="K213" s="38"/>
      <c r="L213" s="38"/>
      <c r="M213" s="38"/>
      <c r="N213" s="38"/>
      <c r="O213" s="38"/>
    </row>
    <row r="214" customFormat="false" ht="12.75" hidden="false" customHeight="false" outlineLevel="0" collapsed="false">
      <c r="A214" s="57"/>
      <c r="B214" s="57"/>
      <c r="C214" s="57"/>
      <c r="D214" s="57"/>
      <c r="E214" s="57"/>
      <c r="F214" s="57"/>
      <c r="G214" s="57"/>
      <c r="H214" s="38"/>
      <c r="I214" s="38"/>
      <c r="J214" s="38"/>
      <c r="K214" s="38"/>
      <c r="L214" s="38"/>
      <c r="M214" s="38"/>
      <c r="N214" s="38"/>
      <c r="O214" s="38"/>
    </row>
    <row r="215" customFormat="false" ht="12.75" hidden="false" customHeight="false" outlineLevel="0" collapsed="false">
      <c r="A215" s="57"/>
      <c r="B215" s="57"/>
      <c r="C215" s="57"/>
      <c r="D215" s="57"/>
      <c r="E215" s="57"/>
      <c r="F215" s="57"/>
      <c r="G215" s="57"/>
      <c r="H215" s="38"/>
      <c r="I215" s="38"/>
      <c r="J215" s="38"/>
      <c r="K215" s="38"/>
      <c r="L215" s="38"/>
      <c r="M215" s="38"/>
      <c r="N215" s="38"/>
      <c r="O215" s="38"/>
    </row>
    <row r="216" customFormat="false" ht="12.75" hidden="false" customHeight="false" outlineLevel="0" collapsed="false">
      <c r="A216" s="57"/>
      <c r="B216" s="57"/>
      <c r="C216" s="57"/>
      <c r="D216" s="57"/>
      <c r="E216" s="57"/>
      <c r="F216" s="57"/>
      <c r="G216" s="57"/>
      <c r="H216" s="38"/>
      <c r="I216" s="38"/>
      <c r="J216" s="38"/>
      <c r="K216" s="38"/>
      <c r="L216" s="38"/>
      <c r="M216" s="38"/>
      <c r="N216" s="38"/>
      <c r="O216" s="38"/>
    </row>
    <row r="217" customFormat="false" ht="12.75" hidden="false" customHeight="false" outlineLevel="0" collapsed="false">
      <c r="A217" s="57"/>
      <c r="B217" s="57"/>
      <c r="C217" s="57"/>
      <c r="D217" s="57"/>
      <c r="E217" s="57"/>
      <c r="F217" s="57"/>
      <c r="G217" s="57"/>
      <c r="H217" s="38"/>
      <c r="I217" s="38"/>
      <c r="J217" s="38"/>
      <c r="K217" s="38"/>
      <c r="L217" s="38"/>
      <c r="M217" s="38"/>
      <c r="N217" s="38"/>
      <c r="O217" s="38"/>
    </row>
    <row r="218" customFormat="false" ht="12.75" hidden="false" customHeight="false" outlineLevel="0" collapsed="false">
      <c r="A218" s="57"/>
      <c r="B218" s="57"/>
      <c r="C218" s="57"/>
      <c r="D218" s="57"/>
      <c r="E218" s="57"/>
      <c r="F218" s="57"/>
      <c r="G218" s="57"/>
      <c r="H218" s="38"/>
      <c r="I218" s="38"/>
      <c r="J218" s="38"/>
      <c r="K218" s="38"/>
      <c r="L218" s="38"/>
      <c r="M218" s="38"/>
      <c r="N218" s="38"/>
      <c r="O218" s="38"/>
    </row>
    <row r="219" customFormat="false" ht="12.75" hidden="false" customHeight="false" outlineLevel="0" collapsed="false">
      <c r="A219" s="57"/>
      <c r="B219" s="57"/>
      <c r="C219" s="57"/>
      <c r="D219" s="57"/>
      <c r="E219" s="57"/>
      <c r="F219" s="57"/>
      <c r="G219" s="57"/>
      <c r="H219" s="38"/>
      <c r="I219" s="38"/>
      <c r="J219" s="38"/>
      <c r="K219" s="38"/>
      <c r="L219" s="38"/>
      <c r="M219" s="38"/>
      <c r="N219" s="38"/>
      <c r="O219" s="38"/>
    </row>
    <row r="220" customFormat="false" ht="12.75" hidden="false" customHeight="false" outlineLevel="0" collapsed="false">
      <c r="A220" s="57"/>
      <c r="B220" s="57"/>
      <c r="C220" s="57"/>
      <c r="D220" s="57"/>
      <c r="E220" s="57"/>
      <c r="F220" s="57"/>
      <c r="G220" s="57"/>
      <c r="H220" s="38"/>
      <c r="I220" s="38"/>
      <c r="J220" s="38"/>
      <c r="K220" s="38"/>
      <c r="L220" s="38"/>
      <c r="M220" s="38"/>
      <c r="N220" s="38"/>
      <c r="O220" s="38"/>
    </row>
    <row r="221" customFormat="false" ht="12.75" hidden="false" customHeight="false" outlineLevel="0" collapsed="false">
      <c r="A221" s="57"/>
      <c r="B221" s="57"/>
      <c r="C221" s="57"/>
      <c r="D221" s="57"/>
      <c r="E221" s="57"/>
      <c r="F221" s="57"/>
      <c r="G221" s="57"/>
      <c r="H221" s="38"/>
      <c r="I221" s="38"/>
      <c r="J221" s="38"/>
      <c r="K221" s="38"/>
      <c r="L221" s="38"/>
      <c r="M221" s="38"/>
      <c r="N221" s="38"/>
      <c r="O221" s="38"/>
    </row>
    <row r="222" customFormat="false" ht="12.75" hidden="false" customHeight="false" outlineLevel="0" collapsed="false">
      <c r="A222" s="57"/>
      <c r="B222" s="57"/>
      <c r="C222" s="57"/>
      <c r="D222" s="57"/>
      <c r="E222" s="57"/>
      <c r="F222" s="57"/>
      <c r="G222" s="57"/>
      <c r="H222" s="38"/>
      <c r="I222" s="38"/>
      <c r="J222" s="38"/>
      <c r="K222" s="38"/>
      <c r="L222" s="38"/>
      <c r="M222" s="38"/>
      <c r="N222" s="38"/>
      <c r="O222" s="38"/>
    </row>
    <row r="223" customFormat="false" ht="12.75" hidden="false" customHeight="false" outlineLevel="0" collapsed="false">
      <c r="A223" s="57"/>
      <c r="B223" s="57"/>
      <c r="C223" s="57"/>
      <c r="D223" s="57"/>
      <c r="E223" s="57"/>
      <c r="F223" s="57"/>
      <c r="G223" s="57"/>
      <c r="H223" s="38"/>
      <c r="I223" s="38"/>
      <c r="J223" s="38"/>
      <c r="K223" s="38"/>
      <c r="L223" s="38"/>
      <c r="M223" s="38"/>
      <c r="N223" s="38"/>
      <c r="O223" s="38"/>
    </row>
    <row r="224" customFormat="false" ht="12.75" hidden="false" customHeight="false" outlineLevel="0" collapsed="false">
      <c r="A224" s="57"/>
      <c r="B224" s="57"/>
      <c r="C224" s="57"/>
      <c r="D224" s="57"/>
      <c r="E224" s="57"/>
      <c r="F224" s="57"/>
      <c r="G224" s="57"/>
    </row>
    <row r="225" customFormat="false" ht="12.75" hidden="false" customHeight="false" outlineLevel="0" collapsed="false">
      <c r="A225" s="57"/>
      <c r="B225" s="57"/>
      <c r="C225" s="57"/>
      <c r="D225" s="57"/>
      <c r="E225" s="57"/>
      <c r="F225" s="57"/>
      <c r="G225" s="57"/>
    </row>
    <row r="226" customFormat="false" ht="12.75" hidden="false" customHeight="false" outlineLevel="0" collapsed="false">
      <c r="A226" s="57"/>
      <c r="B226" s="57"/>
      <c r="C226" s="57"/>
      <c r="D226" s="57"/>
      <c r="E226" s="57"/>
      <c r="F226" s="57"/>
      <c r="G226" s="57"/>
    </row>
    <row r="227" customFormat="false" ht="12.75" hidden="false" customHeight="false" outlineLevel="0" collapsed="false">
      <c r="A227" s="57"/>
      <c r="B227" s="57"/>
      <c r="C227" s="57"/>
      <c r="D227" s="57"/>
      <c r="E227" s="57"/>
      <c r="F227" s="57"/>
      <c r="G227" s="57"/>
    </row>
    <row r="228" customFormat="false" ht="12.75" hidden="false" customHeight="false" outlineLevel="0" collapsed="false">
      <c r="A228" s="57"/>
      <c r="B228" s="57"/>
      <c r="C228" s="57"/>
      <c r="D228" s="57"/>
      <c r="E228" s="57"/>
      <c r="F228" s="57"/>
      <c r="G228" s="57"/>
    </row>
    <row r="229" customFormat="false" ht="12.75" hidden="false" customHeight="false" outlineLevel="0" collapsed="false">
      <c r="A229" s="57"/>
      <c r="B229" s="57"/>
      <c r="C229" s="57"/>
      <c r="D229" s="57"/>
      <c r="E229" s="57"/>
      <c r="F229" s="57"/>
      <c r="G229" s="57"/>
    </row>
    <row r="230" customFormat="false" ht="12.75" hidden="false" customHeight="false" outlineLevel="0" collapsed="false">
      <c r="A230" s="57"/>
      <c r="B230" s="57"/>
      <c r="C230" s="57"/>
      <c r="D230" s="57"/>
      <c r="E230" s="57"/>
      <c r="F230" s="57"/>
      <c r="G230" s="57"/>
    </row>
    <row r="231" customFormat="false" ht="12.75" hidden="false" customHeight="false" outlineLevel="0" collapsed="false">
      <c r="A231" s="57"/>
      <c r="B231" s="57"/>
      <c r="C231" s="57"/>
      <c r="D231" s="57"/>
      <c r="E231" s="57"/>
      <c r="F231" s="57"/>
      <c r="G231" s="57"/>
    </row>
    <row r="232" customFormat="false" ht="12.75" hidden="false" customHeight="false" outlineLevel="0" collapsed="false">
      <c r="A232" s="57"/>
      <c r="B232" s="57"/>
      <c r="C232" s="57"/>
      <c r="D232" s="57"/>
      <c r="E232" s="57"/>
      <c r="F232" s="57"/>
      <c r="G232" s="57"/>
    </row>
    <row r="233" customFormat="false" ht="12.75" hidden="false" customHeight="false" outlineLevel="0" collapsed="false">
      <c r="A233" s="57"/>
      <c r="B233" s="57"/>
      <c r="C233" s="57"/>
      <c r="D233" s="57"/>
      <c r="E233" s="57"/>
      <c r="F233" s="57"/>
      <c r="G233" s="57"/>
    </row>
    <row r="234" customFormat="false" ht="12.75" hidden="false" customHeight="false" outlineLevel="0" collapsed="false">
      <c r="A234" s="57"/>
      <c r="B234" s="57"/>
      <c r="C234" s="57"/>
      <c r="D234" s="57"/>
      <c r="E234" s="57"/>
      <c r="F234" s="57"/>
      <c r="G234" s="57"/>
    </row>
    <row r="235" customFormat="false" ht="12.75" hidden="false" customHeight="false" outlineLevel="0" collapsed="false">
      <c r="A235" s="57"/>
      <c r="B235" s="57"/>
      <c r="C235" s="57"/>
      <c r="D235" s="57"/>
      <c r="E235" s="57"/>
      <c r="F235" s="57"/>
      <c r="G235" s="57"/>
    </row>
    <row r="236" customFormat="false" ht="12.75" hidden="false" customHeight="false" outlineLevel="0" collapsed="false">
      <c r="A236" s="57"/>
      <c r="B236" s="57"/>
      <c r="C236" s="57"/>
      <c r="D236" s="57"/>
      <c r="E236" s="57"/>
      <c r="F236" s="57"/>
      <c r="G236" s="57"/>
    </row>
    <row r="237" customFormat="false" ht="12.75" hidden="false" customHeight="false" outlineLevel="0" collapsed="false">
      <c r="A237" s="57"/>
      <c r="B237" s="57"/>
      <c r="C237" s="57"/>
      <c r="D237" s="57"/>
      <c r="E237" s="57"/>
      <c r="F237" s="57"/>
      <c r="G237" s="57"/>
    </row>
    <row r="238" customFormat="false" ht="12.75" hidden="false" customHeight="false" outlineLevel="0" collapsed="false">
      <c r="A238" s="57"/>
      <c r="B238" s="57"/>
      <c r="C238" s="57"/>
      <c r="D238" s="57"/>
      <c r="E238" s="57"/>
      <c r="F238" s="57"/>
      <c r="G238" s="57"/>
    </row>
    <row r="239" customFormat="false" ht="12.75" hidden="false" customHeight="false" outlineLevel="0" collapsed="false">
      <c r="A239" s="57"/>
      <c r="B239" s="57"/>
      <c r="C239" s="57"/>
      <c r="D239" s="57"/>
      <c r="E239" s="57"/>
      <c r="F239" s="57"/>
      <c r="G239" s="57"/>
    </row>
    <row r="240" customFormat="false" ht="12.75" hidden="false" customHeight="false" outlineLevel="0" collapsed="false">
      <c r="A240" s="57"/>
      <c r="B240" s="57"/>
      <c r="C240" s="57"/>
      <c r="D240" s="57"/>
      <c r="E240" s="57"/>
      <c r="F240" s="57"/>
      <c r="G240" s="57"/>
    </row>
    <row r="241" customFormat="false" ht="12.75" hidden="false" customHeight="false" outlineLevel="0" collapsed="false">
      <c r="A241" s="57"/>
      <c r="B241" s="57"/>
      <c r="C241" s="57"/>
      <c r="D241" s="57"/>
      <c r="E241" s="57"/>
      <c r="F241" s="57"/>
      <c r="G241" s="57"/>
    </row>
    <row r="242" customFormat="false" ht="12.75" hidden="false" customHeight="false" outlineLevel="0" collapsed="false">
      <c r="A242" s="57"/>
      <c r="B242" s="57"/>
      <c r="C242" s="57"/>
      <c r="D242" s="57"/>
      <c r="E242" s="57"/>
      <c r="F242" s="57"/>
      <c r="G242" s="57"/>
    </row>
    <row r="243" customFormat="false" ht="12.75" hidden="false" customHeight="false" outlineLevel="0" collapsed="false">
      <c r="A243" s="57"/>
      <c r="B243" s="57"/>
      <c r="C243" s="57"/>
      <c r="D243" s="57"/>
      <c r="E243" s="57"/>
      <c r="F243" s="57"/>
      <c r="G243" s="57"/>
    </row>
    <row r="244" customFormat="false" ht="12.75" hidden="false" customHeight="false" outlineLevel="0" collapsed="false">
      <c r="A244" s="57"/>
      <c r="B244" s="57"/>
      <c r="C244" s="57"/>
      <c r="D244" s="57"/>
      <c r="E244" s="57"/>
      <c r="F244" s="57"/>
      <c r="G244" s="57"/>
    </row>
    <row r="245" customFormat="false" ht="12.75" hidden="false" customHeight="false" outlineLevel="0" collapsed="false">
      <c r="A245" s="57"/>
      <c r="B245" s="57"/>
      <c r="C245" s="57"/>
      <c r="D245" s="57"/>
      <c r="E245" s="57"/>
      <c r="F245" s="57"/>
      <c r="G245" s="57"/>
    </row>
    <row r="246" customFormat="false" ht="12.75" hidden="false" customHeight="false" outlineLevel="0" collapsed="false">
      <c r="A246" s="57"/>
      <c r="B246" s="57"/>
      <c r="C246" s="57"/>
      <c r="D246" s="57"/>
      <c r="E246" s="57"/>
      <c r="F246" s="57"/>
      <c r="G246" s="57"/>
    </row>
    <row r="247" customFormat="false" ht="12.75" hidden="false" customHeight="false" outlineLevel="0" collapsed="false">
      <c r="A247" s="57"/>
      <c r="B247" s="57"/>
      <c r="C247" s="57"/>
      <c r="D247" s="57"/>
      <c r="E247" s="57"/>
      <c r="F247" s="57"/>
      <c r="G247" s="57"/>
    </row>
    <row r="248" customFormat="false" ht="12.75" hidden="false" customHeight="false" outlineLevel="0" collapsed="false">
      <c r="A248" s="57"/>
      <c r="B248" s="57"/>
      <c r="C248" s="57"/>
      <c r="D248" s="57"/>
      <c r="E248" s="57"/>
      <c r="F248" s="57"/>
      <c r="G248" s="57"/>
    </row>
    <row r="249" customFormat="false" ht="12.75" hidden="false" customHeight="false" outlineLevel="0" collapsed="false">
      <c r="A249" s="57"/>
      <c r="B249" s="57"/>
      <c r="C249" s="57"/>
      <c r="D249" s="57"/>
      <c r="E249" s="57"/>
      <c r="F249" s="57"/>
      <c r="G249" s="57"/>
    </row>
    <row r="250" customFormat="false" ht="12.75" hidden="false" customHeight="false" outlineLevel="0" collapsed="false">
      <c r="A250" s="57"/>
      <c r="B250" s="57"/>
      <c r="C250" s="57"/>
      <c r="D250" s="57"/>
      <c r="E250" s="57"/>
      <c r="F250" s="57"/>
      <c r="G250" s="57"/>
    </row>
    <row r="251" customFormat="false" ht="12.75" hidden="false" customHeight="false" outlineLevel="0" collapsed="false">
      <c r="A251" s="57"/>
      <c r="B251" s="57"/>
      <c r="C251" s="57"/>
      <c r="D251" s="57"/>
      <c r="E251" s="57"/>
      <c r="F251" s="57"/>
      <c r="G251" s="57"/>
    </row>
    <row r="252" customFormat="false" ht="12.75" hidden="false" customHeight="false" outlineLevel="0" collapsed="false">
      <c r="A252" s="57"/>
      <c r="B252" s="57"/>
      <c r="C252" s="57"/>
      <c r="D252" s="57"/>
      <c r="E252" s="57"/>
      <c r="F252" s="57"/>
      <c r="G252" s="57"/>
    </row>
    <row r="253" customFormat="false" ht="12.75" hidden="false" customHeight="false" outlineLevel="0" collapsed="false">
      <c r="A253" s="57"/>
      <c r="B253" s="57"/>
      <c r="C253" s="57"/>
      <c r="D253" s="57"/>
      <c r="E253" s="57"/>
      <c r="F253" s="57"/>
      <c r="G253" s="57"/>
    </row>
    <row r="254" customFormat="false" ht="12.75" hidden="false" customHeight="false" outlineLevel="0" collapsed="false">
      <c r="A254" s="57"/>
      <c r="B254" s="57"/>
      <c r="C254" s="57"/>
      <c r="D254" s="57"/>
      <c r="E254" s="57"/>
      <c r="F254" s="57"/>
      <c r="G254" s="57"/>
    </row>
    <row r="255" customFormat="false" ht="12.75" hidden="false" customHeight="false" outlineLevel="0" collapsed="false">
      <c r="A255" s="57"/>
      <c r="B255" s="57"/>
      <c r="C255" s="57"/>
      <c r="D255" s="57"/>
      <c r="E255" s="57"/>
      <c r="F255" s="57"/>
      <c r="G255" s="57"/>
    </row>
    <row r="256" customFormat="false" ht="12.75" hidden="false" customHeight="false" outlineLevel="0" collapsed="false">
      <c r="A256" s="57"/>
      <c r="B256" s="57"/>
      <c r="C256" s="57"/>
      <c r="D256" s="57"/>
      <c r="E256" s="57"/>
      <c r="F256" s="57"/>
      <c r="G256" s="57"/>
    </row>
    <row r="257" customFormat="false" ht="12.75" hidden="false" customHeight="false" outlineLevel="0" collapsed="false">
      <c r="A257" s="57"/>
      <c r="B257" s="57"/>
      <c r="C257" s="57"/>
      <c r="D257" s="57"/>
      <c r="E257" s="57"/>
      <c r="F257" s="57"/>
      <c r="G257" s="57"/>
    </row>
    <row r="258" customFormat="false" ht="12.75" hidden="false" customHeight="false" outlineLevel="0" collapsed="false">
      <c r="A258" s="57"/>
      <c r="B258" s="57"/>
      <c r="C258" s="57"/>
      <c r="D258" s="57"/>
      <c r="E258" s="57"/>
      <c r="F258" s="57"/>
      <c r="G258" s="57"/>
    </row>
    <row r="259" customFormat="false" ht="12.75" hidden="false" customHeight="false" outlineLevel="0" collapsed="false">
      <c r="A259" s="57"/>
      <c r="B259" s="57"/>
      <c r="C259" s="57"/>
      <c r="D259" s="57"/>
      <c r="E259" s="57"/>
      <c r="F259" s="57"/>
      <c r="G259" s="57"/>
    </row>
    <row r="260" customFormat="false" ht="12.75" hidden="false" customHeight="false" outlineLevel="0" collapsed="false">
      <c r="A260" s="57"/>
      <c r="B260" s="57"/>
      <c r="C260" s="57"/>
      <c r="D260" s="57"/>
      <c r="E260" s="57"/>
      <c r="F260" s="57"/>
      <c r="G260" s="57"/>
    </row>
    <row r="261" customFormat="false" ht="12.75" hidden="false" customHeight="false" outlineLevel="0" collapsed="false">
      <c r="A261" s="57"/>
      <c r="B261" s="57"/>
      <c r="C261" s="57"/>
      <c r="D261" s="57"/>
      <c r="E261" s="57"/>
      <c r="F261" s="57"/>
      <c r="G261" s="57"/>
    </row>
    <row r="262" customFormat="false" ht="12.75" hidden="false" customHeight="false" outlineLevel="0" collapsed="false">
      <c r="A262" s="57"/>
      <c r="B262" s="57"/>
      <c r="C262" s="57"/>
      <c r="D262" s="57"/>
      <c r="E262" s="57"/>
      <c r="F262" s="57"/>
      <c r="G262" s="57"/>
    </row>
    <row r="263" customFormat="false" ht="12.75" hidden="false" customHeight="false" outlineLevel="0" collapsed="false">
      <c r="A263" s="57"/>
      <c r="B263" s="57"/>
      <c r="C263" s="57"/>
      <c r="D263" s="57"/>
      <c r="E263" s="57"/>
      <c r="F263" s="57"/>
      <c r="G263" s="57"/>
    </row>
    <row r="264" customFormat="false" ht="12.75" hidden="false" customHeight="false" outlineLevel="0" collapsed="false">
      <c r="A264" s="57"/>
      <c r="B264" s="57"/>
      <c r="C264" s="57"/>
      <c r="D264" s="57"/>
      <c r="E264" s="57"/>
      <c r="F264" s="57"/>
      <c r="G264" s="57"/>
    </row>
    <row r="265" customFormat="false" ht="12.75" hidden="false" customHeight="false" outlineLevel="0" collapsed="false">
      <c r="A265" s="57"/>
      <c r="B265" s="57"/>
      <c r="C265" s="57"/>
      <c r="D265" s="57"/>
      <c r="E265" s="57"/>
      <c r="F265" s="57"/>
      <c r="G265" s="57"/>
    </row>
    <row r="266" customFormat="false" ht="12.75" hidden="false" customHeight="false" outlineLevel="0" collapsed="false">
      <c r="A266" s="57"/>
      <c r="B266" s="57"/>
      <c r="C266" s="57"/>
      <c r="D266" s="57"/>
      <c r="E266" s="57"/>
      <c r="F266" s="57"/>
      <c r="G266" s="57"/>
    </row>
    <row r="267" customFormat="false" ht="12.75" hidden="false" customHeight="false" outlineLevel="0" collapsed="false">
      <c r="A267" s="57"/>
      <c r="B267" s="57"/>
      <c r="C267" s="57"/>
      <c r="D267" s="57"/>
      <c r="E267" s="57"/>
      <c r="F267" s="57"/>
      <c r="G267" s="57"/>
    </row>
    <row r="268" customFormat="false" ht="12.75" hidden="false" customHeight="false" outlineLevel="0" collapsed="false">
      <c r="A268" s="57"/>
      <c r="B268" s="57"/>
      <c r="C268" s="57"/>
      <c r="D268" s="57"/>
      <c r="E268" s="57"/>
      <c r="F268" s="57"/>
      <c r="G268" s="57"/>
    </row>
    <row r="269" customFormat="false" ht="12.75" hidden="false" customHeight="false" outlineLevel="0" collapsed="false">
      <c r="A269" s="57"/>
      <c r="B269" s="57"/>
      <c r="C269" s="57"/>
      <c r="D269" s="57"/>
      <c r="E269" s="57"/>
      <c r="F269" s="57"/>
      <c r="G269" s="57"/>
    </row>
    <row r="270" customFormat="false" ht="12.75" hidden="false" customHeight="false" outlineLevel="0" collapsed="false">
      <c r="A270" s="57"/>
      <c r="B270" s="57"/>
      <c r="C270" s="57"/>
      <c r="D270" s="57"/>
      <c r="E270" s="57"/>
      <c r="F270" s="57"/>
      <c r="G270" s="57"/>
    </row>
    <row r="271" customFormat="false" ht="12.75" hidden="false" customHeight="false" outlineLevel="0" collapsed="false">
      <c r="A271" s="57"/>
      <c r="B271" s="57"/>
      <c r="C271" s="57"/>
      <c r="D271" s="57"/>
      <c r="E271" s="57"/>
      <c r="F271" s="57"/>
      <c r="G271" s="57"/>
    </row>
    <row r="272" customFormat="false" ht="12.75" hidden="false" customHeight="false" outlineLevel="0" collapsed="false">
      <c r="A272" s="57"/>
      <c r="B272" s="57"/>
      <c r="C272" s="57"/>
      <c r="D272" s="57"/>
      <c r="E272" s="57"/>
      <c r="F272" s="57"/>
      <c r="G272" s="57"/>
    </row>
    <row r="273" customFormat="false" ht="12.75" hidden="false" customHeight="false" outlineLevel="0" collapsed="false">
      <c r="A273" s="57"/>
      <c r="B273" s="57"/>
      <c r="C273" s="57"/>
      <c r="D273" s="57"/>
      <c r="E273" s="57"/>
      <c r="F273" s="57"/>
      <c r="G273" s="57"/>
    </row>
    <row r="274" customFormat="false" ht="12.75" hidden="false" customHeight="false" outlineLevel="0" collapsed="false">
      <c r="A274" s="57"/>
      <c r="B274" s="57"/>
      <c r="C274" s="57"/>
      <c r="D274" s="57"/>
      <c r="E274" s="57"/>
      <c r="F274" s="57"/>
      <c r="G274" s="57"/>
    </row>
    <row r="275" customFormat="false" ht="12.75" hidden="false" customHeight="false" outlineLevel="0" collapsed="false">
      <c r="A275" s="57"/>
      <c r="B275" s="57"/>
      <c r="C275" s="57"/>
      <c r="D275" s="57"/>
      <c r="E275" s="57"/>
      <c r="F275" s="57"/>
      <c r="G275" s="57"/>
    </row>
    <row r="276" customFormat="false" ht="12.75" hidden="false" customHeight="false" outlineLevel="0" collapsed="false">
      <c r="A276" s="57"/>
      <c r="B276" s="57"/>
      <c r="C276" s="57"/>
      <c r="D276" s="57"/>
      <c r="E276" s="57"/>
      <c r="F276" s="57"/>
      <c r="G276" s="57"/>
    </row>
    <row r="277" customFormat="false" ht="12.75" hidden="false" customHeight="false" outlineLevel="0" collapsed="false">
      <c r="A277" s="57"/>
      <c r="B277" s="57"/>
      <c r="C277" s="57"/>
      <c r="D277" s="57"/>
      <c r="E277" s="57"/>
      <c r="F277" s="57"/>
      <c r="G277" s="57"/>
    </row>
    <row r="278" customFormat="false" ht="12.75" hidden="false" customHeight="false" outlineLevel="0" collapsed="false">
      <c r="A278" s="57"/>
      <c r="B278" s="57"/>
      <c r="C278" s="57"/>
      <c r="D278" s="57"/>
      <c r="E278" s="57"/>
      <c r="F278" s="57"/>
      <c r="G278" s="57"/>
    </row>
    <row r="279" customFormat="false" ht="12.75" hidden="false" customHeight="false" outlineLevel="0" collapsed="false">
      <c r="A279" s="57"/>
      <c r="B279" s="57"/>
      <c r="C279" s="57"/>
      <c r="D279" s="57"/>
      <c r="E279" s="57"/>
      <c r="F279" s="57"/>
      <c r="G279" s="57"/>
    </row>
    <row r="280" customFormat="false" ht="12.75" hidden="false" customHeight="false" outlineLevel="0" collapsed="false">
      <c r="A280" s="57"/>
      <c r="B280" s="57"/>
      <c r="C280" s="57"/>
      <c r="D280" s="57"/>
      <c r="E280" s="57"/>
      <c r="F280" s="57"/>
      <c r="G280" s="57"/>
    </row>
    <row r="281" customFormat="false" ht="12.75" hidden="false" customHeight="false" outlineLevel="0" collapsed="false">
      <c r="A281" s="57"/>
      <c r="B281" s="57"/>
      <c r="C281" s="57"/>
      <c r="D281" s="57"/>
      <c r="E281" s="57"/>
      <c r="F281" s="57"/>
      <c r="G281" s="57"/>
    </row>
    <row r="282" customFormat="false" ht="12.75" hidden="false" customHeight="false" outlineLevel="0" collapsed="false">
      <c r="A282" s="57"/>
      <c r="B282" s="57"/>
      <c r="C282" s="57"/>
      <c r="D282" s="57"/>
      <c r="E282" s="57"/>
      <c r="F282" s="57"/>
      <c r="G282" s="57"/>
    </row>
    <row r="283" customFormat="false" ht="12.75" hidden="false" customHeight="false" outlineLevel="0" collapsed="false">
      <c r="A283" s="57"/>
      <c r="B283" s="57"/>
      <c r="C283" s="57"/>
      <c r="D283" s="57"/>
      <c r="E283" s="57"/>
      <c r="F283" s="57"/>
      <c r="G283" s="57"/>
    </row>
    <row r="284" customFormat="false" ht="12.75" hidden="false" customHeight="false" outlineLevel="0" collapsed="false">
      <c r="A284" s="57"/>
      <c r="B284" s="57"/>
      <c r="C284" s="57"/>
      <c r="D284" s="57"/>
      <c r="E284" s="57"/>
      <c r="F284" s="57"/>
      <c r="G284" s="57"/>
    </row>
    <row r="285" customFormat="false" ht="12.75" hidden="false" customHeight="false" outlineLevel="0" collapsed="false">
      <c r="A285" s="57"/>
      <c r="B285" s="57"/>
      <c r="C285" s="57"/>
      <c r="D285" s="57"/>
      <c r="E285" s="57"/>
      <c r="F285" s="57"/>
      <c r="G285" s="57"/>
    </row>
    <row r="286" customFormat="false" ht="12.75" hidden="false" customHeight="false" outlineLevel="0" collapsed="false">
      <c r="A286" s="57"/>
      <c r="B286" s="57"/>
      <c r="C286" s="57"/>
      <c r="D286" s="57"/>
      <c r="E286" s="57"/>
      <c r="F286" s="57"/>
      <c r="G286" s="57"/>
    </row>
    <row r="287" customFormat="false" ht="12.75" hidden="false" customHeight="false" outlineLevel="0" collapsed="false">
      <c r="A287" s="57"/>
      <c r="B287" s="57"/>
      <c r="C287" s="57"/>
      <c r="D287" s="57"/>
      <c r="E287" s="57"/>
      <c r="F287" s="57"/>
      <c r="G287" s="57"/>
    </row>
    <row r="288" customFormat="false" ht="12.75" hidden="false" customHeight="false" outlineLevel="0" collapsed="false">
      <c r="A288" s="57"/>
      <c r="B288" s="57"/>
      <c r="C288" s="57"/>
      <c r="D288" s="57"/>
      <c r="E288" s="57"/>
      <c r="F288" s="57"/>
      <c r="G288" s="57"/>
    </row>
    <row r="289" customFormat="false" ht="12.75" hidden="false" customHeight="false" outlineLevel="0" collapsed="false">
      <c r="A289" s="57"/>
      <c r="B289" s="57"/>
      <c r="C289" s="57"/>
      <c r="D289" s="57"/>
      <c r="E289" s="57"/>
      <c r="F289" s="57"/>
      <c r="G289" s="57"/>
    </row>
    <row r="290" customFormat="false" ht="12.75" hidden="false" customHeight="false" outlineLevel="0" collapsed="false">
      <c r="A290" s="57"/>
      <c r="B290" s="57"/>
      <c r="C290" s="57"/>
      <c r="D290" s="57"/>
      <c r="E290" s="57"/>
      <c r="F290" s="57"/>
      <c r="G290" s="57"/>
    </row>
    <row r="291" customFormat="false" ht="12.75" hidden="false" customHeight="false" outlineLevel="0" collapsed="false">
      <c r="A291" s="57"/>
      <c r="B291" s="57"/>
      <c r="C291" s="57"/>
      <c r="D291" s="57"/>
      <c r="E291" s="57"/>
      <c r="F291" s="57"/>
      <c r="G291" s="57"/>
    </row>
    <row r="292" customFormat="false" ht="12.75" hidden="false" customHeight="false" outlineLevel="0" collapsed="false">
      <c r="A292" s="57"/>
      <c r="B292" s="57"/>
      <c r="C292" s="57"/>
      <c r="D292" s="57"/>
      <c r="E292" s="57"/>
      <c r="F292" s="57"/>
      <c r="G292" s="57"/>
    </row>
    <row r="293" customFormat="false" ht="12.75" hidden="false" customHeight="false" outlineLevel="0" collapsed="false">
      <c r="A293" s="57"/>
      <c r="B293" s="57"/>
      <c r="C293" s="57"/>
      <c r="D293" s="57"/>
      <c r="E293" s="57"/>
      <c r="F293" s="57"/>
      <c r="G293" s="57"/>
    </row>
    <row r="294" customFormat="false" ht="12.75" hidden="false" customHeight="false" outlineLevel="0" collapsed="false">
      <c r="A294" s="57"/>
      <c r="B294" s="57"/>
      <c r="C294" s="57"/>
      <c r="D294" s="57"/>
      <c r="E294" s="57"/>
      <c r="F294" s="57"/>
      <c r="G294" s="57"/>
    </row>
    <row r="295" customFormat="false" ht="12.75" hidden="false" customHeight="false" outlineLevel="0" collapsed="false">
      <c r="A295" s="57"/>
      <c r="B295" s="57"/>
      <c r="C295" s="57"/>
      <c r="D295" s="57"/>
      <c r="E295" s="57"/>
      <c r="F295" s="57"/>
      <c r="G295" s="57"/>
    </row>
    <row r="296" customFormat="false" ht="12.75" hidden="false" customHeight="false" outlineLevel="0" collapsed="false">
      <c r="A296" s="57"/>
      <c r="B296" s="57"/>
      <c r="C296" s="57"/>
      <c r="D296" s="57"/>
      <c r="E296" s="57"/>
      <c r="F296" s="57"/>
      <c r="G296" s="57"/>
    </row>
    <row r="297" customFormat="false" ht="12.75" hidden="false" customHeight="false" outlineLevel="0" collapsed="false">
      <c r="A297" s="57"/>
      <c r="B297" s="57"/>
      <c r="C297" s="57"/>
      <c r="D297" s="57"/>
      <c r="E297" s="57"/>
      <c r="F297" s="57"/>
      <c r="G297" s="57"/>
    </row>
    <row r="298" customFormat="false" ht="12.75" hidden="false" customHeight="false" outlineLevel="0" collapsed="false">
      <c r="A298" s="57"/>
      <c r="B298" s="57"/>
      <c r="C298" s="57"/>
      <c r="D298" s="57"/>
      <c r="E298" s="57"/>
      <c r="F298" s="57"/>
      <c r="G298" s="57"/>
    </row>
    <row r="299" customFormat="false" ht="12.75" hidden="false" customHeight="false" outlineLevel="0" collapsed="false">
      <c r="A299" s="57"/>
      <c r="B299" s="57"/>
      <c r="C299" s="57"/>
      <c r="D299" s="57"/>
      <c r="E299" s="57"/>
      <c r="F299" s="57"/>
      <c r="G299" s="57"/>
    </row>
    <row r="300" customFormat="false" ht="12.75" hidden="false" customHeight="false" outlineLevel="0" collapsed="false">
      <c r="A300" s="57"/>
      <c r="B300" s="57"/>
      <c r="C300" s="57"/>
      <c r="D300" s="57"/>
      <c r="E300" s="57"/>
      <c r="F300" s="57"/>
      <c r="G300" s="57"/>
    </row>
    <row r="301" customFormat="false" ht="12.75" hidden="false" customHeight="false" outlineLevel="0" collapsed="false">
      <c r="A301" s="57"/>
      <c r="B301" s="57"/>
      <c r="C301" s="57"/>
      <c r="D301" s="57"/>
      <c r="E301" s="57"/>
      <c r="F301" s="57"/>
      <c r="G301" s="57"/>
    </row>
    <row r="302" customFormat="false" ht="12.75" hidden="false" customHeight="false" outlineLevel="0" collapsed="false">
      <c r="A302" s="57"/>
      <c r="B302" s="57"/>
      <c r="C302" s="57"/>
      <c r="D302" s="57"/>
      <c r="E302" s="57"/>
      <c r="F302" s="57"/>
      <c r="G302" s="57"/>
    </row>
    <row r="303" customFormat="false" ht="12.75" hidden="false" customHeight="false" outlineLevel="0" collapsed="false">
      <c r="A303" s="57"/>
      <c r="B303" s="57"/>
      <c r="C303" s="57"/>
      <c r="D303" s="57"/>
      <c r="E303" s="57"/>
      <c r="F303" s="57"/>
      <c r="G303" s="57"/>
    </row>
    <row r="304" customFormat="false" ht="12.75" hidden="false" customHeight="false" outlineLevel="0" collapsed="false">
      <c r="A304" s="57"/>
      <c r="B304" s="57"/>
      <c r="C304" s="57"/>
      <c r="D304" s="57"/>
      <c r="E304" s="57"/>
      <c r="F304" s="57"/>
      <c r="G304" s="57"/>
    </row>
    <row r="305" customFormat="false" ht="12.75" hidden="false" customHeight="false" outlineLevel="0" collapsed="false">
      <c r="A305" s="57"/>
      <c r="B305" s="57"/>
      <c r="C305" s="57"/>
      <c r="D305" s="57"/>
      <c r="E305" s="57"/>
      <c r="F305" s="57"/>
      <c r="G305" s="57"/>
    </row>
    <row r="306" customFormat="false" ht="12.75" hidden="false" customHeight="false" outlineLevel="0" collapsed="false">
      <c r="A306" s="57"/>
      <c r="B306" s="57"/>
      <c r="C306" s="57"/>
      <c r="D306" s="57"/>
      <c r="E306" s="57"/>
      <c r="F306" s="57"/>
      <c r="G306" s="57"/>
    </row>
    <row r="307" customFormat="false" ht="12.75" hidden="false" customHeight="false" outlineLevel="0" collapsed="false">
      <c r="A307" s="57"/>
      <c r="B307" s="57"/>
      <c r="C307" s="57"/>
      <c r="D307" s="57"/>
      <c r="E307" s="57"/>
      <c r="F307" s="57"/>
      <c r="G307" s="57"/>
    </row>
    <row r="308" customFormat="false" ht="12.75" hidden="false" customHeight="false" outlineLevel="0" collapsed="false">
      <c r="A308" s="57"/>
      <c r="B308" s="57"/>
      <c r="C308" s="57"/>
      <c r="D308" s="57"/>
      <c r="E308" s="57"/>
      <c r="F308" s="57"/>
      <c r="G308" s="57"/>
    </row>
    <row r="309" customFormat="false" ht="12.75" hidden="false" customHeight="false" outlineLevel="0" collapsed="false">
      <c r="A309" s="57"/>
      <c r="B309" s="57"/>
      <c r="C309" s="57"/>
      <c r="D309" s="57"/>
      <c r="E309" s="57"/>
      <c r="F309" s="57"/>
      <c r="G309" s="57"/>
    </row>
    <row r="310" customFormat="false" ht="12.75" hidden="false" customHeight="false" outlineLevel="0" collapsed="false">
      <c r="A310" s="57"/>
      <c r="B310" s="57"/>
      <c r="C310" s="57"/>
      <c r="D310" s="57"/>
      <c r="E310" s="57"/>
      <c r="F310" s="57"/>
      <c r="G310" s="57"/>
    </row>
    <row r="311" customFormat="false" ht="12.75" hidden="false" customHeight="false" outlineLevel="0" collapsed="false">
      <c r="A311" s="57"/>
      <c r="B311" s="57"/>
      <c r="C311" s="57"/>
      <c r="D311" s="57"/>
      <c r="E311" s="57"/>
      <c r="F311" s="57"/>
      <c r="G311" s="57"/>
    </row>
    <row r="312" customFormat="false" ht="12.75" hidden="false" customHeight="false" outlineLevel="0" collapsed="false">
      <c r="A312" s="57"/>
      <c r="B312" s="57"/>
      <c r="C312" s="57"/>
      <c r="D312" s="57"/>
      <c r="E312" s="57"/>
      <c r="F312" s="57"/>
      <c r="G312" s="57"/>
    </row>
    <row r="313" customFormat="false" ht="12.75" hidden="false" customHeight="false" outlineLevel="0" collapsed="false">
      <c r="A313" s="57"/>
      <c r="B313" s="57"/>
      <c r="C313" s="57"/>
      <c r="D313" s="57"/>
      <c r="E313" s="57"/>
      <c r="F313" s="57"/>
      <c r="G313" s="57"/>
    </row>
    <row r="314" customFormat="false" ht="12.75" hidden="false" customHeight="false" outlineLevel="0" collapsed="false">
      <c r="A314" s="57"/>
      <c r="B314" s="57"/>
      <c r="C314" s="57"/>
      <c r="D314" s="57"/>
      <c r="E314" s="57"/>
      <c r="F314" s="57"/>
      <c r="G314" s="57"/>
    </row>
    <row r="315" customFormat="false" ht="12.75" hidden="false" customHeight="false" outlineLevel="0" collapsed="false">
      <c r="A315" s="57"/>
      <c r="B315" s="57"/>
      <c r="C315" s="57"/>
      <c r="D315" s="57"/>
      <c r="E315" s="57"/>
      <c r="F315" s="57"/>
      <c r="G315" s="57"/>
    </row>
    <row r="316" customFormat="false" ht="12.75" hidden="false" customHeight="false" outlineLevel="0" collapsed="false">
      <c r="A316" s="57"/>
      <c r="B316" s="57"/>
      <c r="C316" s="57"/>
      <c r="D316" s="57"/>
      <c r="E316" s="57"/>
      <c r="F316" s="57"/>
      <c r="G316" s="57"/>
    </row>
    <row r="317" customFormat="false" ht="12.75" hidden="false" customHeight="false" outlineLevel="0" collapsed="false">
      <c r="A317" s="57"/>
      <c r="B317" s="57"/>
      <c r="C317" s="57"/>
      <c r="D317" s="57"/>
      <c r="E317" s="57"/>
      <c r="F317" s="57"/>
      <c r="G317" s="57"/>
    </row>
    <row r="318" customFormat="false" ht="12.75" hidden="false" customHeight="false" outlineLevel="0" collapsed="false">
      <c r="A318" s="57"/>
      <c r="B318" s="57"/>
      <c r="C318" s="57"/>
      <c r="D318" s="57"/>
      <c r="E318" s="57"/>
      <c r="F318" s="57"/>
      <c r="G318" s="57"/>
    </row>
    <row r="319" customFormat="false" ht="12.75" hidden="false" customHeight="false" outlineLevel="0" collapsed="false">
      <c r="A319" s="57"/>
      <c r="B319" s="57"/>
      <c r="C319" s="57"/>
      <c r="D319" s="57"/>
      <c r="E319" s="57"/>
      <c r="F319" s="57"/>
      <c r="G319" s="57"/>
    </row>
    <row r="320" customFormat="false" ht="12.75" hidden="false" customHeight="false" outlineLevel="0" collapsed="false">
      <c r="A320" s="57"/>
      <c r="B320" s="57"/>
      <c r="C320" s="57"/>
      <c r="D320" s="57"/>
      <c r="E320" s="57"/>
      <c r="F320" s="57"/>
      <c r="G320" s="57"/>
    </row>
    <row r="321" customFormat="false" ht="12.75" hidden="false" customHeight="false" outlineLevel="0" collapsed="false">
      <c r="A321" s="57"/>
      <c r="B321" s="57"/>
      <c r="C321" s="57"/>
      <c r="D321" s="57"/>
      <c r="E321" s="57"/>
      <c r="F321" s="57"/>
      <c r="G321" s="57"/>
    </row>
    <row r="322" customFormat="false" ht="12.75" hidden="false" customHeight="false" outlineLevel="0" collapsed="false">
      <c r="A322" s="57"/>
      <c r="B322" s="57"/>
      <c r="C322" s="57"/>
      <c r="D322" s="57"/>
      <c r="E322" s="57"/>
      <c r="F322" s="57"/>
      <c r="G322" s="57"/>
    </row>
    <row r="323" customFormat="false" ht="12.75" hidden="false" customHeight="false" outlineLevel="0" collapsed="false">
      <c r="A323" s="57"/>
      <c r="B323" s="57"/>
      <c r="C323" s="57"/>
      <c r="D323" s="57"/>
      <c r="E323" s="57"/>
      <c r="F323" s="57"/>
      <c r="G323" s="57"/>
    </row>
    <row r="324" customFormat="false" ht="12.75" hidden="false" customHeight="false" outlineLevel="0" collapsed="false">
      <c r="A324" s="57"/>
      <c r="B324" s="57"/>
      <c r="C324" s="57"/>
      <c r="D324" s="57"/>
      <c r="E324" s="57"/>
      <c r="F324" s="57"/>
      <c r="G324" s="57"/>
    </row>
    <row r="325" customFormat="false" ht="12.75" hidden="false" customHeight="false" outlineLevel="0" collapsed="false">
      <c r="A325" s="57"/>
      <c r="B325" s="57"/>
      <c r="C325" s="57"/>
      <c r="D325" s="57"/>
      <c r="E325" s="57"/>
      <c r="F325" s="57"/>
      <c r="G325" s="57"/>
    </row>
    <row r="326" customFormat="false" ht="12.75" hidden="false" customHeight="false" outlineLevel="0" collapsed="false">
      <c r="A326" s="57"/>
      <c r="B326" s="57"/>
      <c r="C326" s="57"/>
      <c r="D326" s="57"/>
      <c r="E326" s="57"/>
      <c r="F326" s="57"/>
      <c r="G326" s="57"/>
    </row>
    <row r="327" customFormat="false" ht="12.75" hidden="false" customHeight="false" outlineLevel="0" collapsed="false">
      <c r="A327" s="57"/>
      <c r="B327" s="57"/>
      <c r="C327" s="57"/>
      <c r="D327" s="57"/>
      <c r="E327" s="57"/>
      <c r="F327" s="57"/>
      <c r="G327" s="57"/>
    </row>
    <row r="328" customFormat="false" ht="12.75" hidden="false" customHeight="false" outlineLevel="0" collapsed="false">
      <c r="A328" s="57"/>
      <c r="B328" s="57"/>
      <c r="C328" s="57"/>
      <c r="D328" s="57"/>
      <c r="E328" s="57"/>
      <c r="F328" s="57"/>
      <c r="G328" s="57"/>
    </row>
    <row r="329" customFormat="false" ht="12.75" hidden="false" customHeight="false" outlineLevel="0" collapsed="false">
      <c r="A329" s="57"/>
      <c r="B329" s="57"/>
      <c r="C329" s="57"/>
      <c r="D329" s="57"/>
      <c r="E329" s="57"/>
      <c r="F329" s="57"/>
      <c r="G329" s="57"/>
    </row>
    <row r="330" customFormat="false" ht="12.75" hidden="false" customHeight="false" outlineLevel="0" collapsed="false">
      <c r="A330" s="57"/>
      <c r="B330" s="57"/>
      <c r="C330" s="57"/>
      <c r="D330" s="57"/>
      <c r="E330" s="57"/>
      <c r="F330" s="57"/>
      <c r="G330" s="57"/>
    </row>
    <row r="331" customFormat="false" ht="12.75" hidden="false" customHeight="false" outlineLevel="0" collapsed="false">
      <c r="A331" s="57"/>
      <c r="B331" s="57"/>
      <c r="C331" s="57"/>
      <c r="D331" s="57"/>
      <c r="E331" s="57"/>
      <c r="F331" s="57"/>
      <c r="G331" s="57"/>
    </row>
    <row r="332" customFormat="false" ht="12.75" hidden="false" customHeight="false" outlineLevel="0" collapsed="false">
      <c r="A332" s="57"/>
      <c r="B332" s="57"/>
      <c r="C332" s="57"/>
      <c r="D332" s="57"/>
      <c r="E332" s="57"/>
      <c r="F332" s="57"/>
      <c r="G332" s="57"/>
    </row>
    <row r="333" customFormat="false" ht="12.75" hidden="false" customHeight="false" outlineLevel="0" collapsed="false">
      <c r="A333" s="57"/>
      <c r="B333" s="57"/>
      <c r="C333" s="57"/>
      <c r="D333" s="57"/>
      <c r="E333" s="57"/>
      <c r="F333" s="57"/>
      <c r="G333" s="57"/>
    </row>
    <row r="334" customFormat="false" ht="12.75" hidden="false" customHeight="false" outlineLevel="0" collapsed="false">
      <c r="A334" s="57"/>
      <c r="B334" s="57"/>
      <c r="C334" s="57"/>
      <c r="D334" s="57"/>
      <c r="E334" s="57"/>
      <c r="F334" s="57"/>
      <c r="G334" s="57"/>
    </row>
    <row r="335" customFormat="false" ht="12.75" hidden="false" customHeight="false" outlineLevel="0" collapsed="false">
      <c r="A335" s="57"/>
      <c r="B335" s="57"/>
      <c r="C335" s="57"/>
      <c r="D335" s="57"/>
      <c r="E335" s="57"/>
      <c r="F335" s="57"/>
      <c r="G335" s="57"/>
    </row>
    <row r="336" customFormat="false" ht="12.75" hidden="false" customHeight="false" outlineLevel="0" collapsed="false">
      <c r="A336" s="57"/>
      <c r="B336" s="57"/>
      <c r="C336" s="57"/>
      <c r="D336" s="57"/>
      <c r="E336" s="57"/>
      <c r="F336" s="57"/>
      <c r="G336" s="57"/>
    </row>
    <row r="337" customFormat="false" ht="12.75" hidden="false" customHeight="false" outlineLevel="0" collapsed="false">
      <c r="A337" s="57"/>
      <c r="B337" s="57"/>
      <c r="C337" s="57"/>
      <c r="D337" s="57"/>
      <c r="E337" s="57"/>
      <c r="F337" s="57"/>
      <c r="G337" s="57"/>
    </row>
    <row r="338" customFormat="false" ht="12.75" hidden="false" customHeight="false" outlineLevel="0" collapsed="false">
      <c r="A338" s="57"/>
      <c r="B338" s="57"/>
      <c r="C338" s="57"/>
      <c r="D338" s="57"/>
      <c r="E338" s="57"/>
      <c r="F338" s="57"/>
      <c r="G338" s="57"/>
    </row>
    <row r="339" customFormat="false" ht="12.75" hidden="false" customHeight="false" outlineLevel="0" collapsed="false">
      <c r="A339" s="57"/>
      <c r="B339" s="57"/>
      <c r="C339" s="57"/>
      <c r="D339" s="57"/>
      <c r="E339" s="57"/>
      <c r="F339" s="57"/>
      <c r="G339" s="57"/>
    </row>
    <row r="340" customFormat="false" ht="12.75" hidden="false" customHeight="false" outlineLevel="0" collapsed="false">
      <c r="A340" s="57"/>
      <c r="B340" s="57"/>
      <c r="C340" s="57"/>
      <c r="D340" s="57"/>
      <c r="E340" s="57"/>
      <c r="F340" s="57"/>
      <c r="G340" s="57"/>
    </row>
    <row r="341" customFormat="false" ht="12.75" hidden="false" customHeight="false" outlineLevel="0" collapsed="false">
      <c r="A341" s="57"/>
      <c r="B341" s="57"/>
      <c r="C341" s="57"/>
      <c r="D341" s="57"/>
      <c r="E341" s="57"/>
      <c r="F341" s="57"/>
      <c r="G341" s="57"/>
    </row>
    <row r="342" customFormat="false" ht="12.75" hidden="false" customHeight="false" outlineLevel="0" collapsed="false">
      <c r="A342" s="57"/>
      <c r="B342" s="57"/>
      <c r="C342" s="57"/>
      <c r="D342" s="57"/>
      <c r="E342" s="57"/>
      <c r="F342" s="57"/>
      <c r="G342" s="57"/>
    </row>
    <row r="343" customFormat="false" ht="12.75" hidden="false" customHeight="false" outlineLevel="0" collapsed="false">
      <c r="A343" s="57"/>
      <c r="B343" s="57"/>
      <c r="C343" s="57"/>
      <c r="D343" s="57"/>
      <c r="E343" s="57"/>
      <c r="F343" s="57"/>
      <c r="G343" s="57"/>
    </row>
    <row r="344" customFormat="false" ht="12.75" hidden="false" customHeight="false" outlineLevel="0" collapsed="false">
      <c r="A344" s="57"/>
      <c r="B344" s="57"/>
      <c r="C344" s="57"/>
      <c r="D344" s="57"/>
      <c r="E344" s="57"/>
      <c r="F344" s="57"/>
      <c r="G344" s="57"/>
    </row>
    <row r="345" customFormat="false" ht="12.75" hidden="false" customHeight="false" outlineLevel="0" collapsed="false">
      <c r="A345" s="57"/>
      <c r="B345" s="57"/>
      <c r="C345" s="57"/>
      <c r="D345" s="57"/>
      <c r="E345" s="57"/>
      <c r="F345" s="57"/>
      <c r="G345" s="57"/>
    </row>
    <row r="346" customFormat="false" ht="12.75" hidden="false" customHeight="false" outlineLevel="0" collapsed="false">
      <c r="A346" s="57"/>
      <c r="B346" s="57"/>
      <c r="C346" s="57"/>
      <c r="D346" s="57"/>
      <c r="E346" s="57"/>
      <c r="F346" s="57"/>
      <c r="G346" s="57"/>
    </row>
    <row r="347" customFormat="false" ht="12.75" hidden="false" customHeight="false" outlineLevel="0" collapsed="false">
      <c r="A347" s="57"/>
      <c r="B347" s="57"/>
      <c r="C347" s="57"/>
      <c r="D347" s="57"/>
      <c r="E347" s="57"/>
      <c r="F347" s="57"/>
      <c r="G347" s="57"/>
    </row>
    <row r="348" customFormat="false" ht="12.75" hidden="false" customHeight="false" outlineLevel="0" collapsed="false">
      <c r="A348" s="57"/>
      <c r="B348" s="57"/>
      <c r="C348" s="57"/>
      <c r="D348" s="57"/>
      <c r="E348" s="57"/>
      <c r="F348" s="57"/>
      <c r="G348" s="57"/>
    </row>
    <row r="349" customFormat="false" ht="12.75" hidden="false" customHeight="false" outlineLevel="0" collapsed="false">
      <c r="A349" s="57"/>
      <c r="B349" s="57"/>
      <c r="C349" s="57"/>
      <c r="D349" s="57"/>
      <c r="E349" s="57"/>
      <c r="F349" s="57"/>
      <c r="G349" s="57"/>
    </row>
    <row r="350" customFormat="false" ht="12.75" hidden="false" customHeight="false" outlineLevel="0" collapsed="false">
      <c r="A350" s="57"/>
      <c r="B350" s="57"/>
      <c r="C350" s="57"/>
      <c r="D350" s="57"/>
      <c r="E350" s="57"/>
      <c r="F350" s="57"/>
      <c r="G350" s="57"/>
    </row>
    <row r="351" customFormat="false" ht="12.75" hidden="false" customHeight="false" outlineLevel="0" collapsed="false">
      <c r="A351" s="57"/>
      <c r="B351" s="57"/>
      <c r="C351" s="57"/>
      <c r="D351" s="57"/>
      <c r="E351" s="57"/>
      <c r="F351" s="57"/>
      <c r="G351" s="57"/>
    </row>
    <row r="352" customFormat="false" ht="12.75" hidden="false" customHeight="false" outlineLevel="0" collapsed="false">
      <c r="A352" s="57"/>
      <c r="B352" s="57"/>
      <c r="C352" s="57"/>
      <c r="D352" s="57"/>
      <c r="E352" s="57"/>
      <c r="F352" s="57"/>
      <c r="G352" s="57"/>
    </row>
    <row r="353" customFormat="false" ht="12.75" hidden="false" customHeight="false" outlineLevel="0" collapsed="false">
      <c r="A353" s="57"/>
      <c r="B353" s="57"/>
      <c r="C353" s="57"/>
      <c r="D353" s="57"/>
      <c r="E353" s="57"/>
      <c r="F353" s="57"/>
      <c r="G353" s="57"/>
    </row>
    <row r="354" customFormat="false" ht="12.75" hidden="false" customHeight="false" outlineLevel="0" collapsed="false">
      <c r="A354" s="57"/>
      <c r="B354" s="57"/>
      <c r="C354" s="57"/>
      <c r="D354" s="57"/>
      <c r="E354" s="57"/>
      <c r="F354" s="57"/>
      <c r="G354" s="57"/>
    </row>
    <row r="355" customFormat="false" ht="12.75" hidden="false" customHeight="false" outlineLevel="0" collapsed="false">
      <c r="A355" s="57"/>
      <c r="B355" s="57"/>
      <c r="C355" s="57"/>
      <c r="D355" s="57"/>
      <c r="E355" s="57"/>
      <c r="F355" s="57"/>
      <c r="G355" s="57"/>
    </row>
    <row r="356" customFormat="false" ht="12.75" hidden="false" customHeight="false" outlineLevel="0" collapsed="false">
      <c r="A356" s="57"/>
      <c r="B356" s="57"/>
      <c r="C356" s="57"/>
      <c r="D356" s="57"/>
      <c r="E356" s="57"/>
      <c r="F356" s="57"/>
      <c r="G356" s="57"/>
    </row>
    <row r="357" customFormat="false" ht="12.75" hidden="false" customHeight="false" outlineLevel="0" collapsed="false">
      <c r="A357" s="57"/>
      <c r="B357" s="57"/>
      <c r="C357" s="57"/>
      <c r="D357" s="57"/>
      <c r="E357" s="57"/>
      <c r="F357" s="57"/>
      <c r="G357" s="57"/>
    </row>
    <row r="358" customFormat="false" ht="12.75" hidden="false" customHeight="false" outlineLevel="0" collapsed="false">
      <c r="A358" s="57"/>
      <c r="B358" s="57"/>
      <c r="C358" s="57"/>
      <c r="D358" s="57"/>
      <c r="E358" s="57"/>
      <c r="F358" s="57"/>
      <c r="G358" s="57"/>
    </row>
    <row r="359" customFormat="false" ht="12.75" hidden="false" customHeight="false" outlineLevel="0" collapsed="false">
      <c r="A359" s="57"/>
      <c r="B359" s="57"/>
      <c r="C359" s="57"/>
      <c r="D359" s="57"/>
      <c r="E359" s="57"/>
      <c r="F359" s="57"/>
      <c r="G359" s="57"/>
    </row>
    <row r="360" customFormat="false" ht="12.75" hidden="false" customHeight="false" outlineLevel="0" collapsed="false">
      <c r="A360" s="57"/>
      <c r="B360" s="57"/>
      <c r="C360" s="57"/>
      <c r="D360" s="57"/>
      <c r="E360" s="57"/>
      <c r="F360" s="57"/>
      <c r="G360" s="57"/>
    </row>
    <row r="361" customFormat="false" ht="12.75" hidden="false" customHeight="false" outlineLevel="0" collapsed="false">
      <c r="A361" s="57"/>
      <c r="B361" s="57"/>
      <c r="C361" s="57"/>
      <c r="D361" s="57"/>
      <c r="E361" s="57"/>
      <c r="F361" s="57"/>
      <c r="G361" s="57"/>
    </row>
    <row r="362" customFormat="false" ht="12.75" hidden="false" customHeight="false" outlineLevel="0" collapsed="false">
      <c r="A362" s="57"/>
      <c r="B362" s="57"/>
      <c r="C362" s="57"/>
      <c r="D362" s="57"/>
      <c r="E362" s="57"/>
      <c r="F362" s="57"/>
      <c r="G362" s="57"/>
    </row>
    <row r="363" customFormat="false" ht="12.75" hidden="false" customHeight="false" outlineLevel="0" collapsed="false">
      <c r="A363" s="57"/>
      <c r="B363" s="57"/>
      <c r="C363" s="57"/>
      <c r="D363" s="57"/>
      <c r="E363" s="57"/>
      <c r="F363" s="57"/>
      <c r="G363" s="57"/>
    </row>
    <row r="364" customFormat="false" ht="12.75" hidden="false" customHeight="false" outlineLevel="0" collapsed="false">
      <c r="A364" s="57"/>
      <c r="B364" s="57"/>
      <c r="C364" s="57"/>
      <c r="D364" s="57"/>
      <c r="E364" s="57"/>
      <c r="F364" s="57"/>
      <c r="G364" s="57"/>
    </row>
    <row r="365" customFormat="false" ht="12.75" hidden="false" customHeight="false" outlineLevel="0" collapsed="false">
      <c r="A365" s="57"/>
      <c r="B365" s="57"/>
      <c r="C365" s="57"/>
      <c r="D365" s="57"/>
      <c r="E365" s="57"/>
      <c r="F365" s="57"/>
      <c r="G365" s="57"/>
    </row>
    <row r="366" customFormat="false" ht="12.75" hidden="false" customHeight="false" outlineLevel="0" collapsed="false">
      <c r="A366" s="57"/>
      <c r="B366" s="57"/>
      <c r="C366" s="57"/>
      <c r="D366" s="57"/>
      <c r="E366" s="57"/>
      <c r="F366" s="57"/>
      <c r="G366" s="57"/>
    </row>
    <row r="367" customFormat="false" ht="12.75" hidden="false" customHeight="false" outlineLevel="0" collapsed="false">
      <c r="A367" s="57"/>
      <c r="B367" s="57"/>
      <c r="C367" s="57"/>
      <c r="D367" s="57"/>
      <c r="E367" s="57"/>
      <c r="F367" s="57"/>
      <c r="G367" s="57"/>
    </row>
    <row r="368" customFormat="false" ht="12.75" hidden="false" customHeight="false" outlineLevel="0" collapsed="false">
      <c r="A368" s="57"/>
      <c r="B368" s="57"/>
      <c r="C368" s="57"/>
      <c r="D368" s="57"/>
      <c r="E368" s="57"/>
      <c r="F368" s="57"/>
      <c r="G368" s="57"/>
    </row>
    <row r="369" customFormat="false" ht="12.75" hidden="false" customHeight="false" outlineLevel="0" collapsed="false">
      <c r="A369" s="57"/>
      <c r="B369" s="57"/>
      <c r="C369" s="57"/>
      <c r="D369" s="57"/>
      <c r="E369" s="57"/>
      <c r="F369" s="57"/>
      <c r="G369" s="57"/>
    </row>
    <row r="370" customFormat="false" ht="12.75" hidden="false" customHeight="false" outlineLevel="0" collapsed="false">
      <c r="A370" s="57"/>
      <c r="B370" s="57"/>
      <c r="C370" s="57"/>
      <c r="D370" s="57"/>
      <c r="E370" s="57"/>
      <c r="F370" s="57"/>
      <c r="G370" s="57"/>
    </row>
    <row r="371" customFormat="false" ht="12.75" hidden="false" customHeight="false" outlineLevel="0" collapsed="false">
      <c r="A371" s="57"/>
      <c r="B371" s="57"/>
      <c r="C371" s="57"/>
      <c r="D371" s="57"/>
      <c r="E371" s="57"/>
      <c r="F371" s="57"/>
      <c r="G371" s="57"/>
    </row>
    <row r="372" customFormat="false" ht="12.75" hidden="false" customHeight="false" outlineLevel="0" collapsed="false">
      <c r="A372" s="57"/>
      <c r="B372" s="57"/>
      <c r="C372" s="57"/>
      <c r="D372" s="57"/>
      <c r="E372" s="57"/>
      <c r="F372" s="57"/>
      <c r="G372" s="57"/>
    </row>
    <row r="373" customFormat="false" ht="12.75" hidden="false" customHeight="false" outlineLevel="0" collapsed="false">
      <c r="A373" s="57"/>
      <c r="B373" s="57"/>
      <c r="C373" s="57"/>
      <c r="D373" s="57"/>
      <c r="E373" s="57"/>
      <c r="F373" s="57"/>
      <c r="G373" s="57"/>
    </row>
    <row r="374" customFormat="false" ht="12.75" hidden="false" customHeight="false" outlineLevel="0" collapsed="false">
      <c r="A374" s="57"/>
      <c r="B374" s="57"/>
      <c r="C374" s="57"/>
      <c r="D374" s="57"/>
      <c r="E374" s="57"/>
      <c r="F374" s="57"/>
      <c r="G374" s="57"/>
    </row>
    <row r="375" customFormat="false" ht="12.75" hidden="false" customHeight="false" outlineLevel="0" collapsed="false">
      <c r="A375" s="57"/>
      <c r="B375" s="57"/>
      <c r="C375" s="57"/>
      <c r="D375" s="57"/>
      <c r="E375" s="57"/>
      <c r="F375" s="57"/>
      <c r="G375" s="57"/>
    </row>
    <row r="376" customFormat="false" ht="12.75" hidden="false" customHeight="false" outlineLevel="0" collapsed="false">
      <c r="A376" s="57"/>
      <c r="B376" s="57"/>
      <c r="C376" s="57"/>
      <c r="D376" s="57"/>
      <c r="E376" s="57"/>
      <c r="F376" s="57"/>
      <c r="G376" s="57"/>
    </row>
    <row r="377" customFormat="false" ht="12.75" hidden="false" customHeight="false" outlineLevel="0" collapsed="false">
      <c r="A377" s="57"/>
      <c r="B377" s="57"/>
      <c r="C377" s="57"/>
      <c r="D377" s="57"/>
      <c r="E377" s="57"/>
      <c r="F377" s="57"/>
      <c r="G377" s="57"/>
    </row>
    <row r="378" customFormat="false" ht="12.75" hidden="false" customHeight="false" outlineLevel="0" collapsed="false">
      <c r="A378" s="57"/>
      <c r="B378" s="57"/>
      <c r="C378" s="57"/>
      <c r="D378" s="57"/>
      <c r="E378" s="57"/>
      <c r="F378" s="57"/>
      <c r="G378" s="57"/>
    </row>
    <row r="379" customFormat="false" ht="12.75" hidden="false" customHeight="false" outlineLevel="0" collapsed="false">
      <c r="A379" s="57"/>
      <c r="B379" s="57"/>
      <c r="C379" s="57"/>
      <c r="D379" s="57"/>
      <c r="E379" s="57"/>
      <c r="F379" s="57"/>
      <c r="G379" s="57"/>
    </row>
    <row r="380" customFormat="false" ht="12.75" hidden="false" customHeight="false" outlineLevel="0" collapsed="false">
      <c r="A380" s="57"/>
      <c r="B380" s="57"/>
      <c r="C380" s="57"/>
      <c r="D380" s="57"/>
      <c r="E380" s="57"/>
      <c r="F380" s="57"/>
      <c r="G380" s="57"/>
    </row>
    <row r="381" customFormat="false" ht="12.75" hidden="false" customHeight="false" outlineLevel="0" collapsed="false">
      <c r="A381" s="57"/>
      <c r="B381" s="57"/>
      <c r="C381" s="57"/>
      <c r="D381" s="57"/>
      <c r="E381" s="57"/>
      <c r="F381" s="57"/>
      <c r="G381" s="57"/>
    </row>
    <row r="382" customFormat="false" ht="12.75" hidden="false" customHeight="false" outlineLevel="0" collapsed="false">
      <c r="A382" s="57"/>
      <c r="B382" s="57"/>
      <c r="C382" s="57"/>
      <c r="D382" s="57"/>
      <c r="E382" s="57"/>
      <c r="F382" s="57"/>
      <c r="G382" s="57"/>
    </row>
    <row r="383" customFormat="false" ht="12.75" hidden="false" customHeight="false" outlineLevel="0" collapsed="false">
      <c r="A383" s="57"/>
      <c r="B383" s="57"/>
      <c r="C383" s="57"/>
      <c r="D383" s="57"/>
      <c r="E383" s="57"/>
      <c r="F383" s="57"/>
      <c r="G383" s="57"/>
    </row>
    <row r="384" customFormat="false" ht="12.75" hidden="false" customHeight="false" outlineLevel="0" collapsed="false">
      <c r="A384" s="57"/>
      <c r="B384" s="57"/>
      <c r="C384" s="57"/>
      <c r="D384" s="57"/>
      <c r="E384" s="57"/>
      <c r="F384" s="57"/>
      <c r="G384" s="57"/>
    </row>
    <row r="385" customFormat="false" ht="12.75" hidden="false" customHeight="false" outlineLevel="0" collapsed="false">
      <c r="A385" s="57"/>
      <c r="B385" s="57"/>
      <c r="C385" s="57"/>
      <c r="D385" s="57"/>
      <c r="E385" s="57"/>
      <c r="F385" s="57"/>
      <c r="G385" s="57"/>
    </row>
    <row r="386" customFormat="false" ht="12.75" hidden="false" customHeight="false" outlineLevel="0" collapsed="false">
      <c r="A386" s="57"/>
      <c r="B386" s="57"/>
      <c r="C386" s="57"/>
      <c r="D386" s="57"/>
      <c r="E386" s="57"/>
      <c r="F386" s="57"/>
      <c r="G386" s="57"/>
    </row>
    <row r="387" customFormat="false" ht="12.75" hidden="false" customHeight="false" outlineLevel="0" collapsed="false">
      <c r="A387" s="57"/>
      <c r="B387" s="57"/>
      <c r="C387" s="57"/>
      <c r="D387" s="57"/>
      <c r="E387" s="57"/>
      <c r="F387" s="57"/>
      <c r="G387" s="57"/>
    </row>
    <row r="388" customFormat="false" ht="12.75" hidden="false" customHeight="false" outlineLevel="0" collapsed="false">
      <c r="A388" s="57"/>
      <c r="B388" s="57"/>
      <c r="C388" s="57"/>
      <c r="D388" s="57"/>
      <c r="E388" s="57"/>
      <c r="F388" s="57"/>
      <c r="G388" s="57"/>
    </row>
    <row r="389" customFormat="false" ht="12.75" hidden="false" customHeight="false" outlineLevel="0" collapsed="false">
      <c r="A389" s="57"/>
      <c r="B389" s="57"/>
      <c r="C389" s="57"/>
      <c r="D389" s="57"/>
      <c r="E389" s="57"/>
      <c r="F389" s="57"/>
      <c r="G389" s="57"/>
    </row>
    <row r="390" customFormat="false" ht="12.75" hidden="false" customHeight="false" outlineLevel="0" collapsed="false">
      <c r="A390" s="57"/>
      <c r="B390" s="57"/>
      <c r="C390" s="57"/>
      <c r="D390" s="57"/>
      <c r="E390" s="57"/>
      <c r="F390" s="57"/>
      <c r="G390" s="57"/>
    </row>
    <row r="391" customFormat="false" ht="12.75" hidden="false" customHeight="false" outlineLevel="0" collapsed="false">
      <c r="A391" s="57"/>
      <c r="B391" s="57"/>
      <c r="C391" s="57"/>
      <c r="D391" s="57"/>
      <c r="E391" s="57"/>
      <c r="F391" s="57"/>
      <c r="G391" s="57"/>
    </row>
    <row r="392" customFormat="false" ht="12.75" hidden="false" customHeight="false" outlineLevel="0" collapsed="false">
      <c r="A392" s="57"/>
      <c r="B392" s="57"/>
      <c r="C392" s="57"/>
      <c r="D392" s="57"/>
      <c r="E392" s="57"/>
      <c r="F392" s="57"/>
      <c r="G392" s="57"/>
    </row>
    <row r="393" customFormat="false" ht="12.75" hidden="false" customHeight="false" outlineLevel="0" collapsed="false">
      <c r="A393" s="57"/>
      <c r="B393" s="57"/>
      <c r="C393" s="57"/>
      <c r="D393" s="57"/>
      <c r="E393" s="57"/>
      <c r="F393" s="57"/>
      <c r="G393" s="57"/>
    </row>
    <row r="394" customFormat="false" ht="12.75" hidden="false" customHeight="false" outlineLevel="0" collapsed="false">
      <c r="A394" s="57"/>
      <c r="B394" s="57"/>
      <c r="C394" s="57"/>
      <c r="D394" s="57"/>
      <c r="E394" s="57"/>
      <c r="F394" s="57"/>
      <c r="G394" s="57"/>
    </row>
    <row r="395" customFormat="false" ht="12.75" hidden="false" customHeight="false" outlineLevel="0" collapsed="false">
      <c r="A395" s="57"/>
      <c r="B395" s="57"/>
      <c r="C395" s="57"/>
      <c r="D395" s="57"/>
      <c r="E395" s="57"/>
      <c r="F395" s="57"/>
      <c r="G395" s="57"/>
    </row>
    <row r="396" customFormat="false" ht="12.75" hidden="false" customHeight="false" outlineLevel="0" collapsed="false">
      <c r="A396" s="57"/>
      <c r="B396" s="57"/>
      <c r="C396" s="57"/>
      <c r="D396" s="57"/>
      <c r="E396" s="57"/>
      <c r="F396" s="57"/>
      <c r="G396" s="57"/>
    </row>
    <row r="397" customFormat="false" ht="12.75" hidden="false" customHeight="false" outlineLevel="0" collapsed="false">
      <c r="A397" s="57"/>
      <c r="B397" s="57"/>
      <c r="C397" s="57"/>
      <c r="D397" s="57"/>
      <c r="E397" s="57"/>
      <c r="F397" s="57"/>
      <c r="G397" s="57"/>
    </row>
    <row r="398" customFormat="false" ht="12.75" hidden="false" customHeight="false" outlineLevel="0" collapsed="false">
      <c r="A398" s="57"/>
      <c r="B398" s="57"/>
      <c r="C398" s="57"/>
      <c r="D398" s="57"/>
      <c r="E398" s="57"/>
      <c r="F398" s="57"/>
      <c r="G398" s="57"/>
    </row>
    <row r="399" customFormat="false" ht="12.75" hidden="false" customHeight="false" outlineLevel="0" collapsed="false">
      <c r="A399" s="57"/>
      <c r="B399" s="57"/>
      <c r="C399" s="57"/>
      <c r="D399" s="57"/>
      <c r="E399" s="57"/>
      <c r="F399" s="57"/>
      <c r="G399" s="57"/>
    </row>
    <row r="400" customFormat="false" ht="12.75" hidden="false" customHeight="false" outlineLevel="0" collapsed="false">
      <c r="A400" s="57"/>
      <c r="B400" s="57"/>
      <c r="C400" s="57"/>
      <c r="D400" s="57"/>
      <c r="E400" s="57"/>
      <c r="F400" s="57"/>
      <c r="G400" s="57"/>
    </row>
    <row r="401" customFormat="false" ht="12.75" hidden="false" customHeight="false" outlineLevel="0" collapsed="false">
      <c r="A401" s="57"/>
      <c r="B401" s="57"/>
      <c r="C401" s="57"/>
      <c r="D401" s="57"/>
      <c r="E401" s="57"/>
      <c r="F401" s="57"/>
      <c r="G401" s="57"/>
    </row>
    <row r="402" customFormat="false" ht="12.75" hidden="false" customHeight="false" outlineLevel="0" collapsed="false">
      <c r="A402" s="57"/>
      <c r="B402" s="57"/>
      <c r="C402" s="57"/>
      <c r="D402" s="57"/>
      <c r="E402" s="57"/>
      <c r="F402" s="57"/>
      <c r="G402" s="57"/>
    </row>
    <row r="403" customFormat="false" ht="12.75" hidden="false" customHeight="false" outlineLevel="0" collapsed="false">
      <c r="A403" s="57"/>
      <c r="B403" s="57"/>
      <c r="C403" s="57"/>
      <c r="D403" s="57"/>
      <c r="E403" s="57"/>
      <c r="F403" s="57"/>
      <c r="G403" s="57"/>
    </row>
    <row r="404" customFormat="false" ht="12.75" hidden="false" customHeight="false" outlineLevel="0" collapsed="false">
      <c r="A404" s="57"/>
      <c r="B404" s="57"/>
      <c r="C404" s="57"/>
      <c r="D404" s="57"/>
      <c r="E404" s="57"/>
      <c r="F404" s="57"/>
      <c r="G404" s="57"/>
    </row>
    <row r="405" customFormat="false" ht="12.75" hidden="false" customHeight="false" outlineLevel="0" collapsed="false">
      <c r="A405" s="57"/>
      <c r="B405" s="57"/>
      <c r="C405" s="57"/>
      <c r="D405" s="57"/>
      <c r="E405" s="57"/>
      <c r="F405" s="57"/>
      <c r="G405" s="57"/>
    </row>
    <row r="406" customFormat="false" ht="12.75" hidden="false" customHeight="false" outlineLevel="0" collapsed="false">
      <c r="A406" s="57"/>
      <c r="B406" s="57"/>
      <c r="C406" s="57"/>
      <c r="D406" s="57"/>
      <c r="E406" s="57"/>
      <c r="F406" s="57"/>
      <c r="G406" s="57"/>
    </row>
    <row r="407" customFormat="false" ht="12.75" hidden="false" customHeight="false" outlineLevel="0" collapsed="false">
      <c r="A407" s="57"/>
      <c r="B407" s="57"/>
      <c r="C407" s="57"/>
      <c r="D407" s="57"/>
      <c r="E407" s="57"/>
      <c r="F407" s="57"/>
      <c r="G407" s="57"/>
    </row>
    <row r="408" customFormat="false" ht="12.75" hidden="false" customHeight="false" outlineLevel="0" collapsed="false">
      <c r="A408" s="57"/>
      <c r="B408" s="57"/>
      <c r="C408" s="57"/>
      <c r="D408" s="57"/>
      <c r="E408" s="57"/>
      <c r="F408" s="57"/>
      <c r="G408" s="57"/>
    </row>
    <row r="409" customFormat="false" ht="12.75" hidden="false" customHeight="false" outlineLevel="0" collapsed="false">
      <c r="A409" s="57"/>
      <c r="B409" s="57"/>
      <c r="C409" s="57"/>
      <c r="D409" s="57"/>
      <c r="E409" s="57"/>
      <c r="F409" s="57"/>
      <c r="G409" s="57"/>
    </row>
    <row r="410" customFormat="false" ht="12.75" hidden="false" customHeight="false" outlineLevel="0" collapsed="false">
      <c r="A410" s="57"/>
      <c r="B410" s="57"/>
      <c r="C410" s="57"/>
      <c r="D410" s="57"/>
      <c r="E410" s="57"/>
      <c r="F410" s="57"/>
      <c r="G410" s="57"/>
    </row>
    <row r="411" customFormat="false" ht="12.75" hidden="false" customHeight="false" outlineLevel="0" collapsed="false">
      <c r="A411" s="57"/>
      <c r="B411" s="57"/>
      <c r="C411" s="57"/>
      <c r="D411" s="57"/>
      <c r="E411" s="57"/>
      <c r="F411" s="57"/>
      <c r="G411" s="57"/>
    </row>
    <row r="412" customFormat="false" ht="12.75" hidden="false" customHeight="false" outlineLevel="0" collapsed="false">
      <c r="A412" s="57"/>
      <c r="B412" s="57"/>
      <c r="C412" s="57"/>
      <c r="D412" s="57"/>
      <c r="E412" s="57"/>
      <c r="F412" s="57"/>
      <c r="G412" s="57"/>
    </row>
    <row r="413" customFormat="false" ht="12.75" hidden="false" customHeight="false" outlineLevel="0" collapsed="false">
      <c r="A413" s="57"/>
      <c r="B413" s="57"/>
      <c r="C413" s="57"/>
      <c r="D413" s="57"/>
      <c r="E413" s="57"/>
      <c r="F413" s="57"/>
      <c r="G413" s="57"/>
    </row>
    <row r="414" customFormat="false" ht="12.75" hidden="false" customHeight="false" outlineLevel="0" collapsed="false">
      <c r="A414" s="57"/>
      <c r="B414" s="57"/>
      <c r="C414" s="57"/>
      <c r="D414" s="57"/>
      <c r="E414" s="57"/>
      <c r="F414" s="57"/>
      <c r="G414" s="57"/>
    </row>
    <row r="415" customFormat="false" ht="12.75" hidden="false" customHeight="false" outlineLevel="0" collapsed="false">
      <c r="A415" s="57"/>
      <c r="B415" s="57"/>
      <c r="C415" s="57"/>
      <c r="D415" s="57"/>
      <c r="E415" s="57"/>
      <c r="F415" s="57"/>
      <c r="G415" s="57"/>
    </row>
    <row r="416" customFormat="false" ht="12.75" hidden="false" customHeight="false" outlineLevel="0" collapsed="false">
      <c r="A416" s="57"/>
      <c r="B416" s="57"/>
      <c r="C416" s="57"/>
      <c r="D416" s="57"/>
      <c r="E416" s="57"/>
      <c r="F416" s="57"/>
      <c r="G416" s="57"/>
    </row>
    <row r="417" customFormat="false" ht="12.75" hidden="false" customHeight="false" outlineLevel="0" collapsed="false">
      <c r="A417" s="57"/>
      <c r="B417" s="57"/>
      <c r="C417" s="57"/>
      <c r="D417" s="57"/>
      <c r="E417" s="57"/>
      <c r="F417" s="57"/>
      <c r="G417" s="57"/>
    </row>
    <row r="418" customFormat="false" ht="12.75" hidden="false" customHeight="false" outlineLevel="0" collapsed="false">
      <c r="A418" s="57"/>
      <c r="B418" s="57"/>
      <c r="C418" s="57"/>
      <c r="D418" s="57"/>
      <c r="E418" s="57"/>
      <c r="F418" s="57"/>
      <c r="G418" s="57"/>
    </row>
    <row r="419" customFormat="false" ht="12.75" hidden="false" customHeight="false" outlineLevel="0" collapsed="false">
      <c r="A419" s="57"/>
      <c r="B419" s="57"/>
      <c r="C419" s="57"/>
      <c r="D419" s="57"/>
      <c r="E419" s="57"/>
      <c r="F419" s="57"/>
      <c r="G419" s="57"/>
    </row>
    <row r="420" customFormat="false" ht="12.75" hidden="false" customHeight="false" outlineLevel="0" collapsed="false">
      <c r="A420" s="57"/>
      <c r="B420" s="57"/>
      <c r="C420" s="57"/>
      <c r="D420" s="57"/>
      <c r="E420" s="57"/>
      <c r="F420" s="57"/>
      <c r="G420" s="57"/>
    </row>
    <row r="421" customFormat="false" ht="12.75" hidden="false" customHeight="false" outlineLevel="0" collapsed="false">
      <c r="A421" s="57"/>
      <c r="B421" s="57"/>
      <c r="C421" s="57"/>
      <c r="D421" s="57"/>
      <c r="E421" s="57"/>
      <c r="F421" s="57"/>
      <c r="G421" s="57"/>
    </row>
    <row r="422" customFormat="false" ht="12.75" hidden="false" customHeight="false" outlineLevel="0" collapsed="false">
      <c r="A422" s="57"/>
      <c r="B422" s="57"/>
      <c r="C422" s="57"/>
      <c r="D422" s="57"/>
      <c r="E422" s="57"/>
      <c r="F422" s="57"/>
      <c r="G422" s="57"/>
    </row>
    <row r="423" customFormat="false" ht="12.75" hidden="false" customHeight="false" outlineLevel="0" collapsed="false">
      <c r="A423" s="57"/>
      <c r="B423" s="57"/>
      <c r="C423" s="57"/>
      <c r="D423" s="57"/>
      <c r="E423" s="57"/>
      <c r="F423" s="57"/>
      <c r="G423" s="57"/>
    </row>
    <row r="424" customFormat="false" ht="12.75" hidden="false" customHeight="false" outlineLevel="0" collapsed="false">
      <c r="A424" s="57"/>
      <c r="B424" s="57"/>
      <c r="C424" s="57"/>
      <c r="D424" s="57"/>
      <c r="E424" s="57"/>
      <c r="F424" s="57"/>
      <c r="G424" s="57"/>
    </row>
    <row r="425" customFormat="false" ht="12.75" hidden="false" customHeight="false" outlineLevel="0" collapsed="false">
      <c r="A425" s="57"/>
      <c r="B425" s="57"/>
      <c r="C425" s="57"/>
      <c r="D425" s="57"/>
      <c r="E425" s="57"/>
      <c r="F425" s="57"/>
      <c r="G425" s="57"/>
    </row>
    <row r="426" customFormat="false" ht="12.75" hidden="false" customHeight="false" outlineLevel="0" collapsed="false">
      <c r="A426" s="57"/>
      <c r="B426" s="57"/>
      <c r="C426" s="57"/>
      <c r="D426" s="57"/>
      <c r="E426" s="57"/>
      <c r="F426" s="57"/>
      <c r="G426" s="57"/>
    </row>
    <row r="427" customFormat="false" ht="12.75" hidden="false" customHeight="false" outlineLevel="0" collapsed="false">
      <c r="A427" s="57"/>
      <c r="B427" s="57"/>
      <c r="C427" s="57"/>
      <c r="D427" s="57"/>
      <c r="E427" s="57"/>
      <c r="F427" s="57"/>
      <c r="G427" s="57"/>
    </row>
    <row r="428" customFormat="false" ht="12.75" hidden="false" customHeight="false" outlineLevel="0" collapsed="false">
      <c r="A428" s="57"/>
      <c r="B428" s="57"/>
      <c r="C428" s="57"/>
      <c r="D428" s="57"/>
      <c r="E428" s="57"/>
      <c r="F428" s="57"/>
      <c r="G428" s="57"/>
    </row>
    <row r="429" customFormat="false" ht="12.75" hidden="false" customHeight="false" outlineLevel="0" collapsed="false">
      <c r="A429" s="57"/>
      <c r="B429" s="57"/>
      <c r="C429" s="38"/>
      <c r="D429" s="38"/>
      <c r="E429" s="57"/>
      <c r="F429" s="57"/>
      <c r="G429" s="57"/>
    </row>
  </sheetData>
  <mergeCells count="18">
    <mergeCell ref="E1:G1"/>
    <mergeCell ref="A2:G2"/>
    <mergeCell ref="A4:B4"/>
    <mergeCell ref="A12:B12"/>
    <mergeCell ref="A16:B16"/>
    <mergeCell ref="A19:B19"/>
    <mergeCell ref="E56:G56"/>
    <mergeCell ref="A57:G57"/>
    <mergeCell ref="A78:B78"/>
    <mergeCell ref="A93:B93"/>
    <mergeCell ref="A102:B102"/>
    <mergeCell ref="E110:G110"/>
    <mergeCell ref="A111:G111"/>
    <mergeCell ref="A113:B113"/>
    <mergeCell ref="A121:B121"/>
    <mergeCell ref="A133:B133"/>
    <mergeCell ref="A143:B143"/>
    <mergeCell ref="A148:B148"/>
  </mergeCells>
  <hyperlinks>
    <hyperlink ref="A4" location="11!A1" display="          01 - Územní rozvoj a rozvoj bydlení"/>
    <hyperlink ref="A12" location="12!A1" display="          02 - Ochrana život. prostředí"/>
    <hyperlink ref="A16" location="13!A1" display="          03 - Doprava"/>
    <hyperlink ref="A21" location="14!A1" display="Školství vlastní"/>
    <hyperlink ref="A26" location="15!A1" display="Školy v právní subjektivitě"/>
    <hyperlink ref="A82" location="16!A1" display="Zdravotnictví"/>
    <hyperlink ref="A84" location="17!A1" display="Jeselská zařízení"/>
    <hyperlink ref="A86" location="18!A1" display="Odbor sociálních  věcí"/>
    <hyperlink ref="A89" location="19!A1" display="Centrum soc. a ošetřovatelské pomoci"/>
    <hyperlink ref="A97" location="20!A1" display="Kultura"/>
    <hyperlink ref="A101" location="21!A1" display="Kulturní klub Poštovka"/>
    <hyperlink ref="A105" location="22!A1" display="Odvody branců"/>
    <hyperlink ref="A107" location="22!A13" display="Odbor krizového řízení"/>
    <hyperlink ref="A116" location="23!A1" display="Bytové hospodářství"/>
    <hyperlink ref="A120" location="23!A19" display="Pohřebnictví"/>
    <hyperlink ref="A129" location="26!A1" display="Místní  správa"/>
    <hyperlink ref="A134" location="27!A1" display="Úroky z úvěru "/>
    <hyperlink ref="A135" location="27!A1" display="Pojištění motor.vozidel"/>
    <hyperlink ref="A136" location="27!A1" display="Bankovní poplatky"/>
    <hyperlink ref="A137" location="27!A1" display="Finanční vypořádání 2002-odvod VHP"/>
    <hyperlink ref="A139" location="27!A1" display="Rezerva"/>
  </hyperlinks>
  <printOptions headings="false" gridLines="false" gridLinesSet="true" horizontalCentered="true" verticalCentered="false"/>
  <pageMargins left="0.472222222222222" right="0.39375" top="0.629861111111111" bottom="0.472222222222222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Rozbor za rok 2003</oddFooter>
  </headerFooter>
  <rowBreaks count="2" manualBreakCount="2">
    <brk id="55" man="true" max="16383" min="0"/>
    <brk id="10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99"/>
    <col collapsed="false" customWidth="true" hidden="false" outlineLevel="0" max="2" min="2" style="0" width="12.7"/>
    <col collapsed="false" customWidth="true" hidden="false" outlineLevel="0" max="3" min="3" style="0" width="12.56"/>
    <col collapsed="false" customWidth="true" hidden="false" outlineLevel="0" max="4" min="4" style="0" width="12.7"/>
    <col collapsed="false" customWidth="true" hidden="false" outlineLevel="0" max="5" min="5" style="0" width="8.7"/>
  </cols>
  <sheetData>
    <row r="1" customFormat="false" ht="33.75" hidden="false" customHeight="true" outlineLevel="0" collapsed="false">
      <c r="A1" s="43" t="s">
        <v>189</v>
      </c>
      <c r="B1" s="43"/>
      <c r="C1" s="43"/>
      <c r="D1" s="138" t="s">
        <v>190</v>
      </c>
      <c r="E1" s="138"/>
    </row>
    <row r="2" customFormat="false" ht="26.25" hidden="false" customHeight="true" outlineLevel="0" collapsed="false">
      <c r="A2" s="46" t="s">
        <v>191</v>
      </c>
      <c r="B2" s="139" t="s">
        <v>3</v>
      </c>
      <c r="C2" s="139" t="s">
        <v>4</v>
      </c>
      <c r="D2" s="140" t="s">
        <v>5</v>
      </c>
      <c r="E2" s="141" t="s">
        <v>6</v>
      </c>
    </row>
    <row r="3" customFormat="false" ht="12.75" hidden="false" customHeight="false" outlineLevel="0" collapsed="false">
      <c r="A3" s="142" t="s">
        <v>192</v>
      </c>
      <c r="B3" s="143" t="n">
        <f aca="false">SUM(B4,B5,B6,B7,B8,B9,B10,B11)</f>
        <v>236138.3</v>
      </c>
      <c r="C3" s="143" t="n">
        <f aca="false">SUM(C4,C5,C6,C7,C8,C9,C10,C11)</f>
        <v>549049.5</v>
      </c>
      <c r="D3" s="143" t="n">
        <f aca="false">SUM(D4,D5,D6,D7,D8,D9,D10,D11)</f>
        <v>493798.5</v>
      </c>
      <c r="E3" s="144" t="n">
        <f aca="false">D3/C3</f>
        <v>0.899369728958864</v>
      </c>
    </row>
    <row r="4" customFormat="false" ht="12.75" hidden="false" customHeight="false" outlineLevel="0" collapsed="false">
      <c r="A4" s="145" t="s">
        <v>193</v>
      </c>
      <c r="B4" s="146" t="n">
        <f aca="false">SUM(B19)</f>
        <v>0</v>
      </c>
      <c r="C4" s="146" t="n">
        <f aca="false">SUM(C19)</f>
        <v>233304</v>
      </c>
      <c r="D4" s="146" t="n">
        <f aca="false">SUM(D19)</f>
        <v>233304</v>
      </c>
      <c r="E4" s="147" t="n">
        <f aca="false">D4/C4</f>
        <v>1</v>
      </c>
    </row>
    <row r="5" customFormat="false" ht="12.75" hidden="false" customHeight="false" outlineLevel="0" collapsed="false">
      <c r="A5" s="145" t="s">
        <v>194</v>
      </c>
      <c r="B5" s="146" t="n">
        <f aca="false">SUM(B13,B22)</f>
        <v>40964.8</v>
      </c>
      <c r="C5" s="146" t="n">
        <f aca="false">SUM(C13,C22)</f>
        <v>36834.9</v>
      </c>
      <c r="D5" s="146" t="n">
        <f aca="false">SUM(D13,D22)</f>
        <v>31644.8</v>
      </c>
      <c r="E5" s="147" t="n">
        <f aca="false">D5/C5</f>
        <v>0.859098300796256</v>
      </c>
    </row>
    <row r="6" customFormat="false" ht="12.75" hidden="false" customHeight="false" outlineLevel="0" collapsed="false">
      <c r="A6" s="145" t="s">
        <v>195</v>
      </c>
      <c r="B6" s="146" t="n">
        <f aca="false">SUM(B23)</f>
        <v>0</v>
      </c>
      <c r="C6" s="146" t="n">
        <f aca="false">SUM(C23)</f>
        <v>45000</v>
      </c>
      <c r="D6" s="146" t="n">
        <f aca="false">SUM(D23)</f>
        <v>38663</v>
      </c>
      <c r="E6" s="147" t="n">
        <f aca="false">D6/C6</f>
        <v>0.859177777777778</v>
      </c>
    </row>
    <row r="7" customFormat="false" ht="12.75" hidden="false" customHeight="false" outlineLevel="0" collapsed="false">
      <c r="A7" s="145" t="s">
        <v>196</v>
      </c>
      <c r="B7" s="146" t="n">
        <f aca="false">SUM(B14,B24)</f>
        <v>74973.3</v>
      </c>
      <c r="C7" s="146" t="n">
        <f aca="false">SUM(C14,C24)</f>
        <v>76774.3</v>
      </c>
      <c r="D7" s="146" t="n">
        <f aca="false">SUM(D14,D24)</f>
        <v>74390.6</v>
      </c>
      <c r="E7" s="147" t="n">
        <f aca="false">D7/C7</f>
        <v>0.968951849772645</v>
      </c>
    </row>
    <row r="8" customFormat="false" ht="12.75" hidden="false" customHeight="false" outlineLevel="0" collapsed="false">
      <c r="A8" s="145" t="s">
        <v>197</v>
      </c>
      <c r="B8" s="146" t="n">
        <f aca="false">SUM(B43)</f>
        <v>85.2</v>
      </c>
      <c r="C8" s="146" t="n">
        <f aca="false">SUM(C43)</f>
        <v>38185.2</v>
      </c>
      <c r="D8" s="146" t="n">
        <f aca="false">SUM(D43)</f>
        <v>35959.9</v>
      </c>
      <c r="E8" s="147" t="n">
        <f aca="false">D8/C8</f>
        <v>0.941723494966636</v>
      </c>
    </row>
    <row r="9" customFormat="false" ht="12.75" hidden="false" customHeight="false" outlineLevel="0" collapsed="false">
      <c r="A9" s="145" t="s">
        <v>198</v>
      </c>
      <c r="B9" s="146" t="n">
        <f aca="false">SUM(B47)</f>
        <v>0</v>
      </c>
      <c r="C9" s="146" t="n">
        <f aca="false">SUM(C47)</f>
        <v>300</v>
      </c>
      <c r="D9" s="146" t="n">
        <f aca="false">SUM(D47)</f>
        <v>87.1</v>
      </c>
      <c r="E9" s="147" t="n">
        <f aca="false">D9/C9</f>
        <v>0.290333333333333</v>
      </c>
    </row>
    <row r="10" customFormat="false" ht="12.75" hidden="false" customHeight="false" outlineLevel="0" collapsed="false">
      <c r="A10" s="145" t="s">
        <v>199</v>
      </c>
      <c r="B10" s="146" t="n">
        <f aca="false">SUM(B20,B48)</f>
        <v>106320</v>
      </c>
      <c r="C10" s="146" t="n">
        <f aca="false">SUM(C20,C48)</f>
        <v>66040</v>
      </c>
      <c r="D10" s="146" t="n">
        <f aca="false">SUM(D20,D48)</f>
        <v>32647.6</v>
      </c>
      <c r="E10" s="147" t="n">
        <f aca="false">D10/C10</f>
        <v>0.494360993337371</v>
      </c>
    </row>
    <row r="11" customFormat="false" ht="12.75" hidden="false" customHeight="false" outlineLevel="0" collapsed="false">
      <c r="A11" s="148" t="s">
        <v>200</v>
      </c>
      <c r="B11" s="149" t="n">
        <f aca="false">SUM(B15,B17,B73)</f>
        <v>13795</v>
      </c>
      <c r="C11" s="149" t="n">
        <f aca="false">SUM(C15,C17,C73)</f>
        <v>52611.1</v>
      </c>
      <c r="D11" s="149" t="n">
        <f aca="false">SUM(D15,D17,D73)</f>
        <v>47101.5</v>
      </c>
      <c r="E11" s="150" t="n">
        <f aca="false">D11/C11</f>
        <v>0.8952768522232</v>
      </c>
    </row>
    <row r="12" customFormat="false" ht="12.75" hidden="false" customHeight="false" outlineLevel="0" collapsed="false">
      <c r="A12" s="142" t="s">
        <v>201</v>
      </c>
      <c r="B12" s="143" t="n">
        <f aca="false">SUM(B13,B14,B15)</f>
        <v>11958.3</v>
      </c>
      <c r="C12" s="143" t="n">
        <f aca="false">SUM(C13,C14,C15)</f>
        <v>20356.1</v>
      </c>
      <c r="D12" s="143" t="n">
        <f aca="false">SUM(D13,D14,D15)</f>
        <v>17632.1</v>
      </c>
      <c r="E12" s="144" t="n">
        <f aca="false">D12/C12</f>
        <v>0.866182618477999</v>
      </c>
    </row>
    <row r="13" customFormat="false" ht="12.75" hidden="false" customHeight="false" outlineLevel="0" collapsed="false">
      <c r="A13" s="145" t="s">
        <v>202</v>
      </c>
      <c r="B13" s="146" t="n">
        <v>3250</v>
      </c>
      <c r="C13" s="146" t="n">
        <v>5250</v>
      </c>
      <c r="D13" s="146" t="n">
        <v>4343</v>
      </c>
      <c r="E13" s="147" t="n">
        <f aca="false">D13/C13</f>
        <v>0.827238095238095</v>
      </c>
    </row>
    <row r="14" customFormat="false" ht="12.75" hidden="false" customHeight="false" outlineLevel="0" collapsed="false">
      <c r="A14" s="145" t="s">
        <v>196</v>
      </c>
      <c r="B14" s="146" t="n">
        <v>1093.3</v>
      </c>
      <c r="C14" s="146" t="n">
        <v>923.3</v>
      </c>
      <c r="D14" s="146" t="n">
        <v>921.1</v>
      </c>
      <c r="E14" s="147" t="n">
        <f aca="false">D14/C14</f>
        <v>0.997617242499729</v>
      </c>
    </row>
    <row r="15" customFormat="false" ht="12.75" hidden="false" customHeight="false" outlineLevel="0" collapsed="false">
      <c r="A15" s="148" t="s">
        <v>200</v>
      </c>
      <c r="B15" s="146" t="n">
        <v>7615</v>
      </c>
      <c r="C15" s="146" t="n">
        <v>14182.8</v>
      </c>
      <c r="D15" s="146" t="n">
        <v>12368</v>
      </c>
      <c r="E15" s="150" t="n">
        <f aca="false">D15/C15</f>
        <v>0.872042191950814</v>
      </c>
    </row>
    <row r="16" customFormat="false" ht="12.75" hidden="false" customHeight="false" outlineLevel="0" collapsed="false">
      <c r="A16" s="142" t="s">
        <v>203</v>
      </c>
      <c r="B16" s="143" t="n">
        <f aca="false">SUM(B17)</f>
        <v>0</v>
      </c>
      <c r="C16" s="143" t="n">
        <f aca="false">SUM(C17)</f>
        <v>94</v>
      </c>
      <c r="D16" s="143" t="n">
        <f aca="false">SUM(D17)</f>
        <v>94</v>
      </c>
      <c r="E16" s="144" t="n">
        <f aca="false">D16/C16</f>
        <v>1</v>
      </c>
    </row>
    <row r="17" customFormat="false" ht="12.75" hidden="false" customHeight="false" outlineLevel="0" collapsed="false">
      <c r="A17" s="148" t="s">
        <v>204</v>
      </c>
      <c r="B17" s="149" t="n">
        <v>0</v>
      </c>
      <c r="C17" s="149" t="n">
        <v>94</v>
      </c>
      <c r="D17" s="149" t="n">
        <v>94</v>
      </c>
      <c r="E17" s="150" t="n">
        <f aca="false">D17/C17</f>
        <v>1</v>
      </c>
    </row>
    <row r="18" customFormat="false" ht="12.75" hidden="false" customHeight="false" outlineLevel="0" collapsed="false">
      <c r="A18" s="142" t="s">
        <v>205</v>
      </c>
      <c r="B18" s="151" t="n">
        <f aca="false">SUM(B19,B20)</f>
        <v>0</v>
      </c>
      <c r="C18" s="151" t="n">
        <f aca="false">SUM(C19,C20)</f>
        <v>234932.7</v>
      </c>
      <c r="D18" s="151" t="n">
        <f aca="false">SUM(D19,D20)</f>
        <v>234932.7</v>
      </c>
      <c r="E18" s="152" t="n">
        <f aca="false">D18/C18</f>
        <v>1</v>
      </c>
    </row>
    <row r="19" customFormat="false" ht="12.75" hidden="false" customHeight="false" outlineLevel="0" collapsed="false">
      <c r="A19" s="145" t="s">
        <v>193</v>
      </c>
      <c r="B19" s="146" t="n">
        <v>0</v>
      </c>
      <c r="C19" s="146" t="n">
        <v>233304</v>
      </c>
      <c r="D19" s="146" t="n">
        <v>233304</v>
      </c>
      <c r="E19" s="147" t="n">
        <f aca="false">D19/C19</f>
        <v>1</v>
      </c>
    </row>
    <row r="20" customFormat="false" ht="12.75" hidden="false" customHeight="false" outlineLevel="0" collapsed="false">
      <c r="A20" s="145" t="s">
        <v>206</v>
      </c>
      <c r="B20" s="146" t="n">
        <v>0</v>
      </c>
      <c r="C20" s="146" t="n">
        <v>1628.7</v>
      </c>
      <c r="D20" s="146" t="n">
        <v>1628.7</v>
      </c>
      <c r="E20" s="150" t="n">
        <f aca="false">D20/C20</f>
        <v>1</v>
      </c>
    </row>
    <row r="21" customFormat="false" ht="12.75" hidden="false" customHeight="false" outlineLevel="0" collapsed="false">
      <c r="A21" s="153" t="s">
        <v>207</v>
      </c>
      <c r="B21" s="143" t="n">
        <f aca="false">SUM(B22,B23,B24,B43,B47,B48,B73)</f>
        <v>224180</v>
      </c>
      <c r="C21" s="143" t="n">
        <f aca="false">SUM(C22,C23,C24,C43,C47,C48,C73)</f>
        <v>293666.7</v>
      </c>
      <c r="D21" s="143" t="n">
        <f aca="false">SUM(D22,D23,D24,D43,D47,D48,D73)</f>
        <v>241139.7</v>
      </c>
      <c r="E21" s="144" t="n">
        <f aca="false">D21/C21</f>
        <v>0.821133959008631</v>
      </c>
    </row>
    <row r="22" customFormat="false" ht="12.75" hidden="false" customHeight="false" outlineLevel="0" collapsed="false">
      <c r="A22" s="49" t="s">
        <v>208</v>
      </c>
      <c r="B22" s="149" t="n">
        <v>37714.8</v>
      </c>
      <c r="C22" s="149" t="n">
        <v>31584.9</v>
      </c>
      <c r="D22" s="149" t="n">
        <v>27301.8</v>
      </c>
      <c r="E22" s="150" t="n">
        <f aca="false">D22/C22</f>
        <v>0.864394061719366</v>
      </c>
    </row>
    <row r="23" customFormat="false" ht="12.75" hidden="false" customHeight="false" outlineLevel="0" collapsed="false">
      <c r="A23" s="49" t="s">
        <v>209</v>
      </c>
      <c r="B23" s="149" t="n">
        <v>0</v>
      </c>
      <c r="C23" s="149" t="n">
        <v>45000</v>
      </c>
      <c r="D23" s="149" t="n">
        <v>38663</v>
      </c>
      <c r="E23" s="154" t="n">
        <f aca="false">D23/C23</f>
        <v>0.859177777777778</v>
      </c>
    </row>
    <row r="24" customFormat="false" ht="12.75" hidden="false" customHeight="false" outlineLevel="0" collapsed="false">
      <c r="A24" s="49" t="s">
        <v>210</v>
      </c>
      <c r="B24" s="155" t="n">
        <f aca="false">SUM(B25,B26,B27,B28,B29,B30,B31,B32,B33,B34,B35,B36,B37,B38,B39,B40,B42)</f>
        <v>73880</v>
      </c>
      <c r="C24" s="155" t="n">
        <f aca="false">SUM(C25,C26,C27,C28,C29,C30,C31,C32,C33,C34,C35,C36,C37,C38,C39,C40,C42)</f>
        <v>75851</v>
      </c>
      <c r="D24" s="155" t="n">
        <f aca="false">SUM(D25,D26,D27,D28,D29,D30,D31,D32,D33,D34,D35,D36,D37,D38,D39,D40,D42)</f>
        <v>73469.5</v>
      </c>
      <c r="E24" s="154" t="n">
        <f aca="false">D24/C24</f>
        <v>0.968602918880437</v>
      </c>
    </row>
    <row r="25" customFormat="false" ht="12.75" hidden="false" customHeight="false" outlineLevel="0" collapsed="false">
      <c r="A25" s="145" t="s">
        <v>211</v>
      </c>
      <c r="B25" s="146" t="n">
        <v>40000</v>
      </c>
      <c r="C25" s="146" t="n">
        <v>0</v>
      </c>
      <c r="D25" s="146" t="n">
        <v>0</v>
      </c>
      <c r="E25" s="147" t="n">
        <v>0</v>
      </c>
    </row>
    <row r="26" customFormat="false" ht="12.75" hidden="false" customHeight="false" outlineLevel="0" collapsed="false">
      <c r="A26" s="145" t="s">
        <v>212</v>
      </c>
      <c r="B26" s="146" t="n">
        <v>0</v>
      </c>
      <c r="C26" s="146" t="n">
        <v>23655</v>
      </c>
      <c r="D26" s="146" t="n">
        <v>23647.9</v>
      </c>
      <c r="E26" s="147" t="n">
        <f aca="false">D26/C26</f>
        <v>0.999699852039738</v>
      </c>
    </row>
    <row r="27" customFormat="false" ht="12.75" hidden="false" customHeight="false" outlineLevel="0" collapsed="false">
      <c r="A27" s="145" t="s">
        <v>213</v>
      </c>
      <c r="B27" s="146" t="n">
        <v>0</v>
      </c>
      <c r="C27" s="146" t="n">
        <v>24564.4</v>
      </c>
      <c r="D27" s="146" t="n">
        <v>24532.7</v>
      </c>
      <c r="E27" s="147" t="n">
        <f aca="false">D27/C27</f>
        <v>0.998709514582078</v>
      </c>
    </row>
    <row r="28" customFormat="false" ht="12.75" hidden="false" customHeight="false" outlineLevel="0" collapsed="false">
      <c r="A28" s="145" t="s">
        <v>214</v>
      </c>
      <c r="B28" s="146" t="n">
        <v>0</v>
      </c>
      <c r="C28" s="146" t="n">
        <v>1502.1</v>
      </c>
      <c r="D28" s="146" t="n">
        <v>959.3</v>
      </c>
      <c r="E28" s="147" t="n">
        <f aca="false">D28/C28</f>
        <v>0.638639238399574</v>
      </c>
    </row>
    <row r="29" customFormat="false" ht="12.75" hidden="false" customHeight="false" outlineLevel="0" collapsed="false">
      <c r="A29" s="145" t="s">
        <v>215</v>
      </c>
      <c r="B29" s="146" t="n">
        <v>0</v>
      </c>
      <c r="C29" s="146" t="n">
        <v>5052.7</v>
      </c>
      <c r="D29" s="146" t="n">
        <v>5052.6</v>
      </c>
      <c r="E29" s="147" t="n">
        <f aca="false">D29/C29</f>
        <v>0.999980208601342</v>
      </c>
    </row>
    <row r="30" customFormat="false" ht="12.75" hidden="false" customHeight="false" outlineLevel="0" collapsed="false">
      <c r="A30" s="145" t="s">
        <v>216</v>
      </c>
      <c r="B30" s="146" t="n">
        <v>0</v>
      </c>
      <c r="C30" s="146" t="n">
        <v>5514.1</v>
      </c>
      <c r="D30" s="146" t="n">
        <v>5514</v>
      </c>
      <c r="E30" s="147" t="n">
        <f aca="false">D30/C30</f>
        <v>0.999981864674199</v>
      </c>
    </row>
    <row r="31" customFormat="false" ht="12.75" hidden="false" customHeight="false" outlineLevel="0" collapsed="false">
      <c r="A31" s="145" t="s">
        <v>217</v>
      </c>
      <c r="B31" s="146" t="n">
        <v>7100</v>
      </c>
      <c r="C31" s="146" t="n">
        <v>8109.5</v>
      </c>
      <c r="D31" s="146" t="n">
        <v>7731.1</v>
      </c>
      <c r="E31" s="147" t="n">
        <f aca="false">D31/C31</f>
        <v>0.953338676860472</v>
      </c>
    </row>
    <row r="32" customFormat="false" ht="12.75" hidden="false" customHeight="false" outlineLevel="0" collapsed="false">
      <c r="A32" s="145" t="s">
        <v>218</v>
      </c>
      <c r="B32" s="146" t="n">
        <v>20000</v>
      </c>
      <c r="C32" s="146" t="n">
        <v>0</v>
      </c>
      <c r="D32" s="146" t="n">
        <v>0</v>
      </c>
      <c r="E32" s="147" t="n">
        <v>0</v>
      </c>
    </row>
    <row r="33" customFormat="false" ht="12.75" hidden="false" customHeight="false" outlineLevel="0" collapsed="false">
      <c r="A33" s="145" t="s">
        <v>219</v>
      </c>
      <c r="B33" s="146" t="n">
        <v>2280</v>
      </c>
      <c r="C33" s="146" t="n">
        <v>2280</v>
      </c>
      <c r="D33" s="146" t="n">
        <v>2273.9</v>
      </c>
      <c r="E33" s="147" t="n">
        <f aca="false">D33/C33</f>
        <v>0.997324561403509</v>
      </c>
    </row>
    <row r="34" customFormat="false" ht="12.75" hidden="false" customHeight="false" outlineLevel="0" collapsed="false">
      <c r="A34" s="145" t="s">
        <v>220</v>
      </c>
      <c r="B34" s="146" t="n">
        <v>1000</v>
      </c>
      <c r="C34" s="146" t="n">
        <v>924</v>
      </c>
      <c r="D34" s="146" t="n">
        <v>832.4</v>
      </c>
      <c r="E34" s="147" t="n">
        <f aca="false">D34/C34</f>
        <v>0.900865800865801</v>
      </c>
    </row>
    <row r="35" customFormat="false" ht="12.75" hidden="false" customHeight="false" outlineLevel="0" collapsed="false">
      <c r="A35" s="145" t="s">
        <v>221</v>
      </c>
      <c r="B35" s="146" t="n">
        <v>1500</v>
      </c>
      <c r="C35" s="146" t="n">
        <v>1402.6</v>
      </c>
      <c r="D35" s="146" t="n">
        <v>1356</v>
      </c>
      <c r="E35" s="147" t="n">
        <f aca="false">D35/C35</f>
        <v>0.966775987451875</v>
      </c>
    </row>
    <row r="36" customFormat="false" ht="12.75" hidden="false" customHeight="false" outlineLevel="0" collapsed="false">
      <c r="A36" s="145" t="s">
        <v>222</v>
      </c>
      <c r="B36" s="146" t="n">
        <v>1000</v>
      </c>
      <c r="C36" s="146" t="n">
        <v>953.6</v>
      </c>
      <c r="D36" s="146" t="n">
        <v>0</v>
      </c>
      <c r="E36" s="147" t="n">
        <f aca="false">D36/C36</f>
        <v>0</v>
      </c>
    </row>
    <row r="37" customFormat="false" ht="12.75" hidden="false" customHeight="false" outlineLevel="0" collapsed="false">
      <c r="A37" s="145" t="s">
        <v>223</v>
      </c>
      <c r="B37" s="146" t="n">
        <v>0</v>
      </c>
      <c r="C37" s="146" t="n">
        <v>481</v>
      </c>
      <c r="D37" s="146" t="n">
        <v>480.2</v>
      </c>
      <c r="E37" s="147" t="n">
        <f aca="false">D37/C37</f>
        <v>0.998336798336798</v>
      </c>
    </row>
    <row r="38" customFormat="false" ht="12.75" hidden="false" customHeight="false" outlineLevel="0" collapsed="false">
      <c r="A38" s="145" t="s">
        <v>224</v>
      </c>
      <c r="B38" s="146" t="n">
        <v>0</v>
      </c>
      <c r="C38" s="146" t="n">
        <v>800</v>
      </c>
      <c r="D38" s="146" t="n">
        <v>799.4</v>
      </c>
      <c r="E38" s="147" t="n">
        <f aca="false">D38/C38</f>
        <v>0.99925</v>
      </c>
    </row>
    <row r="39" customFormat="false" ht="12.75" hidden="false" customHeight="false" outlineLevel="0" collapsed="false">
      <c r="A39" s="145" t="s">
        <v>225</v>
      </c>
      <c r="B39" s="146" t="n">
        <v>500</v>
      </c>
      <c r="C39" s="146" t="n">
        <v>322</v>
      </c>
      <c r="D39" s="146" t="n">
        <v>0</v>
      </c>
      <c r="E39" s="147" t="n">
        <f aca="false">D39/C39</f>
        <v>0</v>
      </c>
    </row>
    <row r="40" customFormat="false" ht="12.75" hidden="false" customHeight="false" outlineLevel="0" collapsed="false">
      <c r="A40" s="49" t="s">
        <v>226</v>
      </c>
      <c r="B40" s="146" t="n">
        <v>500</v>
      </c>
      <c r="C40" s="146" t="n">
        <v>0</v>
      </c>
      <c r="D40" s="146" t="n">
        <v>0</v>
      </c>
      <c r="E40" s="147" t="n">
        <v>0</v>
      </c>
    </row>
    <row r="41" customFormat="false" ht="12.75" hidden="false" customHeight="false" outlineLevel="0" collapsed="false">
      <c r="A41" s="49" t="s">
        <v>227</v>
      </c>
      <c r="B41" s="156"/>
      <c r="C41" s="156"/>
      <c r="D41" s="146"/>
      <c r="E41" s="147"/>
    </row>
    <row r="42" customFormat="false" ht="12.75" hidden="false" customHeight="false" outlineLevel="0" collapsed="false">
      <c r="A42" s="49" t="s">
        <v>228</v>
      </c>
      <c r="B42" s="156" t="n">
        <v>0</v>
      </c>
      <c r="C42" s="156" t="n">
        <v>290</v>
      </c>
      <c r="D42" s="146" t="n">
        <v>290</v>
      </c>
      <c r="E42" s="147" t="n">
        <f aca="false">D42/C42</f>
        <v>1</v>
      </c>
    </row>
    <row r="43" customFormat="false" ht="12.75" hidden="false" customHeight="false" outlineLevel="0" collapsed="false">
      <c r="A43" s="49" t="s">
        <v>229</v>
      </c>
      <c r="B43" s="157" t="n">
        <f aca="false">SUM(B44,B45,B46)</f>
        <v>85.2</v>
      </c>
      <c r="C43" s="157" t="n">
        <f aca="false">SUM(C44,C45,C46)</f>
        <v>38185.2</v>
      </c>
      <c r="D43" s="149" t="n">
        <f aca="false">SUM(D44,D45,D46)</f>
        <v>35959.9</v>
      </c>
      <c r="E43" s="150" t="n">
        <f aca="false">D43/C43</f>
        <v>0.941723494966636</v>
      </c>
    </row>
    <row r="44" customFormat="false" ht="12.75" hidden="false" customHeight="false" outlineLevel="0" collapsed="false">
      <c r="A44" s="49" t="s">
        <v>230</v>
      </c>
      <c r="B44" s="156" t="n">
        <v>85.2</v>
      </c>
      <c r="C44" s="156" t="n">
        <v>85.2</v>
      </c>
      <c r="D44" s="146" t="n">
        <v>85.1</v>
      </c>
      <c r="E44" s="147" t="n">
        <f aca="false">D44/C44</f>
        <v>0.998826291079812</v>
      </c>
    </row>
    <row r="45" customFormat="false" ht="12.75" hidden="false" customHeight="false" outlineLevel="0" collapsed="false">
      <c r="A45" s="49" t="s">
        <v>218</v>
      </c>
      <c r="B45" s="156" t="n">
        <v>0</v>
      </c>
      <c r="C45" s="156" t="n">
        <v>7000</v>
      </c>
      <c r="D45" s="146" t="n">
        <v>5051.7</v>
      </c>
      <c r="E45" s="147" t="n">
        <f aca="false">D45/C45</f>
        <v>0.721671428571429</v>
      </c>
    </row>
    <row r="46" customFormat="false" ht="12.75" hidden="false" customHeight="false" outlineLevel="0" collapsed="false">
      <c r="A46" s="49" t="s">
        <v>231</v>
      </c>
      <c r="B46" s="146" t="n">
        <v>0</v>
      </c>
      <c r="C46" s="146" t="n">
        <v>31100</v>
      </c>
      <c r="D46" s="146" t="n">
        <v>30823.1</v>
      </c>
      <c r="E46" s="147" t="n">
        <f aca="false">D46/C46</f>
        <v>0.991096463022508</v>
      </c>
    </row>
    <row r="47" customFormat="false" ht="12.75" hidden="false" customHeight="false" outlineLevel="0" collapsed="false">
      <c r="A47" s="49" t="s">
        <v>232</v>
      </c>
      <c r="B47" s="149" t="n">
        <v>0</v>
      </c>
      <c r="C47" s="149" t="n">
        <v>300</v>
      </c>
      <c r="D47" s="149" t="n">
        <v>87.1</v>
      </c>
      <c r="E47" s="150" t="n">
        <f aca="false">D47/C47</f>
        <v>0.290333333333333</v>
      </c>
    </row>
    <row r="48" customFormat="false" ht="12.75" hidden="false" customHeight="false" outlineLevel="0" collapsed="false">
      <c r="A48" s="49" t="s">
        <v>233</v>
      </c>
      <c r="B48" s="158" t="n">
        <f aca="false">SUM(B49,B50,B51,B52,B53,B54,B55,B56,B57,B58,B59,B60,B61,B62,B63,B64,B65,B66,B67,B68,B69,B70,B71)</f>
        <v>106320</v>
      </c>
      <c r="C48" s="158" t="n">
        <f aca="false">SUM(C49,C50,C51,C52,C53,C54,C55,C56,C57,C58,C59,C60,C61,C62,C63,C64,C65,C66,C67,C68,C69,C70,C71)</f>
        <v>64411.3</v>
      </c>
      <c r="D48" s="158" t="n">
        <f aca="false">SUM(D49,D50,D51,D52,D53,D54,D55,D56,D57,D58,D59,D60,D61,D62,D63,D64,D65,D66,D67,D68,D69,D70,D71)</f>
        <v>31018.9</v>
      </c>
      <c r="E48" s="159" t="n">
        <f aca="false">D48/C48</f>
        <v>0.481575437850191</v>
      </c>
    </row>
    <row r="49" customFormat="false" ht="12.75" hidden="false" customHeight="false" outlineLevel="0" collapsed="false">
      <c r="A49" s="49" t="s">
        <v>234</v>
      </c>
      <c r="B49" s="160" t="n">
        <v>12500</v>
      </c>
      <c r="C49" s="160" t="n">
        <v>12543.1</v>
      </c>
      <c r="D49" s="146" t="n">
        <v>12541.2</v>
      </c>
      <c r="E49" s="147" t="n">
        <f aca="false">D49/C49</f>
        <v>0.999848522295126</v>
      </c>
    </row>
    <row r="50" customFormat="false" ht="12.75" hidden="false" customHeight="false" outlineLevel="0" collapsed="false">
      <c r="A50" s="49" t="s">
        <v>235</v>
      </c>
      <c r="B50" s="160" t="n">
        <v>6000</v>
      </c>
      <c r="C50" s="160" t="n">
        <v>5435.9</v>
      </c>
      <c r="D50" s="146" t="n">
        <v>42</v>
      </c>
      <c r="E50" s="147" t="n">
        <f aca="false">D50/C50</f>
        <v>0.00772641144980592</v>
      </c>
    </row>
    <row r="51" customFormat="false" ht="12.75" hidden="false" customHeight="false" outlineLevel="0" collapsed="false">
      <c r="A51" s="49" t="s">
        <v>236</v>
      </c>
      <c r="B51" s="160" t="n">
        <v>30100</v>
      </c>
      <c r="C51" s="160" t="n">
        <v>0</v>
      </c>
      <c r="D51" s="146" t="n">
        <v>0</v>
      </c>
      <c r="E51" s="147" t="n">
        <v>0</v>
      </c>
    </row>
    <row r="52" customFormat="false" ht="12.75" hidden="false" customHeight="false" outlineLevel="0" collapsed="false">
      <c r="A52" s="49" t="s">
        <v>237</v>
      </c>
      <c r="B52" s="160" t="n">
        <v>6000</v>
      </c>
      <c r="C52" s="160" t="n">
        <v>6000</v>
      </c>
      <c r="D52" s="146" t="n">
        <v>5044</v>
      </c>
      <c r="E52" s="147" t="n">
        <f aca="false">D52/C52</f>
        <v>0.840666666666667</v>
      </c>
    </row>
    <row r="53" customFormat="false" ht="12.75" hidden="false" customHeight="false" outlineLevel="0" collapsed="false">
      <c r="A53" s="49" t="s">
        <v>238</v>
      </c>
      <c r="B53" s="160" t="n">
        <v>10000</v>
      </c>
      <c r="C53" s="160" t="n">
        <v>9635.7</v>
      </c>
      <c r="D53" s="146" t="n">
        <v>0</v>
      </c>
      <c r="E53" s="147" t="n">
        <f aca="false">D53/C53</f>
        <v>0</v>
      </c>
    </row>
    <row r="54" customFormat="false" ht="12.75" hidden="false" customHeight="false" outlineLevel="0" collapsed="false">
      <c r="A54" s="49" t="s">
        <v>239</v>
      </c>
      <c r="B54" s="160" t="n">
        <v>780</v>
      </c>
      <c r="C54" s="160" t="n">
        <v>780</v>
      </c>
      <c r="D54" s="146" t="n">
        <v>746</v>
      </c>
      <c r="E54" s="147" t="n">
        <f aca="false">D54/C54</f>
        <v>0.956410256410257</v>
      </c>
    </row>
    <row r="55" customFormat="false" ht="12.75" hidden="false" customHeight="false" outlineLevel="0" collapsed="false">
      <c r="A55" s="49" t="s">
        <v>240</v>
      </c>
      <c r="B55" s="160" t="n">
        <v>1500</v>
      </c>
      <c r="C55" s="160" t="n">
        <v>1864.3</v>
      </c>
      <c r="D55" s="146" t="n">
        <v>1864.3</v>
      </c>
      <c r="E55" s="147" t="n">
        <f aca="false">D55/C55</f>
        <v>1</v>
      </c>
    </row>
    <row r="56" customFormat="false" ht="12.75" hidden="false" customHeight="false" outlineLevel="0" collapsed="false">
      <c r="A56" s="49" t="s">
        <v>241</v>
      </c>
      <c r="B56" s="160" t="n">
        <v>21240</v>
      </c>
      <c r="C56" s="160" t="n">
        <v>8240</v>
      </c>
      <c r="D56" s="146" t="n">
        <v>1133</v>
      </c>
      <c r="E56" s="147" t="n">
        <f aca="false">D56/C56</f>
        <v>0.1375</v>
      </c>
    </row>
    <row r="57" customFormat="false" ht="12.75" hidden="false" customHeight="false" outlineLevel="0" collapsed="false">
      <c r="A57" s="145" t="s">
        <v>242</v>
      </c>
      <c r="B57" s="160" t="n">
        <v>1000</v>
      </c>
      <c r="C57" s="160" t="n">
        <v>876</v>
      </c>
      <c r="D57" s="146" t="n">
        <v>874.8</v>
      </c>
      <c r="E57" s="147" t="n">
        <f aca="false">D57/C57</f>
        <v>0.998630136986301</v>
      </c>
    </row>
    <row r="58" customFormat="false" ht="12.75" hidden="false" customHeight="false" outlineLevel="0" collapsed="false">
      <c r="A58" s="49" t="s">
        <v>243</v>
      </c>
      <c r="B58" s="160" t="n">
        <v>1500</v>
      </c>
      <c r="C58" s="160" t="n">
        <v>2145</v>
      </c>
      <c r="D58" s="146" t="n">
        <v>2144.9</v>
      </c>
      <c r="E58" s="147" t="n">
        <f aca="false">D58/C58</f>
        <v>0.99995337995338</v>
      </c>
    </row>
    <row r="59" customFormat="false" ht="12.75" hidden="false" customHeight="false" outlineLevel="0" collapsed="false">
      <c r="A59" s="145" t="s">
        <v>244</v>
      </c>
      <c r="B59" s="161" t="n">
        <v>200</v>
      </c>
      <c r="C59" s="161" t="n">
        <v>200</v>
      </c>
      <c r="D59" s="49" t="n">
        <v>0</v>
      </c>
      <c r="E59" s="147" t="n">
        <f aca="false">D59/C59</f>
        <v>0</v>
      </c>
    </row>
    <row r="60" customFormat="false" ht="12.75" hidden="false" customHeight="false" outlineLevel="0" collapsed="false">
      <c r="A60" s="49" t="s">
        <v>245</v>
      </c>
      <c r="B60" s="161" t="n">
        <v>1000</v>
      </c>
      <c r="C60" s="161" t="n">
        <v>955</v>
      </c>
      <c r="D60" s="146" t="n">
        <v>939</v>
      </c>
      <c r="E60" s="147" t="n">
        <f aca="false">D60/C60</f>
        <v>0.983246073298429</v>
      </c>
    </row>
    <row r="61" customFormat="false" ht="12.75" hidden="false" customHeight="false" outlineLevel="0" collapsed="false">
      <c r="A61" s="49" t="s">
        <v>246</v>
      </c>
      <c r="B61" s="161" t="n">
        <v>1500</v>
      </c>
      <c r="C61" s="160" t="n">
        <v>1500</v>
      </c>
      <c r="D61" s="146" t="n">
        <v>73.5</v>
      </c>
      <c r="E61" s="147" t="n">
        <f aca="false">D61/C61</f>
        <v>0.049</v>
      </c>
    </row>
    <row r="62" customFormat="false" ht="12.75" hidden="false" customHeight="false" outlineLevel="0" collapsed="false">
      <c r="A62" s="49" t="s">
        <v>247</v>
      </c>
      <c r="B62" s="161" t="n">
        <v>1000</v>
      </c>
      <c r="C62" s="160" t="n">
        <v>1102</v>
      </c>
      <c r="D62" s="146" t="n">
        <v>1101.8</v>
      </c>
      <c r="E62" s="147" t="n">
        <f aca="false">D62/C62</f>
        <v>0.999818511796733</v>
      </c>
    </row>
    <row r="63" customFormat="false" ht="12.75" hidden="false" customHeight="false" outlineLevel="0" collapsed="false">
      <c r="A63" s="49" t="s">
        <v>248</v>
      </c>
      <c r="B63" s="162" t="n">
        <v>1000</v>
      </c>
      <c r="C63" s="160" t="n">
        <v>1000</v>
      </c>
      <c r="D63" s="146" t="n">
        <v>275.1</v>
      </c>
      <c r="E63" s="147" t="n">
        <f aca="false">D63/C63</f>
        <v>0.2751</v>
      </c>
    </row>
    <row r="64" customFormat="false" ht="12.75" hidden="false" customHeight="false" outlineLevel="0" collapsed="false">
      <c r="A64" s="49" t="s">
        <v>249</v>
      </c>
      <c r="B64" s="162" t="n">
        <v>2000</v>
      </c>
      <c r="C64" s="160" t="n">
        <v>2045</v>
      </c>
      <c r="D64" s="146" t="n">
        <v>2044.7</v>
      </c>
      <c r="E64" s="147" t="n">
        <f aca="false">D64/C64</f>
        <v>0.999853300733496</v>
      </c>
    </row>
    <row r="65" customFormat="false" ht="12.75" hidden="false" customHeight="false" outlineLevel="0" collapsed="false">
      <c r="A65" s="49" t="s">
        <v>250</v>
      </c>
      <c r="B65" s="162" t="n">
        <v>500</v>
      </c>
      <c r="C65" s="160" t="n">
        <v>500</v>
      </c>
      <c r="D65" s="146" t="n">
        <v>24.5</v>
      </c>
      <c r="E65" s="147" t="n">
        <f aca="false">D65/C65</f>
        <v>0.049</v>
      </c>
    </row>
    <row r="66" customFormat="false" ht="12.75" hidden="false" customHeight="false" outlineLevel="0" collapsed="false">
      <c r="A66" s="49" t="s">
        <v>251</v>
      </c>
      <c r="B66" s="162" t="n">
        <v>0</v>
      </c>
      <c r="C66" s="160" t="n">
        <v>210</v>
      </c>
      <c r="D66" s="146" t="n">
        <v>188.2</v>
      </c>
      <c r="E66" s="147" t="n">
        <f aca="false">D66/C66</f>
        <v>0.896190476190476</v>
      </c>
    </row>
    <row r="67" customFormat="false" ht="12.75" hidden="false" customHeight="false" outlineLevel="0" collapsed="false">
      <c r="A67" s="49" t="s">
        <v>252</v>
      </c>
      <c r="B67" s="162" t="n">
        <v>0</v>
      </c>
      <c r="C67" s="160" t="n">
        <v>300</v>
      </c>
      <c r="D67" s="146" t="n">
        <v>298.5</v>
      </c>
      <c r="E67" s="147" t="n">
        <f aca="false">D67/C67</f>
        <v>0.995</v>
      </c>
    </row>
    <row r="68" customFormat="false" ht="12.75" hidden="false" customHeight="false" outlineLevel="0" collapsed="false">
      <c r="A68" s="49" t="s">
        <v>226</v>
      </c>
      <c r="B68" s="162" t="n">
        <v>500</v>
      </c>
      <c r="C68" s="160" t="n">
        <v>398</v>
      </c>
      <c r="D68" s="146" t="n">
        <v>139.8</v>
      </c>
      <c r="E68" s="147" t="n">
        <f aca="false">D68/C68</f>
        <v>0.351256281407035</v>
      </c>
    </row>
    <row r="69" customFormat="false" ht="12.75" hidden="false" customHeight="false" outlineLevel="0" collapsed="false">
      <c r="A69" s="49" t="s">
        <v>253</v>
      </c>
      <c r="B69" s="162" t="n">
        <v>0</v>
      </c>
      <c r="C69" s="160" t="n">
        <v>810</v>
      </c>
      <c r="D69" s="146" t="n">
        <v>46.2</v>
      </c>
      <c r="E69" s="147" t="n">
        <f aca="false">D69/C69</f>
        <v>0.057037037037037</v>
      </c>
    </row>
    <row r="70" customFormat="false" ht="12.75" hidden="false" customHeight="false" outlineLevel="0" collapsed="false">
      <c r="A70" s="49" t="s">
        <v>254</v>
      </c>
      <c r="B70" s="162" t="n">
        <v>0</v>
      </c>
      <c r="C70" s="160" t="n">
        <v>1500</v>
      </c>
      <c r="D70" s="146" t="n">
        <v>1497.4</v>
      </c>
      <c r="E70" s="147" t="n">
        <f aca="false">D70/C70</f>
        <v>0.998266666666667</v>
      </c>
    </row>
    <row r="71" customFormat="false" ht="12.75" hidden="false" customHeight="false" outlineLevel="0" collapsed="false">
      <c r="A71" s="51" t="s">
        <v>255</v>
      </c>
      <c r="B71" s="163" t="n">
        <v>8000</v>
      </c>
      <c r="C71" s="158" t="n">
        <v>6371.3</v>
      </c>
      <c r="D71" s="149" t="n">
        <v>0</v>
      </c>
      <c r="E71" s="150" t="n">
        <f aca="false">D71/C71</f>
        <v>0</v>
      </c>
    </row>
    <row r="72" customFormat="false" ht="26.25" hidden="false" customHeight="true" outlineLevel="0" collapsed="false">
      <c r="A72" s="46" t="s">
        <v>191</v>
      </c>
      <c r="B72" s="139" t="s">
        <v>3</v>
      </c>
      <c r="C72" s="139" t="s">
        <v>4</v>
      </c>
      <c r="D72" s="140" t="s">
        <v>5</v>
      </c>
      <c r="E72" s="141" t="s">
        <v>6</v>
      </c>
    </row>
    <row r="73" customFormat="false" ht="12.75" hidden="false" customHeight="false" outlineLevel="0" collapsed="false">
      <c r="A73" s="49" t="s">
        <v>256</v>
      </c>
      <c r="B73" s="164" t="n">
        <f aca="false">SUM(B75,B76,B77,B78,B79,B80)</f>
        <v>6180</v>
      </c>
      <c r="C73" s="164" t="n">
        <f aca="false">SUM(C75,C76,C77,C78,C79,C80)</f>
        <v>38334.3</v>
      </c>
      <c r="D73" s="158" t="n">
        <f aca="false">SUM(D75,D76,D77,D78,D79,D80)</f>
        <v>34639.5</v>
      </c>
      <c r="E73" s="150" t="n">
        <f aca="false">D73/C73</f>
        <v>0.903616343587857</v>
      </c>
    </row>
    <row r="74" customFormat="false" ht="12.75" hidden="false" customHeight="false" outlineLevel="0" collapsed="false">
      <c r="A74" s="49" t="s">
        <v>257</v>
      </c>
      <c r="B74" s="161"/>
      <c r="C74" s="161"/>
      <c r="D74" s="146"/>
      <c r="E74" s="147"/>
    </row>
    <row r="75" customFormat="false" ht="12.75" hidden="false" customHeight="false" outlineLevel="0" collapsed="false">
      <c r="A75" s="49" t="s">
        <v>258</v>
      </c>
      <c r="B75" s="161" t="n">
        <v>2000</v>
      </c>
      <c r="C75" s="161" t="n">
        <v>2107.3</v>
      </c>
      <c r="D75" s="146" t="n">
        <v>2072.6</v>
      </c>
      <c r="E75" s="147" t="n">
        <f aca="false">D75/C75</f>
        <v>0.983533431405115</v>
      </c>
    </row>
    <row r="76" customFormat="false" ht="12.75" hidden="false" customHeight="false" outlineLevel="0" collapsed="false">
      <c r="A76" s="49" t="s">
        <v>259</v>
      </c>
      <c r="B76" s="161" t="n">
        <v>500</v>
      </c>
      <c r="C76" s="161" t="n">
        <v>500</v>
      </c>
      <c r="D76" s="146" t="n">
        <v>44.2</v>
      </c>
      <c r="E76" s="147" t="n">
        <f aca="false">D76/C76</f>
        <v>0.0884</v>
      </c>
    </row>
    <row r="77" customFormat="false" ht="12.75" hidden="false" customHeight="false" outlineLevel="0" collapsed="false">
      <c r="A77" s="49" t="s">
        <v>226</v>
      </c>
      <c r="B77" s="160" t="n">
        <v>500</v>
      </c>
      <c r="C77" s="161" t="n">
        <v>494.2</v>
      </c>
      <c r="D77" s="146" t="n">
        <v>176.4</v>
      </c>
      <c r="E77" s="147" t="n">
        <f aca="false">D77/C77</f>
        <v>0.356940509915014</v>
      </c>
    </row>
    <row r="78" customFormat="false" ht="12.75" hidden="false" customHeight="false" outlineLevel="0" collapsed="false">
      <c r="A78" s="49" t="s">
        <v>260</v>
      </c>
      <c r="B78" s="160" t="n">
        <v>0</v>
      </c>
      <c r="C78" s="161" t="n">
        <v>32100</v>
      </c>
      <c r="D78" s="146" t="n">
        <v>32093.5</v>
      </c>
      <c r="E78" s="147" t="n">
        <f aca="false">D78/C78</f>
        <v>0.999797507788162</v>
      </c>
    </row>
    <row r="79" customFormat="false" ht="12.75" hidden="false" customHeight="false" outlineLevel="0" collapsed="false">
      <c r="A79" s="49" t="s">
        <v>261</v>
      </c>
      <c r="B79" s="160" t="n">
        <v>0</v>
      </c>
      <c r="C79" s="161" t="n">
        <v>252.8</v>
      </c>
      <c r="D79" s="146" t="n">
        <v>252.8</v>
      </c>
      <c r="E79" s="147" t="n">
        <f aca="false">D79/C79</f>
        <v>1</v>
      </c>
    </row>
    <row r="80" customFormat="false" ht="12.75" hidden="false" customHeight="false" outlineLevel="0" collapsed="false">
      <c r="A80" s="51" t="s">
        <v>262</v>
      </c>
      <c r="B80" s="158" t="n">
        <v>3180</v>
      </c>
      <c r="C80" s="164" t="n">
        <v>2880</v>
      </c>
      <c r="D80" s="149" t="n">
        <v>0</v>
      </c>
      <c r="E80" s="165" t="n">
        <f aca="false">D80/C80</f>
        <v>0</v>
      </c>
    </row>
    <row r="81" customFormat="false" ht="12.75" hidden="false" customHeight="false" outlineLevel="0" collapsed="false">
      <c r="A81" s="166"/>
      <c r="B81" s="167"/>
      <c r="C81" s="167"/>
      <c r="D81" s="167"/>
      <c r="E81" s="168"/>
    </row>
    <row r="82" customFormat="false" ht="12.75" hidden="false" customHeight="false" outlineLevel="0" collapsed="false">
      <c r="A82" s="169"/>
      <c r="B82" s="167"/>
      <c r="C82" s="167"/>
      <c r="D82" s="167"/>
      <c r="E82" s="168"/>
    </row>
    <row r="83" customFormat="false" ht="12.75" hidden="false" customHeight="false" outlineLevel="0" collapsed="false">
      <c r="A83" s="166"/>
      <c r="B83" s="167"/>
      <c r="C83" s="167"/>
      <c r="D83" s="167"/>
      <c r="E83" s="168"/>
    </row>
  </sheetData>
  <mergeCells count="2">
    <mergeCell ref="A1:C1"/>
    <mergeCell ref="D1:E1"/>
  </mergeCells>
  <printOptions headings="false" gridLines="false" gridLinesSet="true" horizontalCentered="true" verticalCentered="false"/>
  <pageMargins left="0.433333333333333" right="0.39375" top="0.479861111111111" bottom="0.4" header="0.511811023622047" footer="0.240277777777778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Rozbor za rok 2003</oddFooter>
  </headerFooter>
  <rowBreaks count="1" manualBreakCount="1">
    <brk id="7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5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31.42"/>
    <col collapsed="false" customWidth="true" hidden="false" outlineLevel="0" max="3" min="3" style="0" width="13.28"/>
    <col collapsed="false" customWidth="true" hidden="false" outlineLevel="0" max="4" min="4" style="0" width="30.41"/>
    <col collapsed="false" customWidth="true" hidden="false" outlineLevel="0" max="5" min="5" style="0" width="13.28"/>
  </cols>
  <sheetData>
    <row r="1" customFormat="false" ht="12.75" hidden="false" customHeight="false" outlineLevel="0" collapsed="false">
      <c r="B1" s="170"/>
      <c r="C1" s="170"/>
      <c r="D1" s="170"/>
      <c r="E1" s="42" t="s">
        <v>263</v>
      </c>
    </row>
    <row r="2" customFormat="false" ht="15" hidden="false" customHeight="true" outlineLevel="0" collapsed="false">
      <c r="B2" s="171"/>
      <c r="C2" s="171"/>
      <c r="D2" s="171"/>
      <c r="E2" s="172" t="s">
        <v>62</v>
      </c>
    </row>
    <row r="3" customFormat="false" ht="14.25" hidden="false" customHeight="false" outlineLevel="0" collapsed="false">
      <c r="B3" s="171" t="s">
        <v>264</v>
      </c>
      <c r="C3" s="171"/>
      <c r="D3" s="171"/>
      <c r="E3" s="171"/>
    </row>
    <row r="4" customFormat="false" ht="14.25" hidden="false" customHeight="false" outlineLevel="0" collapsed="false">
      <c r="B4" s="171" t="s">
        <v>265</v>
      </c>
      <c r="C4" s="171"/>
      <c r="D4" s="171"/>
      <c r="E4" s="171"/>
    </row>
    <row r="5" customFormat="false" ht="15" hidden="false" customHeight="true" outlineLevel="0" collapsed="false">
      <c r="B5" s="173"/>
      <c r="C5" s="174"/>
      <c r="D5" s="174"/>
    </row>
    <row r="6" customFormat="false" ht="24.75" hidden="false" customHeight="true" outlineLevel="0" collapsed="false">
      <c r="B6" s="139" t="s">
        <v>266</v>
      </c>
      <c r="C6" s="139" t="s">
        <v>267</v>
      </c>
      <c r="D6" s="139" t="s">
        <v>268</v>
      </c>
      <c r="E6" s="139" t="s">
        <v>267</v>
      </c>
    </row>
    <row r="7" customFormat="false" ht="15" hidden="false" customHeight="true" outlineLevel="0" collapsed="false">
      <c r="B7" s="175"/>
      <c r="C7" s="176"/>
      <c r="D7" s="177"/>
      <c r="E7" s="176"/>
    </row>
    <row r="8" customFormat="false" ht="15" hidden="false" customHeight="true" outlineLevel="0" collapsed="false">
      <c r="B8" s="178" t="s">
        <v>269</v>
      </c>
      <c r="C8" s="179" t="n">
        <v>8490</v>
      </c>
      <c r="D8" s="170" t="s">
        <v>270</v>
      </c>
      <c r="E8" s="179" t="n">
        <v>1703281</v>
      </c>
    </row>
    <row r="9" customFormat="false" ht="15" hidden="false" customHeight="true" outlineLevel="0" collapsed="false">
      <c r="B9" s="178" t="s">
        <v>271</v>
      </c>
      <c r="C9" s="179" t="n">
        <v>1750277.46</v>
      </c>
      <c r="D9" s="170" t="s">
        <v>272</v>
      </c>
      <c r="E9" s="179" t="n">
        <v>33651.8</v>
      </c>
    </row>
    <row r="10" customFormat="false" ht="15" hidden="false" customHeight="true" outlineLevel="0" collapsed="false">
      <c r="B10" s="178" t="s">
        <v>11</v>
      </c>
      <c r="C10" s="179" t="n">
        <v>524083.5</v>
      </c>
      <c r="D10" s="180" t="s">
        <v>273</v>
      </c>
      <c r="E10" s="179" t="n">
        <v>233454000</v>
      </c>
    </row>
    <row r="11" customFormat="false" ht="15" hidden="false" customHeight="true" outlineLevel="0" collapsed="false">
      <c r="B11" s="178" t="s">
        <v>274</v>
      </c>
      <c r="C11" s="179" t="n">
        <v>11133582.48</v>
      </c>
      <c r="D11" s="170" t="s">
        <v>275</v>
      </c>
      <c r="E11" s="179" t="n">
        <v>73731409.63</v>
      </c>
    </row>
    <row r="12" customFormat="false" ht="15" hidden="false" customHeight="true" outlineLevel="0" collapsed="false">
      <c r="B12" s="178" t="s">
        <v>13</v>
      </c>
      <c r="C12" s="179" t="n">
        <v>26355</v>
      </c>
      <c r="D12" s="170" t="s">
        <v>276</v>
      </c>
      <c r="E12" s="179" t="n">
        <v>38705488.1</v>
      </c>
    </row>
    <row r="13" customFormat="false" ht="15" hidden="false" customHeight="true" outlineLevel="0" collapsed="false">
      <c r="B13" s="178" t="s">
        <v>277</v>
      </c>
      <c r="C13" s="179" t="n">
        <v>266300</v>
      </c>
      <c r="D13" s="170" t="s">
        <v>278</v>
      </c>
      <c r="E13" s="179" t="n">
        <v>101469885.95</v>
      </c>
    </row>
    <row r="14" customFormat="false" ht="15" hidden="false" customHeight="true" outlineLevel="0" collapsed="false">
      <c r="B14" s="178" t="s">
        <v>279</v>
      </c>
      <c r="C14" s="179" t="n">
        <v>12035483</v>
      </c>
      <c r="D14" s="170" t="s">
        <v>280</v>
      </c>
      <c r="E14" s="179" t="n">
        <v>95257829.95</v>
      </c>
    </row>
    <row r="15" customFormat="false" ht="15" hidden="false" customHeight="true" outlineLevel="0" collapsed="false">
      <c r="B15" s="178" t="s">
        <v>281</v>
      </c>
      <c r="C15" s="179" t="n">
        <v>7822352.84</v>
      </c>
      <c r="D15" s="170" t="s">
        <v>282</v>
      </c>
      <c r="E15" s="179" t="n">
        <v>8948007</v>
      </c>
    </row>
    <row r="16" customFormat="false" ht="15" hidden="false" customHeight="true" outlineLevel="0" collapsed="false">
      <c r="B16" s="178" t="s">
        <v>17</v>
      </c>
      <c r="C16" s="179" t="n">
        <v>24491434</v>
      </c>
      <c r="D16" s="170" t="s">
        <v>283</v>
      </c>
      <c r="E16" s="179" t="n">
        <v>6962895</v>
      </c>
    </row>
    <row r="17" customFormat="false" ht="15" hidden="false" customHeight="true" outlineLevel="0" collapsed="false">
      <c r="B17" s="178" t="s">
        <v>18</v>
      </c>
      <c r="C17" s="179" t="n">
        <v>23412118</v>
      </c>
      <c r="D17" s="170" t="s">
        <v>284</v>
      </c>
      <c r="E17" s="179" t="n">
        <v>44288923.4</v>
      </c>
    </row>
    <row r="18" customFormat="false" ht="15" hidden="false" customHeight="true" outlineLevel="0" collapsed="false">
      <c r="B18" s="178" t="s">
        <v>285</v>
      </c>
      <c r="C18" s="179" t="n">
        <v>6901730.9</v>
      </c>
      <c r="D18" s="170" t="s">
        <v>286</v>
      </c>
      <c r="E18" s="179" t="n">
        <v>17814521</v>
      </c>
    </row>
    <row r="19" customFormat="false" ht="15" hidden="false" customHeight="true" outlineLevel="0" collapsed="false">
      <c r="B19" s="178" t="s">
        <v>28</v>
      </c>
      <c r="C19" s="179" t="n">
        <v>7365548.9</v>
      </c>
      <c r="D19" s="170" t="s">
        <v>287</v>
      </c>
      <c r="E19" s="179" t="n">
        <v>44630935.6</v>
      </c>
    </row>
    <row r="20" customFormat="false" ht="15" hidden="false" customHeight="true" outlineLevel="0" collapsed="false">
      <c r="B20" s="178" t="s">
        <v>288</v>
      </c>
      <c r="C20" s="179" t="n">
        <v>2687437.98</v>
      </c>
      <c r="D20" s="170" t="s">
        <v>289</v>
      </c>
      <c r="E20" s="179" t="n">
        <v>1780000</v>
      </c>
    </row>
    <row r="21" customFormat="false" ht="15" hidden="false" customHeight="true" outlineLevel="0" collapsed="false">
      <c r="B21" s="178" t="s">
        <v>290</v>
      </c>
      <c r="C21" s="179" t="n">
        <v>21181654</v>
      </c>
      <c r="D21" s="170" t="s">
        <v>291</v>
      </c>
      <c r="E21" s="179" t="n">
        <v>7803.8</v>
      </c>
    </row>
    <row r="22" customFormat="false" ht="15" hidden="false" customHeight="true" outlineLevel="0" collapsed="false">
      <c r="B22" s="178" t="s">
        <v>292</v>
      </c>
      <c r="C22" s="179" t="n">
        <v>285276</v>
      </c>
      <c r="D22" s="170" t="s">
        <v>293</v>
      </c>
      <c r="E22" s="179" t="n">
        <v>4146816.29</v>
      </c>
    </row>
    <row r="23" customFormat="false" ht="15" hidden="false" customHeight="true" outlineLevel="0" collapsed="false">
      <c r="B23" s="178" t="s">
        <v>33</v>
      </c>
      <c r="C23" s="179" t="n">
        <v>400000</v>
      </c>
      <c r="D23" s="170" t="s">
        <v>294</v>
      </c>
      <c r="E23" s="179" t="n">
        <v>1659916.5</v>
      </c>
    </row>
    <row r="24" customFormat="false" ht="15" hidden="false" customHeight="true" outlineLevel="0" collapsed="false">
      <c r="B24" s="178" t="s">
        <v>39</v>
      </c>
      <c r="C24" s="179" t="n">
        <v>326280</v>
      </c>
      <c r="D24" s="170" t="s">
        <v>295</v>
      </c>
      <c r="E24" s="179" t="n">
        <v>55032421.68</v>
      </c>
    </row>
    <row r="25" customFormat="false" ht="15" hidden="false" customHeight="true" outlineLevel="0" collapsed="false">
      <c r="B25" s="178" t="s">
        <v>296</v>
      </c>
      <c r="C25" s="179" t="n">
        <v>7049044.84</v>
      </c>
      <c r="D25" s="170" t="s">
        <v>297</v>
      </c>
      <c r="E25" s="179" t="n">
        <v>4897745</v>
      </c>
    </row>
    <row r="26" customFormat="false" ht="15" hidden="false" customHeight="true" outlineLevel="0" collapsed="false">
      <c r="B26" s="178" t="s">
        <v>43</v>
      </c>
      <c r="C26" s="179" t="n">
        <v>1350000</v>
      </c>
      <c r="D26" s="170" t="s">
        <v>298</v>
      </c>
      <c r="E26" s="179" t="n">
        <v>82140</v>
      </c>
    </row>
    <row r="27" customFormat="false" ht="15" hidden="false" customHeight="true" outlineLevel="0" collapsed="false">
      <c r="B27" s="178" t="s">
        <v>47</v>
      </c>
      <c r="C27" s="179" t="n">
        <v>4256300</v>
      </c>
      <c r="D27" s="170" t="s">
        <v>299</v>
      </c>
      <c r="E27" s="179" t="n">
        <v>10407784.56</v>
      </c>
    </row>
    <row r="28" customFormat="false" ht="15" hidden="false" customHeight="true" outlineLevel="0" collapsed="false">
      <c r="B28" s="178" t="s">
        <v>48</v>
      </c>
      <c r="C28" s="179" t="n">
        <v>80490000</v>
      </c>
      <c r="D28" s="170" t="s">
        <v>300</v>
      </c>
      <c r="E28" s="179" t="n">
        <v>1330000</v>
      </c>
    </row>
    <row r="29" customFormat="false" ht="15" hidden="false" customHeight="true" outlineLevel="0" collapsed="false">
      <c r="B29" s="178" t="s">
        <v>49</v>
      </c>
      <c r="C29" s="179" t="n">
        <v>957000</v>
      </c>
      <c r="D29" s="170" t="s">
        <v>301</v>
      </c>
      <c r="E29" s="179" t="n">
        <v>208884812.06</v>
      </c>
    </row>
    <row r="30" customFormat="false" ht="15" hidden="false" customHeight="true" outlineLevel="0" collapsed="false">
      <c r="B30" s="178" t="s">
        <v>302</v>
      </c>
      <c r="C30" s="179" t="n">
        <v>355264590.99</v>
      </c>
      <c r="D30" s="170" t="s">
        <v>303</v>
      </c>
      <c r="E30" s="179" t="n">
        <v>5867341.92</v>
      </c>
    </row>
    <row r="31" customFormat="false" ht="15" hidden="false" customHeight="true" outlineLevel="0" collapsed="false">
      <c r="B31" s="178" t="s">
        <v>304</v>
      </c>
      <c r="C31" s="179" t="n">
        <v>68221</v>
      </c>
      <c r="D31" s="170"/>
      <c r="E31" s="179"/>
    </row>
    <row r="32" customFormat="false" ht="15" hidden="false" customHeight="true" outlineLevel="0" collapsed="false">
      <c r="B32" s="181" t="s">
        <v>305</v>
      </c>
      <c r="C32" s="179" t="n">
        <v>-5921650</v>
      </c>
      <c r="D32" s="182"/>
      <c r="E32" s="182"/>
    </row>
    <row r="33" customFormat="false" ht="15" hidden="false" customHeight="true" outlineLevel="0" collapsed="false">
      <c r="B33" s="178" t="s">
        <v>306</v>
      </c>
      <c r="C33" s="179" t="n">
        <v>514118792.5</v>
      </c>
      <c r="D33" s="183"/>
      <c r="E33" s="179"/>
    </row>
    <row r="34" customFormat="false" ht="15" hidden="false" customHeight="true" outlineLevel="0" collapsed="false">
      <c r="B34" s="178" t="s">
        <v>55</v>
      </c>
      <c r="C34" s="179" t="n">
        <v>19500000</v>
      </c>
      <c r="D34" s="170"/>
      <c r="E34" s="179"/>
    </row>
    <row r="35" customFormat="false" ht="15" hidden="false" customHeight="true" outlineLevel="0" collapsed="false">
      <c r="B35" s="178"/>
      <c r="C35" s="179"/>
      <c r="D35" s="170"/>
      <c r="E35" s="179"/>
    </row>
    <row r="36" customFormat="false" ht="15" hidden="false" customHeight="true" outlineLevel="0" collapsed="false">
      <c r="B36" s="175"/>
      <c r="C36" s="176"/>
      <c r="D36" s="177"/>
      <c r="E36" s="176"/>
    </row>
    <row r="37" customFormat="false" ht="15" hidden="false" customHeight="true" outlineLevel="0" collapsed="false">
      <c r="B37" s="184" t="s">
        <v>307</v>
      </c>
      <c r="C37" s="185" t="n">
        <f aca="false">SUM(C8:C34)</f>
        <v>1097750703.39</v>
      </c>
      <c r="D37" s="173" t="s">
        <v>308</v>
      </c>
      <c r="E37" s="185" t="n">
        <f aca="false">SUM(E8:E36)</f>
        <v>961097610.24</v>
      </c>
    </row>
    <row r="38" customFormat="false" ht="15" hidden="false" customHeight="true" outlineLevel="0" collapsed="false">
      <c r="B38" s="186"/>
      <c r="C38" s="187"/>
      <c r="D38" s="188"/>
      <c r="E38" s="187"/>
    </row>
    <row r="39" customFormat="false" ht="15" hidden="false" customHeight="true" outlineLevel="0" collapsed="false">
      <c r="B39" s="189" t="s">
        <v>309</v>
      </c>
      <c r="C39" s="170"/>
      <c r="D39" s="170"/>
      <c r="E39" s="190"/>
    </row>
    <row r="40" customFormat="false" ht="15" hidden="false" customHeight="true" outlineLevel="0" collapsed="false">
      <c r="B40" s="189"/>
      <c r="C40" s="170"/>
      <c r="D40" s="170"/>
      <c r="E40" s="190"/>
    </row>
    <row r="41" customFormat="false" ht="15" hidden="false" customHeight="true" outlineLevel="0" collapsed="false">
      <c r="B41" s="191" t="s">
        <v>310</v>
      </c>
      <c r="C41" s="41"/>
      <c r="D41" s="192" t="n">
        <v>1097750703.39</v>
      </c>
      <c r="E41" s="193"/>
    </row>
    <row r="42" customFormat="false" ht="15" hidden="false" customHeight="true" outlineLevel="0" collapsed="false">
      <c r="B42" s="191" t="s">
        <v>311</v>
      </c>
      <c r="C42" s="41"/>
      <c r="D42" s="192" t="n">
        <v>961097610.24</v>
      </c>
      <c r="E42" s="193"/>
    </row>
    <row r="43" customFormat="false" ht="15" hidden="false" customHeight="true" outlineLevel="0" collapsed="false">
      <c r="B43" s="191"/>
      <c r="C43" s="41"/>
      <c r="D43" s="194"/>
      <c r="E43" s="193"/>
    </row>
    <row r="44" customFormat="false" ht="15" hidden="false" customHeight="true" outlineLevel="0" collapsed="false">
      <c r="B44" s="191" t="s">
        <v>312</v>
      </c>
      <c r="C44" s="41"/>
      <c r="D44" s="192" t="n">
        <f aca="false">D41-D42</f>
        <v>136653093.15</v>
      </c>
      <c r="E44" s="193"/>
    </row>
    <row r="45" customFormat="false" ht="15" hidden="false" customHeight="true" outlineLevel="0" collapsed="false">
      <c r="B45" s="195"/>
      <c r="C45" s="196"/>
      <c r="D45" s="196"/>
      <c r="E45" s="197"/>
    </row>
  </sheetData>
  <mergeCells count="3">
    <mergeCell ref="B2:D2"/>
    <mergeCell ref="B3:E3"/>
    <mergeCell ref="B4:E4"/>
  </mergeCells>
  <printOptions headings="false" gridLines="false" gridLinesSet="true" horizontalCentered="false" verticalCentered="false"/>
  <pageMargins left="0.747916666666667" right="0.570138888888889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ozbor za rok 2003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7"/>
    <col collapsed="false" customWidth="true" hidden="false" outlineLevel="0" max="2" min="2" style="0" width="17.85"/>
    <col collapsed="false" customWidth="true" hidden="false" outlineLevel="0" max="3" min="3" style="198" width="2.99"/>
    <col collapsed="false" customWidth="true" hidden="false" outlineLevel="0" max="5" min="4" style="198" width="9.14"/>
    <col collapsed="false" customWidth="true" hidden="false" outlineLevel="0" max="7" min="7" style="0" width="11.42"/>
  </cols>
  <sheetData>
    <row r="1" customFormat="false" ht="12.75" hidden="false" customHeight="false" outlineLevel="0" collapsed="false">
      <c r="A1" s="183"/>
      <c r="B1" s="199" t="s">
        <v>313</v>
      </c>
      <c r="C1" s="200"/>
      <c r="D1" s="200"/>
      <c r="F1" s="198"/>
      <c r="G1" s="201"/>
      <c r="H1" s="201"/>
    </row>
    <row r="2" customFormat="false" ht="15.75" hidden="false" customHeight="false" outlineLevel="0" collapsed="false">
      <c r="A2" s="202"/>
      <c r="B2" s="199" t="s">
        <v>62</v>
      </c>
      <c r="C2" s="200"/>
      <c r="D2" s="200"/>
      <c r="F2" s="198"/>
      <c r="G2" s="201"/>
      <c r="H2" s="201"/>
    </row>
    <row r="3" customFormat="false" ht="15.75" hidden="false" customHeight="false" outlineLevel="0" collapsed="false">
      <c r="A3" s="43" t="s">
        <v>314</v>
      </c>
      <c r="B3" s="43"/>
      <c r="C3" s="200"/>
      <c r="D3" s="200"/>
      <c r="F3" s="198"/>
      <c r="G3" s="201"/>
      <c r="H3" s="201"/>
    </row>
    <row r="4" customFormat="false" ht="15.75" hidden="false" customHeight="false" outlineLevel="0" collapsed="false">
      <c r="A4" s="203"/>
      <c r="B4" s="204"/>
      <c r="C4" s="200"/>
      <c r="D4" s="200"/>
      <c r="F4" s="198"/>
      <c r="G4" s="201"/>
      <c r="H4" s="201"/>
    </row>
    <row r="5" customFormat="false" ht="12.75" hidden="false" customHeight="false" outlineLevel="0" collapsed="false">
      <c r="A5" s="183"/>
      <c r="F5" s="198"/>
      <c r="G5" s="198"/>
      <c r="H5" s="198"/>
    </row>
    <row r="6" customFormat="false" ht="12.75" hidden="false" customHeight="false" outlineLevel="0" collapsed="false">
      <c r="A6" s="205"/>
      <c r="B6" s="206"/>
      <c r="C6" s="207"/>
      <c r="F6" s="198"/>
      <c r="G6" s="198"/>
      <c r="H6" s="198"/>
    </row>
    <row r="7" customFormat="false" ht="12.75" hidden="false" customHeight="false" outlineLevel="0" collapsed="false">
      <c r="A7" s="208" t="s">
        <v>315</v>
      </c>
      <c r="B7" s="209" t="n">
        <v>136653093.15</v>
      </c>
      <c r="C7" s="210"/>
      <c r="F7" s="198"/>
      <c r="G7" s="211"/>
      <c r="H7" s="212"/>
    </row>
    <row r="8" customFormat="false" ht="12.75" hidden="false" customHeight="false" outlineLevel="0" collapsed="false">
      <c r="A8" s="208" t="s">
        <v>316</v>
      </c>
      <c r="B8" s="209" t="n">
        <v>117943499.24</v>
      </c>
      <c r="C8" s="210"/>
      <c r="F8" s="198"/>
      <c r="G8" s="211"/>
      <c r="H8" s="198"/>
    </row>
    <row r="9" customFormat="false" ht="12.75" hidden="false" customHeight="false" outlineLevel="0" collapsed="false">
      <c r="A9" s="208" t="s">
        <v>317</v>
      </c>
      <c r="B9" s="209" t="n">
        <v>439639.41</v>
      </c>
      <c r="C9" s="210"/>
      <c r="F9" s="198"/>
      <c r="G9" s="211"/>
      <c r="H9" s="198"/>
    </row>
    <row r="10" customFormat="false" ht="12.75" hidden="false" customHeight="false" outlineLevel="0" collapsed="false">
      <c r="A10" s="208" t="s">
        <v>318</v>
      </c>
      <c r="B10" s="209" t="n">
        <v>88441.34</v>
      </c>
      <c r="C10" s="210"/>
      <c r="F10" s="198"/>
      <c r="G10" s="211"/>
      <c r="H10" s="198"/>
    </row>
    <row r="11" customFormat="false" ht="12.75" hidden="false" customHeight="false" outlineLevel="0" collapsed="false">
      <c r="A11" s="208" t="s">
        <v>319</v>
      </c>
      <c r="B11" s="209" t="n">
        <v>134.08</v>
      </c>
      <c r="C11" s="210"/>
      <c r="F11" s="198"/>
      <c r="G11" s="211"/>
      <c r="H11" s="198"/>
    </row>
    <row r="12" customFormat="false" ht="12.75" hidden="false" customHeight="false" outlineLevel="0" collapsed="false">
      <c r="A12" s="208" t="s">
        <v>320</v>
      </c>
      <c r="B12" s="209" t="n">
        <v>3597844</v>
      </c>
      <c r="C12" s="210" t="s">
        <v>321</v>
      </c>
      <c r="F12" s="198"/>
      <c r="G12" s="211"/>
      <c r="H12" s="198"/>
    </row>
    <row r="13" customFormat="false" ht="12.75" hidden="false" customHeight="false" outlineLevel="0" collapsed="false">
      <c r="A13" s="208" t="s">
        <v>322</v>
      </c>
      <c r="B13" s="209" t="n">
        <v>22348.43</v>
      </c>
      <c r="C13" s="210"/>
      <c r="F13" s="198"/>
      <c r="G13" s="211"/>
      <c r="H13" s="198"/>
    </row>
    <row r="14" customFormat="false" ht="12.75" hidden="false" customHeight="false" outlineLevel="0" collapsed="false">
      <c r="A14" s="208" t="s">
        <v>323</v>
      </c>
      <c r="B14" s="209" t="n">
        <v>2345.24</v>
      </c>
      <c r="C14" s="210"/>
      <c r="F14" s="198"/>
      <c r="G14" s="211"/>
      <c r="H14" s="198"/>
    </row>
    <row r="15" customFormat="false" ht="12.75" hidden="false" customHeight="false" outlineLevel="0" collapsed="false">
      <c r="A15" s="208" t="s">
        <v>324</v>
      </c>
      <c r="B15" s="209" t="n">
        <v>9332227.29</v>
      </c>
      <c r="C15" s="210"/>
      <c r="F15" s="198"/>
      <c r="G15" s="211"/>
      <c r="H15" s="198"/>
    </row>
    <row r="16" customFormat="false" ht="12.75" hidden="false" customHeight="false" outlineLevel="0" collapsed="false">
      <c r="A16" s="208" t="s">
        <v>325</v>
      </c>
      <c r="B16" s="209" t="n">
        <v>9131343.2</v>
      </c>
      <c r="C16" s="210"/>
      <c r="F16" s="198"/>
      <c r="G16" s="211"/>
      <c r="H16" s="198"/>
    </row>
    <row r="17" customFormat="false" ht="12.75" hidden="false" customHeight="false" outlineLevel="0" collapsed="false">
      <c r="A17" s="208"/>
      <c r="B17" s="209"/>
      <c r="C17" s="210"/>
      <c r="F17" s="198"/>
      <c r="G17" s="211"/>
      <c r="H17" s="198"/>
    </row>
    <row r="18" customFormat="false" ht="12.75" hidden="false" customHeight="false" outlineLevel="0" collapsed="false">
      <c r="A18" s="213" t="s">
        <v>326</v>
      </c>
      <c r="B18" s="209"/>
      <c r="C18" s="210"/>
      <c r="F18" s="198"/>
      <c r="G18" s="211"/>
      <c r="H18" s="198"/>
    </row>
    <row r="19" customFormat="false" ht="12.75" hidden="false" customHeight="false" outlineLevel="0" collapsed="false">
      <c r="A19" s="208" t="s">
        <v>327</v>
      </c>
      <c r="B19" s="209" t="n">
        <v>-280958.08</v>
      </c>
      <c r="C19" s="210"/>
      <c r="F19" s="198"/>
      <c r="G19" s="211"/>
      <c r="H19" s="198"/>
    </row>
    <row r="20" customFormat="false" ht="12.75" hidden="false" customHeight="false" outlineLevel="0" collapsed="false">
      <c r="A20" s="208" t="s">
        <v>328</v>
      </c>
      <c r="B20" s="209" t="n">
        <v>-3250952</v>
      </c>
      <c r="C20" s="210"/>
      <c r="F20" s="198"/>
      <c r="G20" s="211"/>
      <c r="H20" s="198"/>
    </row>
    <row r="21" customFormat="false" ht="12.75" hidden="false" customHeight="false" outlineLevel="0" collapsed="false">
      <c r="A21" s="208" t="s">
        <v>329</v>
      </c>
      <c r="B21" s="209" t="n">
        <v>-795417</v>
      </c>
      <c r="C21" s="210"/>
      <c r="F21" s="198"/>
      <c r="G21" s="211"/>
      <c r="H21" s="198"/>
    </row>
    <row r="22" customFormat="false" ht="12.75" hidden="false" customHeight="false" outlineLevel="0" collapsed="false">
      <c r="A22" s="208" t="s">
        <v>330</v>
      </c>
      <c r="B22" s="209" t="n">
        <v>-332005.4</v>
      </c>
      <c r="C22" s="210"/>
      <c r="F22" s="198"/>
      <c r="G22" s="211"/>
      <c r="H22" s="198"/>
    </row>
    <row r="23" customFormat="false" ht="12.75" hidden="false" customHeight="false" outlineLevel="0" collapsed="false">
      <c r="A23" s="208"/>
      <c r="B23" s="209"/>
      <c r="C23" s="210"/>
      <c r="F23" s="198"/>
      <c r="G23" s="211"/>
      <c r="H23" s="198"/>
    </row>
    <row r="24" customFormat="false" ht="12.75" hidden="false" customHeight="false" outlineLevel="0" collapsed="false">
      <c r="A24" s="213" t="s">
        <v>331</v>
      </c>
      <c r="B24" s="209"/>
      <c r="C24" s="210"/>
      <c r="F24" s="198"/>
      <c r="G24" s="211"/>
      <c r="H24" s="198"/>
    </row>
    <row r="25" customFormat="false" ht="12.75" hidden="false" customHeight="false" outlineLevel="0" collapsed="false">
      <c r="A25" s="208" t="s">
        <v>332</v>
      </c>
      <c r="B25" s="209" t="n">
        <v>-125500</v>
      </c>
      <c r="C25" s="210"/>
      <c r="F25" s="198"/>
      <c r="G25" s="211"/>
      <c r="H25" s="198"/>
    </row>
    <row r="26" customFormat="false" ht="12.75" hidden="false" customHeight="false" outlineLevel="0" collapsed="false">
      <c r="A26" s="208" t="s">
        <v>333</v>
      </c>
      <c r="B26" s="209" t="n">
        <v>-8215</v>
      </c>
      <c r="C26" s="210"/>
      <c r="F26" s="198"/>
      <c r="G26" s="211"/>
      <c r="H26" s="198"/>
    </row>
    <row r="27" customFormat="false" ht="12.75" hidden="false" customHeight="false" outlineLevel="0" collapsed="false">
      <c r="A27" s="208" t="s">
        <v>334</v>
      </c>
      <c r="B27" s="209" t="n">
        <v>-500125</v>
      </c>
      <c r="C27" s="210"/>
      <c r="F27" s="198"/>
      <c r="G27" s="211"/>
      <c r="H27" s="198"/>
    </row>
    <row r="28" customFormat="false" ht="12.75" hidden="false" customHeight="false" outlineLevel="0" collapsed="false">
      <c r="A28" s="208" t="s">
        <v>335</v>
      </c>
      <c r="B28" s="209" t="n">
        <v>-62</v>
      </c>
      <c r="C28" s="210"/>
      <c r="F28" s="198"/>
      <c r="G28" s="211"/>
      <c r="H28" s="198"/>
    </row>
    <row r="29" customFormat="false" ht="12.75" hidden="false" customHeight="false" outlineLevel="0" collapsed="false">
      <c r="A29" s="208" t="s">
        <v>336</v>
      </c>
      <c r="B29" s="209" t="n">
        <v>-2587</v>
      </c>
      <c r="C29" s="210"/>
      <c r="F29" s="198"/>
      <c r="G29" s="211"/>
      <c r="H29" s="198"/>
    </row>
    <row r="30" customFormat="false" ht="12.75" hidden="false" customHeight="false" outlineLevel="0" collapsed="false">
      <c r="A30" s="208" t="s">
        <v>337</v>
      </c>
      <c r="B30" s="209" t="n">
        <v>-25005.43</v>
      </c>
      <c r="C30" s="210"/>
      <c r="F30" s="198"/>
      <c r="G30" s="211"/>
      <c r="H30" s="198"/>
    </row>
    <row r="31" customFormat="false" ht="12.75" hidden="false" customHeight="false" outlineLevel="0" collapsed="false">
      <c r="A31" s="208" t="s">
        <v>338</v>
      </c>
      <c r="B31" s="209" t="n">
        <v>-15940</v>
      </c>
      <c r="C31" s="210"/>
      <c r="F31" s="198"/>
      <c r="G31" s="211"/>
      <c r="H31" s="198"/>
    </row>
    <row r="32" customFormat="false" ht="12.75" hidden="false" customHeight="false" outlineLevel="0" collapsed="false">
      <c r="A32" s="214"/>
      <c r="B32" s="209"/>
      <c r="C32" s="210"/>
      <c r="F32" s="198"/>
      <c r="G32" s="211"/>
      <c r="H32" s="198"/>
    </row>
    <row r="33" customFormat="false" ht="12.75" hidden="false" customHeight="false" outlineLevel="0" collapsed="false">
      <c r="A33" s="213" t="s">
        <v>339</v>
      </c>
      <c r="B33" s="209"/>
      <c r="C33" s="210"/>
      <c r="F33" s="198"/>
      <c r="G33" s="211"/>
      <c r="H33" s="198"/>
    </row>
    <row r="34" customFormat="false" ht="12.75" hidden="false" customHeight="false" outlineLevel="0" collapsed="false">
      <c r="A34" s="208" t="s">
        <v>340</v>
      </c>
      <c r="B34" s="209" t="n">
        <v>-3976000</v>
      </c>
      <c r="C34" s="210"/>
      <c r="F34" s="198"/>
      <c r="G34" s="211"/>
      <c r="H34" s="198"/>
    </row>
    <row r="35" customFormat="false" ht="12.75" hidden="false" customHeight="false" outlineLevel="0" collapsed="false">
      <c r="A35" s="208" t="s">
        <v>341</v>
      </c>
      <c r="B35" s="209" t="n">
        <v>-404271</v>
      </c>
      <c r="C35" s="210"/>
      <c r="F35" s="198"/>
      <c r="G35" s="211"/>
      <c r="H35" s="198"/>
    </row>
    <row r="36" customFormat="false" ht="12.75" hidden="false" customHeight="false" outlineLevel="0" collapsed="false">
      <c r="A36" s="208"/>
      <c r="B36" s="209"/>
      <c r="C36" s="210"/>
      <c r="F36" s="198"/>
      <c r="G36" s="211"/>
      <c r="H36" s="198"/>
    </row>
    <row r="37" customFormat="false" ht="12.75" hidden="false" customHeight="false" outlineLevel="0" collapsed="false">
      <c r="A37" s="213" t="s">
        <v>342</v>
      </c>
      <c r="B37" s="209"/>
      <c r="C37" s="210"/>
      <c r="F37" s="198"/>
      <c r="G37" s="211"/>
      <c r="H37" s="198"/>
    </row>
    <row r="38" customFormat="false" ht="12.75" hidden="false" customHeight="false" outlineLevel="0" collapsed="false">
      <c r="A38" s="208" t="s">
        <v>343</v>
      </c>
      <c r="B38" s="209" t="n">
        <v>150813</v>
      </c>
      <c r="C38" s="210"/>
      <c r="F38" s="198"/>
      <c r="G38" s="211"/>
      <c r="H38" s="198"/>
    </row>
    <row r="39" customFormat="false" ht="12.75" hidden="false" customHeight="false" outlineLevel="0" collapsed="false">
      <c r="A39" s="208"/>
      <c r="B39" s="209"/>
      <c r="C39" s="210"/>
      <c r="F39" s="198"/>
      <c r="G39" s="211"/>
      <c r="H39" s="198"/>
    </row>
    <row r="40" customFormat="false" ht="12.75" hidden="false" customHeight="false" outlineLevel="0" collapsed="false">
      <c r="A40" s="213" t="s">
        <v>344</v>
      </c>
      <c r="B40" s="209"/>
      <c r="C40" s="210"/>
      <c r="F40" s="198"/>
      <c r="G40" s="211"/>
      <c r="H40" s="198"/>
    </row>
    <row r="41" customFormat="false" ht="12.75" hidden="false" customHeight="false" outlineLevel="0" collapsed="false">
      <c r="A41" s="208" t="s">
        <v>345</v>
      </c>
      <c r="B41" s="209" t="n">
        <v>1300</v>
      </c>
      <c r="C41" s="210"/>
      <c r="F41" s="198"/>
      <c r="G41" s="211"/>
      <c r="H41" s="198"/>
    </row>
    <row r="42" customFormat="false" ht="12.75" hidden="false" customHeight="false" outlineLevel="0" collapsed="false">
      <c r="A42" s="215"/>
      <c r="B42" s="216"/>
      <c r="C42" s="217"/>
      <c r="F42" s="198"/>
      <c r="G42" s="211"/>
      <c r="H42" s="198"/>
    </row>
    <row r="43" customFormat="false" ht="12.75" hidden="false" customHeight="false" outlineLevel="0" collapsed="false">
      <c r="A43" s="205"/>
      <c r="B43" s="206"/>
      <c r="C43" s="207"/>
      <c r="G43" s="218"/>
    </row>
    <row r="44" customFormat="false" ht="12.75" hidden="false" customHeight="false" outlineLevel="0" collapsed="false">
      <c r="A44" s="208"/>
      <c r="B44" s="209"/>
      <c r="C44" s="210"/>
      <c r="G44" s="218"/>
    </row>
    <row r="45" customFormat="false" ht="12.75" hidden="false" customHeight="false" outlineLevel="0" collapsed="false">
      <c r="A45" s="208" t="s">
        <v>346</v>
      </c>
      <c r="B45" s="209"/>
      <c r="C45" s="210"/>
      <c r="G45" s="218"/>
    </row>
    <row r="46" customFormat="false" ht="12.75" hidden="false" customHeight="false" outlineLevel="0" collapsed="false">
      <c r="A46" s="208" t="s">
        <v>347</v>
      </c>
      <c r="B46" s="209"/>
      <c r="C46" s="210"/>
      <c r="G46" s="218"/>
    </row>
    <row r="47" customFormat="false" ht="12.75" hidden="false" customHeight="false" outlineLevel="0" collapsed="false">
      <c r="A47" s="208"/>
      <c r="B47" s="209"/>
      <c r="C47" s="210"/>
    </row>
    <row r="48" customFormat="false" ht="12.75" hidden="false" customHeight="false" outlineLevel="0" collapsed="false">
      <c r="A48" s="215"/>
      <c r="B48" s="219"/>
      <c r="C48" s="217"/>
    </row>
    <row r="49" customFormat="false" ht="12.75" hidden="false" customHeight="false" outlineLevel="0" collapsed="false">
      <c r="B49" s="220"/>
    </row>
    <row r="50" customFormat="false" ht="12.75" hidden="false" customHeight="false" outlineLevel="0" collapsed="false">
      <c r="B50" s="198"/>
    </row>
    <row r="51" customFormat="false" ht="12.75" hidden="false" customHeight="false" outlineLevel="0" collapsed="false">
      <c r="B51" s="198"/>
    </row>
    <row r="52" customFormat="false" ht="12.75" hidden="false" customHeight="false" outlineLevel="0" collapsed="false">
      <c r="B52" s="198"/>
    </row>
    <row r="53" customFormat="false" ht="12.75" hidden="false" customHeight="false" outlineLevel="0" collapsed="false">
      <c r="B53" s="198"/>
    </row>
    <row r="54" customFormat="false" ht="12.75" hidden="false" customHeight="false" outlineLevel="0" collapsed="false">
      <c r="B54" s="198"/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ozbor za rok 2003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7"/>
    <col collapsed="false" customWidth="true" hidden="false" outlineLevel="0" max="2" min="2" style="0" width="27.7"/>
    <col collapsed="false" customWidth="true" hidden="false" outlineLevel="0" max="3" min="3" style="0" width="25.13"/>
    <col collapsed="false" customWidth="true" hidden="false" outlineLevel="0" max="4" min="4" style="0" width="14.85"/>
    <col collapsed="false" customWidth="true" hidden="false" outlineLevel="0" max="5" min="5" style="0" width="11.28"/>
  </cols>
  <sheetData>
    <row r="1" customFormat="false" ht="33.75" hidden="false" customHeight="false" outlineLevel="0" collapsed="false">
      <c r="B1" s="138" t="s">
        <v>348</v>
      </c>
      <c r="C1" s="221"/>
      <c r="D1" s="221"/>
      <c r="E1" s="138"/>
      <c r="F1" s="198"/>
      <c r="G1" s="198"/>
      <c r="H1" s="198"/>
    </row>
    <row r="2" customFormat="false" ht="40.5" hidden="false" customHeight="true" outlineLevel="0" collapsed="false">
      <c r="A2" s="43" t="s">
        <v>349</v>
      </c>
      <c r="B2" s="43"/>
      <c r="C2" s="221"/>
      <c r="D2" s="221"/>
      <c r="E2" s="138"/>
      <c r="F2" s="198"/>
      <c r="G2" s="198"/>
      <c r="H2" s="198"/>
    </row>
    <row r="3" customFormat="false" ht="40.5" hidden="false" customHeight="true" outlineLevel="0" collapsed="false">
      <c r="A3" s="44"/>
      <c r="B3" s="222"/>
      <c r="C3" s="221"/>
      <c r="D3" s="221"/>
      <c r="E3" s="138"/>
      <c r="F3" s="198"/>
      <c r="G3" s="198"/>
      <c r="H3" s="198"/>
    </row>
    <row r="4" customFormat="false" ht="34.5" hidden="false" customHeight="true" outlineLevel="0" collapsed="false">
      <c r="A4" s="223" t="s">
        <v>350</v>
      </c>
      <c r="B4" s="224" t="s">
        <v>351</v>
      </c>
      <c r="C4" s="221"/>
      <c r="D4" s="171"/>
      <c r="E4" s="171"/>
      <c r="F4" s="198"/>
      <c r="G4" s="198"/>
      <c r="H4" s="198"/>
    </row>
    <row r="5" customFormat="false" ht="12.75" hidden="false" customHeight="true" outlineLevel="0" collapsed="false">
      <c r="A5" s="225"/>
      <c r="B5" s="226"/>
      <c r="C5" s="227"/>
      <c r="D5" s="228"/>
      <c r="E5" s="228"/>
      <c r="F5" s="198"/>
      <c r="G5" s="198"/>
      <c r="H5" s="198"/>
    </row>
    <row r="6" customFormat="false" ht="34.5" hidden="false" customHeight="true" outlineLevel="0" collapsed="false">
      <c r="A6" s="145" t="s">
        <v>352</v>
      </c>
      <c r="B6" s="50" t="n">
        <v>54465</v>
      </c>
      <c r="C6" s="166"/>
      <c r="D6" s="229"/>
      <c r="E6" s="228"/>
      <c r="F6" s="198"/>
      <c r="G6" s="198"/>
      <c r="H6" s="198"/>
    </row>
    <row r="7" customFormat="false" ht="34.5" hidden="false" customHeight="true" outlineLevel="0" collapsed="false">
      <c r="A7" s="145" t="s">
        <v>353</v>
      </c>
      <c r="B7" s="50" t="n">
        <v>2772.5</v>
      </c>
      <c r="C7" s="166"/>
      <c r="D7" s="229"/>
      <c r="E7" s="228"/>
      <c r="F7" s="198"/>
      <c r="G7" s="198"/>
      <c r="H7" s="198"/>
    </row>
    <row r="8" customFormat="false" ht="34.5" hidden="false" customHeight="true" outlineLevel="0" collapsed="false">
      <c r="A8" s="148" t="s">
        <v>354</v>
      </c>
      <c r="B8" s="50" t="n">
        <v>61606.9</v>
      </c>
      <c r="C8" s="166"/>
      <c r="D8" s="229"/>
      <c r="E8" s="228"/>
      <c r="F8" s="198"/>
      <c r="G8" s="198"/>
      <c r="H8" s="198"/>
    </row>
    <row r="9" customFormat="false" ht="39" hidden="false" customHeight="true" outlineLevel="0" collapsed="false">
      <c r="A9" s="230" t="s">
        <v>355</v>
      </c>
      <c r="B9" s="231" t="n">
        <f aca="false">SUM(B6,B7,B8)</f>
        <v>118844.4</v>
      </c>
      <c r="C9" s="227"/>
      <c r="D9" s="232"/>
      <c r="E9" s="228"/>
      <c r="F9" s="198"/>
      <c r="G9" s="198"/>
      <c r="H9" s="198"/>
    </row>
    <row r="10" customFormat="false" ht="24.75" hidden="false" customHeight="true" outlineLevel="0" collapsed="false">
      <c r="A10" s="233"/>
      <c r="B10" s="234"/>
      <c r="C10" s="235"/>
      <c r="D10" s="236"/>
      <c r="E10" s="228"/>
      <c r="F10" s="198"/>
      <c r="G10" s="198"/>
      <c r="H10" s="198"/>
    </row>
    <row r="11" customFormat="false" ht="34.5" hidden="false" customHeight="true" outlineLevel="0" collapsed="false">
      <c r="A11" s="224" t="s">
        <v>356</v>
      </c>
      <c r="B11" s="237"/>
      <c r="C11" s="235"/>
      <c r="D11" s="236"/>
      <c r="E11" s="228"/>
      <c r="F11" s="198"/>
      <c r="G11" s="198"/>
      <c r="H11" s="198"/>
    </row>
    <row r="12" customFormat="false" ht="34.5" hidden="false" customHeight="true" outlineLevel="0" collapsed="false">
      <c r="A12" s="145" t="s">
        <v>357</v>
      </c>
      <c r="B12" s="238" t="n">
        <v>0.9</v>
      </c>
      <c r="C12" s="235"/>
      <c r="D12" s="236"/>
      <c r="E12" s="228"/>
      <c r="F12" s="198"/>
      <c r="G12" s="198"/>
      <c r="H12" s="198"/>
    </row>
    <row r="13" customFormat="false" ht="34.5" hidden="false" customHeight="true" outlineLevel="0" collapsed="false">
      <c r="A13" s="239" t="s">
        <v>358</v>
      </c>
      <c r="B13" s="240" t="n">
        <v>900</v>
      </c>
      <c r="C13" s="235"/>
      <c r="D13" s="236"/>
      <c r="E13" s="228"/>
      <c r="F13" s="198"/>
      <c r="G13" s="198"/>
      <c r="H13" s="198"/>
    </row>
    <row r="14" customFormat="false" ht="39" hidden="false" customHeight="true" outlineLevel="0" collapsed="false">
      <c r="A14" s="230" t="s">
        <v>359</v>
      </c>
      <c r="B14" s="231" t="n">
        <f aca="false">SUM(B12,B13)</f>
        <v>900.9</v>
      </c>
      <c r="C14" s="227"/>
      <c r="D14" s="232"/>
      <c r="E14" s="228"/>
      <c r="F14" s="198"/>
      <c r="G14" s="198"/>
      <c r="H14" s="198"/>
    </row>
    <row r="15" customFormat="false" ht="45" hidden="false" customHeight="true" outlineLevel="0" collapsed="false">
      <c r="A15" s="241" t="s">
        <v>360</v>
      </c>
      <c r="B15" s="242" t="n">
        <f aca="false">B9-B14</f>
        <v>117943.5</v>
      </c>
      <c r="C15" s="227"/>
      <c r="D15" s="236"/>
      <c r="E15" s="228"/>
      <c r="F15" s="198"/>
      <c r="G15" s="198"/>
      <c r="H15" s="198"/>
    </row>
    <row r="16" customFormat="false" ht="15" hidden="false" customHeight="false" outlineLevel="0" collapsed="false">
      <c r="A16" s="235"/>
      <c r="B16" s="236"/>
      <c r="C16" s="235"/>
      <c r="D16" s="236"/>
      <c r="E16" s="228"/>
    </row>
    <row r="17" customFormat="false" ht="15" hidden="false" customHeight="false" outlineLevel="0" collapsed="false">
      <c r="A17" s="235"/>
      <c r="B17" s="236"/>
      <c r="C17" s="235"/>
      <c r="D17" s="236"/>
      <c r="E17" s="228"/>
    </row>
    <row r="18" customFormat="false" ht="15" hidden="false" customHeight="false" outlineLevel="0" collapsed="false">
      <c r="B18" s="236"/>
      <c r="C18" s="235"/>
      <c r="D18" s="236"/>
      <c r="E18" s="228"/>
    </row>
    <row r="19" customFormat="false" ht="15" hidden="false" customHeight="false" outlineLevel="0" collapsed="false">
      <c r="A19" s="227"/>
      <c r="B19" s="232"/>
      <c r="C19" s="227"/>
      <c r="D19" s="232"/>
      <c r="E19" s="228"/>
    </row>
    <row r="20" customFormat="false" ht="12.75" hidden="false" customHeight="false" outlineLevel="0" collapsed="false">
      <c r="C20" s="198"/>
      <c r="D20" s="198"/>
      <c r="E20" s="198"/>
    </row>
    <row r="21" customFormat="false" ht="12.75" hidden="false" customHeight="false" outlineLevel="0" collapsed="false">
      <c r="C21" s="198"/>
      <c r="D21" s="198"/>
      <c r="E21" s="198"/>
    </row>
    <row r="22" customFormat="false" ht="12.75" hidden="false" customHeight="false" outlineLevel="0" collapsed="false">
      <c r="C22" s="198"/>
      <c r="D22" s="198"/>
      <c r="E22" s="198"/>
    </row>
    <row r="23" customFormat="false" ht="12.75" hidden="false" customHeight="false" outlineLevel="0" collapsed="false">
      <c r="C23" s="198"/>
      <c r="D23" s="198"/>
      <c r="E23" s="198"/>
    </row>
    <row r="24" customFormat="false" ht="12.75" hidden="false" customHeight="false" outlineLevel="0" collapsed="false">
      <c r="C24" s="198"/>
      <c r="D24" s="198"/>
      <c r="E24" s="198"/>
    </row>
    <row r="25" customFormat="false" ht="12.75" hidden="false" customHeight="false" outlineLevel="0" collapsed="false">
      <c r="C25" s="198"/>
      <c r="D25" s="198"/>
      <c r="E25" s="198"/>
    </row>
    <row r="26" customFormat="false" ht="12.75" hidden="false" customHeight="false" outlineLevel="0" collapsed="false">
      <c r="C26" s="198"/>
      <c r="D26" s="198"/>
      <c r="E26" s="198"/>
    </row>
    <row r="27" customFormat="false" ht="12.75" hidden="false" customHeight="false" outlineLevel="0" collapsed="false">
      <c r="C27" s="198"/>
      <c r="D27" s="198"/>
      <c r="E27" s="198"/>
    </row>
    <row r="28" customFormat="false" ht="12.75" hidden="false" customHeight="false" outlineLevel="0" collapsed="false">
      <c r="C28" s="198"/>
      <c r="D28" s="198"/>
      <c r="E28" s="198"/>
    </row>
    <row r="29" customFormat="false" ht="12.75" hidden="false" customHeight="false" outlineLevel="0" collapsed="false">
      <c r="C29" s="198"/>
      <c r="D29" s="198"/>
      <c r="E29" s="198"/>
    </row>
    <row r="30" customFormat="false" ht="12.75" hidden="false" customHeight="false" outlineLevel="0" collapsed="false">
      <c r="C30" s="198"/>
      <c r="D30" s="198"/>
      <c r="E30" s="198"/>
    </row>
    <row r="31" customFormat="false" ht="12.75" hidden="false" customHeight="false" outlineLevel="0" collapsed="false">
      <c r="C31" s="198"/>
      <c r="D31" s="198"/>
      <c r="E31" s="198"/>
    </row>
    <row r="32" customFormat="false" ht="12.75" hidden="false" customHeight="false" outlineLevel="0" collapsed="false">
      <c r="C32" s="198"/>
      <c r="D32" s="198"/>
      <c r="E32" s="198"/>
    </row>
    <row r="33" customFormat="false" ht="12.75" hidden="false" customHeight="false" outlineLevel="0" collapsed="false">
      <c r="C33" s="198"/>
      <c r="D33" s="198"/>
      <c r="E33" s="198"/>
    </row>
    <row r="34" customFormat="false" ht="12.75" hidden="false" customHeight="false" outlineLevel="0" collapsed="false">
      <c r="C34" s="198"/>
      <c r="D34" s="198"/>
      <c r="E34" s="198"/>
    </row>
  </sheetData>
  <mergeCells count="2">
    <mergeCell ref="A2:B2"/>
    <mergeCell ref="D4:E4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ozbor za rok 2003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3" width="27.85"/>
    <col collapsed="false" customWidth="true" hidden="false" outlineLevel="0" max="3" min="2" style="243" width="8.7"/>
    <col collapsed="false" customWidth="true" hidden="false" outlineLevel="0" max="9" min="4" style="243" width="9.28"/>
    <col collapsed="false" customWidth="false" hidden="false" outlineLevel="0" max="257" min="10" style="243" width="9.14"/>
  </cols>
  <sheetData>
    <row r="1" customFormat="false" ht="44.25" hidden="false" customHeight="true" outlineLevel="0" collapsed="false">
      <c r="A1" s="244"/>
      <c r="B1" s="244"/>
      <c r="C1" s="244"/>
      <c r="D1" s="244"/>
      <c r="E1" s="244"/>
      <c r="F1" s="244"/>
      <c r="G1" s="244"/>
      <c r="H1" s="138" t="s">
        <v>361</v>
      </c>
      <c r="I1" s="138"/>
    </row>
    <row r="2" customFormat="false" ht="26.25" hidden="false" customHeight="true" outlineLevel="0" collapsed="false">
      <c r="A2" s="43" t="s">
        <v>362</v>
      </c>
      <c r="B2" s="43"/>
      <c r="C2" s="43"/>
      <c r="D2" s="43"/>
      <c r="E2" s="43"/>
      <c r="F2" s="43"/>
      <c r="G2" s="43"/>
      <c r="H2" s="43"/>
      <c r="I2" s="43"/>
    </row>
    <row r="3" customFormat="false" ht="26.25" hidden="false" customHeight="true" outlineLevel="0" collapsed="false">
      <c r="A3" s="245"/>
      <c r="B3" s="245"/>
      <c r="C3" s="245"/>
      <c r="D3" s="245"/>
      <c r="E3" s="245"/>
      <c r="F3" s="245"/>
      <c r="G3" s="245"/>
      <c r="H3" s="245"/>
      <c r="I3" s="245"/>
    </row>
    <row r="4" customFormat="false" ht="26.25" hidden="false" customHeight="true" outlineLevel="0" collapsed="false">
      <c r="A4" s="245"/>
      <c r="B4" s="245"/>
      <c r="C4" s="245"/>
      <c r="D4" s="245"/>
      <c r="E4" s="245"/>
      <c r="F4" s="245"/>
      <c r="G4" s="245"/>
      <c r="H4" s="245"/>
      <c r="I4" s="245"/>
    </row>
    <row r="5" customFormat="false" ht="27" hidden="false" customHeight="true" outlineLevel="0" collapsed="false">
      <c r="A5" s="246" t="s">
        <v>363</v>
      </c>
      <c r="B5" s="247" t="s">
        <v>364</v>
      </c>
      <c r="C5" s="247"/>
      <c r="D5" s="248" t="s">
        <v>365</v>
      </c>
      <c r="E5" s="248"/>
      <c r="F5" s="248"/>
      <c r="G5" s="249" t="s">
        <v>366</v>
      </c>
      <c r="H5" s="249"/>
      <c r="I5" s="249"/>
    </row>
    <row r="6" customFormat="false" ht="21.75" hidden="false" customHeight="true" outlineLevel="0" collapsed="false">
      <c r="A6" s="246"/>
      <c r="B6" s="250" t="s">
        <v>367</v>
      </c>
      <c r="C6" s="251" t="s">
        <v>368</v>
      </c>
      <c r="D6" s="250" t="s">
        <v>367</v>
      </c>
      <c r="E6" s="252" t="s">
        <v>368</v>
      </c>
      <c r="F6" s="251" t="s">
        <v>369</v>
      </c>
      <c r="G6" s="250" t="s">
        <v>370</v>
      </c>
      <c r="H6" s="252" t="s">
        <v>371</v>
      </c>
      <c r="I6" s="252" t="s">
        <v>369</v>
      </c>
    </row>
    <row r="7" customFormat="false" ht="29.25" hidden="false" customHeight="true" outlineLevel="0" collapsed="false">
      <c r="A7" s="253" t="s">
        <v>372</v>
      </c>
      <c r="B7" s="254" t="n">
        <v>0</v>
      </c>
      <c r="C7" s="255" t="n">
        <v>0</v>
      </c>
      <c r="D7" s="254" t="n">
        <v>0</v>
      </c>
      <c r="E7" s="149" t="n">
        <v>0</v>
      </c>
      <c r="F7" s="256" t="n">
        <v>0</v>
      </c>
      <c r="G7" s="254" t="n">
        <f aca="false">SUM(G8,G9)</f>
        <v>547</v>
      </c>
      <c r="H7" s="149" t="n">
        <f aca="false">SUM(H8,H9)</f>
        <v>531</v>
      </c>
      <c r="I7" s="159" t="n">
        <f aca="false">H7/G7</f>
        <v>0.970749542961609</v>
      </c>
    </row>
    <row r="8" customFormat="false" ht="23.25" hidden="false" customHeight="true" outlineLevel="0" collapsed="false">
      <c r="A8" s="239" t="s">
        <v>373</v>
      </c>
      <c r="B8" s="257" t="n">
        <v>0</v>
      </c>
      <c r="C8" s="258" t="n">
        <v>0</v>
      </c>
      <c r="D8" s="257" t="n">
        <v>0</v>
      </c>
      <c r="E8" s="155" t="n">
        <v>0</v>
      </c>
      <c r="F8" s="259" t="n">
        <v>0</v>
      </c>
      <c r="G8" s="257" t="n">
        <v>487</v>
      </c>
      <c r="H8" s="155" t="n">
        <v>477.7</v>
      </c>
      <c r="I8" s="159" t="n">
        <f aca="false">H8/G8</f>
        <v>0.980903490759754</v>
      </c>
    </row>
    <row r="9" customFormat="false" ht="23.25" hidden="false" customHeight="true" outlineLevel="0" collapsed="false">
      <c r="A9" s="239" t="s">
        <v>374</v>
      </c>
      <c r="B9" s="257" t="n">
        <v>0</v>
      </c>
      <c r="C9" s="258" t="n">
        <v>0</v>
      </c>
      <c r="D9" s="257" t="n">
        <v>0</v>
      </c>
      <c r="E9" s="155" t="n">
        <v>0</v>
      </c>
      <c r="F9" s="259" t="n">
        <v>0</v>
      </c>
      <c r="G9" s="257" t="n">
        <v>60</v>
      </c>
      <c r="H9" s="155" t="n">
        <v>53.3</v>
      </c>
      <c r="I9" s="159" t="n">
        <f aca="false">H9/G9</f>
        <v>0.888333333333333</v>
      </c>
    </row>
    <row r="10" customFormat="false" ht="23.25" hidden="false" customHeight="true" outlineLevel="0" collapsed="false">
      <c r="A10" s="239" t="s">
        <v>375</v>
      </c>
      <c r="B10" s="257" t="n">
        <v>22</v>
      </c>
      <c r="C10" s="258" t="n">
        <v>21</v>
      </c>
      <c r="D10" s="257" t="n">
        <v>3850</v>
      </c>
      <c r="E10" s="155" t="n">
        <v>3792.7</v>
      </c>
      <c r="F10" s="259" t="n">
        <f aca="false">E10/D10</f>
        <v>0.985116883116883</v>
      </c>
      <c r="G10" s="257" t="n">
        <v>0</v>
      </c>
      <c r="H10" s="155" t="n">
        <v>0</v>
      </c>
      <c r="I10" s="159" t="n">
        <v>0</v>
      </c>
    </row>
    <row r="11" customFormat="false" ht="23.25" hidden="false" customHeight="true" outlineLevel="0" collapsed="false">
      <c r="A11" s="239" t="s">
        <v>376</v>
      </c>
      <c r="B11" s="257" t="n">
        <v>361</v>
      </c>
      <c r="C11" s="258" t="n">
        <v>342</v>
      </c>
      <c r="D11" s="257" t="n">
        <v>92057</v>
      </c>
      <c r="E11" s="155" t="n">
        <v>91637</v>
      </c>
      <c r="F11" s="259" t="n">
        <f aca="false">E11/D11</f>
        <v>0.995437609307277</v>
      </c>
      <c r="G11" s="257" t="n">
        <v>2289.7</v>
      </c>
      <c r="H11" s="155" t="n">
        <v>2111.2</v>
      </c>
      <c r="I11" s="159" t="n">
        <f aca="false">H11/G11</f>
        <v>0.922042188933048</v>
      </c>
    </row>
    <row r="12" customFormat="false" ht="23.25" hidden="false" customHeight="true" outlineLevel="0" collapsed="false">
      <c r="A12" s="239" t="s">
        <v>377</v>
      </c>
      <c r="B12" s="257" t="n">
        <v>0</v>
      </c>
      <c r="C12" s="258" t="n">
        <v>0</v>
      </c>
      <c r="D12" s="257" t="n">
        <v>0</v>
      </c>
      <c r="E12" s="155" t="n">
        <v>0</v>
      </c>
      <c r="F12" s="259" t="n">
        <v>0</v>
      </c>
      <c r="G12" s="257" t="n">
        <v>6390</v>
      </c>
      <c r="H12" s="155" t="n">
        <v>6276.1</v>
      </c>
      <c r="I12" s="159" t="n">
        <f aca="false">H12/G12</f>
        <v>0.982175273865415</v>
      </c>
    </row>
    <row r="13" customFormat="false" ht="23.25" hidden="false" customHeight="true" outlineLevel="0" collapsed="false">
      <c r="A13" s="239" t="s">
        <v>378</v>
      </c>
      <c r="B13" s="257" t="n">
        <v>0</v>
      </c>
      <c r="C13" s="258" t="n">
        <v>0</v>
      </c>
      <c r="D13" s="257" t="n">
        <v>0</v>
      </c>
      <c r="E13" s="155" t="n">
        <v>0</v>
      </c>
      <c r="F13" s="259" t="n">
        <v>0</v>
      </c>
      <c r="G13" s="257" t="n">
        <v>1323</v>
      </c>
      <c r="H13" s="155" t="n">
        <v>1228</v>
      </c>
      <c r="I13" s="159" t="n">
        <f aca="false">H13/G13</f>
        <v>0.928193499622071</v>
      </c>
    </row>
    <row r="14" customFormat="false" ht="23.25" hidden="false" customHeight="true" outlineLevel="0" collapsed="false">
      <c r="A14" s="260" t="s">
        <v>170</v>
      </c>
      <c r="B14" s="261" t="n">
        <v>0</v>
      </c>
      <c r="C14" s="262" t="n">
        <v>0</v>
      </c>
      <c r="D14" s="261" t="n">
        <v>0</v>
      </c>
      <c r="E14" s="263" t="n">
        <v>0</v>
      </c>
      <c r="F14" s="264" t="n">
        <v>0</v>
      </c>
      <c r="G14" s="261" t="n">
        <v>889.4</v>
      </c>
      <c r="H14" s="263" t="n">
        <v>889.4</v>
      </c>
      <c r="I14" s="265" t="n">
        <f aca="false">H14/G14</f>
        <v>1</v>
      </c>
    </row>
    <row r="15" customFormat="false" ht="25.5" hidden="false" customHeight="true" outlineLevel="0" collapsed="false">
      <c r="A15" s="266" t="s">
        <v>379</v>
      </c>
      <c r="B15" s="267" t="n">
        <f aca="false">SUM(B8,B9,B10,B11,B12,B13,B14)</f>
        <v>383</v>
      </c>
      <c r="C15" s="268" t="n">
        <f aca="false">SUM(C8,C9,C10,C11,C12,C13,C14)</f>
        <v>363</v>
      </c>
      <c r="D15" s="267" t="n">
        <f aca="false">SUM(D8,D9,D10,D11,D12,D13,D14)</f>
        <v>95907</v>
      </c>
      <c r="E15" s="269" t="n">
        <f aca="false">SUM(E8,E9,E10,E11,E12,E13,E14)</f>
        <v>95429.7</v>
      </c>
      <c r="F15" s="270" t="n">
        <f aca="false">E15/D15</f>
        <v>0.995023303825581</v>
      </c>
      <c r="G15" s="269" t="n">
        <f aca="false">SUM(G8,G9,G10,G11,G12,G13,G14)</f>
        <v>11439.1</v>
      </c>
      <c r="H15" s="269" t="n">
        <f aca="false">SUM(H8,H9,H10,H11,H12,H13,H14)</f>
        <v>11035.7</v>
      </c>
      <c r="I15" s="271" t="n">
        <f aca="false">H15/G15</f>
        <v>0.964734987892404</v>
      </c>
    </row>
    <row r="16" customFormat="false" ht="23.25" hidden="false" customHeight="true" outlineLevel="0" collapsed="false">
      <c r="A16" s="272" t="s">
        <v>380</v>
      </c>
      <c r="B16" s="273"/>
      <c r="C16" s="274"/>
      <c r="D16" s="275"/>
      <c r="E16" s="276"/>
      <c r="F16" s="256"/>
      <c r="G16" s="275"/>
      <c r="H16" s="276"/>
      <c r="I16" s="277"/>
    </row>
    <row r="17" customFormat="false" ht="23.25" hidden="false" customHeight="true" outlineLevel="0" collapsed="false">
      <c r="A17" s="239" t="s">
        <v>381</v>
      </c>
      <c r="B17" s="257" t="n">
        <v>56</v>
      </c>
      <c r="C17" s="258" t="n">
        <v>53.3</v>
      </c>
      <c r="D17" s="257" t="n">
        <v>12856</v>
      </c>
      <c r="E17" s="155" t="n">
        <v>11191</v>
      </c>
      <c r="F17" s="259" t="n">
        <f aca="false">E17/D17</f>
        <v>0.870488487865588</v>
      </c>
      <c r="G17" s="257" t="n">
        <v>3640</v>
      </c>
      <c r="H17" s="155" t="n">
        <v>3915</v>
      </c>
      <c r="I17" s="159" t="n">
        <f aca="false">H17/G17</f>
        <v>1.07554945054945</v>
      </c>
    </row>
    <row r="18" customFormat="false" ht="23.25" hidden="false" customHeight="true" outlineLevel="0" collapsed="false">
      <c r="A18" s="239" t="s">
        <v>382</v>
      </c>
      <c r="B18" s="257" t="n">
        <v>6</v>
      </c>
      <c r="C18" s="258" t="n">
        <v>4.7</v>
      </c>
      <c r="D18" s="257" t="n">
        <v>1070</v>
      </c>
      <c r="E18" s="155" t="n">
        <v>1032</v>
      </c>
      <c r="F18" s="259" t="n">
        <f aca="false">E18/D18</f>
        <v>0.964485981308411</v>
      </c>
      <c r="G18" s="257" t="n">
        <v>10</v>
      </c>
      <c r="H18" s="155" t="n">
        <v>7</v>
      </c>
      <c r="I18" s="159" t="n">
        <f aca="false">H18/G18</f>
        <v>0.7</v>
      </c>
    </row>
    <row r="19" customFormat="false" ht="23.25" hidden="false" customHeight="true" outlineLevel="0" collapsed="false">
      <c r="A19" s="239" t="s">
        <v>383</v>
      </c>
      <c r="B19" s="257" t="n">
        <v>4</v>
      </c>
      <c r="C19" s="258" t="n">
        <v>3.2</v>
      </c>
      <c r="D19" s="257" t="n">
        <v>705</v>
      </c>
      <c r="E19" s="155" t="n">
        <v>692.8</v>
      </c>
      <c r="F19" s="259" t="n">
        <f aca="false">E19/D19</f>
        <v>0.982695035460993</v>
      </c>
      <c r="G19" s="257" t="n">
        <v>625</v>
      </c>
      <c r="H19" s="155" t="n">
        <v>551.8</v>
      </c>
      <c r="I19" s="159" t="n">
        <f aca="false">H19/G19</f>
        <v>0.88288</v>
      </c>
    </row>
    <row r="20" customFormat="false" ht="23.25" hidden="false" customHeight="true" outlineLevel="0" collapsed="false">
      <c r="A20" s="278" t="s">
        <v>384</v>
      </c>
      <c r="B20" s="279" t="n">
        <v>75</v>
      </c>
      <c r="C20" s="280" t="n">
        <v>75</v>
      </c>
      <c r="D20" s="261" t="n">
        <v>12209.1</v>
      </c>
      <c r="E20" s="263" t="n">
        <v>12209.1</v>
      </c>
      <c r="F20" s="264" t="n">
        <f aca="false">E20/D20</f>
        <v>1</v>
      </c>
      <c r="G20" s="261" t="n">
        <v>250</v>
      </c>
      <c r="H20" s="263" t="n">
        <v>238</v>
      </c>
      <c r="I20" s="265" t="n">
        <f aca="false">H20/G20</f>
        <v>0.952</v>
      </c>
    </row>
    <row r="21" customFormat="false" ht="25.5" hidden="false" customHeight="true" outlineLevel="0" collapsed="false">
      <c r="A21" s="281" t="s">
        <v>379</v>
      </c>
      <c r="B21" s="282" t="n">
        <f aca="false">SUM(B17,B18,B19,B20)</f>
        <v>141</v>
      </c>
      <c r="C21" s="283" t="n">
        <f aca="false">SUM(C17,C18,C19,C20)</f>
        <v>136.2</v>
      </c>
      <c r="D21" s="282" t="n">
        <f aca="false">SUM(D17,D18,D19,D20)</f>
        <v>26840.1</v>
      </c>
      <c r="E21" s="284" t="n">
        <f aca="false">SUM(E17,E18,E19,E20)</f>
        <v>25124.9</v>
      </c>
      <c r="F21" s="285" t="n">
        <f aca="false">E21/D21</f>
        <v>0.936095618123629</v>
      </c>
      <c r="G21" s="282" t="n">
        <f aca="false">SUM(G17,G18,G19,G20)</f>
        <v>4525</v>
      </c>
      <c r="H21" s="284" t="n">
        <f aca="false">SUM(H17,H18,H19,H20)</f>
        <v>4711.8</v>
      </c>
      <c r="I21" s="286" t="n">
        <f aca="false">H21/G21</f>
        <v>1.0412817679558</v>
      </c>
    </row>
  </sheetData>
  <mergeCells count="6">
    <mergeCell ref="H1:I1"/>
    <mergeCell ref="A2:I2"/>
    <mergeCell ref="A5:A6"/>
    <mergeCell ref="B5:C5"/>
    <mergeCell ref="D5:F5"/>
    <mergeCell ref="G5:I5"/>
  </mergeCells>
  <printOptions headings="false" gridLines="false" gridLinesSet="true" horizontalCentered="true" verticalCentered="false"/>
  <pageMargins left="0.379861111111111" right="0.409722222222222" top="0.708333333333333" bottom="0.551388888888889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Rozbor za rok 2003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2"/>
  <sheetViews>
    <sheetView showFormulas="false" showGridLines="true" showRowColHeaders="true" showZeros="true" rightToLeft="false" tabSelected="false" showOutlineSymbols="true" defaultGridColor="true" view="pageBreakPreview" topLeftCell="E40" colorId="64" zoomScale="75" zoomScaleNormal="75" zoomScalePageLayoutView="75" workbookViewId="0">
      <selection pane="topLeft" activeCell="Q18" activeCellId="0" sqref="Q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12.7"/>
    <col collapsed="false" customWidth="true" hidden="false" outlineLevel="0" max="3" min="3" style="0" width="12.85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7" min="6" style="0" width="12.7"/>
    <col collapsed="false" customWidth="true" hidden="false" outlineLevel="0" max="8" min="8" style="0" width="11.99"/>
    <col collapsed="false" customWidth="true" hidden="false" outlineLevel="0" max="9" min="9" style="0" width="10.56"/>
    <col collapsed="false" customWidth="true" hidden="false" outlineLevel="0" max="11" min="10" style="0" width="12.7"/>
    <col collapsed="false" customWidth="true" hidden="false" outlineLevel="0" max="12" min="12" style="0" width="12.85"/>
    <col collapsed="false" customWidth="true" hidden="false" outlineLevel="0" max="13" min="13" style="0" width="10.71"/>
    <col collapsed="false" customWidth="true" hidden="false" outlineLevel="0" max="17" min="17" style="0" width="9.7"/>
    <col collapsed="false" customWidth="true" hidden="false" outlineLevel="0" max="18" min="18" style="0" width="14.14"/>
  </cols>
  <sheetData>
    <row r="1" customFormat="false" ht="49.5" hidden="false" customHeight="true" outlineLevel="0" collapsed="false">
      <c r="A1" s="287"/>
      <c r="B1" s="287"/>
      <c r="C1" s="287"/>
      <c r="D1" s="287"/>
      <c r="E1" s="287"/>
      <c r="F1" s="287"/>
      <c r="G1" s="287"/>
      <c r="H1" s="287"/>
      <c r="I1" s="287"/>
      <c r="J1" s="287"/>
      <c r="K1" s="287"/>
      <c r="L1" s="287"/>
      <c r="M1" s="287"/>
      <c r="N1" s="287"/>
      <c r="O1" s="287"/>
      <c r="P1" s="287"/>
      <c r="Q1" s="287"/>
      <c r="R1" s="287"/>
    </row>
    <row r="2" customFormat="false" ht="49.5" hidden="false" customHeight="true" outlineLevel="0" collapsed="false">
      <c r="A2" s="288" t="s">
        <v>385</v>
      </c>
      <c r="B2" s="288"/>
      <c r="C2" s="288"/>
      <c r="D2" s="288"/>
      <c r="E2" s="288"/>
      <c r="F2" s="288"/>
      <c r="G2" s="288"/>
      <c r="H2" s="288"/>
      <c r="I2" s="288"/>
      <c r="J2" s="288"/>
      <c r="K2" s="288"/>
      <c r="L2" s="288"/>
      <c r="M2" s="288"/>
      <c r="N2" s="288"/>
      <c r="O2" s="288"/>
      <c r="P2" s="288"/>
      <c r="Q2" s="289" t="s">
        <v>386</v>
      </c>
      <c r="R2" s="289"/>
    </row>
    <row r="3" customFormat="false" ht="29.25" hidden="false" customHeight="true" outlineLevel="0" collapsed="false">
      <c r="A3" s="290" t="s">
        <v>387</v>
      </c>
      <c r="B3" s="291" t="s">
        <v>388</v>
      </c>
      <c r="C3" s="291"/>
      <c r="D3" s="291"/>
      <c r="E3" s="291"/>
      <c r="F3" s="290" t="s">
        <v>389</v>
      </c>
      <c r="G3" s="290"/>
      <c r="H3" s="290"/>
      <c r="I3" s="290"/>
      <c r="J3" s="292" t="s">
        <v>390</v>
      </c>
      <c r="K3" s="292"/>
      <c r="L3" s="292"/>
      <c r="M3" s="292"/>
      <c r="N3" s="293" t="s">
        <v>391</v>
      </c>
      <c r="O3" s="294" t="s">
        <v>392</v>
      </c>
      <c r="P3" s="294"/>
      <c r="Q3" s="294"/>
      <c r="R3" s="294"/>
    </row>
    <row r="4" customFormat="false" ht="18.75" hidden="false" customHeight="true" outlineLevel="0" collapsed="false">
      <c r="A4" s="290"/>
      <c r="B4" s="295" t="s">
        <v>393</v>
      </c>
      <c r="C4" s="296" t="s">
        <v>394</v>
      </c>
      <c r="D4" s="296" t="s">
        <v>395</v>
      </c>
      <c r="E4" s="297" t="s">
        <v>396</v>
      </c>
      <c r="F4" s="295" t="s">
        <v>393</v>
      </c>
      <c r="G4" s="296" t="s">
        <v>394</v>
      </c>
      <c r="H4" s="296" t="s">
        <v>395</v>
      </c>
      <c r="I4" s="297" t="s">
        <v>397</v>
      </c>
      <c r="J4" s="295" t="s">
        <v>393</v>
      </c>
      <c r="K4" s="296" t="s">
        <v>394</v>
      </c>
      <c r="L4" s="296" t="s">
        <v>395</v>
      </c>
      <c r="M4" s="297" t="s">
        <v>396</v>
      </c>
      <c r="N4" s="298" t="s">
        <v>395</v>
      </c>
      <c r="O4" s="295" t="s">
        <v>393</v>
      </c>
      <c r="P4" s="296" t="s">
        <v>394</v>
      </c>
      <c r="Q4" s="296" t="s">
        <v>395</v>
      </c>
      <c r="R4" s="297" t="s">
        <v>396</v>
      </c>
    </row>
    <row r="5" customFormat="false" ht="18" hidden="false" customHeight="true" outlineLevel="0" collapsed="false">
      <c r="A5" s="299" t="s">
        <v>398</v>
      </c>
      <c r="B5" s="300"/>
      <c r="C5" s="300"/>
      <c r="D5" s="300" t="n">
        <v>231</v>
      </c>
      <c r="E5" s="301"/>
      <c r="F5" s="302"/>
      <c r="G5" s="302"/>
      <c r="H5" s="302" t="n">
        <v>136</v>
      </c>
      <c r="I5" s="301"/>
      <c r="J5" s="300"/>
      <c r="K5" s="300"/>
      <c r="L5" s="300" t="n">
        <v>187</v>
      </c>
      <c r="M5" s="300"/>
      <c r="N5" s="299" t="n">
        <v>0</v>
      </c>
      <c r="O5" s="303"/>
      <c r="P5" s="302"/>
      <c r="Q5" s="302" t="n">
        <v>1</v>
      </c>
      <c r="R5" s="301"/>
    </row>
    <row r="6" customFormat="false" ht="18" hidden="false" customHeight="true" outlineLevel="0" collapsed="false">
      <c r="A6" s="304" t="s">
        <v>399</v>
      </c>
      <c r="B6" s="300"/>
      <c r="C6" s="300"/>
      <c r="D6" s="300" t="n">
        <v>16</v>
      </c>
      <c r="E6" s="305"/>
      <c r="F6" s="306"/>
      <c r="G6" s="306"/>
      <c r="H6" s="306" t="n">
        <v>3</v>
      </c>
      <c r="I6" s="305"/>
      <c r="J6" s="300"/>
      <c r="K6" s="300"/>
      <c r="L6" s="300" t="n">
        <v>38</v>
      </c>
      <c r="M6" s="300"/>
      <c r="N6" s="304" t="n">
        <v>0</v>
      </c>
      <c r="O6" s="307"/>
      <c r="P6" s="306"/>
      <c r="Q6" s="306" t="n">
        <v>0</v>
      </c>
      <c r="R6" s="305"/>
    </row>
    <row r="7" customFormat="false" ht="18" hidden="false" customHeight="true" outlineLevel="0" collapsed="false">
      <c r="A7" s="304" t="s">
        <v>400</v>
      </c>
      <c r="B7" s="300"/>
      <c r="C7" s="300"/>
      <c r="D7" s="308" t="n">
        <v>2839</v>
      </c>
      <c r="E7" s="305"/>
      <c r="F7" s="306"/>
      <c r="G7" s="306"/>
      <c r="H7" s="309" t="n">
        <v>1943</v>
      </c>
      <c r="I7" s="305"/>
      <c r="J7" s="300"/>
      <c r="K7" s="300"/>
      <c r="L7" s="308" t="n">
        <v>2202</v>
      </c>
      <c r="M7" s="300"/>
      <c r="N7" s="304" t="n">
        <v>0</v>
      </c>
      <c r="O7" s="307"/>
      <c r="P7" s="306"/>
      <c r="Q7" s="306" t="n">
        <v>10</v>
      </c>
      <c r="R7" s="305"/>
    </row>
    <row r="8" customFormat="false" ht="18" hidden="false" customHeight="true" outlineLevel="0" collapsed="false">
      <c r="A8" s="304" t="s">
        <v>399</v>
      </c>
      <c r="B8" s="300"/>
      <c r="C8" s="300"/>
      <c r="D8" s="300" t="n">
        <v>177</v>
      </c>
      <c r="E8" s="305"/>
      <c r="F8" s="306"/>
      <c r="G8" s="306"/>
      <c r="H8" s="306" t="n">
        <v>19</v>
      </c>
      <c r="I8" s="305"/>
      <c r="J8" s="300"/>
      <c r="K8" s="300"/>
      <c r="L8" s="300" t="n">
        <v>285</v>
      </c>
      <c r="M8" s="300"/>
      <c r="N8" s="304" t="n">
        <v>0</v>
      </c>
      <c r="O8" s="307"/>
      <c r="P8" s="306"/>
      <c r="Q8" s="306" t="n">
        <v>0</v>
      </c>
      <c r="R8" s="305"/>
    </row>
    <row r="9" customFormat="false" ht="18" hidden="false" customHeight="true" outlineLevel="0" collapsed="false">
      <c r="A9" s="304" t="s">
        <v>401</v>
      </c>
      <c r="B9" s="300"/>
      <c r="C9" s="300"/>
      <c r="D9" s="300" t="n">
        <v>494</v>
      </c>
      <c r="E9" s="305"/>
      <c r="F9" s="306"/>
      <c r="G9" s="306"/>
      <c r="H9" s="306" t="n">
        <v>266</v>
      </c>
      <c r="I9" s="305"/>
      <c r="J9" s="300"/>
      <c r="K9" s="300"/>
      <c r="L9" s="300" t="n">
        <v>367</v>
      </c>
      <c r="M9" s="300"/>
      <c r="N9" s="304" t="n">
        <v>0</v>
      </c>
      <c r="O9" s="307"/>
      <c r="P9" s="306"/>
      <c r="Q9" s="306" t="n">
        <v>3</v>
      </c>
      <c r="R9" s="305"/>
    </row>
    <row r="10" customFormat="false" ht="18" hidden="false" customHeight="true" outlineLevel="0" collapsed="false">
      <c r="A10" s="304" t="s">
        <v>399</v>
      </c>
      <c r="B10" s="300"/>
      <c r="C10" s="300"/>
      <c r="D10" s="300" t="n">
        <v>30</v>
      </c>
      <c r="E10" s="305"/>
      <c r="F10" s="306"/>
      <c r="G10" s="306"/>
      <c r="H10" s="306" t="n">
        <v>1</v>
      </c>
      <c r="I10" s="305"/>
      <c r="J10" s="300"/>
      <c r="K10" s="300"/>
      <c r="L10" s="300" t="n">
        <v>29</v>
      </c>
      <c r="M10" s="300"/>
      <c r="N10" s="304" t="n">
        <v>0</v>
      </c>
      <c r="O10" s="307"/>
      <c r="P10" s="306"/>
      <c r="Q10" s="306" t="n">
        <v>0</v>
      </c>
      <c r="R10" s="305"/>
    </row>
    <row r="11" customFormat="false" ht="18" hidden="false" customHeight="true" outlineLevel="0" collapsed="false">
      <c r="A11" s="310" t="s">
        <v>402</v>
      </c>
      <c r="B11" s="300"/>
      <c r="C11" s="300"/>
      <c r="D11" s="300" t="n">
        <v>33</v>
      </c>
      <c r="E11" s="311"/>
      <c r="F11" s="312"/>
      <c r="G11" s="312"/>
      <c r="H11" s="312" t="n">
        <v>18</v>
      </c>
      <c r="I11" s="311"/>
      <c r="J11" s="300"/>
      <c r="K11" s="300"/>
      <c r="L11" s="300" t="n">
        <v>35</v>
      </c>
      <c r="M11" s="300"/>
      <c r="N11" s="310" t="n">
        <v>0</v>
      </c>
      <c r="O11" s="313"/>
      <c r="P11" s="312"/>
      <c r="Q11" s="312" t="n">
        <v>0</v>
      </c>
      <c r="R11" s="311"/>
    </row>
    <row r="12" customFormat="false" ht="18" hidden="false" customHeight="true" outlineLevel="0" collapsed="false">
      <c r="A12" s="314" t="s">
        <v>403</v>
      </c>
      <c r="B12" s="315" t="n">
        <f aca="false">SUM(B13:B23)</f>
        <v>101912</v>
      </c>
      <c r="C12" s="316" t="n">
        <f aca="false">SUM(C13:C23)</f>
        <v>102262</v>
      </c>
      <c r="D12" s="316" t="n">
        <f aca="false">SUM(D13:D23)</f>
        <v>109191</v>
      </c>
      <c r="E12" s="317" t="n">
        <f aca="false">D12/C12</f>
        <v>1.0677573292132</v>
      </c>
      <c r="F12" s="315" t="n">
        <f aca="false">SUM(F13:F23)</f>
        <v>35863</v>
      </c>
      <c r="G12" s="316" t="n">
        <f aca="false">SUM(G13:G23)</f>
        <v>44840</v>
      </c>
      <c r="H12" s="316" t="n">
        <f aca="false">SUM(H13:H23)</f>
        <v>48357</v>
      </c>
      <c r="I12" s="318" t="n">
        <f aca="false">H12/G12</f>
        <v>1.07843443354148</v>
      </c>
      <c r="J12" s="319" t="n">
        <f aca="false">SUM(J13:J23)</f>
        <v>46495</v>
      </c>
      <c r="K12" s="316" t="n">
        <f aca="false">SUM(K13:K23)</f>
        <v>46495</v>
      </c>
      <c r="L12" s="316" t="n">
        <f aca="false">SUM(L13:L23)</f>
        <v>58016</v>
      </c>
      <c r="M12" s="318" t="n">
        <f aca="false">L12/K12</f>
        <v>1.24779008495537</v>
      </c>
      <c r="N12" s="320" t="n">
        <f aca="false">SUM(N13:N23)</f>
        <v>6</v>
      </c>
      <c r="O12" s="315" t="n">
        <f aca="false">SUM(O13:O23)</f>
        <v>541</v>
      </c>
      <c r="P12" s="316" t="n">
        <f aca="false">SUM(P13:P23)</f>
        <v>541</v>
      </c>
      <c r="Q12" s="316" t="n">
        <f aca="false">SUM(Q13:Q23)</f>
        <v>606</v>
      </c>
      <c r="R12" s="318" t="n">
        <f aca="false">Q12/P12</f>
        <v>1.12014787430684</v>
      </c>
    </row>
    <row r="13" customFormat="false" ht="18" hidden="false" customHeight="true" outlineLevel="0" collapsed="false">
      <c r="A13" s="321" t="s">
        <v>404</v>
      </c>
      <c r="B13" s="322" t="n">
        <v>57269</v>
      </c>
      <c r="C13" s="323" t="n">
        <v>60269</v>
      </c>
      <c r="D13" s="324" t="n">
        <v>58131</v>
      </c>
      <c r="E13" s="325" t="n">
        <f aca="false">D13/C13</f>
        <v>0.964525709734689</v>
      </c>
      <c r="F13" s="322" t="n">
        <v>30360</v>
      </c>
      <c r="G13" s="323" t="n">
        <v>35250</v>
      </c>
      <c r="H13" s="324" t="n">
        <v>38552</v>
      </c>
      <c r="I13" s="326" t="n">
        <f aca="false">H13/G13</f>
        <v>1.09367375886525</v>
      </c>
      <c r="J13" s="327" t="n">
        <v>35367</v>
      </c>
      <c r="K13" s="323" t="n">
        <v>35367</v>
      </c>
      <c r="L13" s="324" t="n">
        <v>39993</v>
      </c>
      <c r="M13" s="325" t="n">
        <f aca="false">L13/K13</f>
        <v>1.1307998982102</v>
      </c>
      <c r="N13" s="328" t="n">
        <v>0</v>
      </c>
      <c r="O13" s="322" t="n">
        <v>210</v>
      </c>
      <c r="P13" s="323" t="n">
        <v>210</v>
      </c>
      <c r="Q13" s="324" t="n">
        <v>235</v>
      </c>
      <c r="R13" s="326" t="n">
        <f aca="false">Q13/P13</f>
        <v>1.11904761904762</v>
      </c>
    </row>
    <row r="14" customFormat="false" ht="18" hidden="false" customHeight="true" outlineLevel="0" collapsed="false">
      <c r="A14" s="329" t="s">
        <v>405</v>
      </c>
      <c r="B14" s="330" t="n">
        <v>41233</v>
      </c>
      <c r="C14" s="331" t="n">
        <v>39233</v>
      </c>
      <c r="D14" s="332" t="n">
        <v>39258</v>
      </c>
      <c r="E14" s="333" t="n">
        <f aca="false">D14/C14</f>
        <v>1.00063721866796</v>
      </c>
      <c r="F14" s="330" t="n">
        <v>5043</v>
      </c>
      <c r="G14" s="331" t="n">
        <v>6850</v>
      </c>
      <c r="H14" s="332" t="n">
        <v>6468</v>
      </c>
      <c r="I14" s="334" t="n">
        <f aca="false">H14/G14</f>
        <v>0.944233576642336</v>
      </c>
      <c r="J14" s="335" t="n">
        <v>9962</v>
      </c>
      <c r="K14" s="331" t="n">
        <v>9962</v>
      </c>
      <c r="L14" s="332" t="n">
        <v>11493</v>
      </c>
      <c r="M14" s="333" t="n">
        <f aca="false">L14/K14</f>
        <v>1.15368399919695</v>
      </c>
      <c r="N14" s="336" t="n">
        <v>0</v>
      </c>
      <c r="O14" s="330" t="n">
        <v>303</v>
      </c>
      <c r="P14" s="331" t="n">
        <v>303</v>
      </c>
      <c r="Q14" s="332" t="n">
        <v>344</v>
      </c>
      <c r="R14" s="334" t="n">
        <f aca="false">Q14/P14</f>
        <v>1.13531353135314</v>
      </c>
    </row>
    <row r="15" customFormat="false" ht="18" hidden="false" customHeight="true" outlineLevel="0" collapsed="false">
      <c r="A15" s="329" t="s">
        <v>406</v>
      </c>
      <c r="B15" s="330" t="n">
        <v>210</v>
      </c>
      <c r="C15" s="331" t="n">
        <v>210</v>
      </c>
      <c r="D15" s="332" t="n">
        <v>204</v>
      </c>
      <c r="E15" s="333" t="n">
        <f aca="false">D15/C15</f>
        <v>0.971428571428571</v>
      </c>
      <c r="F15" s="330" t="n">
        <v>0</v>
      </c>
      <c r="G15" s="331" t="n">
        <v>0</v>
      </c>
      <c r="H15" s="332" t="n">
        <v>0</v>
      </c>
      <c r="I15" s="334" t="n">
        <v>0</v>
      </c>
      <c r="J15" s="335" t="n">
        <v>0</v>
      </c>
      <c r="K15" s="331" t="n">
        <v>0</v>
      </c>
      <c r="L15" s="332" t="n">
        <v>0</v>
      </c>
      <c r="M15" s="333" t="n">
        <v>0</v>
      </c>
      <c r="N15" s="336" t="n">
        <v>0</v>
      </c>
      <c r="O15" s="330" t="n">
        <v>0</v>
      </c>
      <c r="P15" s="331" t="n">
        <v>0</v>
      </c>
      <c r="Q15" s="332" t="n">
        <v>0</v>
      </c>
      <c r="R15" s="334" t="n">
        <v>0</v>
      </c>
    </row>
    <row r="16" customFormat="false" ht="18" hidden="false" customHeight="true" outlineLevel="0" collapsed="false">
      <c r="A16" s="329" t="s">
        <v>407</v>
      </c>
      <c r="B16" s="330" t="n">
        <v>600</v>
      </c>
      <c r="C16" s="331" t="n">
        <v>250</v>
      </c>
      <c r="D16" s="332" t="n">
        <v>186</v>
      </c>
      <c r="E16" s="333" t="n">
        <f aca="false">D16/C16</f>
        <v>0.744</v>
      </c>
      <c r="F16" s="330" t="n">
        <v>300</v>
      </c>
      <c r="G16" s="331" t="n">
        <v>710</v>
      </c>
      <c r="H16" s="332" t="n">
        <v>973</v>
      </c>
      <c r="I16" s="334" t="n">
        <f aca="false">H16/G16</f>
        <v>1.37042253521127</v>
      </c>
      <c r="J16" s="335" t="n">
        <v>220</v>
      </c>
      <c r="K16" s="331" t="n">
        <v>220</v>
      </c>
      <c r="L16" s="332" t="n">
        <v>859</v>
      </c>
      <c r="M16" s="333" t="n">
        <f aca="false">L16/K16</f>
        <v>3.90454545454545</v>
      </c>
      <c r="N16" s="336" t="n">
        <v>6</v>
      </c>
      <c r="O16" s="330" t="n">
        <v>28</v>
      </c>
      <c r="P16" s="331" t="n">
        <v>28</v>
      </c>
      <c r="Q16" s="332" t="n">
        <v>27</v>
      </c>
      <c r="R16" s="334" t="n">
        <f aca="false">Q16/P16</f>
        <v>0.964285714285714</v>
      </c>
    </row>
    <row r="17" customFormat="false" ht="18" hidden="false" customHeight="true" outlineLevel="0" collapsed="false">
      <c r="A17" s="329" t="s">
        <v>408</v>
      </c>
      <c r="B17" s="330" t="n">
        <v>0</v>
      </c>
      <c r="C17" s="331" t="n">
        <v>0</v>
      </c>
      <c r="D17" s="332" t="n">
        <v>0</v>
      </c>
      <c r="E17" s="333" t="n">
        <v>0</v>
      </c>
      <c r="F17" s="330" t="n">
        <v>0</v>
      </c>
      <c r="G17" s="331" t="n">
        <v>0</v>
      </c>
      <c r="H17" s="332" t="n">
        <v>0</v>
      </c>
      <c r="I17" s="334" t="n">
        <v>0</v>
      </c>
      <c r="J17" s="335" t="n">
        <v>0</v>
      </c>
      <c r="K17" s="331" t="n">
        <v>0</v>
      </c>
      <c r="L17" s="332" t="n">
        <v>43</v>
      </c>
      <c r="M17" s="333" t="n">
        <v>0</v>
      </c>
      <c r="N17" s="336" t="n">
        <v>0</v>
      </c>
      <c r="O17" s="330" t="n">
        <v>0</v>
      </c>
      <c r="P17" s="331" t="n">
        <v>0</v>
      </c>
      <c r="Q17" s="332" t="n">
        <v>0</v>
      </c>
      <c r="R17" s="334" t="n">
        <v>0</v>
      </c>
    </row>
    <row r="18" customFormat="false" ht="18" hidden="false" customHeight="true" outlineLevel="0" collapsed="false">
      <c r="A18" s="329" t="s">
        <v>409</v>
      </c>
      <c r="B18" s="330" t="n">
        <v>2000</v>
      </c>
      <c r="C18" s="331" t="n">
        <v>2000</v>
      </c>
      <c r="D18" s="332" t="n">
        <v>11229</v>
      </c>
      <c r="E18" s="333" t="n">
        <f aca="false">D18/C18</f>
        <v>5.6145</v>
      </c>
      <c r="F18" s="330" t="n">
        <v>50</v>
      </c>
      <c r="G18" s="331" t="n">
        <v>470</v>
      </c>
      <c r="H18" s="332" t="n">
        <v>612</v>
      </c>
      <c r="I18" s="334" t="n">
        <f aca="false">H18/G18</f>
        <v>1.30212765957447</v>
      </c>
      <c r="J18" s="335" t="n">
        <v>501</v>
      </c>
      <c r="K18" s="331" t="n">
        <v>501</v>
      </c>
      <c r="L18" s="332" t="n">
        <v>5448</v>
      </c>
      <c r="M18" s="333" t="n">
        <f aca="false">L18/K18</f>
        <v>10.874251497006</v>
      </c>
      <c r="N18" s="336" t="n">
        <v>0</v>
      </c>
      <c r="O18" s="330" t="n">
        <v>0</v>
      </c>
      <c r="P18" s="331" t="n">
        <v>0</v>
      </c>
      <c r="Q18" s="332" t="n">
        <v>0</v>
      </c>
      <c r="R18" s="334" t="n">
        <v>0</v>
      </c>
    </row>
    <row r="19" customFormat="false" ht="18" hidden="false" customHeight="true" outlineLevel="0" collapsed="false">
      <c r="A19" s="329" t="s">
        <v>410</v>
      </c>
      <c r="B19" s="330" t="n">
        <v>0</v>
      </c>
      <c r="C19" s="331" t="n">
        <v>0</v>
      </c>
      <c r="D19" s="332" t="n">
        <v>0</v>
      </c>
      <c r="E19" s="333" t="n">
        <v>0</v>
      </c>
      <c r="F19" s="330" t="n">
        <v>0</v>
      </c>
      <c r="G19" s="331" t="n">
        <v>0</v>
      </c>
      <c r="H19" s="332" t="n">
        <v>0</v>
      </c>
      <c r="I19" s="334" t="n">
        <v>0</v>
      </c>
      <c r="J19" s="335" t="n">
        <v>0</v>
      </c>
      <c r="K19" s="331" t="n">
        <v>0</v>
      </c>
      <c r="L19" s="332" t="n">
        <v>0</v>
      </c>
      <c r="M19" s="333" t="n">
        <v>0</v>
      </c>
      <c r="N19" s="336" t="n">
        <v>0</v>
      </c>
      <c r="O19" s="330" t="n">
        <v>0</v>
      </c>
      <c r="P19" s="331" t="n">
        <v>0</v>
      </c>
      <c r="Q19" s="332" t="n">
        <v>0</v>
      </c>
      <c r="R19" s="334" t="n">
        <v>0</v>
      </c>
    </row>
    <row r="20" customFormat="false" ht="18" hidden="false" customHeight="true" outlineLevel="0" collapsed="false">
      <c r="A20" s="329" t="s">
        <v>411</v>
      </c>
      <c r="B20" s="330" t="n">
        <v>0</v>
      </c>
      <c r="C20" s="331" t="n">
        <v>0</v>
      </c>
      <c r="D20" s="332" t="n">
        <v>0</v>
      </c>
      <c r="E20" s="333" t="n">
        <v>0</v>
      </c>
      <c r="F20" s="330" t="n">
        <v>0</v>
      </c>
      <c r="G20" s="331" t="n">
        <v>0</v>
      </c>
      <c r="H20" s="332" t="n">
        <v>0</v>
      </c>
      <c r="I20" s="334" t="n">
        <v>0</v>
      </c>
      <c r="J20" s="335" t="n">
        <v>0</v>
      </c>
      <c r="K20" s="331" t="n">
        <v>0</v>
      </c>
      <c r="L20" s="332" t="n">
        <v>0</v>
      </c>
      <c r="M20" s="333" t="n">
        <v>0</v>
      </c>
      <c r="N20" s="336" t="n">
        <v>0</v>
      </c>
      <c r="O20" s="330" t="n">
        <v>0</v>
      </c>
      <c r="P20" s="331" t="n">
        <v>0</v>
      </c>
      <c r="Q20" s="332" t="n">
        <v>0</v>
      </c>
      <c r="R20" s="334" t="n">
        <v>0</v>
      </c>
    </row>
    <row r="21" customFormat="false" ht="18" hidden="false" customHeight="true" outlineLevel="0" collapsed="false">
      <c r="A21" s="329" t="s">
        <v>412</v>
      </c>
      <c r="B21" s="330" t="n">
        <v>0</v>
      </c>
      <c r="C21" s="331" t="n">
        <v>0</v>
      </c>
      <c r="D21" s="332" t="n">
        <v>0</v>
      </c>
      <c r="E21" s="333" t="n">
        <v>0</v>
      </c>
      <c r="F21" s="330" t="n">
        <v>0</v>
      </c>
      <c r="G21" s="331" t="n">
        <v>0</v>
      </c>
      <c r="H21" s="332" t="n">
        <v>0</v>
      </c>
      <c r="I21" s="334" t="n">
        <v>0</v>
      </c>
      <c r="J21" s="335" t="n">
        <v>0</v>
      </c>
      <c r="K21" s="331" t="n">
        <v>0</v>
      </c>
      <c r="L21" s="332" t="n">
        <v>0</v>
      </c>
      <c r="M21" s="333" t="n">
        <v>0</v>
      </c>
      <c r="N21" s="336" t="n">
        <v>0</v>
      </c>
      <c r="O21" s="330" t="n">
        <v>0</v>
      </c>
      <c r="P21" s="331" t="n">
        <v>0</v>
      </c>
      <c r="Q21" s="332" t="n">
        <v>0</v>
      </c>
      <c r="R21" s="334" t="n">
        <v>0</v>
      </c>
    </row>
    <row r="22" customFormat="false" ht="18" hidden="false" customHeight="true" outlineLevel="0" collapsed="false">
      <c r="A22" s="329" t="s">
        <v>413</v>
      </c>
      <c r="B22" s="330" t="n">
        <v>600</v>
      </c>
      <c r="C22" s="331" t="n">
        <v>300</v>
      </c>
      <c r="D22" s="332" t="n">
        <v>183</v>
      </c>
      <c r="E22" s="333" t="n">
        <f aca="false">D22/C22</f>
        <v>0.61</v>
      </c>
      <c r="F22" s="330" t="n">
        <v>110</v>
      </c>
      <c r="G22" s="331" t="n">
        <v>1560</v>
      </c>
      <c r="H22" s="332" t="n">
        <v>1752</v>
      </c>
      <c r="I22" s="334" t="n">
        <f aca="false">H22/G22</f>
        <v>1.12307692307692</v>
      </c>
      <c r="J22" s="335" t="n">
        <v>445</v>
      </c>
      <c r="K22" s="331" t="n">
        <v>445</v>
      </c>
      <c r="L22" s="332" t="n">
        <v>180</v>
      </c>
      <c r="M22" s="333" t="n">
        <f aca="false">L22/K22</f>
        <v>0.404494382022472</v>
      </c>
      <c r="N22" s="336" t="n">
        <v>0</v>
      </c>
      <c r="O22" s="330" t="n">
        <v>0</v>
      </c>
      <c r="P22" s="331" t="n">
        <v>0</v>
      </c>
      <c r="Q22" s="332" t="n">
        <v>0</v>
      </c>
      <c r="R22" s="334" t="n">
        <v>0</v>
      </c>
    </row>
    <row r="23" customFormat="false" ht="18" hidden="false" customHeight="true" outlineLevel="0" collapsed="false">
      <c r="A23" s="337" t="s">
        <v>414</v>
      </c>
      <c r="B23" s="338" t="n">
        <v>0</v>
      </c>
      <c r="C23" s="339" t="n">
        <v>0</v>
      </c>
      <c r="D23" s="340" t="n">
        <v>0</v>
      </c>
      <c r="E23" s="341" t="n">
        <v>0</v>
      </c>
      <c r="F23" s="338" t="n">
        <v>0</v>
      </c>
      <c r="G23" s="339" t="n">
        <v>0</v>
      </c>
      <c r="H23" s="340" t="n">
        <v>0</v>
      </c>
      <c r="I23" s="342" t="n">
        <v>0</v>
      </c>
      <c r="J23" s="343" t="n">
        <v>0</v>
      </c>
      <c r="K23" s="339" t="n">
        <v>0</v>
      </c>
      <c r="L23" s="340" t="n">
        <v>0</v>
      </c>
      <c r="M23" s="341" t="n">
        <v>0</v>
      </c>
      <c r="N23" s="344" t="n">
        <v>0</v>
      </c>
      <c r="O23" s="338" t="n">
        <v>0</v>
      </c>
      <c r="P23" s="339" t="n">
        <v>0</v>
      </c>
      <c r="Q23" s="340" t="n">
        <v>0</v>
      </c>
      <c r="R23" s="334" t="n">
        <v>0</v>
      </c>
    </row>
    <row r="24" customFormat="false" ht="18" hidden="false" customHeight="true" outlineLevel="0" collapsed="false">
      <c r="A24" s="314" t="s">
        <v>415</v>
      </c>
      <c r="B24" s="315" t="n">
        <f aca="false">SUM(B25:B39)</f>
        <v>130453</v>
      </c>
      <c r="C24" s="316" t="n">
        <f aca="false">SUM(C25:C39)</f>
        <v>140863</v>
      </c>
      <c r="D24" s="316" t="n">
        <f aca="false">SUM(D25:D39)</f>
        <v>149302</v>
      </c>
      <c r="E24" s="317" t="n">
        <f aca="false">D24/C24</f>
        <v>1.05990927354948</v>
      </c>
      <c r="F24" s="315" t="n">
        <f aca="false">SUM(F25:F39)</f>
        <v>32780</v>
      </c>
      <c r="G24" s="316" t="n">
        <f aca="false">SUM(G25:G39)</f>
        <v>29970</v>
      </c>
      <c r="H24" s="316" t="n">
        <f aca="false">SUM(H25:H39)</f>
        <v>31048</v>
      </c>
      <c r="I24" s="318" t="n">
        <f aca="false">H24/G24</f>
        <v>1.03596930263597</v>
      </c>
      <c r="J24" s="319" t="n">
        <f aca="false">SUM(J25:J39)</f>
        <v>52599</v>
      </c>
      <c r="K24" s="316" t="n">
        <f aca="false">SUM(K25:K39)</f>
        <v>51789</v>
      </c>
      <c r="L24" s="316" t="n">
        <f aca="false">SUM(L25:L39)</f>
        <v>57184</v>
      </c>
      <c r="M24" s="318" t="n">
        <f aca="false">L24/K24</f>
        <v>1.10417270076657</v>
      </c>
      <c r="N24" s="320" t="n">
        <f aca="false">SUM(N25:N39)</f>
        <v>799</v>
      </c>
      <c r="O24" s="315" t="n">
        <f aca="false">SUM(O25:O39)</f>
        <v>860</v>
      </c>
      <c r="P24" s="316" t="n">
        <f aca="false">SUM(P25:P39)</f>
        <v>860</v>
      </c>
      <c r="Q24" s="316" t="n">
        <f aca="false">SUM(Q25:Q39)</f>
        <v>479</v>
      </c>
      <c r="R24" s="318" t="n">
        <f aca="false">Q24/P24</f>
        <v>0.556976744186047</v>
      </c>
    </row>
    <row r="25" customFormat="false" ht="18" hidden="false" customHeight="true" outlineLevel="0" collapsed="false">
      <c r="A25" s="321" t="s">
        <v>416</v>
      </c>
      <c r="B25" s="322" t="n">
        <v>110000</v>
      </c>
      <c r="C25" s="323" t="n">
        <v>117760</v>
      </c>
      <c r="D25" s="323" t="n">
        <v>124765</v>
      </c>
      <c r="E25" s="325" t="n">
        <f aca="false">D25/C25</f>
        <v>1.05948539402174</v>
      </c>
      <c r="F25" s="322" t="n">
        <v>24320</v>
      </c>
      <c r="G25" s="323" t="n">
        <v>19870</v>
      </c>
      <c r="H25" s="324" t="n">
        <v>18600</v>
      </c>
      <c r="I25" s="326" t="n">
        <f aca="false">H25/G25</f>
        <v>0.936084549572219</v>
      </c>
      <c r="J25" s="327" t="n">
        <v>40270</v>
      </c>
      <c r="K25" s="323" t="n">
        <v>38198</v>
      </c>
      <c r="L25" s="324" t="n">
        <v>35888</v>
      </c>
      <c r="M25" s="325" t="n">
        <f aca="false">L25/K25</f>
        <v>0.939525629614116</v>
      </c>
      <c r="N25" s="345" t="n">
        <v>0</v>
      </c>
      <c r="O25" s="322" t="n">
        <v>770</v>
      </c>
      <c r="P25" s="323" t="n">
        <v>770</v>
      </c>
      <c r="Q25" s="324" t="n">
        <v>382</v>
      </c>
      <c r="R25" s="326" t="n">
        <f aca="false">Q25/P25</f>
        <v>0.496103896103896</v>
      </c>
    </row>
    <row r="26" customFormat="false" ht="18" hidden="false" customHeight="true" outlineLevel="0" collapsed="false">
      <c r="A26" s="329" t="s">
        <v>417</v>
      </c>
      <c r="B26" s="330" t="n">
        <v>268</v>
      </c>
      <c r="C26" s="331" t="n">
        <v>900</v>
      </c>
      <c r="D26" s="331" t="n">
        <v>674</v>
      </c>
      <c r="E26" s="333" t="n">
        <f aca="false">D26/C26</f>
        <v>0.748888888888889</v>
      </c>
      <c r="F26" s="330" t="n">
        <v>200</v>
      </c>
      <c r="G26" s="331" t="n">
        <v>80</v>
      </c>
      <c r="H26" s="332" t="n">
        <v>78</v>
      </c>
      <c r="I26" s="334" t="n">
        <f aca="false">H26/G26</f>
        <v>0.975</v>
      </c>
      <c r="J26" s="335" t="n">
        <v>54</v>
      </c>
      <c r="K26" s="331" t="n">
        <v>200</v>
      </c>
      <c r="L26" s="332" t="n">
        <v>192</v>
      </c>
      <c r="M26" s="333" t="n">
        <f aca="false">L26/K26</f>
        <v>0.96</v>
      </c>
      <c r="N26" s="336" t="n">
        <v>0</v>
      </c>
      <c r="O26" s="330" t="n">
        <v>0</v>
      </c>
      <c r="P26" s="331" t="n">
        <v>0</v>
      </c>
      <c r="Q26" s="332" t="n">
        <v>0</v>
      </c>
      <c r="R26" s="334" t="n">
        <v>0</v>
      </c>
    </row>
    <row r="27" customFormat="false" ht="18" hidden="false" customHeight="true" outlineLevel="0" collapsed="false">
      <c r="A27" s="329" t="s">
        <v>418</v>
      </c>
      <c r="B27" s="330" t="n">
        <v>150</v>
      </c>
      <c r="C27" s="331" t="n">
        <v>50</v>
      </c>
      <c r="D27" s="331" t="n">
        <v>93</v>
      </c>
      <c r="E27" s="333" t="n">
        <f aca="false">D27/C27</f>
        <v>1.86</v>
      </c>
      <c r="F27" s="330" t="n">
        <v>20</v>
      </c>
      <c r="G27" s="331" t="n">
        <v>68</v>
      </c>
      <c r="H27" s="332" t="n">
        <v>81</v>
      </c>
      <c r="I27" s="334" t="n">
        <f aca="false">H27/G27</f>
        <v>1.19117647058824</v>
      </c>
      <c r="J27" s="335" t="n">
        <v>51</v>
      </c>
      <c r="K27" s="331" t="n">
        <v>100</v>
      </c>
      <c r="L27" s="332" t="n">
        <v>96</v>
      </c>
      <c r="M27" s="333" t="n">
        <f aca="false">L27/K27</f>
        <v>0.96</v>
      </c>
      <c r="N27" s="336" t="n">
        <v>0</v>
      </c>
      <c r="O27" s="330" t="n">
        <v>1</v>
      </c>
      <c r="P27" s="331" t="n">
        <v>1</v>
      </c>
      <c r="Q27" s="332" t="n">
        <v>0</v>
      </c>
      <c r="R27" s="334" t="n">
        <f aca="false">Q27/P27</f>
        <v>0</v>
      </c>
    </row>
    <row r="28" customFormat="false" ht="18" hidden="false" customHeight="true" outlineLevel="0" collapsed="false">
      <c r="A28" s="329" t="s">
        <v>419</v>
      </c>
      <c r="B28" s="330" t="n">
        <v>9721</v>
      </c>
      <c r="C28" s="331" t="n">
        <v>10529</v>
      </c>
      <c r="D28" s="331" t="n">
        <v>9963</v>
      </c>
      <c r="E28" s="333" t="n">
        <f aca="false">D28/C28</f>
        <v>0.946243707854497</v>
      </c>
      <c r="F28" s="330" t="n">
        <v>3000</v>
      </c>
      <c r="G28" s="331" t="n">
        <v>4210</v>
      </c>
      <c r="H28" s="332" t="n">
        <v>5321</v>
      </c>
      <c r="I28" s="334" t="n">
        <f aca="false">H28/G28</f>
        <v>1.26389548693587</v>
      </c>
      <c r="J28" s="335" t="n">
        <v>4800</v>
      </c>
      <c r="K28" s="331" t="n">
        <v>4800</v>
      </c>
      <c r="L28" s="332" t="n">
        <v>5475</v>
      </c>
      <c r="M28" s="333" t="n">
        <f aca="false">L28/K28</f>
        <v>1.140625</v>
      </c>
      <c r="N28" s="336" t="n">
        <v>0</v>
      </c>
      <c r="O28" s="330" t="n">
        <v>54</v>
      </c>
      <c r="P28" s="331" t="n">
        <v>54</v>
      </c>
      <c r="Q28" s="332" t="n">
        <v>58</v>
      </c>
      <c r="R28" s="334" t="n">
        <f aca="false">Q28/P28</f>
        <v>1.07407407407407</v>
      </c>
    </row>
    <row r="29" customFormat="false" ht="18" hidden="false" customHeight="true" outlineLevel="0" collapsed="false">
      <c r="A29" s="329" t="s">
        <v>420</v>
      </c>
      <c r="B29" s="330" t="n">
        <v>2420</v>
      </c>
      <c r="C29" s="331" t="n">
        <v>2420</v>
      </c>
      <c r="D29" s="331" t="n">
        <v>2889</v>
      </c>
      <c r="E29" s="333" t="n">
        <f aca="false">D29/C29</f>
        <v>1.19380165289256</v>
      </c>
      <c r="F29" s="330" t="n">
        <v>195</v>
      </c>
      <c r="G29" s="331" t="n">
        <v>85</v>
      </c>
      <c r="H29" s="332" t="n">
        <v>277</v>
      </c>
      <c r="I29" s="334" t="n">
        <f aca="false">H29/G29</f>
        <v>3.25882352941176</v>
      </c>
      <c r="J29" s="335" t="n">
        <v>1554</v>
      </c>
      <c r="K29" s="331" t="n">
        <v>1554</v>
      </c>
      <c r="L29" s="332" t="n">
        <v>1975</v>
      </c>
      <c r="M29" s="333" t="n">
        <f aca="false">L29/K29</f>
        <v>1.27091377091377</v>
      </c>
      <c r="N29" s="336" t="n">
        <v>0</v>
      </c>
      <c r="O29" s="330" t="n">
        <v>5</v>
      </c>
      <c r="P29" s="331" t="n">
        <v>5</v>
      </c>
      <c r="Q29" s="332" t="n">
        <v>0</v>
      </c>
      <c r="R29" s="334" t="n">
        <f aca="false">Q29/P29</f>
        <v>0</v>
      </c>
    </row>
    <row r="30" customFormat="false" ht="18" hidden="false" customHeight="true" outlineLevel="0" collapsed="false">
      <c r="A30" s="329" t="s">
        <v>421</v>
      </c>
      <c r="B30" s="330" t="n">
        <v>1000</v>
      </c>
      <c r="C30" s="331" t="n">
        <v>3300</v>
      </c>
      <c r="D30" s="331" t="n">
        <v>2793</v>
      </c>
      <c r="E30" s="333" t="n">
        <f aca="false">D30/C30</f>
        <v>0.846363636363636</v>
      </c>
      <c r="F30" s="330" t="n">
        <v>300</v>
      </c>
      <c r="G30" s="331" t="n">
        <v>100</v>
      </c>
      <c r="H30" s="332" t="n">
        <v>279</v>
      </c>
      <c r="I30" s="334" t="n">
        <f aca="false">H30/G30</f>
        <v>2.79</v>
      </c>
      <c r="J30" s="335" t="n">
        <v>560</v>
      </c>
      <c r="K30" s="331" t="n">
        <v>560</v>
      </c>
      <c r="L30" s="332" t="n">
        <v>434</v>
      </c>
      <c r="M30" s="333" t="n">
        <f aca="false">L30/K30</f>
        <v>0.775</v>
      </c>
      <c r="N30" s="336" t="n">
        <v>0</v>
      </c>
      <c r="O30" s="330" t="n">
        <v>0</v>
      </c>
      <c r="P30" s="331" t="n">
        <v>0</v>
      </c>
      <c r="Q30" s="332" t="n">
        <v>0</v>
      </c>
      <c r="R30" s="334" t="n">
        <v>0</v>
      </c>
    </row>
    <row r="31" customFormat="false" ht="18" hidden="false" customHeight="true" outlineLevel="0" collapsed="false">
      <c r="A31" s="329" t="s">
        <v>422</v>
      </c>
      <c r="B31" s="330" t="n">
        <v>4504</v>
      </c>
      <c r="C31" s="331" t="n">
        <v>3614</v>
      </c>
      <c r="D31" s="331" t="n">
        <v>4119</v>
      </c>
      <c r="E31" s="333" t="n">
        <f aca="false">D31/C31</f>
        <v>1.13973436635307</v>
      </c>
      <c r="F31" s="330" t="n">
        <v>3830</v>
      </c>
      <c r="G31" s="331" t="n">
        <v>3300</v>
      </c>
      <c r="H31" s="332" t="n">
        <v>3871</v>
      </c>
      <c r="I31" s="334" t="n">
        <f aca="false">H31/G31</f>
        <v>1.1730303030303</v>
      </c>
      <c r="J31" s="335" t="n">
        <v>3806</v>
      </c>
      <c r="K31" s="331" t="n">
        <v>4806</v>
      </c>
      <c r="L31" s="332" t="n">
        <v>4176</v>
      </c>
      <c r="M31" s="333" t="n">
        <f aca="false">L31/K31</f>
        <v>0.868913857677903</v>
      </c>
      <c r="N31" s="336" t="n">
        <v>0</v>
      </c>
      <c r="O31" s="330" t="n">
        <v>10</v>
      </c>
      <c r="P31" s="331" t="n">
        <v>10</v>
      </c>
      <c r="Q31" s="332" t="n">
        <v>12</v>
      </c>
      <c r="R31" s="334" t="n">
        <f aca="false">Q31/P31</f>
        <v>1.2</v>
      </c>
    </row>
    <row r="32" customFormat="false" ht="18" hidden="false" customHeight="true" outlineLevel="0" collapsed="false">
      <c r="A32" s="329" t="s">
        <v>423</v>
      </c>
      <c r="B32" s="330" t="n">
        <v>0</v>
      </c>
      <c r="C32" s="331" t="n">
        <v>0</v>
      </c>
      <c r="D32" s="331" t="n">
        <v>0</v>
      </c>
      <c r="E32" s="333" t="n">
        <v>0</v>
      </c>
      <c r="F32" s="330" t="n">
        <v>0</v>
      </c>
      <c r="G32" s="331" t="n">
        <v>0</v>
      </c>
      <c r="H32" s="332" t="n">
        <v>0</v>
      </c>
      <c r="I32" s="334" t="n">
        <v>0</v>
      </c>
      <c r="J32" s="335" t="n">
        <v>0</v>
      </c>
      <c r="K32" s="331" t="n">
        <v>0</v>
      </c>
      <c r="L32" s="332" t="n">
        <v>0</v>
      </c>
      <c r="M32" s="333" t="n">
        <v>0</v>
      </c>
      <c r="N32" s="336" t="n">
        <v>0</v>
      </c>
      <c r="O32" s="330" t="n">
        <v>0</v>
      </c>
      <c r="P32" s="331" t="n">
        <v>0</v>
      </c>
      <c r="Q32" s="332" t="n">
        <v>0</v>
      </c>
      <c r="R32" s="334" t="n">
        <v>0</v>
      </c>
    </row>
    <row r="33" customFormat="false" ht="18" hidden="false" customHeight="true" outlineLevel="0" collapsed="false">
      <c r="A33" s="329" t="s">
        <v>424</v>
      </c>
      <c r="B33" s="330" t="n">
        <v>0</v>
      </c>
      <c r="C33" s="331" t="n">
        <v>0</v>
      </c>
      <c r="D33" s="331" t="n">
        <v>0</v>
      </c>
      <c r="E33" s="333" t="n">
        <v>0</v>
      </c>
      <c r="F33" s="330" t="n">
        <v>0</v>
      </c>
      <c r="G33" s="331" t="n">
        <v>0</v>
      </c>
      <c r="H33" s="332" t="n">
        <v>0</v>
      </c>
      <c r="I33" s="334" t="n">
        <v>0</v>
      </c>
      <c r="J33" s="335" t="n">
        <v>0</v>
      </c>
      <c r="K33" s="331" t="n">
        <v>0</v>
      </c>
      <c r="L33" s="332" t="n">
        <v>0</v>
      </c>
      <c r="M33" s="333" t="n">
        <v>0</v>
      </c>
      <c r="N33" s="336" t="n">
        <v>0</v>
      </c>
      <c r="O33" s="330" t="n">
        <v>0</v>
      </c>
      <c r="P33" s="331" t="n">
        <v>0</v>
      </c>
      <c r="Q33" s="332" t="n">
        <v>0</v>
      </c>
      <c r="R33" s="334" t="n">
        <v>0</v>
      </c>
    </row>
    <row r="34" customFormat="false" ht="18" hidden="false" customHeight="true" outlineLevel="0" collapsed="false">
      <c r="A34" s="329" t="s">
        <v>425</v>
      </c>
      <c r="B34" s="330" t="n">
        <v>0</v>
      </c>
      <c r="C34" s="331" t="n">
        <v>0</v>
      </c>
      <c r="D34" s="331" t="n">
        <v>0</v>
      </c>
      <c r="E34" s="333" t="n">
        <v>0</v>
      </c>
      <c r="F34" s="330" t="n">
        <v>0</v>
      </c>
      <c r="G34" s="331" t="n">
        <v>1000</v>
      </c>
      <c r="H34" s="332" t="n">
        <v>880</v>
      </c>
      <c r="I34" s="334" t="n">
        <v>0</v>
      </c>
      <c r="J34" s="335" t="n">
        <v>0</v>
      </c>
      <c r="K34" s="331" t="n">
        <v>0</v>
      </c>
      <c r="L34" s="332" t="n">
        <v>29</v>
      </c>
      <c r="M34" s="333" t="n">
        <v>0</v>
      </c>
      <c r="N34" s="336" t="n">
        <v>798</v>
      </c>
      <c r="O34" s="330" t="n">
        <v>0</v>
      </c>
      <c r="P34" s="331" t="n">
        <v>0</v>
      </c>
      <c r="Q34" s="332" t="n">
        <v>0</v>
      </c>
      <c r="R34" s="334" t="n">
        <v>0</v>
      </c>
    </row>
    <row r="35" customFormat="false" ht="18" hidden="false" customHeight="true" outlineLevel="0" collapsed="false">
      <c r="A35" s="329" t="s">
        <v>426</v>
      </c>
      <c r="B35" s="330" t="n">
        <v>2140</v>
      </c>
      <c r="C35" s="331" t="n">
        <v>1900</v>
      </c>
      <c r="D35" s="331" t="n">
        <v>1950</v>
      </c>
      <c r="E35" s="333" t="n">
        <f aca="false">D35/C35</f>
        <v>1.02631578947368</v>
      </c>
      <c r="F35" s="330" t="n">
        <v>650</v>
      </c>
      <c r="G35" s="331" t="n">
        <v>715</v>
      </c>
      <c r="H35" s="332" t="n">
        <v>867</v>
      </c>
      <c r="I35" s="334" t="n">
        <f aca="false">H35/G35</f>
        <v>1.21258741258741</v>
      </c>
      <c r="J35" s="335" t="n">
        <v>1411</v>
      </c>
      <c r="K35" s="331" t="n">
        <v>1411</v>
      </c>
      <c r="L35" s="332" t="n">
        <v>1181</v>
      </c>
      <c r="M35" s="333" t="n">
        <f aca="false">L35/K35</f>
        <v>0.836995038979447</v>
      </c>
      <c r="N35" s="336" t="n">
        <v>1</v>
      </c>
      <c r="O35" s="330" t="n">
        <v>5</v>
      </c>
      <c r="P35" s="331" t="n">
        <v>5</v>
      </c>
      <c r="Q35" s="332" t="n">
        <v>4</v>
      </c>
      <c r="R35" s="334" t="n">
        <f aca="false">Q35/P35</f>
        <v>0.8</v>
      </c>
    </row>
    <row r="36" customFormat="false" ht="18" hidden="false" customHeight="true" outlineLevel="0" collapsed="false">
      <c r="A36" s="329" t="s">
        <v>427</v>
      </c>
      <c r="B36" s="330" t="n">
        <v>0</v>
      </c>
      <c r="C36" s="331" t="n">
        <v>0</v>
      </c>
      <c r="D36" s="331" t="n">
        <v>30</v>
      </c>
      <c r="E36" s="333" t="n">
        <v>0</v>
      </c>
      <c r="F36" s="330" t="n">
        <v>0</v>
      </c>
      <c r="G36" s="331" t="n">
        <v>130</v>
      </c>
      <c r="H36" s="332" t="n">
        <v>346</v>
      </c>
      <c r="I36" s="334" t="n">
        <v>0</v>
      </c>
      <c r="J36" s="335" t="n">
        <v>0</v>
      </c>
      <c r="K36" s="331" t="n">
        <v>0</v>
      </c>
      <c r="L36" s="332" t="n">
        <v>33</v>
      </c>
      <c r="M36" s="333" t="n">
        <v>0</v>
      </c>
      <c r="N36" s="336" t="n">
        <v>0</v>
      </c>
      <c r="O36" s="330" t="n">
        <v>0</v>
      </c>
      <c r="P36" s="331" t="n">
        <v>0</v>
      </c>
      <c r="Q36" s="332" t="n">
        <v>0</v>
      </c>
      <c r="R36" s="334" t="n">
        <v>0</v>
      </c>
    </row>
    <row r="37" customFormat="false" ht="18" hidden="false" customHeight="true" outlineLevel="0" collapsed="false">
      <c r="A37" s="329" t="s">
        <v>428</v>
      </c>
      <c r="B37" s="330" t="n">
        <v>250</v>
      </c>
      <c r="C37" s="331" t="n">
        <v>390</v>
      </c>
      <c r="D37" s="331" t="n">
        <v>2026</v>
      </c>
      <c r="E37" s="333" t="n">
        <f aca="false">D37/C37</f>
        <v>5.1948717948718</v>
      </c>
      <c r="F37" s="330" t="n">
        <v>265</v>
      </c>
      <c r="G37" s="331" t="n">
        <v>412</v>
      </c>
      <c r="H37" s="332" t="n">
        <v>448</v>
      </c>
      <c r="I37" s="334" t="n">
        <f aca="false">H37/G37</f>
        <v>1.0873786407767</v>
      </c>
      <c r="J37" s="335" t="n">
        <v>93</v>
      </c>
      <c r="K37" s="331" t="n">
        <v>160</v>
      </c>
      <c r="L37" s="332" t="n">
        <v>7705</v>
      </c>
      <c r="M37" s="333" t="n">
        <f aca="false">L37/K37</f>
        <v>48.15625</v>
      </c>
      <c r="N37" s="336" t="n">
        <v>0</v>
      </c>
      <c r="O37" s="330" t="n">
        <v>15</v>
      </c>
      <c r="P37" s="331" t="n">
        <v>15</v>
      </c>
      <c r="Q37" s="332" t="n">
        <v>23</v>
      </c>
      <c r="R37" s="334" t="n">
        <f aca="false">Q37/P37</f>
        <v>1.53333333333333</v>
      </c>
    </row>
    <row r="38" customFormat="false" ht="18" hidden="false" customHeight="true" outlineLevel="0" collapsed="false">
      <c r="A38" s="329" t="s">
        <v>429</v>
      </c>
      <c r="B38" s="330" t="n">
        <v>0</v>
      </c>
      <c r="C38" s="331" t="n">
        <v>0</v>
      </c>
      <c r="D38" s="331" t="n">
        <v>0</v>
      </c>
      <c r="E38" s="333" t="n">
        <v>0</v>
      </c>
      <c r="F38" s="330" t="n">
        <v>0</v>
      </c>
      <c r="G38" s="331" t="n">
        <v>0</v>
      </c>
      <c r="H38" s="332" t="n">
        <v>0</v>
      </c>
      <c r="I38" s="334" t="n">
        <v>0</v>
      </c>
      <c r="J38" s="335" t="n">
        <v>0</v>
      </c>
      <c r="K38" s="331" t="n">
        <v>0</v>
      </c>
      <c r="L38" s="332" t="n">
        <v>0</v>
      </c>
      <c r="M38" s="333" t="n">
        <v>0</v>
      </c>
      <c r="N38" s="336" t="n">
        <v>0</v>
      </c>
      <c r="O38" s="330" t="n">
        <v>0</v>
      </c>
      <c r="P38" s="331" t="n">
        <v>0</v>
      </c>
      <c r="Q38" s="332" t="n">
        <v>0</v>
      </c>
      <c r="R38" s="334" t="n">
        <v>0</v>
      </c>
    </row>
    <row r="39" customFormat="false" ht="18" hidden="false" customHeight="true" outlineLevel="0" collapsed="false">
      <c r="A39" s="337" t="s">
        <v>430</v>
      </c>
      <c r="B39" s="338" t="n">
        <v>0</v>
      </c>
      <c r="C39" s="339" t="n">
        <v>0</v>
      </c>
      <c r="D39" s="339" t="n">
        <v>0</v>
      </c>
      <c r="E39" s="341" t="n">
        <v>0</v>
      </c>
      <c r="F39" s="338" t="n">
        <v>0</v>
      </c>
      <c r="G39" s="339" t="n">
        <v>0</v>
      </c>
      <c r="H39" s="340" t="n">
        <v>0</v>
      </c>
      <c r="I39" s="342" t="n">
        <v>0</v>
      </c>
      <c r="J39" s="343" t="n">
        <v>0</v>
      </c>
      <c r="K39" s="339" t="n">
        <v>0</v>
      </c>
      <c r="L39" s="340" t="n">
        <v>0</v>
      </c>
      <c r="M39" s="341" t="n">
        <v>0</v>
      </c>
      <c r="N39" s="344" t="n">
        <v>0</v>
      </c>
      <c r="O39" s="338" t="n">
        <v>0</v>
      </c>
      <c r="P39" s="339" t="n">
        <v>0</v>
      </c>
      <c r="Q39" s="340" t="n">
        <v>0</v>
      </c>
      <c r="R39" s="342" t="n">
        <v>0</v>
      </c>
    </row>
    <row r="40" customFormat="false" ht="18" hidden="false" customHeight="true" outlineLevel="0" collapsed="false">
      <c r="A40" s="314" t="s">
        <v>431</v>
      </c>
      <c r="B40" s="315" t="n">
        <f aca="false">SUM(B12-B24)</f>
        <v>-28541</v>
      </c>
      <c r="C40" s="316" t="n">
        <f aca="false">SUM(C12-C24)</f>
        <v>-38601</v>
      </c>
      <c r="D40" s="316" t="n">
        <f aca="false">SUM(D12-D24)</f>
        <v>-40111</v>
      </c>
      <c r="E40" s="317" t="n">
        <f aca="false">D40/C40</f>
        <v>1.03911815756069</v>
      </c>
      <c r="F40" s="315" t="n">
        <f aca="false">SUM(F12-F24)</f>
        <v>3083</v>
      </c>
      <c r="G40" s="316" t="n">
        <f aca="false">SUM(G12-G24)</f>
        <v>14870</v>
      </c>
      <c r="H40" s="316" t="n">
        <f aca="false">SUM(H12-H24)</f>
        <v>17309</v>
      </c>
      <c r="I40" s="318" t="n">
        <f aca="false">H40/G40</f>
        <v>1.1640215198386</v>
      </c>
      <c r="J40" s="319" t="n">
        <f aca="false">SUM(J12-J24)</f>
        <v>-6104</v>
      </c>
      <c r="K40" s="316" t="n">
        <f aca="false">SUM(K12-K24)</f>
        <v>-5294</v>
      </c>
      <c r="L40" s="316" t="n">
        <f aca="false">SUM(L12-L24)</f>
        <v>832</v>
      </c>
      <c r="M40" s="318" t="n">
        <f aca="false">L40/K40</f>
        <v>-0.157159047978844</v>
      </c>
      <c r="N40" s="320" t="n">
        <f aca="false">SUM(N12-N24)</f>
        <v>-793</v>
      </c>
      <c r="O40" s="315" t="n">
        <f aca="false">SUM(O12-O24)</f>
        <v>-319</v>
      </c>
      <c r="P40" s="316" t="n">
        <f aca="false">SUM(P12-P24)</f>
        <v>-319</v>
      </c>
      <c r="Q40" s="316" t="n">
        <f aca="false">SUM(Q12-Q24)</f>
        <v>127</v>
      </c>
      <c r="R40" s="318" t="n">
        <f aca="false">Q40/P40</f>
        <v>-0.398119122257053</v>
      </c>
    </row>
    <row r="41" customFormat="false" ht="18" hidden="false" customHeight="true" outlineLevel="0" collapsed="false">
      <c r="A41" s="299" t="s">
        <v>432</v>
      </c>
      <c r="B41" s="346"/>
      <c r="C41" s="347"/>
      <c r="D41" s="347" t="n">
        <f aca="false">SUM(D42:D45)</f>
        <v>24714</v>
      </c>
      <c r="E41" s="347"/>
      <c r="F41" s="346"/>
      <c r="G41" s="347"/>
      <c r="H41" s="347" t="n">
        <f aca="false">SUM(H42:H45)</f>
        <v>9438</v>
      </c>
      <c r="I41" s="348"/>
      <c r="J41" s="347"/>
      <c r="K41" s="347"/>
      <c r="L41" s="347" t="n">
        <f aca="false">SUM(L42:L45)</f>
        <v>11035</v>
      </c>
      <c r="M41" s="349"/>
      <c r="N41" s="350" t="n">
        <v>0</v>
      </c>
      <c r="O41" s="346"/>
      <c r="P41" s="347"/>
      <c r="Q41" s="347" t="n">
        <f aca="false">SUM(Q42:Q45)</f>
        <v>56</v>
      </c>
      <c r="R41" s="348"/>
    </row>
    <row r="42" customFormat="false" ht="18" hidden="false" customHeight="true" outlineLevel="0" collapsed="false">
      <c r="A42" s="304" t="s">
        <v>433</v>
      </c>
      <c r="B42" s="351"/>
      <c r="C42" s="352"/>
      <c r="D42" s="352" t="n">
        <v>541</v>
      </c>
      <c r="E42" s="352"/>
      <c r="F42" s="351"/>
      <c r="G42" s="352"/>
      <c r="H42" s="352" t="n">
        <v>271</v>
      </c>
      <c r="I42" s="353"/>
      <c r="J42" s="352"/>
      <c r="K42" s="352"/>
      <c r="L42" s="352" t="n">
        <v>448</v>
      </c>
      <c r="M42" s="354"/>
      <c r="N42" s="350" t="n">
        <v>0</v>
      </c>
      <c r="O42" s="351"/>
      <c r="P42" s="352"/>
      <c r="Q42" s="352" t="n">
        <v>0</v>
      </c>
      <c r="R42" s="353"/>
    </row>
    <row r="43" customFormat="false" ht="18" hidden="false" customHeight="true" outlineLevel="0" collapsed="false">
      <c r="A43" s="304" t="s">
        <v>434</v>
      </c>
      <c r="B43" s="351"/>
      <c r="C43" s="352"/>
      <c r="D43" s="352" t="n">
        <v>11699</v>
      </c>
      <c r="E43" s="352"/>
      <c r="F43" s="351"/>
      <c r="G43" s="352"/>
      <c r="H43" s="352" t="n">
        <v>7516</v>
      </c>
      <c r="I43" s="353" t="s">
        <v>435</v>
      </c>
      <c r="J43" s="352"/>
      <c r="K43" s="352"/>
      <c r="L43" s="352" t="n">
        <v>6137</v>
      </c>
      <c r="M43" s="354"/>
      <c r="N43" s="350" t="n">
        <v>0</v>
      </c>
      <c r="O43" s="351"/>
      <c r="P43" s="352"/>
      <c r="Q43" s="352" t="n">
        <v>56</v>
      </c>
      <c r="R43" s="353"/>
    </row>
    <row r="44" customFormat="false" ht="18" hidden="false" customHeight="true" outlineLevel="0" collapsed="false">
      <c r="A44" s="304" t="s">
        <v>436</v>
      </c>
      <c r="B44" s="351"/>
      <c r="C44" s="352"/>
      <c r="D44" s="352" t="n">
        <v>12474</v>
      </c>
      <c r="E44" s="353"/>
      <c r="F44" s="351"/>
      <c r="G44" s="352"/>
      <c r="H44" s="352" t="n">
        <v>1651</v>
      </c>
      <c r="I44" s="353"/>
      <c r="J44" s="351"/>
      <c r="K44" s="352"/>
      <c r="L44" s="352" t="n">
        <v>4450</v>
      </c>
      <c r="M44" s="353"/>
      <c r="N44" s="350" t="n">
        <v>0</v>
      </c>
      <c r="O44" s="351"/>
      <c r="P44" s="352"/>
      <c r="Q44" s="352" t="n">
        <v>0</v>
      </c>
      <c r="R44" s="353"/>
    </row>
    <row r="45" customFormat="false" ht="18" hidden="false" customHeight="true" outlineLevel="0" collapsed="false">
      <c r="A45" s="310" t="s">
        <v>437</v>
      </c>
      <c r="B45" s="351"/>
      <c r="C45" s="352"/>
      <c r="D45" s="352" t="n">
        <v>0</v>
      </c>
      <c r="E45" s="353"/>
      <c r="F45" s="351"/>
      <c r="G45" s="352"/>
      <c r="H45" s="352" t="n">
        <v>0</v>
      </c>
      <c r="I45" s="353"/>
      <c r="J45" s="351"/>
      <c r="K45" s="352"/>
      <c r="L45" s="352" t="n">
        <v>0</v>
      </c>
      <c r="M45" s="353"/>
      <c r="N45" s="350" t="n">
        <v>0</v>
      </c>
      <c r="O45" s="355"/>
      <c r="P45" s="356"/>
      <c r="Q45" s="356" t="n">
        <v>0</v>
      </c>
      <c r="R45" s="357"/>
    </row>
    <row r="46" customFormat="false" ht="18" hidden="false" customHeight="true" outlineLevel="0" collapsed="false">
      <c r="A46" s="358"/>
      <c r="B46" s="358"/>
      <c r="C46" s="358"/>
      <c r="D46" s="358"/>
      <c r="E46" s="358"/>
      <c r="F46" s="358"/>
      <c r="G46" s="358"/>
      <c r="H46" s="358"/>
      <c r="I46" s="358"/>
      <c r="J46" s="358"/>
      <c r="K46" s="358"/>
      <c r="L46" s="358"/>
      <c r="M46" s="358"/>
      <c r="N46" s="358"/>
      <c r="O46" s="358"/>
      <c r="P46" s="358"/>
      <c r="Q46" s="358"/>
      <c r="R46" s="358"/>
    </row>
    <row r="47" customFormat="false" ht="18" hidden="false" customHeight="true" outlineLevel="0" collapsed="false">
      <c r="A47" s="198"/>
      <c r="B47" s="198"/>
      <c r="C47" s="198"/>
      <c r="D47" s="198"/>
      <c r="E47" s="198"/>
      <c r="F47" s="198"/>
      <c r="G47" s="198"/>
      <c r="H47" s="198"/>
      <c r="I47" s="198"/>
      <c r="J47" s="198"/>
      <c r="K47" s="198"/>
      <c r="L47" s="198"/>
      <c r="M47" s="198"/>
      <c r="N47" s="198"/>
      <c r="O47" s="198"/>
      <c r="P47" s="198"/>
      <c r="Q47" s="198"/>
      <c r="R47" s="198"/>
    </row>
    <row r="48" customFormat="false" ht="18.75" hidden="false" customHeight="true" outlineLevel="0" collapsed="false">
      <c r="A48" s="198"/>
      <c r="B48" s="198"/>
      <c r="C48" s="198"/>
      <c r="D48" s="198"/>
      <c r="E48" s="198"/>
      <c r="F48" s="198"/>
      <c r="G48" s="198"/>
      <c r="H48" s="198"/>
      <c r="I48" s="198"/>
      <c r="J48" s="198"/>
      <c r="K48" s="198"/>
      <c r="L48" s="198"/>
      <c r="M48" s="198"/>
      <c r="N48" s="198"/>
      <c r="O48" s="198"/>
      <c r="P48" s="198"/>
      <c r="Q48" s="198"/>
      <c r="R48" s="198"/>
    </row>
    <row r="49" customFormat="false" ht="50.25" hidden="false" customHeight="true" outlineLevel="0" collapsed="false">
      <c r="A49" s="288" t="s">
        <v>385</v>
      </c>
      <c r="B49" s="288"/>
      <c r="C49" s="288"/>
      <c r="D49" s="288"/>
      <c r="E49" s="288"/>
      <c r="F49" s="288"/>
      <c r="G49" s="288"/>
      <c r="H49" s="288"/>
      <c r="I49" s="288"/>
      <c r="J49" s="288"/>
      <c r="K49" s="288"/>
      <c r="L49" s="359" t="s">
        <v>438</v>
      </c>
      <c r="M49" s="359"/>
      <c r="N49" s="360"/>
      <c r="O49" s="360"/>
      <c r="P49" s="360"/>
      <c r="Q49" s="361"/>
      <c r="R49" s="361"/>
    </row>
    <row r="50" customFormat="false" ht="22.5" hidden="false" customHeight="true" outlineLevel="0" collapsed="false">
      <c r="A50" s="362"/>
      <c r="B50" s="290" t="s">
        <v>439</v>
      </c>
      <c r="C50" s="290"/>
      <c r="D50" s="290"/>
      <c r="E50" s="290"/>
      <c r="F50" s="290" t="s">
        <v>440</v>
      </c>
      <c r="G50" s="290"/>
      <c r="H50" s="290"/>
      <c r="I50" s="290"/>
      <c r="J50" s="290" t="s">
        <v>379</v>
      </c>
      <c r="K50" s="290"/>
      <c r="L50" s="290"/>
      <c r="M50" s="290"/>
      <c r="N50" s="300"/>
      <c r="O50" s="300"/>
      <c r="P50" s="300"/>
      <c r="Q50" s="300"/>
      <c r="R50" s="300"/>
    </row>
    <row r="51" customFormat="false" ht="21" hidden="false" customHeight="true" outlineLevel="0" collapsed="false">
      <c r="A51" s="362"/>
      <c r="B51" s="295" t="s">
        <v>393</v>
      </c>
      <c r="C51" s="296" t="s">
        <v>394</v>
      </c>
      <c r="D51" s="296" t="s">
        <v>395</v>
      </c>
      <c r="E51" s="297" t="s">
        <v>441</v>
      </c>
      <c r="F51" s="295" t="s">
        <v>393</v>
      </c>
      <c r="G51" s="296" t="s">
        <v>394</v>
      </c>
      <c r="H51" s="296" t="s">
        <v>395</v>
      </c>
      <c r="I51" s="297" t="s">
        <v>369</v>
      </c>
      <c r="J51" s="295" t="s">
        <v>393</v>
      </c>
      <c r="K51" s="296" t="s">
        <v>394</v>
      </c>
      <c r="L51" s="296" t="s">
        <v>395</v>
      </c>
      <c r="M51" s="297" t="s">
        <v>369</v>
      </c>
      <c r="N51" s="300"/>
      <c r="O51" s="300"/>
      <c r="P51" s="300"/>
      <c r="Q51" s="300"/>
      <c r="R51" s="300"/>
    </row>
    <row r="52" customFormat="false" ht="20.1" hidden="false" customHeight="true" outlineLevel="0" collapsed="false">
      <c r="A52" s="299" t="s">
        <v>398</v>
      </c>
      <c r="B52" s="303"/>
      <c r="C52" s="302"/>
      <c r="D52" s="302" t="n">
        <v>0</v>
      </c>
      <c r="E52" s="301"/>
      <c r="F52" s="300"/>
      <c r="G52" s="300"/>
      <c r="H52" s="300" t="n">
        <v>0</v>
      </c>
      <c r="I52" s="300"/>
      <c r="J52" s="303"/>
      <c r="K52" s="302"/>
      <c r="L52" s="306" t="n">
        <f aca="false">D5+H5+L5+N5+Q5+D52+H52</f>
        <v>555</v>
      </c>
      <c r="M52" s="301"/>
      <c r="N52" s="300"/>
      <c r="O52" s="300"/>
      <c r="P52" s="300"/>
      <c r="Q52" s="300"/>
      <c r="R52" s="300"/>
    </row>
    <row r="53" customFormat="false" ht="20.1" hidden="false" customHeight="true" outlineLevel="0" collapsed="false">
      <c r="A53" s="304" t="s">
        <v>399</v>
      </c>
      <c r="B53" s="307"/>
      <c r="C53" s="306"/>
      <c r="D53" s="306" t="n">
        <v>0</v>
      </c>
      <c r="E53" s="305"/>
      <c r="F53" s="300"/>
      <c r="G53" s="300"/>
      <c r="H53" s="300" t="n">
        <v>0</v>
      </c>
      <c r="I53" s="300"/>
      <c r="J53" s="307"/>
      <c r="K53" s="306"/>
      <c r="L53" s="306" t="n">
        <f aca="false">D6+H6+L6+N6+Q6+D53+H53</f>
        <v>57</v>
      </c>
      <c r="M53" s="305"/>
      <c r="N53" s="300"/>
      <c r="O53" s="300"/>
      <c r="P53" s="300"/>
      <c r="Q53" s="300"/>
      <c r="R53" s="300"/>
    </row>
    <row r="54" customFormat="false" ht="20.1" hidden="false" customHeight="true" outlineLevel="0" collapsed="false">
      <c r="A54" s="304" t="s">
        <v>400</v>
      </c>
      <c r="B54" s="307"/>
      <c r="C54" s="306"/>
      <c r="D54" s="306" t="n">
        <v>0</v>
      </c>
      <c r="E54" s="305"/>
      <c r="F54" s="300"/>
      <c r="G54" s="300"/>
      <c r="H54" s="300" t="n">
        <v>0</v>
      </c>
      <c r="I54" s="300"/>
      <c r="J54" s="307"/>
      <c r="K54" s="306"/>
      <c r="L54" s="306" t="n">
        <f aca="false">D7+H7+L7+N7+Q7+D54+H54</f>
        <v>6994</v>
      </c>
      <c r="M54" s="305"/>
      <c r="N54" s="300"/>
      <c r="O54" s="300"/>
      <c r="P54" s="300"/>
      <c r="Q54" s="300"/>
      <c r="R54" s="300"/>
    </row>
    <row r="55" customFormat="false" ht="20.1" hidden="false" customHeight="true" outlineLevel="0" collapsed="false">
      <c r="A55" s="304" t="s">
        <v>399</v>
      </c>
      <c r="B55" s="307"/>
      <c r="C55" s="306"/>
      <c r="D55" s="306" t="n">
        <v>0</v>
      </c>
      <c r="E55" s="305"/>
      <c r="F55" s="300"/>
      <c r="G55" s="300"/>
      <c r="H55" s="300" t="n">
        <v>0</v>
      </c>
      <c r="I55" s="300"/>
      <c r="J55" s="307"/>
      <c r="K55" s="306"/>
      <c r="L55" s="306" t="n">
        <f aca="false">D8+H8+L8+N8+Q8+D55+H55</f>
        <v>481</v>
      </c>
      <c r="M55" s="305"/>
      <c r="N55" s="300"/>
      <c r="O55" s="300"/>
      <c r="P55" s="300"/>
      <c r="Q55" s="300"/>
      <c r="R55" s="300"/>
    </row>
    <row r="56" customFormat="false" ht="20.1" hidden="false" customHeight="true" outlineLevel="0" collapsed="false">
      <c r="A56" s="304" t="s">
        <v>401</v>
      </c>
      <c r="B56" s="307"/>
      <c r="C56" s="306"/>
      <c r="D56" s="306" t="n">
        <v>0</v>
      </c>
      <c r="E56" s="305"/>
      <c r="F56" s="300"/>
      <c r="G56" s="300"/>
      <c r="H56" s="300" t="n">
        <v>0</v>
      </c>
      <c r="I56" s="300"/>
      <c r="J56" s="307"/>
      <c r="K56" s="306"/>
      <c r="L56" s="306" t="n">
        <f aca="false">D9+H9+L9+N9+Q9+D56+H56</f>
        <v>1130</v>
      </c>
      <c r="M56" s="305"/>
      <c r="N56" s="300"/>
      <c r="O56" s="300"/>
      <c r="P56" s="300"/>
      <c r="Q56" s="300"/>
      <c r="R56" s="300"/>
    </row>
    <row r="57" customFormat="false" ht="20.1" hidden="false" customHeight="true" outlineLevel="0" collapsed="false">
      <c r="A57" s="304" t="s">
        <v>399</v>
      </c>
      <c r="B57" s="307"/>
      <c r="C57" s="306"/>
      <c r="D57" s="306" t="n">
        <v>0</v>
      </c>
      <c r="E57" s="305"/>
      <c r="F57" s="300"/>
      <c r="G57" s="300"/>
      <c r="H57" s="300" t="n">
        <v>0</v>
      </c>
      <c r="I57" s="300"/>
      <c r="J57" s="307"/>
      <c r="K57" s="306"/>
      <c r="L57" s="306" t="n">
        <f aca="false">D10+H10+L10+N10+Q10+D57+H57</f>
        <v>60</v>
      </c>
      <c r="M57" s="305"/>
      <c r="N57" s="300"/>
      <c r="O57" s="300"/>
      <c r="P57" s="300"/>
      <c r="Q57" s="300"/>
      <c r="R57" s="300"/>
    </row>
    <row r="58" customFormat="false" ht="20.1" hidden="false" customHeight="true" outlineLevel="0" collapsed="false">
      <c r="A58" s="310" t="s">
        <v>402</v>
      </c>
      <c r="B58" s="313"/>
      <c r="C58" s="312"/>
      <c r="D58" s="312" t="n">
        <v>0</v>
      </c>
      <c r="E58" s="311"/>
      <c r="F58" s="300"/>
      <c r="G58" s="300"/>
      <c r="H58" s="300" t="n">
        <v>0</v>
      </c>
      <c r="I58" s="300"/>
      <c r="J58" s="313"/>
      <c r="K58" s="312"/>
      <c r="L58" s="306" t="n">
        <f aca="false">D11+H11+L11+N11+Q11+D58+H58</f>
        <v>86</v>
      </c>
      <c r="M58" s="311"/>
      <c r="N58" s="300"/>
      <c r="O58" s="300"/>
      <c r="P58" s="300"/>
      <c r="Q58" s="300"/>
      <c r="R58" s="300"/>
    </row>
    <row r="59" customFormat="false" ht="20.1" hidden="false" customHeight="true" outlineLevel="0" collapsed="false">
      <c r="A59" s="314" t="s">
        <v>403</v>
      </c>
      <c r="B59" s="319" t="n">
        <f aca="false">SUM(B60:B70)</f>
        <v>1046</v>
      </c>
      <c r="C59" s="319" t="n">
        <f aca="false">SUM(C60:C70)</f>
        <v>1046</v>
      </c>
      <c r="D59" s="319" t="n">
        <f aca="false">SUM(D60:D70)</f>
        <v>1409</v>
      </c>
      <c r="E59" s="318" t="n">
        <f aca="false">D59/C59</f>
        <v>1.34703632887189</v>
      </c>
      <c r="F59" s="315" t="n">
        <f aca="false">SUM(F60:F70)</f>
        <v>698368</v>
      </c>
      <c r="G59" s="316" t="n">
        <f aca="false">SUM(G60:G70)</f>
        <v>764468</v>
      </c>
      <c r="H59" s="316" t="n">
        <f aca="false">SUM(H60:H70)</f>
        <v>528525</v>
      </c>
      <c r="I59" s="318" t="n">
        <f aca="false">H59/G59</f>
        <v>0.691363144042655</v>
      </c>
      <c r="J59" s="315" t="n">
        <f aca="false">B12+F12+J12+O12+B59+F59</f>
        <v>884225</v>
      </c>
      <c r="K59" s="316" t="n">
        <f aca="false">C12+G12+K12+P12+C59+G59</f>
        <v>959652</v>
      </c>
      <c r="L59" s="316" t="n">
        <f aca="false">D12+H12+L12+N12+Q12+D59+H59</f>
        <v>746110</v>
      </c>
      <c r="M59" s="318" t="n">
        <f aca="false">L59/K59</f>
        <v>0.777479753077157</v>
      </c>
      <c r="N59" s="300"/>
      <c r="O59" s="300"/>
      <c r="P59" s="300"/>
      <c r="Q59" s="300"/>
      <c r="R59" s="300"/>
    </row>
    <row r="60" customFormat="false" ht="20.1" hidden="false" customHeight="true" outlineLevel="0" collapsed="false">
      <c r="A60" s="363" t="s">
        <v>404</v>
      </c>
      <c r="B60" s="364" t="n">
        <v>0</v>
      </c>
      <c r="C60" s="365" t="n">
        <v>0</v>
      </c>
      <c r="D60" s="365" t="n">
        <v>0</v>
      </c>
      <c r="E60" s="366" t="n">
        <v>0</v>
      </c>
      <c r="F60" s="367" t="n">
        <v>7223</v>
      </c>
      <c r="G60" s="365" t="n">
        <v>7223</v>
      </c>
      <c r="H60" s="368" t="n">
        <v>6469</v>
      </c>
      <c r="I60" s="369" t="n">
        <f aca="false">H60/G60</f>
        <v>0.895611241866261</v>
      </c>
      <c r="J60" s="367" t="n">
        <v>130429</v>
      </c>
      <c r="K60" s="368" t="n">
        <v>130429</v>
      </c>
      <c r="L60" s="368" t="n">
        <f aca="false">D13+H13+L13+N13+Q13+D60+H60</f>
        <v>143380</v>
      </c>
      <c r="M60" s="369" t="n">
        <f aca="false">L60/K60</f>
        <v>1.09929540209616</v>
      </c>
      <c r="N60" s="300"/>
      <c r="O60" s="300"/>
      <c r="P60" s="300"/>
      <c r="Q60" s="300"/>
      <c r="R60" s="300"/>
    </row>
    <row r="61" customFormat="false" ht="20.1" hidden="false" customHeight="true" outlineLevel="0" collapsed="false">
      <c r="A61" s="370" t="s">
        <v>405</v>
      </c>
      <c r="B61" s="330" t="n">
        <v>1046</v>
      </c>
      <c r="C61" s="331" t="n">
        <v>1046</v>
      </c>
      <c r="D61" s="332" t="n">
        <v>1047</v>
      </c>
      <c r="E61" s="334" t="n">
        <f aca="false">D61/C61</f>
        <v>1.00095602294455</v>
      </c>
      <c r="F61" s="335" t="n">
        <v>27860</v>
      </c>
      <c r="G61" s="331" t="n">
        <v>27860</v>
      </c>
      <c r="H61" s="332" t="n">
        <v>29467</v>
      </c>
      <c r="I61" s="334" t="n">
        <f aca="false">H61/G61</f>
        <v>1.05768126346016</v>
      </c>
      <c r="J61" s="335" t="n">
        <v>85447</v>
      </c>
      <c r="K61" s="332" t="n">
        <v>85447</v>
      </c>
      <c r="L61" s="332" t="n">
        <f aca="false">D14+H14+L14+N14+Q14+D61+H61</f>
        <v>88077</v>
      </c>
      <c r="M61" s="334" t="n">
        <f aca="false">L61/K61</f>
        <v>1.03077931349257</v>
      </c>
      <c r="N61" s="300"/>
      <c r="O61" s="300"/>
      <c r="P61" s="300"/>
      <c r="Q61" s="300"/>
      <c r="R61" s="300"/>
    </row>
    <row r="62" customFormat="false" ht="20.1" hidden="false" customHeight="true" outlineLevel="0" collapsed="false">
      <c r="A62" s="370" t="s">
        <v>406</v>
      </c>
      <c r="B62" s="330" t="n">
        <v>0</v>
      </c>
      <c r="C62" s="331" t="n">
        <v>0</v>
      </c>
      <c r="D62" s="331" t="n">
        <v>0</v>
      </c>
      <c r="E62" s="326" t="n">
        <v>0</v>
      </c>
      <c r="F62" s="335" t="n">
        <v>2000</v>
      </c>
      <c r="G62" s="331" t="n">
        <v>3000</v>
      </c>
      <c r="H62" s="332" t="n">
        <v>3150</v>
      </c>
      <c r="I62" s="334" t="n">
        <f aca="false">H62/G62</f>
        <v>1.05</v>
      </c>
      <c r="J62" s="335" t="n">
        <v>2210</v>
      </c>
      <c r="K62" s="332" t="n">
        <v>2210</v>
      </c>
      <c r="L62" s="332" t="n">
        <f aca="false">D15+H15+L15+N15+Q15+D62+H62</f>
        <v>3354</v>
      </c>
      <c r="M62" s="334" t="n">
        <f aca="false">L62/K62</f>
        <v>1.51764705882353</v>
      </c>
      <c r="N62" s="300"/>
      <c r="O62" s="300"/>
      <c r="P62" s="300"/>
      <c r="Q62" s="300"/>
      <c r="R62" s="300"/>
    </row>
    <row r="63" customFormat="false" ht="20.1" hidden="false" customHeight="true" outlineLevel="0" collapsed="false">
      <c r="A63" s="370" t="s">
        <v>407</v>
      </c>
      <c r="B63" s="330" t="n">
        <v>0</v>
      </c>
      <c r="C63" s="331" t="n">
        <v>0</v>
      </c>
      <c r="D63" s="331" t="n">
        <v>30</v>
      </c>
      <c r="E63" s="334" t="n">
        <v>0</v>
      </c>
      <c r="F63" s="335" t="n">
        <v>7800</v>
      </c>
      <c r="G63" s="331" t="n">
        <v>13900</v>
      </c>
      <c r="H63" s="332" t="n">
        <v>13659</v>
      </c>
      <c r="I63" s="334" t="n">
        <f aca="false">H63/G63</f>
        <v>0.982661870503597</v>
      </c>
      <c r="J63" s="335" t="n">
        <v>8948</v>
      </c>
      <c r="K63" s="332" t="n">
        <v>8948</v>
      </c>
      <c r="L63" s="332" t="n">
        <f aca="false">D16+H16+L16+N16+Q16+D63+H63</f>
        <v>15740</v>
      </c>
      <c r="M63" s="334" t="n">
        <f aca="false">L63/K63</f>
        <v>1.75905230219043</v>
      </c>
      <c r="N63" s="300"/>
      <c r="O63" s="300"/>
      <c r="P63" s="300"/>
      <c r="Q63" s="300"/>
      <c r="R63" s="300"/>
    </row>
    <row r="64" customFormat="false" ht="20.1" hidden="false" customHeight="true" outlineLevel="0" collapsed="false">
      <c r="A64" s="370" t="s">
        <v>408</v>
      </c>
      <c r="B64" s="330" t="n">
        <v>0</v>
      </c>
      <c r="C64" s="331" t="n">
        <v>0</v>
      </c>
      <c r="D64" s="331" t="n">
        <v>0</v>
      </c>
      <c r="E64" s="334" t="n">
        <v>0</v>
      </c>
      <c r="F64" s="335" t="n">
        <v>0</v>
      </c>
      <c r="G64" s="331" t="n">
        <v>0</v>
      </c>
      <c r="H64" s="332" t="n">
        <v>0</v>
      </c>
      <c r="I64" s="334" t="n">
        <v>0</v>
      </c>
      <c r="J64" s="335" t="n">
        <v>0</v>
      </c>
      <c r="K64" s="332" t="n">
        <v>0</v>
      </c>
      <c r="L64" s="332" t="n">
        <f aca="false">D17+H17+L17+N17+Q17+D64+H64</f>
        <v>43</v>
      </c>
      <c r="M64" s="334" t="n">
        <v>0</v>
      </c>
      <c r="N64" s="300"/>
      <c r="O64" s="300"/>
      <c r="P64" s="300"/>
      <c r="Q64" s="300"/>
      <c r="R64" s="300"/>
    </row>
    <row r="65" customFormat="false" ht="20.1" hidden="false" customHeight="true" outlineLevel="0" collapsed="false">
      <c r="A65" s="370" t="s">
        <v>409</v>
      </c>
      <c r="B65" s="330" t="n">
        <v>0</v>
      </c>
      <c r="C65" s="331" t="n">
        <v>0</v>
      </c>
      <c r="D65" s="331" t="n">
        <v>0</v>
      </c>
      <c r="E65" s="334" t="n">
        <v>0</v>
      </c>
      <c r="F65" s="335" t="n">
        <v>25738</v>
      </c>
      <c r="G65" s="331" t="n">
        <v>25738</v>
      </c>
      <c r="H65" s="332" t="n">
        <v>17776</v>
      </c>
      <c r="I65" s="334" t="n">
        <f aca="false">H65/G65</f>
        <v>0.690651954308804</v>
      </c>
      <c r="J65" s="335" t="n">
        <v>28289</v>
      </c>
      <c r="K65" s="332" t="n">
        <v>28289</v>
      </c>
      <c r="L65" s="332" t="n">
        <f aca="false">D18+H18+L18+N18+Q18+D65+H65</f>
        <v>35065</v>
      </c>
      <c r="M65" s="334" t="n">
        <f aca="false">L65/K65</f>
        <v>1.23952773162713</v>
      </c>
      <c r="N65" s="300"/>
      <c r="O65" s="300"/>
      <c r="P65" s="300"/>
      <c r="Q65" s="300"/>
      <c r="R65" s="300"/>
    </row>
    <row r="66" customFormat="false" ht="20.1" hidden="false" customHeight="true" outlineLevel="0" collapsed="false">
      <c r="A66" s="370" t="s">
        <v>410</v>
      </c>
      <c r="B66" s="330" t="n">
        <v>0</v>
      </c>
      <c r="C66" s="331" t="n">
        <v>0</v>
      </c>
      <c r="D66" s="331" t="n">
        <v>0</v>
      </c>
      <c r="E66" s="334" t="n">
        <v>0</v>
      </c>
      <c r="F66" s="335" t="n">
        <v>527444</v>
      </c>
      <c r="G66" s="331" t="n">
        <v>527444</v>
      </c>
      <c r="H66" s="332" t="n">
        <v>392847</v>
      </c>
      <c r="I66" s="334" t="n">
        <f aca="false">H66/G66</f>
        <v>0.744812719454577</v>
      </c>
      <c r="J66" s="335" t="n">
        <v>527444</v>
      </c>
      <c r="K66" s="332" t="n">
        <v>527444</v>
      </c>
      <c r="L66" s="332" t="n">
        <f aca="false">D19+H19+L19+N19+Q19+D66+H66</f>
        <v>392847</v>
      </c>
      <c r="M66" s="334" t="n">
        <f aca="false">L66/K66</f>
        <v>0.744812719454577</v>
      </c>
      <c r="N66" s="300"/>
      <c r="O66" s="300"/>
      <c r="P66" s="300"/>
      <c r="Q66" s="300"/>
      <c r="R66" s="300"/>
    </row>
    <row r="67" customFormat="false" ht="20.1" hidden="false" customHeight="true" outlineLevel="0" collapsed="false">
      <c r="A67" s="370" t="s">
        <v>411</v>
      </c>
      <c r="B67" s="330" t="n">
        <v>0</v>
      </c>
      <c r="C67" s="331" t="n">
        <v>0</v>
      </c>
      <c r="D67" s="331" t="n">
        <v>332</v>
      </c>
      <c r="E67" s="334" t="n">
        <v>0</v>
      </c>
      <c r="F67" s="335" t="n">
        <v>99000</v>
      </c>
      <c r="G67" s="331" t="n">
        <v>158000</v>
      </c>
      <c r="H67" s="332" t="n">
        <v>160400</v>
      </c>
      <c r="I67" s="334" t="n">
        <f aca="false">H67/G67</f>
        <v>1.01518987341772</v>
      </c>
      <c r="J67" s="335" t="n">
        <v>99000</v>
      </c>
      <c r="K67" s="332" t="n">
        <v>99000</v>
      </c>
      <c r="L67" s="332" t="n">
        <f aca="false">D20+H20+L20+N20+Q20+D67+H67</f>
        <v>160732</v>
      </c>
      <c r="M67" s="334" t="n">
        <f aca="false">L67/K67</f>
        <v>1.62355555555556</v>
      </c>
      <c r="N67" s="300"/>
      <c r="O67" s="300"/>
      <c r="P67" s="300"/>
      <c r="Q67" s="300"/>
      <c r="R67" s="300"/>
    </row>
    <row r="68" customFormat="false" ht="20.1" hidden="false" customHeight="true" outlineLevel="0" collapsed="false">
      <c r="A68" s="370" t="s">
        <v>412</v>
      </c>
      <c r="B68" s="330" t="n">
        <v>0</v>
      </c>
      <c r="C68" s="331" t="n">
        <v>0</v>
      </c>
      <c r="D68" s="331" t="n">
        <v>0</v>
      </c>
      <c r="E68" s="334" t="n">
        <v>0</v>
      </c>
      <c r="F68" s="335" t="n">
        <v>270</v>
      </c>
      <c r="G68" s="331" t="n">
        <v>270</v>
      </c>
      <c r="H68" s="332" t="n">
        <v>347</v>
      </c>
      <c r="I68" s="334" t="n">
        <f aca="false">H68/G68</f>
        <v>1.28518518518519</v>
      </c>
      <c r="J68" s="335" t="n">
        <v>270</v>
      </c>
      <c r="K68" s="332" t="n">
        <v>270</v>
      </c>
      <c r="L68" s="332" t="n">
        <f aca="false">D21+H21+L21+N21+Q21+D68+H68</f>
        <v>347</v>
      </c>
      <c r="M68" s="334" t="n">
        <f aca="false">L68/K68</f>
        <v>1.28518518518519</v>
      </c>
      <c r="N68" s="300"/>
      <c r="O68" s="300"/>
      <c r="P68" s="300"/>
      <c r="Q68" s="300"/>
      <c r="R68" s="300"/>
    </row>
    <row r="69" customFormat="false" ht="20.1" hidden="false" customHeight="true" outlineLevel="0" collapsed="false">
      <c r="A69" s="370" t="s">
        <v>413</v>
      </c>
      <c r="B69" s="330" t="n">
        <v>0</v>
      </c>
      <c r="C69" s="331" t="n">
        <v>0</v>
      </c>
      <c r="D69" s="331" t="n">
        <v>0</v>
      </c>
      <c r="E69" s="334" t="n">
        <v>0</v>
      </c>
      <c r="F69" s="335" t="n">
        <v>1033</v>
      </c>
      <c r="G69" s="331" t="n">
        <v>1033</v>
      </c>
      <c r="H69" s="332" t="n">
        <v>0</v>
      </c>
      <c r="I69" s="334" t="n">
        <f aca="false">H69/G69</f>
        <v>0</v>
      </c>
      <c r="J69" s="335" t="n">
        <v>2188</v>
      </c>
      <c r="K69" s="332" t="n">
        <v>2188</v>
      </c>
      <c r="L69" s="332" t="n">
        <f aca="false">D22+H22+L22+N22+Q22+D69+H69</f>
        <v>2115</v>
      </c>
      <c r="M69" s="334" t="n">
        <f aca="false">L69/K69</f>
        <v>0.966636197440585</v>
      </c>
      <c r="N69" s="300"/>
      <c r="O69" s="300"/>
      <c r="P69" s="300"/>
      <c r="Q69" s="300"/>
      <c r="R69" s="300"/>
    </row>
    <row r="70" customFormat="false" ht="20.1" hidden="false" customHeight="true" outlineLevel="0" collapsed="false">
      <c r="A70" s="371" t="s">
        <v>414</v>
      </c>
      <c r="B70" s="338" t="n">
        <v>0</v>
      </c>
      <c r="C70" s="339" t="n">
        <v>0</v>
      </c>
      <c r="D70" s="339" t="n">
        <v>0</v>
      </c>
      <c r="E70" s="372" t="n">
        <v>0</v>
      </c>
      <c r="F70" s="373" t="n">
        <v>0</v>
      </c>
      <c r="G70" s="374" t="n">
        <v>0</v>
      </c>
      <c r="H70" s="375" t="n">
        <v>-95590</v>
      </c>
      <c r="I70" s="342" t="n">
        <v>0</v>
      </c>
      <c r="J70" s="373" t="n">
        <v>0</v>
      </c>
      <c r="K70" s="375" t="n">
        <v>0</v>
      </c>
      <c r="L70" s="375" t="n">
        <f aca="false">D23+H23+L23+N23+Q23+D70+H70</f>
        <v>-95590</v>
      </c>
      <c r="M70" s="372" t="n">
        <v>0</v>
      </c>
      <c r="N70" s="300"/>
      <c r="O70" s="300"/>
      <c r="P70" s="300"/>
      <c r="Q70" s="300"/>
      <c r="R70" s="300"/>
    </row>
    <row r="71" customFormat="false" ht="20.1" hidden="false" customHeight="true" outlineLevel="0" collapsed="false">
      <c r="A71" s="314" t="s">
        <v>415</v>
      </c>
      <c r="B71" s="319" t="n">
        <v>0</v>
      </c>
      <c r="C71" s="316" t="n">
        <v>0</v>
      </c>
      <c r="D71" s="316" t="n">
        <f aca="false">SUM(D72:D86)</f>
        <v>120</v>
      </c>
      <c r="E71" s="317" t="n">
        <v>0</v>
      </c>
      <c r="F71" s="315" t="n">
        <f aca="false">SUM(F72:F86)</f>
        <v>245429</v>
      </c>
      <c r="G71" s="316" t="n">
        <f aca="false">SUM(G72:G86)</f>
        <v>300455</v>
      </c>
      <c r="H71" s="316" t="n">
        <f aca="false">SUM(H72:H86)</f>
        <v>294413</v>
      </c>
      <c r="I71" s="318" t="n">
        <f aca="false">H71/G71</f>
        <v>0.979890499409229</v>
      </c>
      <c r="J71" s="315" t="n">
        <f aca="false">B24+F24+J24+O24+B71+F71</f>
        <v>462121</v>
      </c>
      <c r="K71" s="316" t="n">
        <f aca="false">C24+G24+K24+P24+C71+G71</f>
        <v>523937</v>
      </c>
      <c r="L71" s="316" t="n">
        <f aca="false">D24+H24+N24+L24+D71+H71+Q24</f>
        <v>533345</v>
      </c>
      <c r="M71" s="318" t="n">
        <f aca="false">L71/K71</f>
        <v>1.01795635734831</v>
      </c>
      <c r="N71" s="300"/>
      <c r="O71" s="300"/>
      <c r="P71" s="300"/>
      <c r="Q71" s="300"/>
      <c r="R71" s="300"/>
    </row>
    <row r="72" customFormat="false" ht="20.1" hidden="false" customHeight="true" outlineLevel="0" collapsed="false">
      <c r="A72" s="321" t="s">
        <v>416</v>
      </c>
      <c r="B72" s="322" t="n">
        <v>0</v>
      </c>
      <c r="C72" s="323" t="n">
        <v>0</v>
      </c>
      <c r="D72" s="323" t="n">
        <v>0</v>
      </c>
      <c r="E72" s="369" t="n">
        <v>0</v>
      </c>
      <c r="F72" s="367" t="n">
        <v>6455</v>
      </c>
      <c r="G72" s="365" t="n">
        <v>6155</v>
      </c>
      <c r="H72" s="368" t="n">
        <v>1949</v>
      </c>
      <c r="I72" s="326" t="n">
        <f aca="false">H72/G72</f>
        <v>0.316653127538587</v>
      </c>
      <c r="J72" s="367" t="n">
        <v>181815</v>
      </c>
      <c r="K72" s="368" t="n">
        <v>191575</v>
      </c>
      <c r="L72" s="368" t="n">
        <f aca="false">D25+H25+N25+L25+D72+H72+Q25</f>
        <v>181584</v>
      </c>
      <c r="M72" s="369" t="n">
        <f aca="false">L72/K72</f>
        <v>0.947848101265823</v>
      </c>
      <c r="N72" s="300"/>
      <c r="O72" s="300"/>
      <c r="P72" s="300"/>
      <c r="Q72" s="300"/>
      <c r="R72" s="300"/>
    </row>
    <row r="73" customFormat="false" ht="20.1" hidden="false" customHeight="true" outlineLevel="0" collapsed="false">
      <c r="A73" s="329" t="s">
        <v>417</v>
      </c>
      <c r="B73" s="330" t="n">
        <v>0</v>
      </c>
      <c r="C73" s="331" t="n">
        <v>0</v>
      </c>
      <c r="D73" s="331" t="n">
        <v>0</v>
      </c>
      <c r="E73" s="334" t="n">
        <v>0</v>
      </c>
      <c r="F73" s="335" t="n">
        <v>0</v>
      </c>
      <c r="G73" s="331" t="n">
        <v>0</v>
      </c>
      <c r="H73" s="332" t="n">
        <v>18</v>
      </c>
      <c r="I73" s="334" t="n">
        <v>0</v>
      </c>
      <c r="J73" s="335" t="n">
        <v>522</v>
      </c>
      <c r="K73" s="332" t="n">
        <v>522</v>
      </c>
      <c r="L73" s="332" t="n">
        <f aca="false">D26+H26+N26+L26+D73+H73+Q26</f>
        <v>962</v>
      </c>
      <c r="M73" s="334" t="n">
        <f aca="false">L73/K73</f>
        <v>1.84291187739464</v>
      </c>
      <c r="N73" s="300"/>
      <c r="O73" s="300"/>
      <c r="P73" s="300"/>
      <c r="Q73" s="300"/>
      <c r="R73" s="300"/>
    </row>
    <row r="74" customFormat="false" ht="20.1" hidden="false" customHeight="true" outlineLevel="0" collapsed="false">
      <c r="A74" s="329" t="s">
        <v>418</v>
      </c>
      <c r="B74" s="330" t="n">
        <v>0</v>
      </c>
      <c r="C74" s="331" t="n">
        <v>0</v>
      </c>
      <c r="D74" s="331" t="n">
        <v>0</v>
      </c>
      <c r="E74" s="334" t="n">
        <v>0</v>
      </c>
      <c r="F74" s="335" t="n">
        <v>0</v>
      </c>
      <c r="G74" s="331" t="n">
        <v>0</v>
      </c>
      <c r="H74" s="332" t="n">
        <v>1</v>
      </c>
      <c r="I74" s="334" t="n">
        <v>0</v>
      </c>
      <c r="J74" s="335" t="n">
        <v>222</v>
      </c>
      <c r="K74" s="332" t="n">
        <v>222</v>
      </c>
      <c r="L74" s="332" t="n">
        <f aca="false">D27+H27+N27+L27+D74+H74+Q27</f>
        <v>271</v>
      </c>
      <c r="M74" s="334" t="n">
        <f aca="false">L74/K74</f>
        <v>1.22072072072072</v>
      </c>
      <c r="N74" s="300"/>
      <c r="O74" s="300"/>
      <c r="P74" s="300"/>
      <c r="Q74" s="300"/>
      <c r="R74" s="300"/>
    </row>
    <row r="75" customFormat="false" ht="20.1" hidden="false" customHeight="true" outlineLevel="0" collapsed="false">
      <c r="A75" s="329" t="s">
        <v>419</v>
      </c>
      <c r="B75" s="330" t="n">
        <v>0</v>
      </c>
      <c r="C75" s="331" t="n">
        <v>0</v>
      </c>
      <c r="D75" s="331" t="n">
        <v>0</v>
      </c>
      <c r="E75" s="334" t="n">
        <v>0</v>
      </c>
      <c r="F75" s="335" t="n">
        <v>220</v>
      </c>
      <c r="G75" s="331" t="n">
        <v>220</v>
      </c>
      <c r="H75" s="332" t="n">
        <v>344</v>
      </c>
      <c r="I75" s="334" t="n">
        <f aca="false">H75/G75</f>
        <v>1.56363636363636</v>
      </c>
      <c r="J75" s="335" t="n">
        <v>17795</v>
      </c>
      <c r="K75" s="332" t="n">
        <v>17795</v>
      </c>
      <c r="L75" s="332" t="n">
        <f aca="false">D28+H28+N28+L28+D75+H75+Q28</f>
        <v>21161</v>
      </c>
      <c r="M75" s="334" t="n">
        <f aca="false">L75/K75</f>
        <v>1.18915425681371</v>
      </c>
      <c r="N75" s="300"/>
      <c r="O75" s="300"/>
      <c r="P75" s="300"/>
      <c r="Q75" s="300"/>
      <c r="R75" s="300"/>
    </row>
    <row r="76" customFormat="false" ht="20.1" hidden="false" customHeight="true" outlineLevel="0" collapsed="false">
      <c r="A76" s="329" t="s">
        <v>420</v>
      </c>
      <c r="B76" s="330" t="n">
        <v>0</v>
      </c>
      <c r="C76" s="331" t="n">
        <v>0</v>
      </c>
      <c r="D76" s="331" t="n">
        <v>0</v>
      </c>
      <c r="E76" s="334" t="n">
        <v>0</v>
      </c>
      <c r="F76" s="335" t="n">
        <v>203</v>
      </c>
      <c r="G76" s="331" t="n">
        <v>203</v>
      </c>
      <c r="H76" s="332" t="n">
        <v>371</v>
      </c>
      <c r="I76" s="334" t="n">
        <f aca="false">H76/G76</f>
        <v>1.82758620689655</v>
      </c>
      <c r="J76" s="335" t="n">
        <v>4377</v>
      </c>
      <c r="K76" s="332" t="n">
        <v>4377</v>
      </c>
      <c r="L76" s="332" t="n">
        <f aca="false">D29+H29+N29+L29+D76+H76+Q29</f>
        <v>5512</v>
      </c>
      <c r="M76" s="334" t="n">
        <f aca="false">L76/K76</f>
        <v>1.25931002970071</v>
      </c>
      <c r="N76" s="300"/>
      <c r="O76" s="300"/>
      <c r="P76" s="300"/>
      <c r="Q76" s="300"/>
      <c r="R76" s="300"/>
    </row>
    <row r="77" customFormat="false" ht="20.1" hidden="false" customHeight="true" outlineLevel="0" collapsed="false">
      <c r="A77" s="329" t="s">
        <v>421</v>
      </c>
      <c r="B77" s="330" t="n">
        <v>0</v>
      </c>
      <c r="C77" s="331" t="n">
        <v>0</v>
      </c>
      <c r="D77" s="331" t="n">
        <v>0</v>
      </c>
      <c r="E77" s="334" t="n">
        <v>0</v>
      </c>
      <c r="F77" s="335" t="n">
        <v>0</v>
      </c>
      <c r="G77" s="331" t="n">
        <v>0</v>
      </c>
      <c r="H77" s="332" t="n">
        <v>0</v>
      </c>
      <c r="I77" s="334" t="n">
        <v>0</v>
      </c>
      <c r="J77" s="335" t="n">
        <v>1860</v>
      </c>
      <c r="K77" s="332" t="n">
        <v>1860</v>
      </c>
      <c r="L77" s="332" t="n">
        <f aca="false">D30+H30+N30+L30+D77+H77+Q30</f>
        <v>3506</v>
      </c>
      <c r="M77" s="334" t="n">
        <f aca="false">L77/K77</f>
        <v>1.88494623655914</v>
      </c>
      <c r="N77" s="300"/>
      <c r="O77" s="300"/>
      <c r="P77" s="300"/>
      <c r="Q77" s="300"/>
      <c r="R77" s="300"/>
    </row>
    <row r="78" customFormat="false" ht="20.1" hidden="false" customHeight="true" outlineLevel="0" collapsed="false">
      <c r="A78" s="329" t="s">
        <v>422</v>
      </c>
      <c r="B78" s="330" t="n">
        <v>0</v>
      </c>
      <c r="C78" s="331" t="n">
        <v>0</v>
      </c>
      <c r="D78" s="331" t="n">
        <v>0</v>
      </c>
      <c r="E78" s="334" t="n">
        <v>0</v>
      </c>
      <c r="F78" s="335" t="n">
        <v>402</v>
      </c>
      <c r="G78" s="331" t="n">
        <v>2902</v>
      </c>
      <c r="H78" s="332" t="n">
        <v>1320</v>
      </c>
      <c r="I78" s="334" t="n">
        <f aca="false">H78/G78</f>
        <v>0.454858718125431</v>
      </c>
      <c r="J78" s="335" t="n">
        <v>12552</v>
      </c>
      <c r="K78" s="332" t="n">
        <v>12552</v>
      </c>
      <c r="L78" s="332" t="n">
        <f aca="false">D31+H31+N31+L31+D78+H78+Q31</f>
        <v>13498</v>
      </c>
      <c r="M78" s="334" t="n">
        <f aca="false">L78/K78</f>
        <v>1.07536647546208</v>
      </c>
      <c r="N78" s="300"/>
      <c r="O78" s="300"/>
      <c r="P78" s="300"/>
      <c r="Q78" s="300"/>
      <c r="R78" s="300"/>
    </row>
    <row r="79" customFormat="false" ht="20.1" hidden="false" customHeight="true" outlineLevel="0" collapsed="false">
      <c r="A79" s="329" t="s">
        <v>423</v>
      </c>
      <c r="B79" s="330" t="n">
        <v>0</v>
      </c>
      <c r="C79" s="331" t="n">
        <v>0</v>
      </c>
      <c r="D79" s="331" t="n">
        <v>0</v>
      </c>
      <c r="E79" s="334" t="n">
        <v>0</v>
      </c>
      <c r="F79" s="335" t="n">
        <v>13059</v>
      </c>
      <c r="G79" s="331" t="n">
        <v>13059</v>
      </c>
      <c r="H79" s="332" t="n">
        <v>9320</v>
      </c>
      <c r="I79" s="334" t="n">
        <f aca="false">H79/G79</f>
        <v>0.713684049314649</v>
      </c>
      <c r="J79" s="335" t="n">
        <v>13059</v>
      </c>
      <c r="K79" s="332" t="n">
        <v>13059</v>
      </c>
      <c r="L79" s="332" t="n">
        <f aca="false">D32+H32+N32+L32+D79+H79+Q32</f>
        <v>9320</v>
      </c>
      <c r="M79" s="334" t="n">
        <f aca="false">L79/K79</f>
        <v>0.713684049314649</v>
      </c>
      <c r="N79" s="300"/>
      <c r="O79" s="300"/>
      <c r="P79" s="300"/>
      <c r="Q79" s="300"/>
      <c r="R79" s="300"/>
    </row>
    <row r="80" customFormat="false" ht="20.1" hidden="false" customHeight="true" outlineLevel="0" collapsed="false">
      <c r="A80" s="329" t="s">
        <v>424</v>
      </c>
      <c r="B80" s="330" t="n">
        <v>0</v>
      </c>
      <c r="C80" s="331" t="n">
        <v>0</v>
      </c>
      <c r="D80" s="331" t="n">
        <v>0</v>
      </c>
      <c r="E80" s="334" t="n">
        <v>0</v>
      </c>
      <c r="F80" s="335" t="n">
        <v>20769</v>
      </c>
      <c r="G80" s="331" t="n">
        <v>37295</v>
      </c>
      <c r="H80" s="332" t="n">
        <v>33880</v>
      </c>
      <c r="I80" s="334" t="n">
        <f aca="false">H80/G80</f>
        <v>0.908432765786298</v>
      </c>
      <c r="J80" s="335" t="n">
        <v>20769</v>
      </c>
      <c r="K80" s="332" t="n">
        <v>20769</v>
      </c>
      <c r="L80" s="332" t="n">
        <f aca="false">D33+H33+N33+L33+D80+H80+Q33</f>
        <v>33880</v>
      </c>
      <c r="M80" s="334" t="n">
        <f aca="false">L80/K80</f>
        <v>1.63127738456353</v>
      </c>
      <c r="N80" s="300"/>
      <c r="O80" s="300"/>
      <c r="P80" s="300"/>
      <c r="Q80" s="300"/>
      <c r="R80" s="300"/>
    </row>
    <row r="81" customFormat="false" ht="20.1" hidden="false" customHeight="true" outlineLevel="0" collapsed="false">
      <c r="A81" s="329" t="s">
        <v>425</v>
      </c>
      <c r="B81" s="330" t="n">
        <v>0</v>
      </c>
      <c r="C81" s="331" t="n">
        <v>0</v>
      </c>
      <c r="D81" s="331" t="n">
        <v>116</v>
      </c>
      <c r="E81" s="334" t="n">
        <v>0</v>
      </c>
      <c r="F81" s="335" t="n">
        <v>0</v>
      </c>
      <c r="G81" s="331" t="n">
        <v>0</v>
      </c>
      <c r="H81" s="332" t="n">
        <v>129</v>
      </c>
      <c r="I81" s="334" t="n">
        <v>0</v>
      </c>
      <c r="J81" s="335" t="n">
        <v>0</v>
      </c>
      <c r="K81" s="332" t="n">
        <v>0</v>
      </c>
      <c r="L81" s="332" t="n">
        <f aca="false">D34+H34+N34+L34+D81+H81+Q34</f>
        <v>1952</v>
      </c>
      <c r="M81" s="334" t="n">
        <v>0</v>
      </c>
      <c r="N81" s="300"/>
      <c r="O81" s="300"/>
      <c r="P81" s="300"/>
      <c r="Q81" s="300"/>
      <c r="R81" s="300"/>
    </row>
    <row r="82" customFormat="false" ht="20.1" hidden="false" customHeight="true" outlineLevel="0" collapsed="false">
      <c r="A82" s="329" t="s">
        <v>426</v>
      </c>
      <c r="B82" s="330" t="n">
        <v>0</v>
      </c>
      <c r="C82" s="331" t="n">
        <v>0</v>
      </c>
      <c r="D82" s="331" t="n">
        <v>0</v>
      </c>
      <c r="E82" s="334" t="n">
        <v>0</v>
      </c>
      <c r="F82" s="335" t="n">
        <v>0</v>
      </c>
      <c r="G82" s="331" t="n">
        <v>0</v>
      </c>
      <c r="H82" s="332" t="n">
        <v>0</v>
      </c>
      <c r="I82" s="334" t="n">
        <v>0</v>
      </c>
      <c r="J82" s="335" t="n">
        <v>4206</v>
      </c>
      <c r="K82" s="332" t="n">
        <v>4206</v>
      </c>
      <c r="L82" s="332" t="n">
        <f aca="false">D35+H35+N35+L35+D82+H82+Q35</f>
        <v>4003</v>
      </c>
      <c r="M82" s="334" t="n">
        <f aca="false">L82/K82</f>
        <v>0.951735615786971</v>
      </c>
      <c r="N82" s="300"/>
      <c r="O82" s="300"/>
      <c r="P82" s="300"/>
      <c r="Q82" s="300"/>
      <c r="R82" s="300"/>
    </row>
    <row r="83" customFormat="false" ht="20.1" hidden="false" customHeight="true" outlineLevel="0" collapsed="false">
      <c r="A83" s="329" t="s">
        <v>427</v>
      </c>
      <c r="B83" s="330" t="n">
        <v>0</v>
      </c>
      <c r="C83" s="331" t="n">
        <v>0</v>
      </c>
      <c r="D83" s="331" t="n">
        <v>0</v>
      </c>
      <c r="E83" s="334" t="n">
        <v>0</v>
      </c>
      <c r="F83" s="335" t="n">
        <v>0</v>
      </c>
      <c r="G83" s="331" t="n">
        <v>0</v>
      </c>
      <c r="H83" s="332" t="n">
        <v>0</v>
      </c>
      <c r="I83" s="334" t="n">
        <v>0</v>
      </c>
      <c r="J83" s="335" t="n">
        <v>0</v>
      </c>
      <c r="K83" s="332" t="n">
        <v>0</v>
      </c>
      <c r="L83" s="332" t="n">
        <f aca="false">D36+H36+N36+L36+D83+H83+Q36</f>
        <v>409</v>
      </c>
      <c r="M83" s="334" t="n">
        <v>0</v>
      </c>
      <c r="N83" s="300"/>
      <c r="O83" s="300"/>
      <c r="P83" s="300"/>
      <c r="Q83" s="300"/>
      <c r="R83" s="300"/>
    </row>
    <row r="84" customFormat="false" ht="20.1" hidden="false" customHeight="true" outlineLevel="0" collapsed="false">
      <c r="A84" s="329" t="s">
        <v>428</v>
      </c>
      <c r="B84" s="330" t="n">
        <v>0</v>
      </c>
      <c r="C84" s="331" t="n">
        <v>0</v>
      </c>
      <c r="D84" s="331" t="n">
        <v>4</v>
      </c>
      <c r="E84" s="334" t="n">
        <v>0</v>
      </c>
      <c r="F84" s="335" t="n">
        <v>7757</v>
      </c>
      <c r="G84" s="331" t="n">
        <v>9557</v>
      </c>
      <c r="H84" s="332" t="n">
        <v>12628</v>
      </c>
      <c r="I84" s="334" t="n">
        <f aca="false">H84/G84</f>
        <v>1.32133514701266</v>
      </c>
      <c r="J84" s="335" t="n">
        <v>8380</v>
      </c>
      <c r="K84" s="332" t="n">
        <v>8380</v>
      </c>
      <c r="L84" s="332" t="n">
        <f aca="false">D37+H37+N37+L37+D84+H84+Q37</f>
        <v>22834</v>
      </c>
      <c r="M84" s="334" t="n">
        <f aca="false">L84/K84</f>
        <v>2.72482100238664</v>
      </c>
      <c r="N84" s="300"/>
      <c r="O84" s="300"/>
      <c r="P84" s="300"/>
      <c r="Q84" s="300"/>
      <c r="R84" s="300"/>
    </row>
    <row r="85" customFormat="false" ht="20.1" hidden="false" customHeight="true" outlineLevel="0" collapsed="false">
      <c r="A85" s="329" t="s">
        <v>442</v>
      </c>
      <c r="B85" s="330" t="n">
        <v>0</v>
      </c>
      <c r="C85" s="331" t="n">
        <v>0</v>
      </c>
      <c r="D85" s="331" t="n">
        <v>0</v>
      </c>
      <c r="E85" s="334" t="n">
        <v>0</v>
      </c>
      <c r="F85" s="335" t="n">
        <v>155399</v>
      </c>
      <c r="G85" s="331" t="n">
        <v>189899</v>
      </c>
      <c r="H85" s="332" t="n">
        <v>192159</v>
      </c>
      <c r="I85" s="334" t="n">
        <f aca="false">H85/G85</f>
        <v>1.01190106319675</v>
      </c>
      <c r="J85" s="335" t="n">
        <v>155399</v>
      </c>
      <c r="K85" s="332" t="n">
        <v>155399</v>
      </c>
      <c r="L85" s="332" t="n">
        <f aca="false">D38+H38+N38+L38+D85+H85+Q38</f>
        <v>192159</v>
      </c>
      <c r="M85" s="334" t="n">
        <f aca="false">L85/K85</f>
        <v>1.23655235876679</v>
      </c>
      <c r="N85" s="300"/>
      <c r="O85" s="300"/>
      <c r="P85" s="300"/>
      <c r="Q85" s="300"/>
      <c r="R85" s="300"/>
    </row>
    <row r="86" customFormat="false" ht="20.1" hidden="false" customHeight="true" outlineLevel="0" collapsed="false">
      <c r="A86" s="337" t="s">
        <v>430</v>
      </c>
      <c r="B86" s="338" t="n">
        <v>0</v>
      </c>
      <c r="C86" s="339" t="n">
        <v>0</v>
      </c>
      <c r="D86" s="339" t="n">
        <v>0</v>
      </c>
      <c r="E86" s="372" t="n">
        <v>0</v>
      </c>
      <c r="F86" s="373" t="n">
        <v>41165</v>
      </c>
      <c r="G86" s="374" t="n">
        <v>41165</v>
      </c>
      <c r="H86" s="375" t="n">
        <v>42294</v>
      </c>
      <c r="I86" s="372" t="n">
        <f aca="false">H86/G86</f>
        <v>1.02742621158751</v>
      </c>
      <c r="J86" s="373" t="n">
        <v>41165</v>
      </c>
      <c r="K86" s="375" t="n">
        <v>41165</v>
      </c>
      <c r="L86" s="375" t="n">
        <f aca="false">D39+H39+N39+L39+D86+H86+Q39</f>
        <v>42294</v>
      </c>
      <c r="M86" s="372" t="n">
        <f aca="false">L86/K86</f>
        <v>1.02742621158751</v>
      </c>
      <c r="N86" s="300"/>
      <c r="O86" s="300"/>
      <c r="P86" s="300"/>
      <c r="Q86" s="300"/>
      <c r="R86" s="300"/>
    </row>
    <row r="87" customFormat="false" ht="19.5" hidden="false" customHeight="true" outlineLevel="0" collapsed="false">
      <c r="A87" s="314" t="s">
        <v>443</v>
      </c>
      <c r="B87" s="315" t="n">
        <f aca="false">SUM(B59-B71)</f>
        <v>1046</v>
      </c>
      <c r="C87" s="316" t="n">
        <f aca="false">SUM(C59-C71)</f>
        <v>1046</v>
      </c>
      <c r="D87" s="316" t="n">
        <f aca="false">SUM(D59-D71)</f>
        <v>1289</v>
      </c>
      <c r="E87" s="318" t="n">
        <f aca="false">D87/C87</f>
        <v>1.23231357552581</v>
      </c>
      <c r="F87" s="315" t="n">
        <f aca="false">SUM(F59-F71)</f>
        <v>452939</v>
      </c>
      <c r="G87" s="316" t="n">
        <f aca="false">SUM(G59-G71)</f>
        <v>464013</v>
      </c>
      <c r="H87" s="316" t="n">
        <f aca="false">SUM(H59-H71)</f>
        <v>234112</v>
      </c>
      <c r="I87" s="318" t="n">
        <f aca="false">H87/G87</f>
        <v>0.504537588386532</v>
      </c>
      <c r="J87" s="315" t="n">
        <v>422104</v>
      </c>
      <c r="K87" s="316" t="n">
        <v>412344</v>
      </c>
      <c r="L87" s="316" t="n">
        <f aca="false">SUM(L59-L71)</f>
        <v>212765</v>
      </c>
      <c r="M87" s="318" t="n">
        <f aca="false">L87/K87</f>
        <v>0.515989077081272</v>
      </c>
      <c r="N87" s="300"/>
      <c r="O87" s="300"/>
      <c r="P87" s="300"/>
      <c r="Q87" s="300"/>
      <c r="R87" s="300"/>
    </row>
    <row r="88" customFormat="false" ht="20.1" hidden="false" customHeight="true" outlineLevel="0" collapsed="false">
      <c r="A88" s="303" t="s">
        <v>432</v>
      </c>
      <c r="B88" s="346"/>
      <c r="C88" s="347"/>
      <c r="D88" s="347" t="n">
        <f aca="false">SUM(D89:D92)</f>
        <v>116</v>
      </c>
      <c r="E88" s="349"/>
      <c r="F88" s="346"/>
      <c r="G88" s="347"/>
      <c r="H88" s="347" t="n">
        <f aca="false">SUM(H89:H92)</f>
        <v>89067</v>
      </c>
      <c r="I88" s="348"/>
      <c r="J88" s="347"/>
      <c r="K88" s="347"/>
      <c r="L88" s="347" t="n">
        <f aca="false">SUM(L89:L92)</f>
        <v>134426</v>
      </c>
      <c r="M88" s="348"/>
      <c r="N88" s="300"/>
      <c r="O88" s="300"/>
      <c r="P88" s="300"/>
      <c r="Q88" s="300"/>
      <c r="R88" s="300"/>
    </row>
    <row r="89" customFormat="false" ht="20.1" hidden="false" customHeight="true" outlineLevel="0" collapsed="false">
      <c r="A89" s="307" t="s">
        <v>433</v>
      </c>
      <c r="B89" s="351"/>
      <c r="C89" s="352"/>
      <c r="D89" s="352" t="n">
        <v>0</v>
      </c>
      <c r="E89" s="353"/>
      <c r="F89" s="351"/>
      <c r="G89" s="352"/>
      <c r="H89" s="352" t="n">
        <v>9912</v>
      </c>
      <c r="I89" s="353"/>
      <c r="J89" s="352"/>
      <c r="K89" s="352"/>
      <c r="L89" s="352" t="n">
        <v>11172</v>
      </c>
      <c r="M89" s="353"/>
      <c r="N89" s="300"/>
      <c r="O89" s="300"/>
      <c r="P89" s="300"/>
      <c r="Q89" s="300"/>
      <c r="R89" s="300"/>
    </row>
    <row r="90" customFormat="false" ht="20.1" hidden="false" customHeight="true" outlineLevel="0" collapsed="false">
      <c r="A90" s="307" t="s">
        <v>434</v>
      </c>
      <c r="B90" s="351"/>
      <c r="C90" s="352"/>
      <c r="D90" s="352" t="n">
        <v>33</v>
      </c>
      <c r="E90" s="353"/>
      <c r="F90" s="351"/>
      <c r="G90" s="352"/>
      <c r="H90" s="352" t="n">
        <v>22</v>
      </c>
      <c r="I90" s="353"/>
      <c r="J90" s="352"/>
      <c r="K90" s="352"/>
      <c r="L90" s="352" t="n">
        <v>25463</v>
      </c>
      <c r="M90" s="353"/>
      <c r="N90" s="300"/>
      <c r="O90" s="300"/>
      <c r="P90" s="300"/>
      <c r="Q90" s="300"/>
      <c r="R90" s="300"/>
    </row>
    <row r="91" customFormat="false" ht="20.1" hidden="false" customHeight="true" outlineLevel="0" collapsed="false">
      <c r="A91" s="307" t="s">
        <v>436</v>
      </c>
      <c r="B91" s="351"/>
      <c r="C91" s="352"/>
      <c r="D91" s="352" t="n">
        <v>83</v>
      </c>
      <c r="E91" s="353"/>
      <c r="F91" s="351"/>
      <c r="G91" s="352"/>
      <c r="H91" s="352" t="n">
        <v>1169</v>
      </c>
      <c r="I91" s="353"/>
      <c r="J91" s="352"/>
      <c r="K91" s="352"/>
      <c r="L91" s="352" t="n">
        <v>19827</v>
      </c>
      <c r="M91" s="353"/>
      <c r="N91" s="300"/>
      <c r="O91" s="300"/>
      <c r="P91" s="300"/>
      <c r="Q91" s="300"/>
      <c r="R91" s="300"/>
    </row>
    <row r="92" customFormat="false" ht="20.1" hidden="false" customHeight="true" outlineLevel="0" collapsed="false">
      <c r="A92" s="313" t="s">
        <v>437</v>
      </c>
      <c r="B92" s="355"/>
      <c r="C92" s="356"/>
      <c r="D92" s="356" t="n">
        <v>0</v>
      </c>
      <c r="E92" s="357"/>
      <c r="F92" s="355"/>
      <c r="G92" s="356"/>
      <c r="H92" s="356" t="n">
        <v>77964</v>
      </c>
      <c r="I92" s="357"/>
      <c r="J92" s="356"/>
      <c r="K92" s="356"/>
      <c r="L92" s="356" t="n">
        <v>77964</v>
      </c>
      <c r="M92" s="357"/>
      <c r="N92" s="300"/>
      <c r="O92" s="300"/>
      <c r="P92" s="300"/>
      <c r="Q92" s="300"/>
      <c r="R92" s="300"/>
    </row>
  </sheetData>
  <mergeCells count="15">
    <mergeCell ref="A1:R1"/>
    <mergeCell ref="A2:P2"/>
    <mergeCell ref="Q2:R2"/>
    <mergeCell ref="A3:A4"/>
    <mergeCell ref="B3:E3"/>
    <mergeCell ref="F3:I3"/>
    <mergeCell ref="J3:M3"/>
    <mergeCell ref="O3:R3"/>
    <mergeCell ref="A49:K49"/>
    <mergeCell ref="L49:M49"/>
    <mergeCell ref="Q49:R49"/>
    <mergeCell ref="A50:A51"/>
    <mergeCell ref="B50:E50"/>
    <mergeCell ref="F50:I50"/>
    <mergeCell ref="J50:M50"/>
  </mergeCells>
  <printOptions headings="false" gridLines="false" gridLinesSet="true" horizontalCentered="false" verticalCentered="false"/>
  <pageMargins left="0.629861111111111" right="0.196527777777778" top="0.157638888888889" bottom="0.196527777777778" header="0.511811023622047" footer="0.19652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Rozbor za r. 200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9T12:05:13Z</dcterms:created>
  <dc:creator>jericho</dc:creator>
  <dc:description/>
  <dc:language>en-US</dc:language>
  <cp:lastModifiedBy>Helena Hůdová</cp:lastModifiedBy>
  <cp:lastPrinted>2004-03-19T11:12:26Z</cp:lastPrinted>
  <dcterms:modified xsi:type="dcterms:W3CDTF">2004-03-19T11:1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58828436</vt:r8>
  </property>
  <property fmtid="{D5CDD505-2E9C-101B-9397-08002B2CF9AE}" pid="3" name="_AuthorEmail">
    <vt:lpwstr>zdenek.pechar@p5.mepnet.cz</vt:lpwstr>
  </property>
  <property fmtid="{D5CDD505-2E9C-101B-9397-08002B2CF9AE}" pid="4" name="_AuthorEmailDisplayName">
    <vt:lpwstr>Pechar Zdeněk, Ing.</vt:lpwstr>
  </property>
  <property fmtid="{D5CDD505-2E9C-101B-9397-08002B2CF9AE}" pid="5" name="_EmailSubject">
    <vt:lpwstr>rozpočet</vt:lpwstr>
  </property>
  <property fmtid="{D5CDD505-2E9C-101B-9397-08002B2CF9AE}" pid="6" name="_PreviousAdHocReviewCycleID">
    <vt:r8>-1814546841</vt:r8>
  </property>
</Properties>
</file>