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5" firstSheet="0" activeTab="10"/>
  </bookViews>
  <sheets>
    <sheet name="příjmy" sheetId="1" state="visible" r:id="rId2"/>
    <sheet name="správní poplatky" sheetId="2" state="visible" r:id="rId3"/>
    <sheet name="výdaje" sheetId="3" state="visible" r:id="rId4"/>
    <sheet name="investiční výdaje" sheetId="4" state="visible" r:id="rId5"/>
    <sheet name="závěrečný účet " sheetId="5" state="visible" r:id="rId6"/>
    <sheet name="finanční vypořádání" sheetId="6" state="visible" r:id="rId7"/>
    <sheet name="FRR" sheetId="7" state="visible" r:id="rId8"/>
    <sheet name="mzdy" sheetId="8" state="visible" r:id="rId9"/>
    <sheet name="ZČ výnosy, náklady" sheetId="9" state="visible" r:id="rId10"/>
    <sheet name="ZČ příjmy, výdaje" sheetId="10" state="visible" r:id="rId11"/>
    <sheet name="investiční program" sheetId="11" state="visible" r:id="rId12"/>
  </sheets>
  <definedNames>
    <definedName function="false" hidden="false" localSheetId="5" name="_xlnm.Print_Area" vbProcedure="false">'finanční vypořádání'!$A$1:$B$58</definedName>
    <definedName function="false" hidden="false" localSheetId="10" name="_xlnm.Print_Area" vbProcedure="false">'investiční program'!$A$1:$I$239</definedName>
    <definedName function="false" hidden="false" localSheetId="3" name="_xlnm.Print_Area" vbProcedure="false">'investiční výdaje'!$A$1:$F$126</definedName>
    <definedName function="false" hidden="false" localSheetId="0" name="_xlnm.Print_Area" vbProcedure="false">příjmy!$A$1:$F$51</definedName>
    <definedName function="false" hidden="false" localSheetId="4" name="_xlnm.Print_Area" vbProcedure="false">'závěrečný účet '!$A$1:$E$42</definedName>
    <definedName function="false" hidden="false" localSheetId="9" name="_xlnm.Print_Area" vbProcedure="false">'ZČ příjmy, výdaje'!$A$1:$I$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4" uniqueCount="762">
  <si>
    <t xml:space="preserve">               Výsledky hospodaření Městské části Praha 5 za rok  2004</t>
  </si>
  <si>
    <t xml:space="preserve">Tabulka č. 1
v tis.Kč</t>
  </si>
  <si>
    <t xml:space="preserve">P Ř Í J M Y - T Ř Í D Y </t>
  </si>
  <si>
    <t xml:space="preserve">SR 2004</t>
  </si>
  <si>
    <t xml:space="preserve">UR 2004</t>
  </si>
  <si>
    <t xml:space="preserve">Skutečnost 
k 31.12.2004</t>
  </si>
  <si>
    <t xml:space="preserve">% k UR</t>
  </si>
  <si>
    <t xml:space="preserve">Skutečnost 
k 31.12.2003</t>
  </si>
  <si>
    <t xml:space="preserve">Poplatek za znečišťování ovzduší</t>
  </si>
  <si>
    <t xml:space="preserve">Poplatek ze psů</t>
  </si>
  <si>
    <t xml:space="preserve">Pobytové poplatky</t>
  </si>
  <si>
    <t xml:space="preserve">Poplatek za užívání veřejného prostranství</t>
  </si>
  <si>
    <t xml:space="preserve">Poplatek ze vstupného</t>
  </si>
  <si>
    <t xml:space="preserve">Poplatek z ubytovací kapacity</t>
  </si>
  <si>
    <t xml:space="preserve">Poplatek za provozovaný výherní hrací přístroj</t>
  </si>
  <si>
    <t xml:space="preserve">Odvod výtěžku z provozování loterií</t>
  </si>
  <si>
    <t xml:space="preserve">Správní poplatky</t>
  </si>
  <si>
    <t xml:space="preserve">Daň z nemovitosti</t>
  </si>
  <si>
    <t xml:space="preserve">Třída  1  C E L K E M   </t>
  </si>
  <si>
    <t xml:space="preserve">Příjmy z poskytování služeb celkem</t>
  </si>
  <si>
    <t xml:space="preserve">z toho :</t>
  </si>
  <si>
    <t xml:space="preserve"> - školství </t>
  </si>
  <si>
    <t xml:space="preserve"> - jesle</t>
  </si>
  <si>
    <t xml:space="preserve"> - ostatní</t>
  </si>
  <si>
    <t xml:space="preserve">Odvody příspěvkových organizací (ZZ Barrandov, Smíchov, ZŠ Plzeňská)</t>
  </si>
  <si>
    <t xml:space="preserve">Příjmy z úroků</t>
  </si>
  <si>
    <t xml:space="preserve">Pokuty </t>
  </si>
  <si>
    <t xml:space="preserve">Finanční vypořádání za r.2003-HMP </t>
  </si>
  <si>
    <t xml:space="preserve">Finanční vypořádání za r.2003 (CSOP, FZŠ Drtinova)</t>
  </si>
  <si>
    <t xml:space="preserve">Ostatní přijaté vratky transferů</t>
  </si>
  <si>
    <t xml:space="preserve">Dary</t>
  </si>
  <si>
    <t xml:space="preserve">Přijaté pojistné náhrady</t>
  </si>
  <si>
    <t xml:space="preserve">Ostatní příjmy</t>
  </si>
  <si>
    <t xml:space="preserve">Nahodilé příjmy </t>
  </si>
  <si>
    <t xml:space="preserve">Příjmy z úhrad dobývacího prostoru</t>
  </si>
  <si>
    <t xml:space="preserve">Splátky půjček do sociálního  fondu </t>
  </si>
  <si>
    <t xml:space="preserve">Třída 2   C E L K E M</t>
  </si>
  <si>
    <t xml:space="preserve">Přijaté dary na investice</t>
  </si>
  <si>
    <t xml:space="preserve">Třída 3   C E L K E M</t>
  </si>
  <si>
    <t xml:space="preserve">VLASTNÍ  PŘÍJMY  CELKEM </t>
  </si>
  <si>
    <t xml:space="preserve">Účelová neinvestiční dotace ze státního rozpočtu</t>
  </si>
  <si>
    <t xml:space="preserve">Neinvestiční dotace ze státního rozpočtu</t>
  </si>
  <si>
    <t xml:space="preserve">Ostatní neinvestiční přijaté dotace ze státního rozpočtu </t>
  </si>
  <si>
    <t xml:space="preserve">Neinvestiční dotace od HMP</t>
  </si>
  <si>
    <t xml:space="preserve">Neinvestiční dotace od HMP (ZŠ a MŠ)</t>
  </si>
  <si>
    <t xml:space="preserve">Neinvestiční dotace - MČ Praha 13</t>
  </si>
  <si>
    <t xml:space="preserve">Ostatní neinvest.přijaté dotace od rozpočtů územní úrovně</t>
  </si>
  <si>
    <t xml:space="preserve">Převody ze zdaňované činnosti</t>
  </si>
  <si>
    <t xml:space="preserve">Převody z ostatních vlastních fondů</t>
  </si>
  <si>
    <t xml:space="preserve">Investiční přijaté dotace od HMP</t>
  </si>
  <si>
    <t xml:space="preserve">Investiční přijaté dotace od rozpočtů územní úrovně</t>
  </si>
  <si>
    <t xml:space="preserve">Třída  4  C E L K E M</t>
  </si>
  <si>
    <t xml:space="preserve">C E L K E M    P Ř Í J M Y  </t>
  </si>
  <si>
    <t xml:space="preserve">Třída 8 - financování  </t>
  </si>
  <si>
    <t xml:space="preserve">            - splátka půjčky MČ Praha 8</t>
  </si>
  <si>
    <t xml:space="preserve">Třída  8  C E L K E M</t>
  </si>
  <si>
    <t xml:space="preserve">C E  L  K  E  M   </t>
  </si>
  <si>
    <t xml:space="preserve">                              Příjmy za správní poplatky za rok 2004</t>
  </si>
  <si>
    <t xml:space="preserve">Tabulka č.2
v Kč</t>
  </si>
  <si>
    <t xml:space="preserve">Druh správního poplatku  </t>
  </si>
  <si>
    <t xml:space="preserve">odbor</t>
  </si>
  <si>
    <t xml:space="preserve">částka</t>
  </si>
  <si>
    <t xml:space="preserve">Ověření podpisu, razítka</t>
  </si>
  <si>
    <t xml:space="preserve">OOS</t>
  </si>
  <si>
    <t xml:space="preserve">Ověření stejnopisu</t>
  </si>
  <si>
    <t xml:space="preserve">Osvědčení o právní způsobilosti k manželství</t>
  </si>
  <si>
    <t xml:space="preserve">Živnostenské listy, licence</t>
  </si>
  <si>
    <t xml:space="preserve">OŽI</t>
  </si>
  <si>
    <t xml:space="preserve">Osvědčení o státním občanství</t>
  </si>
  <si>
    <t xml:space="preserve">Lovecké lístky</t>
  </si>
  <si>
    <t xml:space="preserve">OŽP</t>
  </si>
  <si>
    <t xml:space="preserve">Rybářské lístky</t>
  </si>
  <si>
    <t xml:space="preserve">Změna příjmení, jména</t>
  </si>
  <si>
    <t xml:space="preserve">Sňatky</t>
  </si>
  <si>
    <t xml:space="preserve">Stavební povolení</t>
  </si>
  <si>
    <t xml:space="preserve">OVÝ</t>
  </si>
  <si>
    <t xml:space="preserve">Osvědčení o zápisu sam. hospodařícího rolníka</t>
  </si>
  <si>
    <t xml:space="preserve">Zábory</t>
  </si>
  <si>
    <t xml:space="preserve">ODE</t>
  </si>
  <si>
    <t xml:space="preserve">Vydání stejnopisu</t>
  </si>
  <si>
    <t xml:space="preserve">OEK</t>
  </si>
  <si>
    <t xml:space="preserve">Vydání průkazu mimořádných výhod</t>
  </si>
  <si>
    <t xml:space="preserve">OSZ</t>
  </si>
  <si>
    <t xml:space="preserve">Podání žádosti (povolení záloh, jiné úlevy)</t>
  </si>
  <si>
    <t xml:space="preserve">Duplikát občanského průkazu</t>
  </si>
  <si>
    <t xml:space="preserve">Vydání cestovního pasu</t>
  </si>
  <si>
    <t xml:space="preserve">Potvrzení, písemné sdělení o pobytu osob</t>
  </si>
  <si>
    <t xml:space="preserve">Místní šetření ke stavebnímu povolení</t>
  </si>
  <si>
    <t xml:space="preserve">Výherní hrací přístroje</t>
  </si>
  <si>
    <t xml:space="preserve">Tombola</t>
  </si>
  <si>
    <t xml:space="preserve">Přemístění výherních hracích  přístrojů </t>
  </si>
  <si>
    <t xml:space="preserve">Odvod z výherních hracích přístrojů</t>
  </si>
  <si>
    <t xml:space="preserve">C e l k e m   s p r á v n í   p o p l a t k y</t>
  </si>
  <si>
    <t xml:space="preserve">                   Výsledky hospodaření Městské části Praha 5 za rok 2004</t>
  </si>
  <si>
    <t xml:space="preserve">Tabulka č.3
          v tis.Kč</t>
  </si>
  <si>
    <t xml:space="preserve">V Ý D A J E - K A P I T O L Y   </t>
  </si>
  <si>
    <t xml:space="preserve">druh
výdajů</t>
  </si>
  <si>
    <t xml:space="preserve">0100 - Územní rozhodování </t>
  </si>
  <si>
    <t xml:space="preserve">neinvestiční</t>
  </si>
  <si>
    <t xml:space="preserve">0113 - Podpora individuální bytové výstavby</t>
  </si>
  <si>
    <t xml:space="preserve">0127 - Ostatní rozvoj bydlení a bytového hospodářství</t>
  </si>
  <si>
    <t xml:space="preserve">investiční</t>
  </si>
  <si>
    <t xml:space="preserve">Ostatní rozvoj bydlení a bytového hospodářství-celkem</t>
  </si>
  <si>
    <t xml:space="preserve">ÚZEMNÍ ROZHODOVÁNÍ  A ROZVOJ BYDLENÍ - CELKEM</t>
  </si>
  <si>
    <t xml:space="preserve">0205 - Městská zeleň </t>
  </si>
  <si>
    <t xml:space="preserve">Městská zeleň - celkem</t>
  </si>
  <si>
    <t xml:space="preserve">0206 - Životní prostředí</t>
  </si>
  <si>
    <t xml:space="preserve">granty</t>
  </si>
  <si>
    <t xml:space="preserve">Životní prostředí - celkem</t>
  </si>
  <si>
    <t xml:space="preserve">0213 - Ostatní činnost k ochraně ovzduší</t>
  </si>
  <si>
    <t xml:space="preserve">0221 - Ostatní činnost k ochraně ovzduší</t>
  </si>
  <si>
    <t xml:space="preserve">OCHRANA ŽIVOTNÍHO PROSTŘEDÍ - CELKEM</t>
  </si>
  <si>
    <t xml:space="preserve">0300 - Doprava</t>
  </si>
  <si>
    <t xml:space="preserve">Doprava  - celkem</t>
  </si>
  <si>
    <t xml:space="preserve">0321 - Investice doprava</t>
  </si>
  <si>
    <t xml:space="preserve">DOPRAVA - CELKEM</t>
  </si>
  <si>
    <t xml:space="preserve">0400 - Školství     </t>
  </si>
  <si>
    <t xml:space="preserve">Školství  - celkem    </t>
  </si>
  <si>
    <t xml:space="preserve">04 - ZŠ + MŠ  Barrandov     </t>
  </si>
  <si>
    <t xml:space="preserve">neinv.přísp.MČ</t>
  </si>
  <si>
    <t xml:space="preserve">neinv.přísp.HMP</t>
  </si>
  <si>
    <t xml:space="preserve">        FZŠ Barrandov II. </t>
  </si>
  <si>
    <t xml:space="preserve">        ZŠ Barrandov IV. </t>
  </si>
  <si>
    <t xml:space="preserve">        FZŠ Drtinova </t>
  </si>
  <si>
    <t xml:space="preserve">        ZŠ Grafická                </t>
  </si>
  <si>
    <t xml:space="preserve">        ZŠ Kořenského</t>
  </si>
  <si>
    <t xml:space="preserve">        ZŠ Nepomucká </t>
  </si>
  <si>
    <t xml:space="preserve">        ZŠ Plzeňská </t>
  </si>
  <si>
    <t xml:space="preserve">        ZŠ Podbělohorská </t>
  </si>
  <si>
    <t xml:space="preserve">        ZŠ Pod Žvahovem </t>
  </si>
  <si>
    <t xml:space="preserve">        ZŠ Radlická</t>
  </si>
  <si>
    <t xml:space="preserve">        ZŠ + MŠ Tyršova </t>
  </si>
  <si>
    <t xml:space="preserve">        ZŠ + MŠ U Santošky </t>
  </si>
  <si>
    <t xml:space="preserve">        ZŠ waldorfská         </t>
  </si>
  <si>
    <t xml:space="preserve">        ZŠ Weberova </t>
  </si>
  <si>
    <t xml:space="preserve">Základní školy </t>
  </si>
  <si>
    <t xml:space="preserve">Základní školy - celkem</t>
  </si>
  <si>
    <t xml:space="preserve">04 - MŠ Beníškové </t>
  </si>
  <si>
    <t xml:space="preserve">        MŠ Hlubočepská </t>
  </si>
  <si>
    <t xml:space="preserve">        MŠ Holečkova  38 </t>
  </si>
  <si>
    <t xml:space="preserve">        MŠ Kroupova </t>
  </si>
  <si>
    <t xml:space="preserve">        MŠ Kudrnova </t>
  </si>
  <si>
    <t xml:space="preserve">        MŠ Kurandové </t>
  </si>
  <si>
    <t xml:space="preserve">        MŠ Lohniského 830 </t>
  </si>
  <si>
    <t xml:space="preserve">        MŠ Lohniského 851 </t>
  </si>
  <si>
    <t xml:space="preserve">        MŠ Nad Palatou</t>
  </si>
  <si>
    <t xml:space="preserve">        MŠ Nám. 14. října </t>
  </si>
  <si>
    <t xml:space="preserve">        MŠ Peroutkova </t>
  </si>
  <si>
    <t xml:space="preserve">        MŠ Peškova </t>
  </si>
  <si>
    <t xml:space="preserve">        MŠ Podbělohorská </t>
  </si>
  <si>
    <t xml:space="preserve">        MŠ Tréglová </t>
  </si>
  <si>
    <t xml:space="preserve">        MŠ Trojdílná </t>
  </si>
  <si>
    <t xml:space="preserve">        MŠ U železničního mostu </t>
  </si>
  <si>
    <t xml:space="preserve">Mateřské školy </t>
  </si>
  <si>
    <t xml:space="preserve">Mateřské školy - celkem</t>
  </si>
  <si>
    <t xml:space="preserve">Školy s právní subjektivitou - celkem</t>
  </si>
  <si>
    <t xml:space="preserve">0413 - Školství - opravy a udržování</t>
  </si>
  <si>
    <t xml:space="preserve">Školství - opravy a udržování celkem</t>
  </si>
  <si>
    <t xml:space="preserve">0421 - Školství - investiční odbor</t>
  </si>
  <si>
    <t xml:space="preserve">Školství - investiční odbor  celkem</t>
  </si>
  <si>
    <t xml:space="preserve">ŠKOLSTVÍ - CELKEM     </t>
  </si>
  <si>
    <t xml:space="preserve">0500 - Sociální věci</t>
  </si>
  <si>
    <t xml:space="preserve">0500 - Sociální věci  -  celkem</t>
  </si>
  <si>
    <t xml:space="preserve">0520 - Sociální věci - mzdové výdaje</t>
  </si>
  <si>
    <t xml:space="preserve">Sociální věci - celkem</t>
  </si>
  <si>
    <t xml:space="preserve">0500 - Zdravotnictví</t>
  </si>
  <si>
    <t xml:space="preserve">Zdravotnictví  -  celkem</t>
  </si>
  <si>
    <t xml:space="preserve">0519 - Jeselská zařízení - celkem </t>
  </si>
  <si>
    <t xml:space="preserve">0520  - Mzdové výdaje - celkem</t>
  </si>
  <si>
    <t xml:space="preserve">0500 - Zdravotnické zařízení Smíchov</t>
  </si>
  <si>
    <t xml:space="preserve">neinv.příspěvek</t>
  </si>
  <si>
    <t xml:space="preserve">invest.přísp.</t>
  </si>
  <si>
    <t xml:space="preserve">Zdravotnické zařízení Smíchov - celkem</t>
  </si>
  <si>
    <t xml:space="preserve">0500 - CSOP  -  celkem</t>
  </si>
  <si>
    <t xml:space="preserve">0502 - Ostatní zájmová činnost a rekreace</t>
  </si>
  <si>
    <t xml:space="preserve">0521 - Zdravotnictví - investiční odbor</t>
  </si>
  <si>
    <t xml:space="preserve">SOCIÁLNÍ VĚCI A ZDRAVOTNICTVÍ - CELKEM</t>
  </si>
  <si>
    <t xml:space="preserve">0604 - Kultura  </t>
  </si>
  <si>
    <t xml:space="preserve">Kultura - celkem </t>
  </si>
  <si>
    <t xml:space="preserve">0600 - KK  Poštovka </t>
  </si>
  <si>
    <t xml:space="preserve">0608 - Občansko správní činnost</t>
  </si>
  <si>
    <t xml:space="preserve">0621 -Kultura - investiční odbor</t>
  </si>
  <si>
    <t xml:space="preserve">Kultura - investiční odbor - celkem</t>
  </si>
  <si>
    <t xml:space="preserve">0625 - Zastupitelstva obcí</t>
  </si>
  <si>
    <t xml:space="preserve">Zastupitelstva obcí - celkem</t>
  </si>
  <si>
    <t xml:space="preserve">KULTURA - CELKEM</t>
  </si>
  <si>
    <t xml:space="preserve">0700- Bezpečnost a veřejný pořádek</t>
  </si>
  <si>
    <t xml:space="preserve">Bezpečnost a veřejný pořádek - celkem</t>
  </si>
  <si>
    <t xml:space="preserve">0721 - Bezpečnost a veř. pořádek-investiční odbor</t>
  </si>
  <si>
    <t xml:space="preserve">0725 - Zastupitelstva obcí - celkem</t>
  </si>
  <si>
    <t xml:space="preserve">BEZPEČNOST A VEŘEJNÝ POŘÁDEK - CELKEM</t>
  </si>
  <si>
    <t xml:space="preserve">0811 - Správa bytů</t>
  </si>
  <si>
    <t xml:space="preserve">0813 - Správa majetku</t>
  </si>
  <si>
    <t xml:space="preserve">0821 - Bytové hospodářství - investiční odbor</t>
  </si>
  <si>
    <t xml:space="preserve">Bytové hospodářství - investiční odbor - celkem</t>
  </si>
  <si>
    <t xml:space="preserve">0827 - Obchodní aktivity</t>
  </si>
  <si>
    <t xml:space="preserve">Obchodní aktivity - celkem</t>
  </si>
  <si>
    <t xml:space="preserve">0801 - Pohřebnictví</t>
  </si>
  <si>
    <t xml:space="preserve">BYTOVÉ HOSPODÁŘSTVÍ, POHŘEBNICTVÍ - CELKEM</t>
  </si>
  <si>
    <t xml:space="preserve">0900 - Místní správa</t>
  </si>
  <si>
    <t xml:space="preserve">0912 - Volby do EP</t>
  </si>
  <si>
    <t xml:space="preserve">0920 - Volby do EP- mzdové výdaje</t>
  </si>
  <si>
    <t xml:space="preserve">0912 - Správa služeb</t>
  </si>
  <si>
    <t xml:space="preserve">Správa služeb  -  celkem</t>
  </si>
  <si>
    <t xml:space="preserve">0920 - Mzdové výdaje</t>
  </si>
  <si>
    <t xml:space="preserve">0921 -Místní správa - investiční odbor</t>
  </si>
  <si>
    <t xml:space="preserve">Místní správa - investiční odbor - celkem</t>
  </si>
  <si>
    <t xml:space="preserve">0925 - Zastupitelstva obcí</t>
  </si>
  <si>
    <t xml:space="preserve">0925 - Humanitární zahraniční pomoc</t>
  </si>
  <si>
    <t xml:space="preserve">0926 - Sociální fond</t>
  </si>
  <si>
    <t xml:space="preserve">SF</t>
  </si>
  <si>
    <t xml:space="preserve">MÍSTNÍ SPRÁVA A ZASTUPITELSTVA OBCÍ - CELKEM</t>
  </si>
  <si>
    <t xml:space="preserve">1000 - Úroky  z úvěru </t>
  </si>
  <si>
    <t xml:space="preserve">             Bankovní poplatky</t>
  </si>
  <si>
    <t xml:space="preserve">             Rezerva</t>
  </si>
  <si>
    <t xml:space="preserve">neinvestiční </t>
  </si>
  <si>
    <t xml:space="preserve">             Převody vlastním fondům hospodářské činnosti</t>
  </si>
  <si>
    <t xml:space="preserve">             Vratky sociálních dávek (12/2003)</t>
  </si>
  <si>
    <t xml:space="preserve">             Finanční  vypořádání - VHP 2003</t>
  </si>
  <si>
    <t xml:space="preserve">1012 - Pojištění</t>
  </si>
  <si>
    <t xml:space="preserve">OSTATNÍ ČINNOSTI - CELKEM</t>
  </si>
  <si>
    <t xml:space="preserve">C E L K E M    V Ý D A J E</t>
  </si>
  <si>
    <t xml:space="preserve">Třída    8 - financování</t>
  </si>
  <si>
    <t xml:space="preserve">C  E  L  K  E  M   </t>
  </si>
  <si>
    <t xml:space="preserve">             Plnění plánu investičních výdajů za rok 2004 </t>
  </si>
  <si>
    <t xml:space="preserve">Tabulka č. 4
v tis.Kč</t>
  </si>
  <si>
    <t xml:space="preserve">kapitola</t>
  </si>
  <si>
    <t xml:space="preserve">Druh výdaje</t>
  </si>
  <si>
    <t xml:space="preserve">Skutečnost k 31.12.2004</t>
  </si>
  <si>
    <t xml:space="preserve">STAVEBNÍ INVESTICE</t>
  </si>
  <si>
    <t xml:space="preserve">02          Ochrana životního prostředí</t>
  </si>
  <si>
    <t xml:space="preserve">Rekonstrukce Santoška</t>
  </si>
  <si>
    <t xml:space="preserve">Park Klamovka (oplocení)</t>
  </si>
  <si>
    <t xml:space="preserve">Rokle Sacre-Couer (úprava)+DH na pozemku DROPIN</t>
  </si>
  <si>
    <t xml:space="preserve">Park Portheimka (závlaha, zatravnění, rek. keřových porostů)</t>
  </si>
  <si>
    <t xml:space="preserve">Park Portheimka (oplocení)</t>
  </si>
  <si>
    <t xml:space="preserve">Černý vrch - skateboardové hřiště </t>
  </si>
  <si>
    <t xml:space="preserve">Vrch Mrázovka (cesty, vyhlídky) </t>
  </si>
  <si>
    <t xml:space="preserve">DH Brdlíkova - hřiště na kopanou </t>
  </si>
  <si>
    <t xml:space="preserve">Barrandov u Misijního střediska + les TSK Areál DH  </t>
  </si>
  <si>
    <t xml:space="preserve">Výdaje na projektovou dokumentaci</t>
  </si>
  <si>
    <t xml:space="preserve">Rekonstrukce Nám. 14. října</t>
  </si>
  <si>
    <t xml:space="preserve">Ostatní nákupy dlouhodobého nehmotného majetku </t>
  </si>
  <si>
    <t xml:space="preserve">Energetické audity 150 domů v majetku MČ Praha 5 (OSM a OIV)</t>
  </si>
  <si>
    <t xml:space="preserve">Celkem</t>
  </si>
  <si>
    <t xml:space="preserve">03          Doprava</t>
  </si>
  <si>
    <t xml:space="preserve">Rekonstrukce inž.sítí Štefánikova a Plzeňská - II.fáze 1.etapa</t>
  </si>
  <si>
    <t xml:space="preserve">Pěší zóna Anděl - II.fáze 2.etapa</t>
  </si>
  <si>
    <t xml:space="preserve">rekonstrukce chodníků na území MČ Praha 5</t>
  </si>
  <si>
    <t xml:space="preserve">04         Školství</t>
  </si>
  <si>
    <t xml:space="preserve">Investiční projekty realizované </t>
  </si>
  <si>
    <t xml:space="preserve">Rekonstrukce kuchyně 3.FZŠ Barrandov</t>
  </si>
  <si>
    <t xml:space="preserve">Rekonstrukce a dostavba bazénu ZŠ Weberova 1090/1</t>
  </si>
  <si>
    <t xml:space="preserve">Investiční projekty zahajované</t>
  </si>
  <si>
    <t xml:space="preserve">Rekonstrukce kuchyně ZŠ Plzeňská</t>
  </si>
  <si>
    <t xml:space="preserve">Rekonstrukce výdejny ZŠ Podbělohorská</t>
  </si>
  <si>
    <t xml:space="preserve">Rekonstrukce kuchyně ZŠ U Santošky 1-obj.MŠ U Santošky</t>
  </si>
  <si>
    <t xml:space="preserve">Rekonstrukce kuchyně MŠ Kroupova - objekt Nad Laurovou</t>
  </si>
  <si>
    <t xml:space="preserve">Rekonstrukce kuchyně MŠ Peroutkova</t>
  </si>
  <si>
    <t xml:space="preserve">Rekonstrukce kuchyně MŠ U železničního mostu</t>
  </si>
  <si>
    <t xml:space="preserve">Rekonstrukce atletické dráhy ZŠ Weberova (grant 70 %)</t>
  </si>
  <si>
    <t xml:space="preserve">Rekonstrukce dvora a hřiště ZŠ U Santošky 1 (grant 70%)</t>
  </si>
  <si>
    <t xml:space="preserve">Výdaje na průzkumy, studie a projekty</t>
  </si>
  <si>
    <t xml:space="preserve">Rekonstrukce vstupu do budovy MŠ Nad Palatou</t>
  </si>
  <si>
    <t xml:space="preserve">05         Sociální věci</t>
  </si>
  <si>
    <t xml:space="preserve">Modernizace zdravotního střediska Barrandov</t>
  </si>
  <si>
    <t xml:space="preserve">Nízkoprahové zařízení pro děti</t>
  </si>
  <si>
    <t xml:space="preserve">Samootvírací dveře do hlavního vstupu budovy A - ZZ Smíchov</t>
  </si>
  <si>
    <t xml:space="preserve">Dovybavení denního stacionáře Na Pláni</t>
  </si>
  <si>
    <t xml:space="preserve">06
Kultura</t>
  </si>
  <si>
    <t xml:space="preserve">Přístupové schodiště k parku objektu Portheimka</t>
  </si>
  <si>
    <t xml:space="preserve">Rekonstrukce areálu Bertramka</t>
  </si>
  <si>
    <t xml:space="preserve">Sportovní centrum Barrandov</t>
  </si>
  <si>
    <t xml:space="preserve">Investiční příspěvek SSK Future-základová deska pro sport. halu</t>
  </si>
  <si>
    <t xml:space="preserve">Mobilní plochy určené k bruslení</t>
  </si>
  <si>
    <t xml:space="preserve">07          Bezpečnost a veřejný pořádek</t>
  </si>
  <si>
    <t xml:space="preserve">rekonstrukce ZŠ Na Pláni na denní stacionář</t>
  </si>
  <si>
    <t xml:space="preserve">Stavební úpravy sociál.zařízení Nádražní 16a-dar Policii ČR</t>
  </si>
  <si>
    <t xml:space="preserve">Druh výdaje </t>
  </si>
  <si>
    <t xml:space="preserve">08          Bytové hospodářství</t>
  </si>
  <si>
    <t xml:space="preserve">Stavební úpravy domu Hlubočepská 281/31a</t>
  </si>
  <si>
    <t xml:space="preserve">Rekonstrukce domu Janáčkovo nábřeží 1211/11</t>
  </si>
  <si>
    <t xml:space="preserve">Regenerace panelového domu Dubrovnická 1057/2, 1056/4, 1055/6</t>
  </si>
  <si>
    <t xml:space="preserve">Rekonstrukce 73 bytových domů s využitím dotací EU - 1. etapa</t>
  </si>
  <si>
    <t xml:space="preserve">Výdaje na rekonstrukce uvolněných prostor v bytových domech</t>
  </si>
  <si>
    <t xml:space="preserve">Rekonstrukce bytové jednotky Holečkova 802/91</t>
  </si>
  <si>
    <t xml:space="preserve">Zateplení fasád domu Zahradníčkova 27/26, 28/24, 29/22</t>
  </si>
  <si>
    <t xml:space="preserve">Osazení termoregulačních ventilů v objektech Lumiérů 238/19 a 21,</t>
  </si>
  <si>
    <t xml:space="preserve">453/13, 454/15, 455/17, 451/20, 452/22, Ke Kotlářce 1146/12, 1147/14,</t>
  </si>
  <si>
    <t xml:space="preserve">U Poštovky 1148/1, 1149/3</t>
  </si>
  <si>
    <t xml:space="preserve">Stavební úpravy domu Zubatého 330/10</t>
  </si>
  <si>
    <t xml:space="preserve">Modernizace výtahu dle nařízení vládyč.14/99 Na Skalce 765/17</t>
  </si>
  <si>
    <t xml:space="preserve">Modernizace výtahů dle nař. vlády č.14/99 Štefánikova 249/28 a 30</t>
  </si>
  <si>
    <t xml:space="preserve">Výstavba bytových domů Na Pláni-projektová dokumentace</t>
  </si>
  <si>
    <t xml:space="preserve">Stavební úpravy rekreačního objektu Houžná-projektová dokumentace</t>
  </si>
  <si>
    <t xml:space="preserve">Stavební úpravy domu Na Valentince 451/5-projektová dokumentace</t>
  </si>
  <si>
    <t xml:space="preserve">Nová vodovodní přípojka domu U Dívčích hradů 2135/16</t>
  </si>
  <si>
    <t xml:space="preserve">Výstavba výtahu domu Pod Kavalírkou 448/30</t>
  </si>
  <si>
    <t xml:space="preserve">Výdaje na průzkumy, studie a projekty, vynucené investice</t>
  </si>
  <si>
    <t xml:space="preserve">Výkup podílových domů</t>
  </si>
  <si>
    <t xml:space="preserve">09          Místní správa</t>
  </si>
  <si>
    <t xml:space="preserve">Půdní vestavba kanceláři nám. 14. října 4</t>
  </si>
  <si>
    <t xml:space="preserve">Klimatizace kanceláří vedení MČ Praha 5 - Štefánikova 13,15</t>
  </si>
  <si>
    <t xml:space="preserve">Klimatizace kanceláři oddělení CD a OP-Štefánikova 13,15</t>
  </si>
  <si>
    <t xml:space="preserve">Venkovní stínící žaluzie - západ a jih </t>
  </si>
  <si>
    <t xml:space="preserve">Klimatizace Košíře - podkroví </t>
  </si>
  <si>
    <t xml:space="preserve">Oprava dvorní fasády a klimatizace telefonní ústředny</t>
  </si>
  <si>
    <t xml:space="preserve">Montáž komunikačního zařízení do kabin výtahu - Štefánikova 13,15</t>
  </si>
  <si>
    <t xml:space="preserve">CELKEM STAVEBNÍ INVESTICE</t>
  </si>
  <si>
    <t xml:space="preserve">VÝKUP POZEMKŮ</t>
  </si>
  <si>
    <t xml:space="preserve">01
Obchodní aktivity</t>
  </si>
  <si>
    <t xml:space="preserve">Výkup pozemků </t>
  </si>
  <si>
    <t xml:space="preserve">CELKEM POZEMKY</t>
  </si>
  <si>
    <t xml:space="preserve">CELKEM STAVEBNÍ INVESTICE A NÁKUP POZEMKŮ</t>
  </si>
  <si>
    <t xml:space="preserve">OSTATNÍ INVESTICE</t>
  </si>
  <si>
    <t xml:space="preserve">nákup nových herních prvků </t>
  </si>
  <si>
    <t xml:space="preserve">04          Školství</t>
  </si>
  <si>
    <t xml:space="preserve">nákup výpočetní techniky</t>
  </si>
  <si>
    <t xml:space="preserve">05          Zdravotnictví</t>
  </si>
  <si>
    <t xml:space="preserve"> nákup rtg - ZZ Smíchov </t>
  </si>
  <si>
    <t xml:space="preserve">městský kamerový systém</t>
  </si>
  <si>
    <t xml:space="preserve">09           Místní správa</t>
  </si>
  <si>
    <t xml:space="preserve">programové vybavení</t>
  </si>
  <si>
    <t xml:space="preserve">stroje, přístroje a zařízení (kopírky)</t>
  </si>
  <si>
    <t xml:space="preserve">dopravní prostředky</t>
  </si>
  <si>
    <t xml:space="preserve">výpočetní technika</t>
  </si>
  <si>
    <t xml:space="preserve">umělecká díla a předměty</t>
  </si>
  <si>
    <t xml:space="preserve">CELKEM OSTATNÍ INVESTICE</t>
  </si>
  <si>
    <t xml:space="preserve">INVESTICE PO KAPITOLÁCH</t>
  </si>
  <si>
    <t xml:space="preserve">01</t>
  </si>
  <si>
    <t xml:space="preserve">Obchodní aktivity</t>
  </si>
  <si>
    <t xml:space="preserve">02</t>
  </si>
  <si>
    <t xml:space="preserve">Ochrana životního prostředí</t>
  </si>
  <si>
    <t xml:space="preserve">03</t>
  </si>
  <si>
    <t xml:space="preserve">Doprava</t>
  </si>
  <si>
    <t xml:space="preserve">04</t>
  </si>
  <si>
    <t xml:space="preserve">Školství</t>
  </si>
  <si>
    <t xml:space="preserve">05</t>
  </si>
  <si>
    <t xml:space="preserve">Sociální věci a zdravotnictví</t>
  </si>
  <si>
    <t xml:space="preserve">06</t>
  </si>
  <si>
    <t xml:space="preserve">Kultura</t>
  </si>
  <si>
    <t xml:space="preserve">07</t>
  </si>
  <si>
    <t xml:space="preserve">Bezpečnost a veřejný pořádek</t>
  </si>
  <si>
    <t xml:space="preserve">08</t>
  </si>
  <si>
    <t xml:space="preserve">Bytové hospodářství, správa majetku</t>
  </si>
  <si>
    <t xml:space="preserve">09</t>
  </si>
  <si>
    <t xml:space="preserve">Místní správa</t>
  </si>
  <si>
    <t xml:space="preserve">INVESTIČNÍ  VÝDAJE - CELKEM</t>
  </si>
  <si>
    <t xml:space="preserve">                        Závěrečný účet - přehled celkových výsledků hospodaření
                        za rok 2004</t>
  </si>
  <si>
    <t xml:space="preserve">Tabulka č.5 
v Kč</t>
  </si>
  <si>
    <t xml:space="preserve">P ř í j m y</t>
  </si>
  <si>
    <t xml:space="preserve">V ý d a j e</t>
  </si>
  <si>
    <t xml:space="preserve">Poplatka za znečištění ovzduší</t>
  </si>
  <si>
    <t xml:space="preserve">01 Ostatní progr. rozvoje bydlení</t>
  </si>
  <si>
    <t xml:space="preserve">Poplatky ze psů</t>
  </si>
  <si>
    <t xml:space="preserve">01 Ostatní záležitosti bydlení</t>
  </si>
  <si>
    <t xml:space="preserve">02 Ochrana životního prostředí</t>
  </si>
  <si>
    <t xml:space="preserve">Popl. za užív. veřej. prostor</t>
  </si>
  <si>
    <t xml:space="preserve">03 Doprava</t>
  </si>
  <si>
    <t xml:space="preserve">Poplatky ze vstupného</t>
  </si>
  <si>
    <t xml:space="preserve">04 Školství vlastní</t>
  </si>
  <si>
    <t xml:space="preserve">Poplatky z ubytovací kapacity</t>
  </si>
  <si>
    <t xml:space="preserve">04 Školy v právní subjekt.</t>
  </si>
  <si>
    <t xml:space="preserve">Poplatky za provoz hracích přístrojů</t>
  </si>
  <si>
    <t xml:space="preserve">05 Zdravotnictví</t>
  </si>
  <si>
    <t xml:space="preserve">Výtěžek z výherních hracích přístrojů</t>
  </si>
  <si>
    <t xml:space="preserve">05 Jesle</t>
  </si>
  <si>
    <t xml:space="preserve">05 Odbor soc. věcí</t>
  </si>
  <si>
    <t xml:space="preserve">Dań z nemovitosti</t>
  </si>
  <si>
    <t xml:space="preserve">05 CSOP</t>
  </si>
  <si>
    <t xml:space="preserve">Příjmy z poskytování služeb</t>
  </si>
  <si>
    <t xml:space="preserve">06 Kultura</t>
  </si>
  <si>
    <t xml:space="preserve">Odvody příspěvkových organizací</t>
  </si>
  <si>
    <t xml:space="preserve">06 KK Poštovka</t>
  </si>
  <si>
    <t xml:space="preserve">07 Bezpečnost a veřejný pořádek</t>
  </si>
  <si>
    <t xml:space="preserve">Pokuty</t>
  </si>
  <si>
    <t xml:space="preserve">08 Bytové hopodářství</t>
  </si>
  <si>
    <t xml:space="preserve">Finanční vypořádání za r.2003 - MHMP</t>
  </si>
  <si>
    <t xml:space="preserve">08 Pohřebnictví</t>
  </si>
  <si>
    <t xml:space="preserve">Finanční vypořádání za r.2003 - CSOP</t>
  </si>
  <si>
    <t xml:space="preserve">09 Zastupitelstva obcí</t>
  </si>
  <si>
    <t xml:space="preserve">09 Volby do Evropského parlamentu</t>
  </si>
  <si>
    <t xml:space="preserve">09 Místní správa</t>
  </si>
  <si>
    <t xml:space="preserve">Splátky půjček soc. fondu</t>
  </si>
  <si>
    <t xml:space="preserve">09 Humanitární zahraniční pomoc</t>
  </si>
  <si>
    <t xml:space="preserve">10 Ostatní výdaje</t>
  </si>
  <si>
    <t xml:space="preserve">Účelová neinvestiční dotace ze SR</t>
  </si>
  <si>
    <t xml:space="preserve">Neinvestiční dotace ze SR</t>
  </si>
  <si>
    <t xml:space="preserve">Ostatní neinvestiční přijaté dotace ze SR</t>
  </si>
  <si>
    <t xml:space="preserve">Neinvestiční dotace od ZHMP</t>
  </si>
  <si>
    <t xml:space="preserve">Neinvestiční přijaté dotace MČ P13</t>
  </si>
  <si>
    <t xml:space="preserve">Ost. nein. přijaté dot. od rozp. územ. úrov.</t>
  </si>
  <si>
    <t xml:space="preserve">Ostatní inv.přijaté dotace na MHMP</t>
  </si>
  <si>
    <t xml:space="preserve">Převody z hospodářské činnosti</t>
  </si>
  <si>
    <t xml:space="preserve">Převody z ost. vlastních fondů</t>
  </si>
  <si>
    <t xml:space="preserve">Investiční přijaté dotace od obcí</t>
  </si>
  <si>
    <t xml:space="preserve">C e l k e m</t>
  </si>
  <si>
    <t xml:space="preserve">C e l k e m </t>
  </si>
  <si>
    <t xml:space="preserve">Závěrečný účet:</t>
  </si>
  <si>
    <t xml:space="preserve">Příjmy celkem</t>
  </si>
  <si>
    <t xml:space="preserve">Výdaje celkem</t>
  </si>
  <si>
    <t xml:space="preserve">Přebytek</t>
  </si>
  <si>
    <t xml:space="preserve">                            Finanční vypořádání za rok 2004</t>
  </si>
  <si>
    <t xml:space="preserve">Tabulka č.6
v Kč</t>
  </si>
  <si>
    <t xml:space="preserve">Přebytek hospodaření</t>
  </si>
  <si>
    <t xml:space="preserve">Zůstatek FRR</t>
  </si>
  <si>
    <t xml:space="preserve">Zůstatek fondu ekologie</t>
  </si>
  <si>
    <t xml:space="preserve">Zůstatek fondu pro zdravotnictví</t>
  </si>
  <si>
    <t xml:space="preserve">Zůstatek fondu pro sociální účely</t>
  </si>
  <si>
    <t xml:space="preserve">Zůstatek sociálního fondu (FKSP)</t>
  </si>
  <si>
    <t xml:space="preserve">Zůstatek fondu bezpečí</t>
  </si>
  <si>
    <t xml:space="preserve">Zůstatek fondu sprejerů</t>
  </si>
  <si>
    <t xml:space="preserve">Zůstatek fondu bydlení</t>
  </si>
  <si>
    <t xml:space="preserve">Zůstatek povodňového fondu</t>
  </si>
  <si>
    <t xml:space="preserve">Zůstatek povodňového účtu</t>
  </si>
  <si>
    <t xml:space="preserve">Odvody do státního rozpočtu</t>
  </si>
  <si>
    <t xml:space="preserve">nevyčerpaná dotace na sociální dávky (ÚZ 98072)</t>
  </si>
  <si>
    <t xml:space="preserve">nevyčerpaná dotace na soc. ošetř. zařízení MČ a domovy</t>
  </si>
  <si>
    <t xml:space="preserve">nevyčerpaná dotace na podporu terénní soc. práce</t>
  </si>
  <si>
    <t xml:space="preserve">nevyčerpaná dotace na prevenci kriminality</t>
  </si>
  <si>
    <t xml:space="preserve">nevyčerp. dotace na program regenerace památek (rek. barokní kašny v parku Portheimka)</t>
  </si>
  <si>
    <t xml:space="preserve">Odvody do rozpočtu HMP</t>
  </si>
  <si>
    <t xml:space="preserve">opravy bytového fondu - povodně MMR (ÚZ 17259)</t>
  </si>
  <si>
    <t xml:space="preserve">opravy bytového fondu - povodně SFRB (ÚZ 92358)</t>
  </si>
  <si>
    <t xml:space="preserve">vratka dotace na přímé náklady na vzdělání</t>
  </si>
  <si>
    <t xml:space="preserve">vratka dotace na projekt "Proti drogám" - ZŠ Plzeňská</t>
  </si>
  <si>
    <t xml:space="preserve">vratka dotace na projekt "Proti drogám" - ZŠ Nepomucká</t>
  </si>
  <si>
    <t xml:space="preserve">vratka dotace na zpracování energetických auditů</t>
  </si>
  <si>
    <t xml:space="preserve">doplatek odvodu z místních poplatků</t>
  </si>
  <si>
    <t xml:space="preserve">Převody z rozpočtu HMP</t>
  </si>
  <si>
    <t xml:space="preserve">na dokrytí vynalož. nákladů na poštovné spojené s výplatou dávek státní soc. podpory</t>
  </si>
  <si>
    <t xml:space="preserve">na dokrytí vynaložených nákladů na volby do EU</t>
  </si>
  <si>
    <t xml:space="preserve">na dokrytí vynaložených nákladů na ZOZ</t>
  </si>
  <si>
    <t xml:space="preserve">Záloha na finanční vypořádání z rozpočtu hl.m.Prahy</t>
  </si>
  <si>
    <t xml:space="preserve">výnos daně z nemovitosti</t>
  </si>
  <si>
    <t xml:space="preserve">Městská část odvede či převede dále</t>
  </si>
  <si>
    <t xml:space="preserve">odvod ze správních poplatků za výherní hrací přístroje</t>
  </si>
  <si>
    <t xml:space="preserve">převod 5% do sociálního fondu z objemu mezd za měsíc prosinec</t>
  </si>
  <si>
    <t xml:space="preserve">vratka z příspěvku při péči o osobu blízkou</t>
  </si>
  <si>
    <t xml:space="preserve">převod ze sociál. fondu (vypl. poměr. části na dovolenou za prosinec - Jesle) do rozpočtu</t>
  </si>
  <si>
    <t xml:space="preserve">převod ze sociálního fondu na krytí ztráty - RS Lenora</t>
  </si>
  <si>
    <t xml:space="preserve">Odvody do rozpočtu městské části od příspěvkových organizací</t>
  </si>
  <si>
    <t xml:space="preserve">Nedočepané příspěvky z HMP na přímé náklady na vzdělávání ZŠ a MŠ  (ÚZ 33353)</t>
  </si>
  <si>
    <t xml:space="preserve">Nedočerpaná dotace z HMP na projekt "Proti drogám" ZŠ (ÚZ 00081,33163)</t>
  </si>
  <si>
    <t xml:space="preserve">Odvod nevyčerpané státní dotace CSOP Na Neklance</t>
  </si>
  <si>
    <t xml:space="preserve">Nedočerpané účel. přísp. z rozp. městské části (účelově vázané dotace na dofinancování</t>
  </si>
  <si>
    <t xml:space="preserve">normativu (ÚZ 35 a 36), granty (ÚZ 33)</t>
  </si>
  <si>
    <t xml:space="preserve">Nedočerp. příspěvky z rozp. městské části (neinv. přísp. na provoz) - převod do FRR</t>
  </si>
  <si>
    <t xml:space="preserve">Odvod zisku ze zdaňov. činn. za rok 2004 u zrušených přísp. org. - převod do FRR</t>
  </si>
  <si>
    <t xml:space="preserve">Odvod do rozp. městské části za porušení rozpoč. kázně FZŚ Barrandov II v Remízku 919</t>
  </si>
  <si>
    <t xml:space="preserve">C E L K E M</t>
  </si>
  <si>
    <t xml:space="preserve">Výsledek hospodaření za rok 2004</t>
  </si>
  <si>
    <t xml:space="preserve">z toho:</t>
  </si>
  <si>
    <t xml:space="preserve">převod do fondu rezerv a rozvoje</t>
  </si>
  <si>
    <t xml:space="preserve">odvody</t>
  </si>
  <si>
    <t xml:space="preserve">Tabulka č.7
v tis.Kč</t>
  </si>
  <si>
    <t xml:space="preserve">Fond rezerv a rozvoje Městské části Praha 5 za rok 2004  </t>
  </si>
  <si>
    <t xml:space="preserve">A.Zdroje fondu rezerv a rozvoje</t>
  </si>
  <si>
    <t xml:space="preserve">Stav k 1.1.2004</t>
  </si>
  <si>
    <t xml:space="preserve">Úroky</t>
  </si>
  <si>
    <t xml:space="preserve">Převod ze zlepšeného hosp. výsledku za rok 2003</t>
  </si>
  <si>
    <t xml:space="preserve">Z d r o j e   c e l k e m</t>
  </si>
  <si>
    <t xml:space="preserve">B.Použití fondu rezerv a rozvoje</t>
  </si>
  <si>
    <t xml:space="preserve">Poplatky bance</t>
  </si>
  <si>
    <t xml:space="preserve">P o u ž i t í   c e l k e m</t>
  </si>
  <si>
    <t xml:space="preserve">Zůstatek fondu k 31.12.2004</t>
  </si>
  <si>
    <t xml:space="preserve">Plnění plánu zaměstnanců a mzdových prostředků za rok  2004</t>
  </si>
  <si>
    <t xml:space="preserve">
Tabulka č.8 
v tis.Kč</t>
  </si>
  <si>
    <t xml:space="preserve">Odvětví  </t>
  </si>
  <si>
    <t xml:space="preserve">Pracovníci</t>
  </si>
  <si>
    <t xml:space="preserve">Prostředky na platy</t>
  </si>
  <si>
    <t xml:space="preserve">OOV</t>
  </si>
  <si>
    <t xml:space="preserve">limit</t>
  </si>
  <si>
    <t xml:space="preserve">skut. </t>
  </si>
  <si>
    <t xml:space="preserve">%</t>
  </si>
  <si>
    <t xml:space="preserve">rozpis</t>
  </si>
  <si>
    <t xml:space="preserve">skut.</t>
  </si>
  <si>
    <t xml:space="preserve">Zdravotnictví
                    z toho:</t>
  </si>
  <si>
    <t xml:space="preserve"> - Refundace lékařů   </t>
  </si>
  <si>
    <t xml:space="preserve"> - Protidrogová politika</t>
  </si>
  <si>
    <t xml:space="preserve">Sociální odbor-terénní pracovník, konferenciér,…</t>
  </si>
  <si>
    <t xml:space="preserve">Jesle</t>
  </si>
  <si>
    <t xml:space="preserve">Místní správa </t>
  </si>
  <si>
    <t xml:space="preserve">Zastupitelstva obcí
                    z toho:</t>
  </si>
  <si>
    <t xml:space="preserve"> - Odměny členů zastupitelstva   </t>
  </si>
  <si>
    <t xml:space="preserve"> - Refundace platů jiným organizacím</t>
  </si>
  <si>
    <t xml:space="preserve">Volby do EP</t>
  </si>
  <si>
    <t xml:space="preserve">Sociální fond</t>
  </si>
  <si>
    <t xml:space="preserve">Příspěvkové organizace</t>
  </si>
  <si>
    <t xml:space="preserve">Zdravotnické zařízení Smíchov</t>
  </si>
  <si>
    <t xml:space="preserve">Zdravotnické zařízení Barrandov </t>
  </si>
  <si>
    <t xml:space="preserve">Kulturní klub Poštovka </t>
  </si>
  <si>
    <t xml:space="preserve">Centrum sociální a ošetřovatelské pomoci</t>
  </si>
  <si>
    <t xml:space="preserve">ZDAŇOVANÁ ČINNOST MČ PRAHA 5 za  rok 2004 - výsledky v hospodaření</t>
  </si>
  <si>
    <t xml:space="preserve">
Tabulka č.9/1
v tis.Kč</t>
  </si>
  <si>
    <t xml:space="preserve">Druh</t>
  </si>
  <si>
    <t xml:space="preserve">A C C T</t>
  </si>
  <si>
    <t xml:space="preserve">CENTRA</t>
  </si>
  <si>
    <t xml:space="preserve">S P R Á V A   B U D O V</t>
  </si>
  <si>
    <t xml:space="preserve">Bytový
podnik</t>
  </si>
  <si>
    <t xml:space="preserve">V I S K U P</t>
  </si>
  <si>
    <t xml:space="preserve">SR</t>
  </si>
  <si>
    <t xml:space="preserve">UR</t>
  </si>
  <si>
    <t xml:space="preserve">Skut.</t>
  </si>
  <si>
    <t xml:space="preserve"> %</t>
  </si>
  <si>
    <t xml:space="preserve"> % </t>
  </si>
  <si>
    <t xml:space="preserve">Spravované domy</t>
  </si>
  <si>
    <t xml:space="preserve">z toho podílové</t>
  </si>
  <si>
    <t xml:space="preserve">Bytové jednotky</t>
  </si>
  <si>
    <t xml:space="preserve">Nebytové prostory</t>
  </si>
  <si>
    <t xml:space="preserve">Kotelny</t>
  </si>
  <si>
    <t xml:space="preserve">Výnosy celkem, z toho:</t>
  </si>
  <si>
    <t xml:space="preserve">nájmy z bytů</t>
  </si>
  <si>
    <t xml:space="preserve">nájmy z nebytových prostor</t>
  </si>
  <si>
    <t xml:space="preserve">nájmy z pozemků</t>
  </si>
  <si>
    <t xml:space="preserve">úroky z účtu</t>
  </si>
  <si>
    <t xml:space="preserve">ostatní výnosy</t>
  </si>
  <si>
    <t xml:space="preserve">tržby z prodeje majetku, privatizace</t>
  </si>
  <si>
    <t xml:space="preserve">tržby z prodeje majetku, statut</t>
  </si>
  <si>
    <t xml:space="preserve">příjem z Lenory</t>
  </si>
  <si>
    <t xml:space="preserve">pokuty, penále</t>
  </si>
  <si>
    <t xml:space="preserve">daň z příjmů právnických osob</t>
  </si>
  <si>
    <t xml:space="preserve">zúčtování  podílových domů</t>
  </si>
  <si>
    <t xml:space="preserve">Náklady celkem, z toho:</t>
  </si>
  <si>
    <t xml:space="preserve">opravy a údržba</t>
  </si>
  <si>
    <t xml:space="preserve">odhady, znalecké posudky</t>
  </si>
  <si>
    <t xml:space="preserve">kolky</t>
  </si>
  <si>
    <t xml:space="preserve">odměna za správu</t>
  </si>
  <si>
    <t xml:space="preserve">materiálové náklady</t>
  </si>
  <si>
    <t xml:space="preserve">inženýring</t>
  </si>
  <si>
    <t xml:space="preserve">ostatní služby</t>
  </si>
  <si>
    <t xml:space="preserve">odměna za privatizaci</t>
  </si>
  <si>
    <t xml:space="preserve">daň z převodu nemovitostí</t>
  </si>
  <si>
    <t xml:space="preserve">odpis nedobyt.pohledávek (60% Agentura Praha 5)</t>
  </si>
  <si>
    <t xml:space="preserve">ost. náklady odpis pohledávek (40% MČ Praha 5)</t>
  </si>
  <si>
    <t xml:space="preserve">úklid chodníků</t>
  </si>
  <si>
    <t xml:space="preserve">odměna za vybrané penále</t>
  </si>
  <si>
    <t xml:space="preserve">ostatní náklady (bankovní poplatky, nedaňové)</t>
  </si>
  <si>
    <t xml:space="preserve">ostatní náklady z podílových domů</t>
  </si>
  <si>
    <t xml:space="preserve">zůstatková cena prodaného DHM</t>
  </si>
  <si>
    <t xml:space="preserve">odpisy DHM</t>
  </si>
  <si>
    <t xml:space="preserve"> +  Z I S K     -   Z T R Á T A</t>
  </si>
  <si>
    <t xml:space="preserve">Nedoplatky celkem, z toho:</t>
  </si>
  <si>
    <t xml:space="preserve">ostatní nedoplatky</t>
  </si>
  <si>
    <t xml:space="preserve">za byty včetně vyúčtování služeb</t>
  </si>
  <si>
    <t xml:space="preserve">za nebytové prostory včetně vyúčtování služeb</t>
  </si>
  <si>
    <t xml:space="preserve">privatizace </t>
  </si>
  <si>
    <t xml:space="preserve">ZDAŇOVANÁ ČINNOST MČ PRAHA 5 za rok 2004 - výsledky v hospodaření</t>
  </si>
  <si>
    <t xml:space="preserve">Tabulka č.9/2 
v tis.Kč</t>
  </si>
  <si>
    <t xml:space="preserve">Š K O L S T V Í</t>
  </si>
  <si>
    <t xml:space="preserve">OSTAT. HOSPODÁŘSKÁ ČINNOST</t>
  </si>
  <si>
    <t xml:space="preserve">% </t>
  </si>
  <si>
    <t xml:space="preserve">zúčtování podílových domů</t>
  </si>
  <si>
    <t xml:space="preserve"> +  Z I S K      -   Z T R Á T A</t>
  </si>
  <si>
    <t xml:space="preserve">za byty</t>
  </si>
  <si>
    <t xml:space="preserve">za nebytové prostory</t>
  </si>
  <si>
    <t xml:space="preserve">privatizace</t>
  </si>
  <si>
    <t xml:space="preserve">                  Přehled o finančních tocích zdaňované činnosti za rok 2004</t>
  </si>
  <si>
    <t xml:space="preserve">Tabulka č.10
v tis.Kč</t>
  </si>
  <si>
    <t xml:space="preserve">ACCT</t>
  </si>
  <si>
    <t xml:space="preserve">Centra</t>
  </si>
  <si>
    <t xml:space="preserve">Správa budov</t>
  </si>
  <si>
    <t xml:space="preserve">Byt. 
podnik</t>
  </si>
  <si>
    <t xml:space="preserve">VISKUP</t>
  </si>
  <si>
    <t xml:space="preserve">Ost. zdaň. činn..</t>
  </si>
  <si>
    <t xml:space="preserve">CELKEM</t>
  </si>
  <si>
    <t xml:space="preserve">Příjmy celkem :</t>
  </si>
  <si>
    <t xml:space="preserve">Stav bankov.účtů k 1.1.2004+pokladna </t>
  </si>
  <si>
    <t xml:space="preserve">Kauce přijaté a vrácené v r. 2004</t>
  </si>
  <si>
    <t xml:space="preserve">Nájmy z bytů</t>
  </si>
  <si>
    <t xml:space="preserve">Nájmy z nebytových prostor</t>
  </si>
  <si>
    <t xml:space="preserve">Nájmy z pozemků</t>
  </si>
  <si>
    <t xml:space="preserve">Úroky z účtů</t>
  </si>
  <si>
    <t xml:space="preserve">Ostatní příjmy </t>
  </si>
  <si>
    <t xml:space="preserve">Tržby z prodeje majetku-privatizace</t>
  </si>
  <si>
    <t xml:space="preserve">Tržby z prodeje majetku-statut</t>
  </si>
  <si>
    <t xml:space="preserve">Příjem z Lenory</t>
  </si>
  <si>
    <t xml:space="preserve">Pokuty, penále</t>
  </si>
  <si>
    <t xml:space="preserve">Výdaje celkem :</t>
  </si>
  <si>
    <t xml:space="preserve">Opravy a údržba (proplacené faktury)</t>
  </si>
  <si>
    <t xml:space="preserve">Převod MČ P 5 HV + 10 % nájm. </t>
  </si>
  <si>
    <t xml:space="preserve">Inženýring</t>
  </si>
  <si>
    <t xml:space="preserve">Odměna za správu</t>
  </si>
  <si>
    <t xml:space="preserve">Materiálové výdaje</t>
  </si>
  <si>
    <t xml:space="preserve">Ostatní služby /přes BÚ/</t>
  </si>
  <si>
    <t xml:space="preserve">Záloha na světlo</t>
  </si>
  <si>
    <t xml:space="preserve">Záloha na topení</t>
  </si>
  <si>
    <t xml:space="preserve">Záloha na vodu</t>
  </si>
  <si>
    <t xml:space="preserve">Ostatní zálohy </t>
  </si>
  <si>
    <t xml:space="preserve">Odhady, znalecké posudky </t>
  </si>
  <si>
    <t xml:space="preserve">Daň z příjmu </t>
  </si>
  <si>
    <t xml:space="preserve">Daň z převodu nemovitostí</t>
  </si>
  <si>
    <t xml:space="preserve">Bankovní poplatky</t>
  </si>
  <si>
    <t xml:space="preserve">Ostatní výdaje /přes BÚ/</t>
  </si>
  <si>
    <t xml:space="preserve">Zůstat. bank. účtu k 31.12.2004 + pokl.</t>
  </si>
  <si>
    <t xml:space="preserve">Za byty</t>
  </si>
  <si>
    <t xml:space="preserve">Za nebytové prostory</t>
  </si>
  <si>
    <t xml:space="preserve">Za domy v privatizaci </t>
  </si>
  <si>
    <t xml:space="preserve">PLNĚNÍ INVESTIČNÍHO PROGRAMU ZA ROK 2004 (v tis.Kč)</t>
  </si>
  <si>
    <t xml:space="preserve">název akce</t>
  </si>
  <si>
    <t xml:space="preserve">celkové
náklady
akce</t>
  </si>
  <si>
    <t xml:space="preserve">profinanc.k
31.12.2003</t>
  </si>
  <si>
    <t xml:space="preserve">skut. k 31.12.2004</t>
  </si>
  <si>
    <t xml:space="preserve">% plnění
k UR</t>
  </si>
  <si>
    <t xml:space="preserve">zbývá financ. v dalších letech </t>
  </si>
  <si>
    <t xml:space="preserve">rok 2004</t>
  </si>
  <si>
    <t xml:space="preserve">0127 - Nákup pozemků (OOA)</t>
  </si>
  <si>
    <t xml:space="preserve">0127</t>
  </si>
  <si>
    <t xml:space="preserve">Nákup pozemků</t>
  </si>
  <si>
    <t xml:space="preserve">Čerpání investičních výdajů na 98,2% upraveného rozpočtu, tj. 2.831,7 tis.Kč představuje nákup pozemku parc. č. 1479/148 a 1479/66 k.ú. Košíře areálu MŠ Peroutkova, který byl schválen usnesením Zastupitelstva č. 10/582003 ze dne 13.11.2003, nákup pozemku parc. č. 2121/2, 2121/3 Farní sbor Českobratské cirkve evangelické a pozemku č. parc. 355/40 k.ú. Houžná, obec Lenora.</t>
  </si>
  <si>
    <t xml:space="preserve">0205 - Městská zeleň</t>
  </si>
  <si>
    <t xml:space="preserve">0205</t>
  </si>
  <si>
    <t xml:space="preserve">Rekonstrukce  parku Santoška </t>
  </si>
  <si>
    <t xml:space="preserve">V roce 2004 byl vypracován projekt na obnovu altánu a pergoly na vyhlídkách v parku Santoška. Finance z upraveného rozpočtu byly čerpány v plné výši. Výstavba altánu a pergoly bude provedena v letech 2006 - 2007.</t>
  </si>
  <si>
    <t xml:space="preserve">Park Klamovka</t>
  </si>
  <si>
    <t xml:space="preserve">;</t>
  </si>
  <si>
    <t xml:space="preserve">V parku Klamovka byla v listopadu 2004 dokončena rekonstrukce havarijního stavu I. a III. části opěrné zdi parku Klamovka při ulici U Demartinky. Finanční prostředky z upraveného rozpočtu byly použity v plné výši. Zbylé finanční prostředky ze schváleného rozpočtu byly použity na běžnou údržbu ploch veřejné zeleně. V budoucích letech bude provedena rekonstrukce II. části opěrné zdi v parku Klamovka.</t>
  </si>
  <si>
    <t xml:space="preserve">Rokle Sacre-Couer</t>
  </si>
  <si>
    <t xml:space="preserve">Rekonstrukce cestní sítě, terénní úpravy a příprava trvalkových záhonů, instalace nových lamp veřejného osvětlení a doplnění dětských herních prvků v rokli parku Sacre Coeur bylo dokončeno v prosinci roku 2004. Finanční prostředky z upraveného rozpočtu byly čerpány v plné výši. Finanční rozdíl mezi schváleným a upraveným rozpočtem na rekonstrukci rokle v parku Sacre Coeur byl použit na nákup a montáž investičních dětských herních prvků. Obnova rokle v parku Sacre Coeur bude pokračovat i v roce 2005.</t>
  </si>
  <si>
    <t xml:space="preserve">Park Portheimka - závlaha</t>
  </si>
  <si>
    <t xml:space="preserve">V roce 2004 bylo v parku Portheimka provedeno přesunutí a rekonstrukce barokní kašny a její napojení na zdroj vody a elektrické energie. Finance z upraveného rozpočtu byly čerpány v plné výši. Zbylé finance ze schváleného rozpočtu plánované na tuto akci byly použity k financování ostatních investičních akcí odboru městské zeleně.</t>
  </si>
  <si>
    <t xml:space="preserve">Park Portheimka - oplocení</t>
  </si>
  <si>
    <t xml:space="preserve">Rekonstrukce oplocení v parku Portheimka nebyla v roce 2004 vůbec zahájena, finance ze schváleného rozpočtu na tuto akci byly použity na financování ostatních investičních akcí odboru městské zeleně. Na celkovou rekonstrukci parku Portheimka byla vypracována studie a tato rekonstrukce bude průběžně probíhat v dalších letch ( 2005 - 2011).</t>
  </si>
  <si>
    <t xml:space="preserve">Černý vrch - skateboardové hřiště</t>
  </si>
  <si>
    <t xml:space="preserve">V roce 2004 byla vypracována projektová dokumentace ke stavebnímu povolení na skateboardové hřiště na Černém vrchu. Z důvodu překročení hygienických hlukových limitů nemohla být stavba na určeném místě ani na jiné blízké lokalitě realizována. Finanční prostředky z upraveného rozpočtu byly čerpány ve výši 76,1%.  Zbylé finanční prostředky ze schváleného rozpočtu byly použity na běžnou údržbu ploch veřejné zeleně.</t>
  </si>
  <si>
    <t xml:space="preserve">Vrch Mrázovka</t>
  </si>
  <si>
    <t xml:space="preserve">vlastní zdroje MČ</t>
  </si>
  <si>
    <t xml:space="preserve">dar</t>
  </si>
  <si>
    <t xml:space="preserve">I. etapa rekonstrukce vedlejší cestní sítě, instalace nových lamp veřejného osvětlení a vybudování ploch pro budoucí dětské hřiště a hřiště na pentaque bylo dokončeno v prosinci 2004. Upravený rozpočet byl navýšen o finanční prostředky nevyužité na plánovaných investičních akcích odboru městské zeleně. Rekonstrukce parku Mrázovka bude pokračovat i v roce 2005. </t>
  </si>
  <si>
    <t xml:space="preserve">DH Brdlíková</t>
  </si>
  <si>
    <t xml:space="preserve">Akce byla v plánovaném rozsahu dokončena v říjnu roku 2004, schválený rozpočet byl mírně navýšen z důvodu změny DPH a tedy nárůstu ceny pořízení a instalace umělého herního povrchu pro míčové hry a vybavení tohoto hřiště. Finanční prostředky určené na tuto akci byly čerpány v plné výši upraveného rozpočtu.</t>
  </si>
  <si>
    <t xml:space="preserve">Barrandov u Misijního střediska</t>
  </si>
  <si>
    <t xml:space="preserve">Akce nebyla v roce 2004 zahájena, finanční prostředky ze schváleného rozpočtu byly využity na opravy technických prvků veřejné zeleně (opěrná zeď v parku Sady na Skalce, opěrná zeď u kostela v parku Santoška).</t>
  </si>
  <si>
    <t xml:space="preserve">V roce 2004 byly vypracovány projekty na akce plánované do let budoucích ( studie rekonstrukce nám. 14. října a parku Portheimka, projekt řešení objektu metra na nám. 14. října, dětský herní areál U Misijního střediska, park Husovy sady), nebo na akce realizované v roce 2004 (regenerace Vrchu Mrázovka, dětské hřiště v rokli parku Sacre Coeur). </t>
  </si>
  <si>
    <t xml:space="preserve">Rekonstrukce Nám. 14.října</t>
  </si>
  <si>
    <t xml:space="preserve">Rekonstrukce plochy kolem objektu metra na náměstí 14. října byla dokončena v roce 2004. Tato akce byla částečně financována z účelového daru investičního charakteru. Finanční prostředky z upraveného rozpočtu byly čerpány v plné výši. Na rekonstrukci celé plochy náměstí 14. října byla vypracována studie, tato rekonstrukce bude pokračovat v letech 2005 - 2011.</t>
  </si>
  <si>
    <t xml:space="preserve">Ostatní nákupy dlouhod. nehmotného majetku</t>
  </si>
  <si>
    <t xml:space="preserve">V roce 2004 byly vypracovány studie, technické průzkumy, geodetická zaměření, geologické a dendrologické průzkumy týkající se investičních akcí probíhajících v roce 2004 i akcí plánovaných do let budoucích ( náměstí 14. října, park Portheimka, park Mrázovka, park Husovy sady, park Sacre Coeur, dětská hřiště ve veřejné zeleni) . Finanční prostředky z upraveného rozpočtu byly čerpány v plné výši.</t>
  </si>
  <si>
    <t xml:space="preserve">Městská zeleň za rok 2004 celkem 13.782,5 tis.Kč</t>
  </si>
  <si>
    <t xml:space="preserve">0213 - Energetické audity (OSM)</t>
  </si>
  <si>
    <t xml:space="preserve">0213</t>
  </si>
  <si>
    <t xml:space="preserve">Energetické audity</t>
  </si>
  <si>
    <t xml:space="preserve">dotace z rozpočtu HMP</t>
  </si>
  <si>
    <t xml:space="preserve">Upravený rozpočet investičních výdajů ve výši 7.125,6 tis.Kč představuje účelovou investiční dotaci z rozpočtu hl.m. Prahy na pořízení energetických auditů 77 domů v majetku MČ Praha 5, které zajišťoval odbor správy majetku. Čerpání činí 7.125,6 tis.Kč, tj. 100% plnění.</t>
  </si>
  <si>
    <t xml:space="preserve">0221 - Energetické audity (OIV)</t>
  </si>
  <si>
    <t xml:space="preserve">0221</t>
  </si>
  <si>
    <t xml:space="preserve">Akce je dokončena, se zhotovitelem je finančně uzavřená, rozdíl oproti poskytnuté dotaci ve výši 54,2 tis.Kč je třeba vrátit do rozpočtu HMP ve finančním vypořádání za rok 2004.</t>
  </si>
  <si>
    <t xml:space="preserve">0321 - Doprava</t>
  </si>
  <si>
    <t xml:space="preserve">0321</t>
  </si>
  <si>
    <t xml:space="preserve">Rekonstrukce inž. sítí Štefánikova a Plzeňská - II. fáze 1. etapa</t>
  </si>
  <si>
    <t xml:space="preserve">Akce je finančně s dodavatelem uzavřená, zkoulaudovaná a probíhá bezúplatný převod nákladů na hl.m. Prahu přes OSM MHMP</t>
  </si>
  <si>
    <t xml:space="preserve">Pěší zóna Anděl - II. fáze 2. etapa</t>
  </si>
  <si>
    <t xml:space="preserve">Akce je finančně s dodavatelem uzavřená, zkolaudovaná, probíhá bezúplatný převod na hl.m.Prahu přes OSM MHMP</t>
  </si>
  <si>
    <t xml:space="preserve">Doprava za rok 2004 celkem 9.782,2 tis. Kč Kč</t>
  </si>
  <si>
    <t xml:space="preserve">0421 - Školství</t>
  </si>
  <si>
    <t xml:space="preserve">0421</t>
  </si>
  <si>
    <t xml:space="preserve">Rekonstrukce kuchyně 
3.FZŠ Barrandov</t>
  </si>
  <si>
    <t xml:space="preserve">Akce  finančně  vypořádaná, provedeny převody nákladů a předání na OSM - uzavřeno.</t>
  </si>
  <si>
    <t xml:space="preserve">Rekonstrukce a dostavba bazénu ZŠ Weberova</t>
  </si>
  <si>
    <t xml:space="preserve">Na akci byla zpracována pouze zadávací dokumentace, realizace byla posunuta do doby vyřešení majetkoprávních vztahů k pozemku, na  kterém má být vybudována přístavba šaten pro dospělé. Finanční plnění je zatím dokončené. </t>
  </si>
  <si>
    <t xml:space="preserve">Rekonstrukce kuchyně 
ZŠ Plzeňská</t>
  </si>
  <si>
    <t xml:space="preserve">Akce je před ukončením realizace, finanančně bude uzavřena v 04/2005 z důvodu zpracovávaného dodatku. Finanční náklady na úhradu dodatečných prací jsou zahrnuty ve výši 2000 tis. Kč v rozpočtu MČ P5 na rok 2005.</t>
  </si>
  <si>
    <t xml:space="preserve">Rekonstrukce výdejny
ZŠ Podbělohorská</t>
  </si>
  <si>
    <t xml:space="preserve">Akce ukončena, zkolaudována, předána OSM včetně podkladů pro navýšení pořizovací ceny.</t>
  </si>
  <si>
    <t xml:space="preserve">Rekonstrukce kuchyně 
ZŠ U Santošky 1, 
objekt MŠ U Santošky</t>
  </si>
  <si>
    <t xml:space="preserve">Akce ukončena, zkolaudována, předána OSM včetně podkladů pro navýšení pořizovací ceny. V souběhu probíhaly opravy ve výši 396.976,50 Kč.</t>
  </si>
  <si>
    <t xml:space="preserve">profinanc.
31.12.2003</t>
  </si>
  <si>
    <t xml:space="preserve">skut. 31.12.2004</t>
  </si>
  <si>
    <t xml:space="preserve">Rekonstrukce kuchyně MŠ 
Kroupova, objekt Nad Laurovou</t>
  </si>
  <si>
    <t xml:space="preserve">Na akci byly uhrazeny pouze náklady za zadávací dokumentaci na kuchyni, její realizace byla sloučena s II. etapou plánovaných prací. V roce 2004 byl ještě zpracován projekt ke stavebnímu povolení II. etapy. Akce bude realizována v roce 2005 a je zahrnuta do rozpočtu MČ P5 na rok 2005.</t>
  </si>
  <si>
    <t xml:space="preserve">Rekonstrukce kuchyně 
MŠ Peroutkova</t>
  </si>
  <si>
    <t xml:space="preserve">Akce ukončena, zkolaudována, předána OSM včetně podkladů pro provedení navýšení pořizovací ceny objektu.</t>
  </si>
  <si>
    <t xml:space="preserve">Rekonstrukce kuchyně 
MŠ U železničního mostu</t>
  </si>
  <si>
    <t xml:space="preserve">Akce je dokončena a zkolaudována, předána OSM včetně podkladů pro provedení navýšení pořizovací ceny objektu. V souběhu probíhaly opravy ve výši 980 tis. Kč.</t>
  </si>
  <si>
    <t xml:space="preserve">Rekonstrukce atletické dráhy ZŠ Weberova</t>
  </si>
  <si>
    <t xml:space="preserve">Akce nebyla v letošním roce realizována z důvodu nedořešených majetkoprávních vztahů k pozemku pod atletickou dráhou.</t>
  </si>
  <si>
    <t xml:space="preserve">Rekonstrukce dvora a hřiště  
ZŠ U Santošky</t>
  </si>
  <si>
    <t xml:space="preserve">Akce je dokončena zkolaudována, předána OSM včetně podkladů pro provedení navýšení pořizovací ceny. V souběhu probíhaly opravy tělocvičny o celkové výši nákladů 1481,0 tis. Kč.</t>
  </si>
  <si>
    <t xml:space="preserve">Školství kap. 0421 za rok 2004 celkem  64 445,5 tis.Kč</t>
  </si>
  <si>
    <t xml:space="preserve">0413 - Školství - opravy a udržování (správa majetku)</t>
  </si>
  <si>
    <t xml:space="preserve">0413</t>
  </si>
  <si>
    <t xml:space="preserve">Akce rekonstrukce vstupu do budovy v MŠ Nad Palatou byla zahájena i dokončena v roce 2004.</t>
  </si>
  <si>
    <t xml:space="preserve">Školství za rok 2004 celkem  64 865,0 tis.Kč</t>
  </si>
  <si>
    <t xml:space="preserve">0521 - Zdravotnictví</t>
  </si>
  <si>
    <t xml:space="preserve">0521</t>
  </si>
  <si>
    <t xml:space="preserve">Byl zpracován stavebně technický průzkum s ekonomickou rozvahou. Náklady  UR pro rok 2004 byly vyčerpány.</t>
  </si>
  <si>
    <t xml:space="preserve">Akce je dokončena, stavební úpravy probíhaly na ohlášení, předána OSM včetně podkladů pro provedení navýšení pořizovací ceny.</t>
  </si>
  <si>
    <t xml:space="preserve">Zdravotnictví kap. 0521 za rok 2004 celkem 311,7 tis. Kč</t>
  </si>
  <si>
    <t xml:space="preserve">0500</t>
  </si>
  <si>
    <t xml:space="preserve">Poskytnutí investičního příspěvku na osazení nových samootvíracích dveří do hlavního vstupu budovy A Zdravotnického zařízení Smíchov.</t>
  </si>
  <si>
    <t xml:space="preserve">Finanční prostředky na dovybavení Denního stacionáře Na Pláni.</t>
  </si>
  <si>
    <t xml:space="preserve">Zdravotnictví  za rok 2004 celkem 509,2 tis. Kč</t>
  </si>
  <si>
    <t xml:space="preserve">0621 - Kultura</t>
  </si>
  <si>
    <t xml:space="preserve">0621</t>
  </si>
  <si>
    <t xml:space="preserve">Akce dokončena, stavební úpravy probíhaly na ohlášení, předána OSM vč. podkladů pro navýšení pořizovací ceny. Do nákladů patří ještě faktura za zpracování studie stavebních úprav objektu Portheimka ze 7.6.2002 od firmy RESTIO spol. s.r.o., č.2146 na částku 98 700,-Kč.</t>
  </si>
  <si>
    <t xml:space="preserve">V letošním roce byla zpracována a zaplacena zadávací dokumentace na  "Rekonstrukci hospodářských budov na koncertní sál" realizace byla z důvodu majetkoprávních vztahů posunuta.</t>
  </si>
  <si>
    <t xml:space="preserve">Z důvodu nevydařené veřejné obchodní sloutěže na zhotovitele stavby je realizace posunuta do roku 2005. Polovina finančních nákladů je zahrnuta ve výši 90 000 tis.Kč v rozpočtu MČ na rok 2005</t>
  </si>
  <si>
    <t xml:space="preserve">Kultura kap.0621 za rok  2004 celkem  2 360,3 tis.Kč.</t>
  </si>
  <si>
    <t xml:space="preserve">0625 - Kultura - kancelář městské části</t>
  </si>
  <si>
    <t xml:space="preserve">0625</t>
  </si>
  <si>
    <t xml:space="preserve">Dodání a montáž dvou mobilních ploch INTERICE umožňující bruslení na klasických bruslích.</t>
  </si>
  <si>
    <t xml:space="preserve">Kultura za rok  2004 celkem  6 639,2 tis.Kč.</t>
  </si>
  <si>
    <t xml:space="preserve">0721 - Bezpečnost a veřejný pořádek</t>
  </si>
  <si>
    <t xml:space="preserve">0721</t>
  </si>
  <si>
    <t xml:space="preserve">Rekonstrukce ZŠ Na Pláni</t>
  </si>
  <si>
    <t xml:space="preserve">Akce byla v 04/2004 zkolaudována, finančně se zhotovitelem vypořádána předána OSM vč. podkladů pro navýšení pořizovací ceny.</t>
  </si>
  <si>
    <t xml:space="preserve">0725 - Bezpečnost a veřejný pořádek - kancelář městské části</t>
  </si>
  <si>
    <t xml:space="preserve">0725</t>
  </si>
  <si>
    <t xml:space="preserve">Stavební úpravy sociálního zařízení Nádražní 16a </t>
  </si>
  <si>
    <t xml:space="preserve">Peněžitý dar Policii ČR, OŘ Praha II na stavební úpravy sociálního zařízení.</t>
  </si>
  <si>
    <t xml:space="preserve">Bezpečnost a veřejný pořádek celkem  3 328,9 tis.Kč</t>
  </si>
  <si>
    <t xml:space="preserve">0821 - Bytové hospodářství</t>
  </si>
  <si>
    <t xml:space="preserve">0821</t>
  </si>
  <si>
    <t xml:space="preserve">Realizace závisí na uvolnění jedné ordinace praktického lékaře v objektu. Akce se přesouvá na rok 2005.</t>
  </si>
  <si>
    <t xml:space="preserve">Realizace stavebních úprav zahájila v 07/2004, dokončení prací dle smlouvy o dílo 08/2005. Finanční náklady na dokončení stavby jsou zahrnuty v rozpočtu MČ na rok 2005.</t>
  </si>
  <si>
    <t xml:space="preserve">Náklady se týkaly projektové dokumentace, která se nezpracovávala z důvodu navržení objektu k prodeji. Finanční prostředky byly využity v rámci této kapitoly.</t>
  </si>
  <si>
    <t xml:space="preserve">K zahájení akce v letošním roce nedošlo, protože bylo podmíněno předělením dotace z fondů EU.  Předpoklad obdržení dotace v roce 2005. Akce je zahrnuta do rozpočtu MČ na rok 2005.</t>
  </si>
  <si>
    <t xml:space="preserve">Akce dokončena, stavební úpravy probíhaly na ohlášení, předána OSM vč. podkladů pro provedení navýšení pořizovací ceny objektu.</t>
  </si>
  <si>
    <t xml:space="preserve">Akce dokončena, stavební úpravy probíhaly na ohlášení, finančně uzavřena ve 12/04, podklady předány OSM</t>
  </si>
  <si>
    <t xml:space="preserve">Osazení termoregulačních ventilů v objektech Lumiérů 238/19 a 21, 453/13, 454/15, 455/17, 451/20, 452/22, Ke Kotlářce 1146/12, 1147/14, U Poštovky 1148/1, 1149/3</t>
  </si>
  <si>
    <t xml:space="preserve">Akce dokončena, stavební úpravy probíhaly na ohlášení, finančně byla uzavřena ve 12/04, podklady předány OSM</t>
  </si>
  <si>
    <t xml:space="preserve">Stavební úpravy byly dokončeny v 11/2004 a akce byla finančně uzavřena včetně navýšení pořizovací ceny objektu ve 12/2004. Souběžně probíhaly opravy v objektu v celkové výši 1,356.895 Kč.</t>
  </si>
  <si>
    <t xml:space="preserve">Modernizace výtahu dle nařízení vlády 
č. 14/99 Na Skalce 765/17 </t>
  </si>
  <si>
    <t xml:space="preserve">Na akci bylo zajištěno povolení stavebních úprav v 04/04, realizace zahájila ve IV. čtvrtletí 2004 a bude dokončena ve 4/2005. Akce je zahrnuta do rozpočtu MČ P5 na rok 2005.</t>
  </si>
  <si>
    <t xml:space="preserve">Modernizace výtahů dle nař. Vlády č. 14/99 Štefánikova 249/28 a 30</t>
  </si>
  <si>
    <t xml:space="preserve">Akce ukončena, zkolaudována, finančně byla uzavřena ve 12/04, finanční prostředky byly dočerpány. </t>
  </si>
  <si>
    <t xml:space="preserve">Akce nebyla v roce 2004 zahájena z důvodu nedořešených majetkoprávních vztahů. Akce bude zahájena projektovou prípravou v roce 2005 a je součástí rozpočtu MČ P5 na rok 2005.</t>
  </si>
  <si>
    <t xml:space="preserve">Akce nebyla v roce 2004 realizována - objekt byl navržen k prodeji.</t>
  </si>
  <si>
    <t xml:space="preserve">Stavební úpravy domu Na Valentince 451/5 - projektová dokumentace</t>
  </si>
  <si>
    <t xml:space="preserve">V roce 2004 byla zpracována studie, projektové práce budou pokračovat v roce 2005 a je zahrnuta do rozpočtu MČ P5 r. 2005.</t>
  </si>
  <si>
    <t xml:space="preserve">Nová vodovodní přípojka domu 
U Dívčích hradů 2135/6</t>
  </si>
  <si>
    <t xml:space="preserve">Akce ukončena, zkolaudována, finančně uzavřena v 10/04, zpracováno finanční navýšení pořizovací ceny objektu.</t>
  </si>
  <si>
    <t xml:space="preserve">Dosud neuzavřena smlouva s majitelkou půdní výstavby, která se má finančně podílet 50% nákladů, zajišťuje správní firma Správa budov Praha a.s. V letošním roce nebyly čerpány finanční prostředky.</t>
  </si>
  <si>
    <t xml:space="preserve">0827 - Nákup podílových domů (OOA)</t>
  </si>
  <si>
    <t xml:space="preserve">0827</t>
  </si>
  <si>
    <t xml:space="preserve">Nákup podílového domu 
Na Březince 17, id.2/7</t>
  </si>
  <si>
    <t xml:space="preserve">Částka 2.850 tis. Kč představuje nákup podílového domu Na Březince 17, id. 2/7 nemovitosti. </t>
  </si>
  <si>
    <t xml:space="preserve">Bytové hospodářství za rok 2004 celkem  29.420,4 tis.Kč</t>
  </si>
  <si>
    <t xml:space="preserve">0921 - Místní správa</t>
  </si>
  <si>
    <t xml:space="preserve">0921</t>
  </si>
  <si>
    <t xml:space="preserve">Půdní vestavba kanceláři 
nám. 14.října 4</t>
  </si>
  <si>
    <t xml:space="preserve">Na akci byla zpracována zadávací dokumentace, realizace bude pokračovat v příštích letech.</t>
  </si>
  <si>
    <t xml:space="preserve">Klimatizace kanceláří vedení MČ a oddělení CD a OP Praha 5 - Štefánikova 13,15</t>
  </si>
  <si>
    <t xml:space="preserve">Akce zahájila ve 12/2004 a bude dokončena v 4/2005. Akce je zahrnuta do rozpočtu MČ P5 na rok 2005.</t>
  </si>
  <si>
    <t xml:space="preserve">Košířská radnice - Oprava dvorní fasády a klimatizace telefonní ústředny </t>
  </si>
  <si>
    <t xml:space="preserve">Klimatizace telefonní ústředny probíhala v souběhu s opravou fasády. Oprava byla ve výši 493.658,40 Kč. Podklady pro provedení navýšení pořizovací ceny byly předány OSM.</t>
  </si>
  <si>
    <t xml:space="preserve">0912</t>
  </si>
  <si>
    <t xml:space="preserve">Montáž komunikačního zařízení do kabin výtahu Štefánikova 13,15</t>
  </si>
  <si>
    <t xml:space="preserve">Místní správa  za rok 2004 celkem 3.386 tis.Kč</t>
  </si>
  <si>
    <t xml:space="preserve">Investiční výdaje po kapitolách ( v tis. Kč)</t>
  </si>
  <si>
    <t xml:space="preserve">schválený rozpočet</t>
  </si>
  <si>
    <t xml:space="preserve">upravený rozpočet</t>
  </si>
  <si>
    <t xml:space="preserve">plnění k 31.12.2004</t>
  </si>
  <si>
    <t xml:space="preserve">% plnění</t>
  </si>
  <si>
    <t xml:space="preserve">Životní prostředí</t>
  </si>
  <si>
    <t xml:space="preserve">Zdravotnictví</t>
  </si>
  <si>
    <t xml:space="preserve">Bytové hospodářství</t>
  </si>
  <si>
    <t xml:space="preserve">OIV - Energetické audity</t>
  </si>
  <si>
    <t xml:space="preserve">Správa majetku - Energetické audity</t>
  </si>
  <si>
    <t xml:space="preserve">Obchodní aktivity - Výkup pozemků</t>
  </si>
  <si>
    <t xml:space="preserve">Komentář k plnění investičního programu za rok 2004</t>
  </si>
  <si>
    <t xml:space="preserve">Většina plánovaných stavebních investičních akcí byla investičním odborem zajištěna včetně předání podkladů navýšení pořizovací ceny dotčených objektů. Výši  finančního plnění investičního programu 2004 vyjádřenou plněním na 60,5% zásadně ovlivnila akce "Sportovní centrum Barrandov". Realizaci stavby bylo nutné z důvodu nevydařené veřejné obchodní soutěže na zhotovitele přesunout na rok 2005. Finanční náklady na stavbu jsou tudíž zahrnuty do rozpočtu MČ na rok 2005.</t>
  </si>
</sst>
</file>

<file path=xl/styles.xml><?xml version="1.0" encoding="utf-8"?>
<styleSheet xmlns="http://schemas.openxmlformats.org/spreadsheetml/2006/main">
  <numFmts count="8">
    <numFmt numFmtId="164" formatCode="General"/>
    <numFmt numFmtId="165" formatCode="#,##0.0"/>
    <numFmt numFmtId="166" formatCode="0.0%"/>
    <numFmt numFmtId="167" formatCode="@"/>
    <numFmt numFmtId="168" formatCode="#,##0.00"/>
    <numFmt numFmtId="169" formatCode="0.00"/>
    <numFmt numFmtId="170" formatCode="#,##0"/>
    <numFmt numFmtId="171" formatCode="General"/>
  </numFmts>
  <fonts count="40">
    <font>
      <sz val="10"/>
      <name val="Arial CE"/>
      <family val="0"/>
      <charset val="238"/>
    </font>
    <font>
      <sz val="10"/>
      <name val="Arial"/>
      <family val="0"/>
    </font>
    <font>
      <sz val="10"/>
      <name val="Arial"/>
      <family val="0"/>
    </font>
    <font>
      <sz val="10"/>
      <name val="Arial"/>
      <family val="0"/>
    </font>
    <font>
      <b val="true"/>
      <sz val="12"/>
      <name val="Times New Roman CE"/>
      <family val="1"/>
      <charset val="238"/>
    </font>
    <font>
      <sz val="8"/>
      <name val="Times New Roman CE"/>
      <family val="1"/>
      <charset val="238"/>
    </font>
    <font>
      <b val="true"/>
      <sz val="8"/>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Arial CE"/>
      <family val="2"/>
      <charset val="238"/>
    </font>
    <font>
      <sz val="10"/>
      <name val="Arial CE"/>
      <family val="2"/>
      <charset val="238"/>
    </font>
    <font>
      <b val="true"/>
      <sz val="9"/>
      <name val="Times New Roman CE"/>
      <family val="1"/>
      <charset val="238"/>
    </font>
    <font>
      <b val="true"/>
      <sz val="10"/>
      <name val="Times New Roman"/>
      <family val="1"/>
    </font>
    <font>
      <b val="true"/>
      <sz val="8"/>
      <name val="Arial CE"/>
      <family val="2"/>
      <charset val="238"/>
    </font>
    <font>
      <i val="true"/>
      <sz val="8"/>
      <name val="Arial CE"/>
      <family val="2"/>
      <charset val="238"/>
    </font>
    <font>
      <b val="true"/>
      <sz val="14"/>
      <name val="Times New Roman CE"/>
      <family val="1"/>
      <charset val="238"/>
    </font>
    <font>
      <sz val="11"/>
      <name val="Times New Roman CE"/>
      <family val="1"/>
      <charset val="238"/>
    </font>
    <font>
      <b val="true"/>
      <sz val="11"/>
      <name val="Times New Roman CE"/>
      <family val="1"/>
      <charset val="238"/>
    </font>
    <font>
      <b val="true"/>
      <sz val="11"/>
      <name val="Arial CE"/>
      <family val="0"/>
      <charset val="238"/>
    </font>
    <font>
      <sz val="11"/>
      <name val="Arial CE"/>
      <family val="2"/>
      <charset val="238"/>
    </font>
    <font>
      <sz val="11"/>
      <name val="Times New Roman"/>
      <family val="1"/>
    </font>
    <font>
      <b val="true"/>
      <sz val="14"/>
      <name val="Times New Roman"/>
      <family val="1"/>
      <charset val="238"/>
    </font>
    <font>
      <sz val="10"/>
      <name val="Times New Roman"/>
      <family val="1"/>
      <charset val="238"/>
    </font>
    <font>
      <sz val="12"/>
      <name val="Arial CE"/>
      <family val="0"/>
      <charset val="238"/>
    </font>
    <font>
      <sz val="12"/>
      <name val="Times New Roman"/>
      <family val="1"/>
      <charset val="238"/>
    </font>
    <font>
      <sz val="12"/>
      <name val="Times New Roman CE"/>
      <family val="1"/>
      <charset val="238"/>
    </font>
    <font>
      <sz val="10"/>
      <name val="Times New Roman CE"/>
      <family val="0"/>
      <charset val="238"/>
    </font>
    <font>
      <sz val="9"/>
      <name val="Times New Roman CE"/>
      <family val="1"/>
      <charset val="238"/>
    </font>
    <font>
      <sz val="8"/>
      <name val="Arial CE"/>
      <family val="0"/>
      <charset val="238"/>
    </font>
    <font>
      <b val="true"/>
      <sz val="11"/>
      <name val="Times New Roman"/>
      <family val="1"/>
      <charset val="238"/>
    </font>
    <font>
      <sz val="8"/>
      <name val="Times New Roman"/>
      <family val="1"/>
      <charset val="238"/>
    </font>
    <font>
      <b val="true"/>
      <sz val="9"/>
      <name val="Times New Roman"/>
      <family val="1"/>
      <charset val="238"/>
    </font>
    <font>
      <sz val="9"/>
      <name val="Times New Roman"/>
      <family val="1"/>
      <charset val="238"/>
    </font>
    <font>
      <b val="true"/>
      <sz val="12"/>
      <name val="Times New Roman CE"/>
      <family val="0"/>
      <charset val="238"/>
    </font>
    <font>
      <b val="true"/>
      <sz val="12"/>
      <name val="Arial CE"/>
      <family val="0"/>
      <charset val="238"/>
    </font>
    <font>
      <sz val="12"/>
      <name val="Times New Roman CE"/>
      <family val="0"/>
      <charset val="238"/>
    </font>
    <font>
      <b val="true"/>
      <sz val="12"/>
      <name val="Arial CE"/>
      <family val="2"/>
      <charset val="238"/>
    </font>
    <font>
      <b val="true"/>
      <sz val="10"/>
      <name val="Arial CE"/>
      <family val="2"/>
      <charset val="238"/>
    </font>
    <font>
      <b val="true"/>
      <sz val="10"/>
      <name val="Arial CE"/>
      <family val="0"/>
      <charset val="238"/>
    </font>
  </fonts>
  <fills count="6">
    <fill>
      <patternFill patternType="none"/>
    </fill>
    <fill>
      <patternFill patternType="gray125"/>
    </fill>
    <fill>
      <patternFill patternType="solid">
        <fgColor rgb="FFCCFFFF"/>
        <bgColor rgb="FFCCFFFF"/>
      </patternFill>
    </fill>
    <fill>
      <patternFill patternType="solid">
        <fgColor rgb="FFFFFFFF"/>
        <bgColor rgb="FFEFEFEF"/>
      </patternFill>
    </fill>
    <fill>
      <patternFill patternType="solid">
        <fgColor rgb="FFEFEFEF"/>
        <bgColor rgb="FFFFFFFF"/>
      </patternFill>
    </fill>
    <fill>
      <patternFill patternType="solid">
        <fgColor rgb="FFFFFF99"/>
        <bgColor rgb="FFEFEFEF"/>
      </patternFill>
    </fill>
  </fills>
  <borders count="7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bottom style="double"/>
      <diagonal/>
    </border>
    <border diagonalUp="false" diagonalDown="false">
      <left/>
      <right style="thin"/>
      <top style="thin"/>
      <bottom style="double"/>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medium"/>
      <top/>
      <bottom/>
      <diagonal/>
    </border>
    <border diagonalUp="false" diagonalDown="false">
      <left style="medium"/>
      <right style="thin"/>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thin"/>
      <right style="medium"/>
      <top/>
      <bottom/>
      <diagonal/>
    </border>
    <border diagonalUp="false" diagonalDown="false">
      <left/>
      <right style="medium"/>
      <top style="medium"/>
      <bottom style="medium"/>
      <diagonal/>
    </border>
    <border diagonalUp="false" diagonalDown="false">
      <left style="thin"/>
      <right style="medium"/>
      <top/>
      <bottom style="medium"/>
      <diagonal/>
    </border>
    <border diagonalUp="false" diagonalDown="false">
      <left/>
      <right/>
      <top style="medium"/>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top/>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bottom style="medium"/>
      <diagonal/>
    </border>
    <border diagonalUp="false" diagonalDown="false">
      <left/>
      <right/>
      <top style="medium"/>
      <bottom/>
      <diagonal/>
    </border>
    <border diagonalUp="false" diagonalDown="false">
      <left style="medium"/>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general" vertical="center" textRotation="0" wrapText="false" indent="0" shrinkToFit="false"/>
      <protection locked="true" hidden="false"/>
    </xf>
    <xf numFmtId="166" fontId="8" fillId="0" borderId="4" xfId="0" applyFont="true" applyBorder="true" applyAlignment="true" applyProtection="false">
      <alignment horizontal="general" vertical="center" textRotation="0" wrapText="false" indent="0" shrinkToFit="false"/>
      <protection locked="true" hidden="false"/>
    </xf>
    <xf numFmtId="165" fontId="8" fillId="0" borderId="4" xfId="0" applyFont="true" applyBorder="tru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5" fontId="8" fillId="0" borderId="5" xfId="0" applyFont="true" applyBorder="true" applyAlignment="true" applyProtection="false">
      <alignment horizontal="general" vertical="center" textRotation="0" wrapText="false" indent="0" shrinkToFit="false"/>
      <protection locked="true" hidden="false"/>
    </xf>
    <xf numFmtId="166" fontId="8" fillId="0" borderId="5"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5" fontId="7" fillId="2" borderId="5" xfId="0" applyFont="true" applyBorder="tru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false">
      <alignment horizontal="general" vertical="center" textRotation="0" wrapText="false" indent="0" shrinkToFit="false"/>
      <protection locked="true" hidden="false"/>
    </xf>
    <xf numFmtId="165" fontId="7" fillId="2" borderId="1"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5" fontId="8" fillId="0" borderId="7"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5" fontId="8" fillId="0" borderId="8" xfId="0" applyFont="true" applyBorder="true" applyAlignment="true" applyProtection="false">
      <alignment horizontal="general" vertical="center" textRotation="0" wrapText="false" indent="0" shrinkToFit="false"/>
      <protection locked="true" hidden="false"/>
    </xf>
    <xf numFmtId="165" fontId="7" fillId="2" borderId="8" xfId="0" applyFont="true" applyBorder="true" applyAlignment="true" applyProtection="false">
      <alignment horizontal="general" vertical="center" textRotation="0" wrapText="false" indent="0" shrinkToFit="false"/>
      <protection locked="true" hidden="false"/>
    </xf>
    <xf numFmtId="166" fontId="9" fillId="2" borderId="1"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5" fontId="8" fillId="3" borderId="8"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5" fontId="7" fillId="0" borderId="8" xfId="0" applyFont="true" applyBorder="tru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5" fontId="7" fillId="2" borderId="2" xfId="0" applyFont="true" applyBorder="true" applyAlignment="true" applyProtection="false">
      <alignment horizontal="general" vertical="center" textRotation="0" wrapText="false" indent="0" shrinkToFit="false"/>
      <protection locked="true" hidden="false"/>
    </xf>
    <xf numFmtId="166" fontId="7" fillId="3" borderId="1" xfId="0" applyFont="true" applyBorder="true" applyAlignment="true" applyProtection="false">
      <alignment horizontal="general" vertical="center" textRotation="0" wrapText="false" indent="0" shrinkToFit="false"/>
      <protection locked="true" hidden="false"/>
    </xf>
    <xf numFmtId="166" fontId="8" fillId="3" borderId="4" xfId="0" applyFont="true" applyBorder="true" applyAlignment="true" applyProtection="false">
      <alignment horizontal="general" vertical="center" textRotation="0" wrapText="false" indent="0" shrinkToFit="false"/>
      <protection locked="true" hidden="false"/>
    </xf>
    <xf numFmtId="166" fontId="8" fillId="3" borderId="5" xfId="0" applyFont="true" applyBorder="true" applyAlignment="true" applyProtection="false">
      <alignment horizontal="general" vertical="center" textRotation="0" wrapText="false" indent="0" shrinkToFit="false"/>
      <protection locked="true" hidden="false"/>
    </xf>
    <xf numFmtId="166" fontId="7" fillId="2" borderId="5"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5" fontId="8" fillId="0" borderId="11"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5" fontId="7" fillId="0" borderId="13"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5" fillId="3" borderId="1" xfId="0" applyFont="true" applyBorder="true" applyAlignment="true" applyProtection="false">
      <alignment horizontal="general" vertical="center" textRotation="0" wrapText="false" indent="0" shrinkToFit="false"/>
      <protection locked="true" hidden="false"/>
    </xf>
    <xf numFmtId="165" fontId="5" fillId="3" borderId="2" xfId="0" applyFont="true" applyBorder="true" applyAlignment="true" applyProtection="false">
      <alignment horizontal="general" vertical="center" textRotation="0" wrapText="false" indent="0" shrinkToFit="false"/>
      <protection locked="true" hidden="false"/>
    </xf>
    <xf numFmtId="166" fontId="5" fillId="3" borderId="1" xfId="0" applyFont="true" applyBorder="tru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5" fontId="5" fillId="3" borderId="3" xfId="0" applyFont="true" applyBorder="true" applyAlignment="true" applyProtection="false">
      <alignment horizontal="general" vertical="center" textRotation="0" wrapText="false" indent="0" shrinkToFit="false"/>
      <protection locked="true" hidden="false"/>
    </xf>
    <xf numFmtId="165" fontId="5" fillId="3" borderId="7" xfId="0" applyFont="true" applyBorder="true" applyAlignment="true" applyProtection="false">
      <alignment horizontal="general" vertical="center" textRotation="0" wrapText="false" indent="0" shrinkToFit="false"/>
      <protection locked="true" hidden="false"/>
    </xf>
    <xf numFmtId="166" fontId="5" fillId="3"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4" fontId="6" fillId="2" borderId="15" xfId="0" applyFont="true" applyBorder="true" applyAlignment="true" applyProtection="false">
      <alignment horizontal="general" vertical="center" textRotation="0" wrapText="true" indent="0" shrinkToFit="false"/>
      <protection locked="true" hidden="false"/>
    </xf>
    <xf numFmtId="165" fontId="5" fillId="3" borderId="5" xfId="0" applyFont="true" applyBorder="true" applyAlignment="true" applyProtection="false">
      <alignment horizontal="general" vertical="center" textRotation="0" wrapText="false" indent="0" shrinkToFit="false"/>
      <protection locked="true" hidden="false"/>
    </xf>
    <xf numFmtId="166" fontId="5" fillId="3" borderId="5"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5" fontId="6" fillId="2" borderId="1" xfId="0" applyFont="true" applyBorder="true" applyAlignment="true" applyProtection="false">
      <alignment horizontal="general" vertical="center" textRotation="0" wrapText="false" indent="0" shrinkToFit="false"/>
      <protection locked="true" hidden="false"/>
    </xf>
    <xf numFmtId="166" fontId="6" fillId="2" borderId="3"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6" fontId="5" fillId="3" borderId="4"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6" fontId="6" fillId="2" borderId="1" xfId="0" applyFont="true" applyBorder="true" applyAlignment="true" applyProtection="false">
      <alignment horizontal="general" vertical="center" textRotation="0" wrapText="false" indent="0" shrinkToFit="false"/>
      <protection locked="true" hidden="false"/>
    </xf>
    <xf numFmtId="164" fontId="5" fillId="3" borderId="4" xfId="0" applyFont="true" applyBorder="true" applyAlignment="true" applyProtection="false">
      <alignment horizontal="general" vertical="center" textRotation="0" wrapText="false" indent="0" shrinkToFit="false"/>
      <protection locked="true" hidden="false"/>
    </xf>
    <xf numFmtId="165" fontId="5" fillId="3" borderId="4" xfId="0" applyFont="true" applyBorder="true" applyAlignment="true" applyProtection="false">
      <alignment horizontal="general" vertical="center" textRotation="0" wrapText="false" indent="0" shrinkToFit="false"/>
      <protection locked="true" hidden="false"/>
    </xf>
    <xf numFmtId="164" fontId="5" fillId="3" borderId="5" xfId="0" applyFont="true" applyBorder="true" applyAlignment="true" applyProtection="false">
      <alignment horizontal="general" vertical="center" textRotation="0" wrapText="false" indent="0" shrinkToFit="false"/>
      <protection locked="true" hidden="false"/>
    </xf>
    <xf numFmtId="164" fontId="6" fillId="2" borderId="14"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5" fontId="6" fillId="0" borderId="5" xfId="0" applyFont="true" applyBorder="tru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5" fillId="3" borderId="6"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5" fontId="5" fillId="0" borderId="5"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6" fontId="6" fillId="2" borderId="4"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6" fillId="2" borderId="14"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6" fillId="4" borderId="14" xfId="0" applyFont="true" applyBorder="true" applyAlignment="true" applyProtection="false">
      <alignment horizontal="center" vertical="center" textRotation="0" wrapText="false" indent="0" shrinkToFit="false"/>
      <protection locked="true" hidden="false"/>
    </xf>
    <xf numFmtId="164" fontId="5" fillId="4" borderId="2" xfId="0" applyFont="true" applyBorder="true" applyAlignment="true" applyProtection="false">
      <alignment horizontal="general" vertical="center" textRotation="0" wrapText="false" indent="0" shrinkToFit="false"/>
      <protection locked="true" hidden="false"/>
    </xf>
    <xf numFmtId="165" fontId="6" fillId="4" borderId="5" xfId="0" applyFont="true" applyBorder="true" applyAlignment="true" applyProtection="false">
      <alignment horizontal="general" vertical="center" textRotation="0" wrapText="false" indent="0" shrinkToFit="false"/>
      <protection locked="true" hidden="false"/>
    </xf>
    <xf numFmtId="166" fontId="6" fillId="4" borderId="4" xfId="0" applyFont="true" applyBorder="true" applyAlignment="true" applyProtection="false">
      <alignment horizontal="general" vertical="center" textRotation="0" wrapText="false" indent="0" shrinkToFit="false"/>
      <protection locked="true" hidden="false"/>
    </xf>
    <xf numFmtId="165" fontId="6" fillId="4" borderId="1"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6" fontId="5" fillId="3" borderId="1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5" fontId="7" fillId="0" borderId="12" xfId="0" applyFont="true" applyBorder="true" applyAlignment="true" applyProtection="false">
      <alignment horizontal="general" vertical="center" textRotation="0" wrapText="false" indent="0" shrinkToFit="false"/>
      <protection locked="true" hidden="false"/>
    </xf>
    <xf numFmtId="166" fontId="7" fillId="3" borderId="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righ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tru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5" fontId="17" fillId="0" borderId="4" xfId="0" applyFont="true" applyBorder="true" applyAlignment="true" applyProtection="false">
      <alignment horizontal="right" vertical="center" textRotation="0" wrapText="false" indent="0" shrinkToFit="false"/>
      <protection locked="true" hidden="false"/>
    </xf>
    <xf numFmtId="166" fontId="17" fillId="3" borderId="3"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5" fontId="17" fillId="0" borderId="5" xfId="0" applyFont="true" applyBorder="true" applyAlignment="true" applyProtection="false">
      <alignment horizontal="right" vertical="center" textRotation="0" wrapText="false" indent="0" shrinkToFit="false"/>
      <protection locked="true" hidden="false"/>
    </xf>
    <xf numFmtId="166" fontId="17" fillId="3" borderId="5" xfId="0" applyFont="true" applyBorder="true" applyAlignment="true" applyProtection="false">
      <alignment horizontal="right" vertical="center" textRotation="0" wrapText="false" indent="0" shrinkToFit="false"/>
      <protection locked="true" hidden="false"/>
    </xf>
    <xf numFmtId="164" fontId="17" fillId="5" borderId="3" xfId="0" applyFont="true" applyBorder="true" applyAlignment="true" applyProtection="false">
      <alignment horizontal="general" vertical="center" textRotation="0" wrapText="false" indent="0" shrinkToFit="false"/>
      <protection locked="true" hidden="false"/>
    </xf>
    <xf numFmtId="165" fontId="17" fillId="5" borderId="3" xfId="0" applyFont="true" applyBorder="true" applyAlignment="true" applyProtection="false">
      <alignment horizontal="right" vertical="center" textRotation="0" wrapText="false" indent="0" shrinkToFit="false"/>
      <protection locked="true" hidden="false"/>
    </xf>
    <xf numFmtId="166" fontId="17" fillId="5" borderId="5" xfId="0" applyFont="true" applyBorder="true" applyAlignment="true" applyProtection="false">
      <alignment horizontal="right"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false" indent="0" shrinkToFit="false"/>
      <protection locked="true" hidden="false"/>
    </xf>
    <xf numFmtId="165" fontId="17" fillId="3" borderId="4" xfId="0" applyFont="true" applyBorder="true" applyAlignment="true" applyProtection="false">
      <alignment horizontal="right" vertical="center" textRotation="0" wrapText="false" indent="0" shrinkToFit="false"/>
      <protection locked="true" hidden="false"/>
    </xf>
    <xf numFmtId="166" fontId="17" fillId="3" borderId="4" xfId="0" applyFont="true" applyBorder="true" applyAlignment="true" applyProtection="false">
      <alignment horizontal="right" vertical="center" textRotation="0" wrapText="false" indent="0" shrinkToFit="false"/>
      <protection locked="true" hidden="false"/>
    </xf>
    <xf numFmtId="164" fontId="17" fillId="5" borderId="1" xfId="0" applyFont="true" applyBorder="true" applyAlignment="true" applyProtection="false">
      <alignment horizontal="general" vertical="center" textRotation="0" wrapText="false" indent="0" shrinkToFit="false"/>
      <protection locked="true" hidden="false"/>
    </xf>
    <xf numFmtId="165" fontId="17" fillId="5" borderId="1" xfId="0" applyFont="true" applyBorder="true" applyAlignment="true" applyProtection="false">
      <alignment horizontal="right" vertical="center" textRotation="0" wrapText="false" indent="0" shrinkToFit="false"/>
      <protection locked="true" hidden="false"/>
    </xf>
    <xf numFmtId="166" fontId="17" fillId="5" borderId="1"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17"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general" vertical="center" textRotation="0" wrapText="false" indent="0" shrinkToFit="false"/>
      <protection locked="true" hidden="false"/>
    </xf>
    <xf numFmtId="165" fontId="17" fillId="3" borderId="3" xfId="0" applyFont="true" applyBorder="true" applyAlignment="true" applyProtection="false">
      <alignment horizontal="right" vertical="center" textRotation="0" wrapText="false" indent="0" shrinkToFit="false"/>
      <protection locked="true" hidden="false"/>
    </xf>
    <xf numFmtId="167" fontId="8" fillId="0" borderId="5" xfId="0" applyFont="true" applyBorder="true" applyAlignment="true" applyProtection="false">
      <alignment horizontal="center" vertical="center" textRotation="0" wrapText="true" indent="0" shrinkToFit="false"/>
      <protection locked="true" hidden="false"/>
    </xf>
    <xf numFmtId="165" fontId="17" fillId="5" borderId="3" xfId="0" applyFont="true" applyBorder="true" applyAlignment="true" applyProtection="false">
      <alignment horizontal="right" vertical="center" textRotation="0" wrapText="false" indent="0" shrinkToFit="true"/>
      <protection locked="true" hidden="false"/>
    </xf>
    <xf numFmtId="164" fontId="0" fillId="3" borderId="10" xfId="0" applyFont="false" applyBorder="true" applyAlignment="true" applyProtection="false">
      <alignment horizontal="center" vertical="center" textRotation="0" wrapText="true" indent="0" shrinkToFit="false"/>
      <protection locked="true" hidden="false"/>
    </xf>
    <xf numFmtId="164" fontId="17" fillId="3" borderId="10" xfId="0" applyFont="true" applyBorder="true" applyAlignment="true" applyProtection="false">
      <alignment horizontal="general" vertical="center" textRotation="0" wrapText="false" indent="0" shrinkToFit="false"/>
      <protection locked="true" hidden="false"/>
    </xf>
    <xf numFmtId="165" fontId="17" fillId="3" borderId="10" xfId="0" applyFont="true" applyBorder="true" applyAlignment="true" applyProtection="false">
      <alignment horizontal="right" vertical="center" textRotation="0" wrapText="false" indent="0" shrinkToFit="false"/>
      <protection locked="true" hidden="false"/>
    </xf>
    <xf numFmtId="166" fontId="17" fillId="3" borderId="10"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3" borderId="4" xfId="0" applyFont="true" applyBorder="true" applyAlignment="true" applyProtection="false">
      <alignment horizontal="right" vertical="center" textRotation="0" wrapText="false" indent="0" shrinkToFit="false"/>
      <protection locked="true" hidden="false"/>
    </xf>
    <xf numFmtId="165" fontId="17" fillId="5" borderId="1"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8" fillId="0" borderId="20" xfId="0" applyFont="true" applyBorder="true" applyAlignment="true" applyProtection="false">
      <alignment horizontal="general" vertical="center" textRotation="0" wrapText="false" indent="0" shrinkToFit="false"/>
      <protection locked="true" hidden="false"/>
    </xf>
    <xf numFmtId="165" fontId="18" fillId="0" borderId="20" xfId="0" applyFont="true" applyBorder="true" applyAlignment="true" applyProtection="false">
      <alignment horizontal="general" vertical="center" textRotation="0" wrapText="false" indent="0" shrinkToFit="false"/>
      <protection locked="true" hidden="false"/>
    </xf>
    <xf numFmtId="166" fontId="18" fillId="3" borderId="20" xfId="0" applyFont="true" applyBorder="true" applyAlignment="true" applyProtection="false">
      <alignment horizontal="right" vertical="center" textRotation="0" wrapText="false" indent="0" shrinkToFit="false"/>
      <protection locked="true" hidden="false"/>
    </xf>
    <xf numFmtId="164" fontId="18" fillId="3"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5" fontId="17" fillId="0" borderId="1" xfId="0" applyFont="true" applyBorder="true" applyAlignment="true" applyProtection="false">
      <alignment horizontal="right" vertical="center" textRotation="0" wrapText="false" indent="0" shrinkToFit="false"/>
      <protection locked="true" hidden="false"/>
    </xf>
    <xf numFmtId="166" fontId="17" fillId="3" borderId="1" xfId="0" applyFont="true" applyBorder="true" applyAlignment="true" applyProtection="false">
      <alignment horizontal="right" vertical="center" textRotation="0" wrapText="false" indent="0" shrinkToFit="false"/>
      <protection locked="true" hidden="false"/>
    </xf>
    <xf numFmtId="165" fontId="18" fillId="0" borderId="21" xfId="0" applyFont="true" applyBorder="true" applyAlignment="true" applyProtection="false">
      <alignment horizontal="general" vertical="center" textRotation="0" wrapText="false" indent="0" shrinkToFit="false"/>
      <protection locked="true" hidden="false"/>
    </xf>
    <xf numFmtId="164" fontId="18" fillId="0" borderId="22" xfId="0" applyFont="true" applyBorder="true" applyAlignment="true" applyProtection="false">
      <alignment horizontal="general" vertical="center" textRotation="0" wrapText="false" indent="0" shrinkToFit="false"/>
      <protection locked="true" hidden="false"/>
    </xf>
    <xf numFmtId="164" fontId="19" fillId="0" borderId="23" xfId="0" applyFont="true" applyBorder="true" applyAlignment="true" applyProtection="false">
      <alignment horizontal="general" vertical="center" textRotation="0" wrapText="false" indent="0" shrinkToFit="false"/>
      <protection locked="true" hidden="false"/>
    </xf>
    <xf numFmtId="165" fontId="18" fillId="0" borderId="24" xfId="0" applyFont="true" applyBorder="true" applyAlignment="true" applyProtection="false">
      <alignment horizontal="general" vertical="center" textRotation="0" wrapText="false" indent="0" shrinkToFit="false"/>
      <protection locked="true" hidden="false"/>
    </xf>
    <xf numFmtId="166" fontId="18" fillId="3" borderId="24"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6" fontId="18" fillId="3" borderId="0" xfId="0"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5" fontId="18" fillId="0" borderId="4" xfId="0" applyFont="true" applyBorder="true" applyAlignment="true" applyProtection="false">
      <alignment horizontal="general" vertical="center" textRotation="0" wrapText="false" indent="0" shrinkToFit="false"/>
      <protection locked="true" hidden="false"/>
    </xf>
    <xf numFmtId="166" fontId="18" fillId="3" borderId="4"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right" vertical="center" textRotation="0" wrapText="false" indent="0" shrinkToFit="false"/>
      <protection locked="true" hidden="false"/>
    </xf>
    <xf numFmtId="165" fontId="21" fillId="5" borderId="1" xfId="0" applyFont="true" applyBorder="true" applyAlignment="true" applyProtection="false">
      <alignment horizontal="general" vertical="center" textRotation="0" wrapText="false" indent="0" shrinkToFit="false"/>
      <protection locked="true" hidden="false"/>
    </xf>
    <xf numFmtId="166" fontId="21" fillId="5" borderId="1" xfId="0" applyFont="true" applyBorder="true" applyAlignment="true" applyProtection="false">
      <alignment horizontal="right" vertical="center" textRotation="0" wrapText="false" indent="0" shrinkToFit="false"/>
      <protection locked="true" hidden="false"/>
    </xf>
    <xf numFmtId="165" fontId="17" fillId="0" borderId="7"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18" fillId="3" borderId="2" xfId="0" applyFont="true" applyBorder="true" applyAlignment="true" applyProtection="false">
      <alignment horizontal="right" vertical="center" textRotation="0" wrapText="false" indent="0" shrinkToFit="false"/>
      <protection locked="true" hidden="false"/>
    </xf>
    <xf numFmtId="166" fontId="18" fillId="3" borderId="1" xfId="0" applyFont="tru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7" fontId="17"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5" fontId="21" fillId="0" borderId="4" xfId="0" applyFont="true" applyBorder="true" applyAlignment="true" applyProtection="false">
      <alignment horizontal="general" vertical="center" textRotation="0" wrapText="false" indent="0" shrinkToFit="false"/>
      <protection locked="true" hidden="false"/>
    </xf>
    <xf numFmtId="167" fontId="17" fillId="0" borderId="5"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general" vertical="center" textRotation="0" wrapText="false" indent="0" shrinkToFit="false"/>
      <protection locked="true" hidden="false"/>
    </xf>
    <xf numFmtId="165" fontId="18" fillId="2" borderId="8" xfId="0" applyFont="true" applyBorder="true" applyAlignment="true" applyProtection="false">
      <alignment horizontal="right" vertical="center" textRotation="0" wrapText="false" indent="0" shrinkToFit="false"/>
      <protection locked="true" hidden="false"/>
    </xf>
    <xf numFmtId="166" fontId="18" fillId="2"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8" fontId="8" fillId="0" borderId="4"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8" fontId="8" fillId="0" borderId="31"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8" fontId="8"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8" fontId="7" fillId="0" borderId="1" xfId="0" applyFont="true" applyBorder="true" applyAlignment="true" applyProtection="false">
      <alignment horizontal="general" vertical="center" textRotation="0" wrapText="false" indent="0" shrinkToFit="false"/>
      <protection locked="true" hidden="false"/>
    </xf>
    <xf numFmtId="168" fontId="7" fillId="0" borderId="14"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8"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8" fontId="7" fillId="0" borderId="3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8" fontId="7" fillId="0" borderId="37" xfId="0" applyFont="true" applyBorder="true" applyAlignment="tru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8" fontId="8" fillId="0" borderId="40"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8" fontId="8" fillId="0" borderId="41"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8" fontId="8" fillId="0" borderId="43"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general" vertical="center" textRotation="0" wrapText="false" indent="0" shrinkToFit="false"/>
      <protection locked="true" hidden="false"/>
    </xf>
    <xf numFmtId="164" fontId="26" fillId="0" borderId="35" xfId="0" applyFont="true" applyBorder="true" applyAlignment="true" applyProtection="false">
      <alignment horizontal="general" vertical="center" textRotation="0" wrapText="false" indent="0" shrinkToFit="false"/>
      <protection locked="true" hidden="false"/>
    </xf>
    <xf numFmtId="164" fontId="26" fillId="0" borderId="41" xfId="0" applyFont="true" applyBorder="true" applyAlignment="true" applyProtection="false">
      <alignment horizontal="general" vertical="center" textRotation="0" wrapText="false" indent="0" shrinkToFit="false"/>
      <protection locked="true" hidden="false"/>
    </xf>
    <xf numFmtId="164" fontId="27" fillId="0" borderId="41" xfId="0" applyFont="true" applyBorder="true" applyAlignment="true" applyProtection="false">
      <alignment horizontal="general" vertical="center" textRotation="0" wrapText="false" indent="0" shrinkToFit="false"/>
      <protection locked="true" hidden="false"/>
    </xf>
    <xf numFmtId="164" fontId="27" fillId="0" borderId="35" xfId="0" applyFont="true" applyBorder="true" applyAlignment="true" applyProtection="false">
      <alignment horizontal="general" vertical="center" textRotation="0" wrapText="false" indent="0" shrinkToFit="false"/>
      <protection locked="true" hidden="false"/>
    </xf>
    <xf numFmtId="168" fontId="27" fillId="0" borderId="41" xfId="0" applyFont="true" applyBorder="true" applyAlignment="true" applyProtection="false">
      <alignment horizontal="general" vertical="center" textRotation="0" wrapText="false" indent="0" shrinkToFit="false"/>
      <protection locked="true" hidden="false"/>
    </xf>
    <xf numFmtId="164" fontId="27" fillId="0" borderId="35" xfId="0" applyFont="true" applyBorder="true" applyAlignment="true" applyProtection="false">
      <alignment horizontal="general" vertical="center" textRotation="0" wrapText="false" indent="0" shrinkToFit="false"/>
      <protection locked="true" hidden="false"/>
    </xf>
    <xf numFmtId="168" fontId="27" fillId="0" borderId="41" xfId="0" applyFont="true" applyBorder="true" applyAlignment="true" applyProtection="false">
      <alignment horizontal="general" vertical="center" textRotation="0" wrapText="false" indent="0" shrinkToFit="false"/>
      <protection locked="true" hidden="false"/>
    </xf>
    <xf numFmtId="164" fontId="9" fillId="0" borderId="39" xfId="0" applyFont="true" applyBorder="true" applyAlignment="true" applyProtection="false">
      <alignment horizontal="general" vertical="center" textRotation="0" wrapText="false" indent="0" shrinkToFit="false"/>
      <protection locked="true" hidden="false"/>
    </xf>
    <xf numFmtId="168" fontId="9" fillId="0" borderId="40" xfId="0" applyFont="tru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general" vertical="center" textRotation="0" wrapText="false" indent="0" shrinkToFit="false"/>
      <protection locked="true" hidden="false"/>
    </xf>
    <xf numFmtId="168" fontId="9" fillId="0" borderId="41" xfId="0" applyFont="true" applyBorder="true" applyAlignment="true" applyProtection="false">
      <alignment horizontal="general" vertical="center" textRotation="0" wrapText="false" indent="0" shrinkToFit="false"/>
      <protection locked="true" hidden="false"/>
    </xf>
    <xf numFmtId="164" fontId="27" fillId="0" borderId="36" xfId="0" applyFont="true" applyBorder="true" applyAlignment="true" applyProtection="false">
      <alignment horizontal="general" vertical="center" textRotation="0" wrapText="false" indent="0" shrinkToFit="false"/>
      <protection locked="true" hidden="false"/>
    </xf>
    <xf numFmtId="168" fontId="9" fillId="0" borderId="43"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27" fillId="0" borderId="39" xfId="0" applyFont="true" applyBorder="true" applyAlignment="true" applyProtection="false">
      <alignment horizontal="general" vertical="center" textRotation="0" wrapText="false" indent="0" shrinkToFit="false"/>
      <protection locked="true" hidden="false"/>
    </xf>
    <xf numFmtId="168" fontId="9" fillId="0" borderId="42"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5" fontId="26"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5" fontId="26" fillId="0" borderId="3" xfId="0" applyFont="tru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general" vertical="center" textRotation="0" wrapText="false" indent="0" shrinkToFit="false"/>
      <protection locked="true" hidden="false"/>
    </xf>
    <xf numFmtId="165" fontId="26" fillId="0" borderId="5"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5" fontId="26" fillId="0" borderId="1"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5" fontId="26" fillId="0" borderId="20" xfId="0" applyFont="true" applyBorder="true" applyAlignment="true" applyProtection="false">
      <alignment horizontal="general" vertical="center" textRotation="0" wrapText="false" indent="0" shrinkToFit="false"/>
      <protection locked="true" hidden="false"/>
    </xf>
    <xf numFmtId="169" fontId="4" fillId="0" borderId="5"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28" fillId="0" borderId="48" xfId="0" applyFont="true" applyBorder="true" applyAlignment="true" applyProtection="false">
      <alignment horizontal="general" vertical="center" textRotation="0" wrapText="true" indent="0" shrinkToFit="false"/>
      <protection locked="true" hidden="false"/>
    </xf>
    <xf numFmtId="165" fontId="8" fillId="0" borderId="49" xfId="0" applyFont="true" applyBorder="true" applyAlignment="true" applyProtection="false">
      <alignment horizontal="general" vertical="center" textRotation="0" wrapText="false" indent="0" shrinkToFit="false"/>
      <protection locked="true" hidden="false"/>
    </xf>
    <xf numFmtId="165" fontId="8" fillId="0" borderId="50" xfId="0" applyFont="true" applyBorder="true" applyAlignment="true" applyProtection="false">
      <alignment horizontal="general" vertical="center" textRotation="0" wrapText="false" indent="0" shrinkToFit="false"/>
      <protection locked="true" hidden="false"/>
    </xf>
    <xf numFmtId="165" fontId="8" fillId="0" borderId="51" xfId="0" applyFont="true" applyBorder="true" applyAlignment="true" applyProtection="false">
      <alignment horizontal="general" vertical="center" textRotation="0" wrapText="false" indent="0" shrinkToFit="false"/>
      <protection locked="true" hidden="false"/>
    </xf>
    <xf numFmtId="165" fontId="8" fillId="0" borderId="24" xfId="0" applyFont="true" applyBorder="true" applyAlignment="true" applyProtection="false">
      <alignment horizontal="general" vertical="center" textRotation="0" wrapText="false" indent="0" shrinkToFit="false"/>
      <protection locked="true" hidden="false"/>
    </xf>
    <xf numFmtId="166" fontId="8" fillId="0" borderId="50" xfId="0" applyFont="true" applyBorder="true" applyAlignment="true" applyProtection="false">
      <alignment horizontal="general" vertical="center" textRotation="0" wrapText="false" indent="0" shrinkToFit="false"/>
      <protection locked="true" hidden="false"/>
    </xf>
    <xf numFmtId="166" fontId="8" fillId="0" borderId="52" xfId="0" applyFont="true" applyBorder="true" applyAlignment="true" applyProtection="false">
      <alignment horizontal="general" vertical="center" textRotation="0" wrapText="false" indent="0" shrinkToFit="false"/>
      <protection locked="true" hidden="false"/>
    </xf>
    <xf numFmtId="164" fontId="28" fillId="0" borderId="28" xfId="0" applyFont="true" applyBorder="true" applyAlignment="true" applyProtection="false">
      <alignment horizontal="general" vertical="center" textRotation="0" wrapText="false" indent="0" shrinkToFit="false"/>
      <protection locked="true" hidden="false"/>
    </xf>
    <xf numFmtId="165" fontId="8" fillId="0" borderId="33" xfId="0" applyFont="true" applyBorder="true" applyAlignment="true" applyProtection="false">
      <alignment horizontal="general" vertical="center" textRotation="0" wrapText="false" indent="0" shrinkToFit="false"/>
      <protection locked="true" hidden="false"/>
    </xf>
    <xf numFmtId="165" fontId="8" fillId="0" borderId="14"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5" fontId="8" fillId="0" borderId="34" xfId="0" applyFont="true" applyBorder="true" applyAlignment="true" applyProtection="false">
      <alignment horizontal="general" vertical="center" textRotation="0" wrapText="false" indent="0" shrinkToFit="false"/>
      <protection locked="true" hidden="false"/>
    </xf>
    <xf numFmtId="166" fontId="8" fillId="0" borderId="34" xfId="0" applyFont="true" applyBorder="true" applyAlignment="true" applyProtection="false">
      <alignment horizontal="general" vertical="center" textRotation="0" wrapText="false" indent="0" shrinkToFit="false"/>
      <protection locked="true" hidden="false"/>
    </xf>
    <xf numFmtId="166" fontId="8" fillId="0" borderId="53" xfId="0" applyFont="true" applyBorder="true" applyAlignment="true" applyProtection="false">
      <alignment horizontal="general" vertical="center" textRotation="0" wrapText="false" indent="0" shrinkToFit="false"/>
      <protection locked="true" hidden="false"/>
    </xf>
    <xf numFmtId="165" fontId="8" fillId="0" borderId="19" xfId="0" applyFont="true" applyBorder="true" applyAlignment="true" applyProtection="false">
      <alignment horizontal="general" vertical="center" textRotation="0" wrapText="false" indent="0" shrinkToFit="false"/>
      <protection locked="true" hidden="false"/>
    </xf>
    <xf numFmtId="166" fontId="8" fillId="0" borderId="54" xfId="0" applyFont="true" applyBorder="true" applyAlignment="true" applyProtection="false">
      <alignment horizontal="general" vertical="center" textRotation="0" wrapText="false" indent="0" shrinkToFit="false"/>
      <protection locked="true" hidden="false"/>
    </xf>
    <xf numFmtId="166" fontId="8" fillId="0" borderId="41" xfId="0" applyFont="true" applyBorder="true" applyAlignment="true" applyProtection="false">
      <alignment horizontal="general" vertical="center" textRotation="0" wrapText="fals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5" fontId="8" fillId="0" borderId="55" xfId="0" applyFont="true" applyBorder="true" applyAlignment="true" applyProtection="false">
      <alignment horizontal="general" vertical="center" textRotation="0" wrapText="false" indent="0" shrinkToFit="false"/>
      <protection locked="true" hidden="false"/>
    </xf>
    <xf numFmtId="165" fontId="8" fillId="0" borderId="56" xfId="0" applyFont="true" applyBorder="true" applyAlignment="true" applyProtection="false">
      <alignment horizontal="general" vertical="center" textRotation="0" wrapText="false" indent="0" shrinkToFit="false"/>
      <protection locked="true" hidden="false"/>
    </xf>
    <xf numFmtId="165" fontId="8" fillId="0" borderId="46" xfId="0" applyFont="true" applyBorder="true" applyAlignment="true" applyProtection="false">
      <alignment horizontal="general" vertical="center" textRotation="0" wrapText="false" indent="0" shrinkToFit="false"/>
      <protection locked="true" hidden="false"/>
    </xf>
    <xf numFmtId="165" fontId="8" fillId="0" borderId="47" xfId="0" applyFont="true" applyBorder="true" applyAlignment="true" applyProtection="false">
      <alignment horizontal="general" vertical="center" textRotation="0" wrapText="false" indent="0" shrinkToFit="false"/>
      <protection locked="true" hidden="false"/>
    </xf>
    <xf numFmtId="166" fontId="8" fillId="0" borderId="40" xfId="0" applyFont="true" applyBorder="true" applyAlignment="true" applyProtection="false">
      <alignment horizontal="general" vertical="center" textRotation="0" wrapText="false" indent="0" shrinkToFit="false"/>
      <protection locked="true" hidden="false"/>
    </xf>
    <xf numFmtId="164" fontId="28" fillId="0" borderId="57" xfId="0" applyFont="true" applyBorder="true" applyAlignment="true" applyProtection="false">
      <alignment horizontal="general" vertical="center" textRotation="0" wrapText="false" indent="0" shrinkToFit="false"/>
      <protection locked="true" hidden="false"/>
    </xf>
    <xf numFmtId="164" fontId="8" fillId="0" borderId="5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false" indent="0" shrinkToFit="false"/>
      <protection locked="true" hidden="false"/>
    </xf>
    <xf numFmtId="164" fontId="28" fillId="0" borderId="59" xfId="0" applyFont="true" applyBorder="true" applyAlignment="true" applyProtection="false">
      <alignment horizontal="general" vertical="center" textRotation="0" wrapText="false" indent="0" shrinkToFit="false"/>
      <protection locked="true" hidden="false"/>
    </xf>
    <xf numFmtId="164" fontId="28" fillId="0" borderId="60" xfId="0" applyFont="true" applyBorder="true" applyAlignment="true" applyProtection="false">
      <alignment horizontal="general" vertical="center" textRotation="0" wrapText="false" indent="0" shrinkToFit="false"/>
      <protection locked="true" hidden="false"/>
    </xf>
    <xf numFmtId="165" fontId="8" fillId="0" borderId="61" xfId="0" applyFont="true" applyBorder="true" applyAlignment="true" applyProtection="false">
      <alignment horizontal="general" vertical="center" textRotation="0" wrapText="false" indent="0" shrinkToFit="false"/>
      <protection locked="true" hidden="false"/>
    </xf>
    <xf numFmtId="165" fontId="8" fillId="0" borderId="21" xfId="0" applyFont="true" applyBorder="true" applyAlignment="true" applyProtection="false">
      <alignment horizontal="general" vertical="center" textRotation="0" wrapText="false" indent="0" shrinkToFit="false"/>
      <protection locked="true" hidden="false"/>
    </xf>
    <xf numFmtId="165" fontId="8" fillId="0" borderId="30" xfId="0" applyFont="true" applyBorder="true" applyAlignment="true" applyProtection="false">
      <alignment horizontal="general" vertical="center" textRotation="0" wrapText="false" indent="0" shrinkToFit="false"/>
      <protection locked="true" hidden="false"/>
    </xf>
    <xf numFmtId="165" fontId="8" fillId="0" borderId="4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right" vertical="bottom" textRotation="0" wrapText="true" indent="0" shrinkToFit="false"/>
      <protection locked="true" hidden="false"/>
    </xf>
    <xf numFmtId="164" fontId="12" fillId="0" borderId="62" xfId="0" applyFont="true" applyBorder="true" applyAlignment="false" applyProtection="false">
      <alignment horizontal="general" vertical="bottom"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2" fillId="0" borderId="62" xfId="0" applyFont="true" applyBorder="true" applyAlignment="true" applyProtection="false">
      <alignment horizontal="center" vertical="center" textRotation="0" wrapText="false" indent="0" shrinkToFit="false"/>
      <protection locked="true" hidden="false"/>
    </xf>
    <xf numFmtId="164" fontId="12" fillId="0" borderId="62" xfId="0" applyFont="true" applyBorder="true" applyAlignment="true" applyProtection="false">
      <alignment horizontal="general" vertical="bottom" textRotation="0" wrapText="tru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5" fillId="3" borderId="27" xfId="0" applyFont="true" applyBorder="true" applyAlignment="false" applyProtection="false">
      <alignment horizontal="general" vertical="bottom" textRotation="0" wrapText="false" indent="0" shrinkToFit="false"/>
      <protection locked="true" hidden="false"/>
    </xf>
    <xf numFmtId="164" fontId="5" fillId="3" borderId="35"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31"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4" fontId="5" fillId="0" borderId="63" xfId="0" applyFont="tru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4" fontId="5" fillId="0" borderId="38" xfId="0" applyFont="true" applyBorder="true" applyAlignment="false" applyProtection="false">
      <alignment horizontal="general" vertical="bottom" textRotation="0" wrapText="false" indent="0" shrinkToFit="false"/>
      <protection locked="true" hidden="false"/>
    </xf>
    <xf numFmtId="164" fontId="5" fillId="3" borderId="63" xfId="0" applyFont="true" applyBorder="true" applyAlignment="false" applyProtection="false">
      <alignment horizontal="general" vertical="bottom" textRotation="0" wrapText="false" indent="0" shrinkToFit="false"/>
      <protection locked="true" hidden="false"/>
    </xf>
    <xf numFmtId="164" fontId="5" fillId="3" borderId="36" xfId="0" applyFont="true" applyBorder="true" applyAlignment="false" applyProtection="false">
      <alignment horizontal="general" vertical="bottom" textRotation="0" wrapText="false" indent="0" shrinkToFit="false"/>
      <protection locked="true" hidden="false"/>
    </xf>
    <xf numFmtId="164" fontId="5" fillId="3" borderId="37" xfId="0" applyFont="true" applyBorder="true" applyAlignment="false" applyProtection="false">
      <alignment horizontal="general" vertical="bottom" textRotation="0" wrapText="false" indent="0" shrinkToFit="false"/>
      <protection locked="true" hidden="false"/>
    </xf>
    <xf numFmtId="164" fontId="5" fillId="3" borderId="38" xfId="0" applyFont="true" applyBorder="true" applyAlignment="false" applyProtection="false">
      <alignment horizontal="general" vertical="bottom" textRotation="0" wrapText="false" indent="0" shrinkToFit="false"/>
      <protection locked="true" hidden="false"/>
    </xf>
    <xf numFmtId="164" fontId="5" fillId="0" borderId="45" xfId="0" applyFont="true" applyBorder="true" applyAlignment="false" applyProtection="false">
      <alignment horizontal="general" vertical="bottom" textRotation="0" wrapText="false" indent="0" shrinkToFit="false"/>
      <protection locked="true" hidden="false"/>
    </xf>
    <xf numFmtId="165" fontId="5" fillId="0" borderId="46" xfId="0" applyFont="true" applyBorder="true" applyAlignment="false" applyProtection="false">
      <alignment horizontal="general" vertical="bottom" textRotation="0" wrapText="false" indent="0" shrinkToFit="false"/>
      <protection locked="true" hidden="false"/>
    </xf>
    <xf numFmtId="165" fontId="5" fillId="0" borderId="47" xfId="0" applyFont="true" applyBorder="true" applyAlignment="false" applyProtection="false">
      <alignment horizontal="general" vertical="bottom" textRotation="0" wrapText="false" indent="0" shrinkToFit="false"/>
      <protection locked="true" hidden="false"/>
    </xf>
    <xf numFmtId="166" fontId="5" fillId="0" borderId="42" xfId="0" applyFont="true" applyBorder="true" applyAlignment="false" applyProtection="false">
      <alignment horizontal="general" vertical="bottom" textRotation="0" wrapText="false" indent="0" shrinkToFit="false"/>
      <protection locked="true" hidden="false"/>
    </xf>
    <xf numFmtId="166" fontId="5" fillId="0" borderId="40" xfId="0" applyFont="true" applyBorder="true" applyAlignment="false" applyProtection="false">
      <alignment horizontal="general" vertical="bottom" textRotation="0" wrapText="false" indent="0" shrinkToFit="false"/>
      <protection locked="true" hidden="false"/>
    </xf>
    <xf numFmtId="165" fontId="5" fillId="0" borderId="55" xfId="0" applyFont="true" applyBorder="true" applyAlignment="false" applyProtection="false">
      <alignment horizontal="general" vertical="bottom" textRotation="0" wrapText="false" indent="0" shrinkToFit="false"/>
      <protection locked="true" hidden="false"/>
    </xf>
    <xf numFmtId="164" fontId="5" fillId="0" borderId="57" xfId="0" applyFont="true" applyBorder="true" applyAlignment="false" applyProtection="false">
      <alignment horizontal="general" vertical="bottom" textRotation="0" wrapText="false" indent="0" shrinkToFit="false"/>
      <protection locked="true" hidden="false"/>
    </xf>
    <xf numFmtId="165" fontId="5" fillId="0" borderId="58"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6" fontId="5" fillId="0" borderId="50" xfId="0" applyFont="true" applyBorder="true" applyAlignment="false" applyProtection="false">
      <alignment horizontal="general" vertical="bottom" textRotation="0" wrapText="false" indent="0" shrinkToFit="false"/>
      <protection locked="true" hidden="false"/>
    </xf>
    <xf numFmtId="165" fontId="5" fillId="0" borderId="23" xfId="0" applyFont="true" applyBorder="true" applyAlignment="false" applyProtection="false">
      <alignment horizontal="general" vertical="bottom" textRotation="0" wrapText="false" indent="0" shrinkToFit="false"/>
      <protection locked="true" hidden="false"/>
    </xf>
    <xf numFmtId="165" fontId="5" fillId="0" borderId="24" xfId="0" applyFont="true" applyBorder="true" applyAlignment="false" applyProtection="false">
      <alignment horizontal="general" vertical="bottom" textRotation="0" wrapText="false" indent="0" shrinkToFit="false"/>
      <protection locked="true" hidden="false"/>
    </xf>
    <xf numFmtId="165" fontId="5" fillId="3" borderId="64"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5" fontId="5" fillId="3" borderId="5" xfId="0" applyFont="true" applyBorder="true" applyAlignment="false" applyProtection="false">
      <alignment horizontal="general" vertical="bottom" textRotation="0" wrapText="false" indent="0" shrinkToFit="false"/>
      <protection locked="true" hidden="false"/>
    </xf>
    <xf numFmtId="164" fontId="5" fillId="0" borderId="59" xfId="0" applyFont="true" applyBorder="true" applyAlignment="false" applyProtection="false">
      <alignment horizontal="general" vertical="bottom" textRotation="0" wrapText="false" indent="0" shrinkToFit="false"/>
      <protection locked="true" hidden="false"/>
    </xf>
    <xf numFmtId="165" fontId="5" fillId="0" borderId="33"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34"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5" fillId="3" borderId="29"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32"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5" fontId="5" fillId="3" borderId="31" xfId="0" applyFont="true" applyBorder="true" applyAlignment="false" applyProtection="false">
      <alignment horizontal="general" vertical="bottom" textRotation="0" wrapText="false" indent="0" shrinkToFit="false"/>
      <protection locked="true" hidden="false"/>
    </xf>
    <xf numFmtId="165" fontId="5" fillId="3" borderId="3" xfId="0" applyFont="true" applyBorder="true" applyAlignment="false" applyProtection="false">
      <alignment horizontal="general" vertical="bottom" textRotation="0" wrapText="false" indent="0" shrinkToFit="false"/>
      <protection locked="true" hidden="false"/>
    </xf>
    <xf numFmtId="164" fontId="5" fillId="0" borderId="65" xfId="0" applyFont="true" applyBorder="true" applyAlignment="false" applyProtection="false">
      <alignment horizontal="general" vertical="bottom" textRotation="0" wrapText="false" indent="0" shrinkToFit="false"/>
      <protection locked="true" hidden="false"/>
    </xf>
    <xf numFmtId="165" fontId="5" fillId="0" borderId="30" xfId="0" applyFont="tru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6" fontId="5" fillId="0" borderId="53" xfId="0" applyFont="true" applyBorder="true" applyAlignment="false" applyProtection="false">
      <alignment horizontal="general" vertical="bottom" textRotation="0" wrapText="false" indent="0" shrinkToFit="false"/>
      <protection locked="true" hidden="false"/>
    </xf>
    <xf numFmtId="165" fontId="5" fillId="0" borderId="19" xfId="0" applyFont="true" applyBorder="true" applyAlignment="false" applyProtection="false">
      <alignment horizontal="general" vertical="bottom" textRotation="0" wrapText="false" indent="0" shrinkToFit="false"/>
      <protection locked="true" hidden="false"/>
    </xf>
    <xf numFmtId="165" fontId="5" fillId="3" borderId="66" xfId="0" applyFont="true" applyBorder="true" applyAlignment="false" applyProtection="false">
      <alignment horizontal="general" vertical="bottom" textRotation="0" wrapText="false" indent="0" shrinkToFit="false"/>
      <protection locked="true" hidden="false"/>
    </xf>
    <xf numFmtId="165" fontId="5" fillId="3" borderId="4" xfId="0" applyFont="true" applyBorder="true" applyAlignment="false" applyProtection="false">
      <alignment horizontal="general" vertical="bottom" textRotation="0" wrapText="false" indent="0" shrinkToFit="false"/>
      <protection locked="true" hidden="false"/>
    </xf>
    <xf numFmtId="164" fontId="5" fillId="0" borderId="60" xfId="0" applyFont="true" applyBorder="true" applyAlignment="false" applyProtection="false">
      <alignment horizontal="general" vertical="bottom" textRotation="0" wrapText="false" indent="0" shrinkToFit="false"/>
      <protection locked="true" hidden="false"/>
    </xf>
    <xf numFmtId="165" fontId="5" fillId="0" borderId="61" xfId="0" applyFont="true" applyBorder="true" applyAlignment="false" applyProtection="false">
      <alignment horizontal="general" vertical="bottom" textRotation="0" wrapText="false" indent="0" shrinkToFit="false"/>
      <protection locked="true" hidden="false"/>
    </xf>
    <xf numFmtId="165" fontId="5" fillId="0" borderId="20" xfId="0" applyFont="true" applyBorder="true" applyAlignment="false" applyProtection="false">
      <alignment horizontal="general" vertical="bottom" textRotation="0" wrapText="false" indent="0" shrinkToFit="false"/>
      <protection locked="true" hidden="false"/>
    </xf>
    <xf numFmtId="166" fontId="5" fillId="0" borderId="54" xfId="0" applyFont="true" applyBorder="true" applyAlignment="false" applyProtection="false">
      <alignment horizontal="general" vertical="bottom" textRotation="0" wrapText="false" indent="0" shrinkToFit="false"/>
      <protection locked="true" hidden="false"/>
    </xf>
    <xf numFmtId="165" fontId="5" fillId="0" borderId="67" xfId="0" applyFont="true" applyBorder="true" applyAlignment="false" applyProtection="false">
      <alignment horizontal="general" vertical="bottom" textRotation="0" wrapText="false" indent="0" shrinkToFit="false"/>
      <protection locked="true" hidden="false"/>
    </xf>
    <xf numFmtId="165" fontId="5" fillId="0" borderId="68" xfId="0" applyFont="true" applyBorder="true" applyAlignment="false" applyProtection="false">
      <alignment horizontal="general" vertical="bottom" textRotation="0" wrapText="false" indent="0" shrinkToFit="false"/>
      <protection locked="true" hidden="false"/>
    </xf>
    <xf numFmtId="165" fontId="5" fillId="0" borderId="69" xfId="0" applyFont="true" applyBorder="true" applyAlignment="false" applyProtection="false">
      <alignment horizontal="general" vertical="bottom" textRotation="0" wrapText="false" indent="0" shrinkToFit="false"/>
      <protection locked="true" hidden="false"/>
    </xf>
    <xf numFmtId="165" fontId="5" fillId="0" borderId="45" xfId="0" applyFont="true" applyBorder="true" applyAlignment="false" applyProtection="false">
      <alignment horizontal="general" vertical="bottom" textRotation="0" wrapText="false" indent="0" shrinkToFit="false"/>
      <protection locked="true" hidden="false"/>
    </xf>
    <xf numFmtId="164" fontId="5" fillId="0" borderId="62" xfId="0" applyFont="true" applyBorder="true" applyAlignment="false" applyProtection="false">
      <alignment horizontal="general" vertical="bottom" textRotation="0" wrapText="false" indent="0" shrinkToFit="false"/>
      <protection locked="true" hidden="false"/>
    </xf>
    <xf numFmtId="165" fontId="5" fillId="0" borderId="70" xfId="0" applyFont="true" applyBorder="true" applyAlignment="false" applyProtection="false">
      <alignment horizontal="general" vertical="bottom" textRotation="0" wrapText="false" indent="0" shrinkToFit="false"/>
      <protection locked="true" hidden="false"/>
    </xf>
    <xf numFmtId="165" fontId="5" fillId="0" borderId="71" xfId="0" applyFont="true" applyBorder="true" applyAlignment="false" applyProtection="false">
      <alignment horizontal="general" vertical="bottom" textRotation="0" wrapText="false" indent="0" shrinkToFit="false"/>
      <protection locked="true" hidden="false"/>
    </xf>
    <xf numFmtId="165" fontId="5" fillId="3" borderId="62" xfId="0" applyFont="true" applyBorder="true" applyAlignment="false" applyProtection="false">
      <alignment horizontal="general" vertical="bottom" textRotation="0" wrapText="false" indent="0" shrinkToFit="false"/>
      <protection locked="true" hidden="false"/>
    </xf>
    <xf numFmtId="166" fontId="5" fillId="0" borderId="52" xfId="0" applyFont="true" applyBorder="true" applyAlignment="false" applyProtection="false">
      <alignment horizontal="general" vertical="bottom" textRotation="0" wrapText="false" indent="0" shrinkToFit="false"/>
      <protection locked="true" hidden="false"/>
    </xf>
    <xf numFmtId="165" fontId="5" fillId="3" borderId="59" xfId="0" applyFont="true" applyBorder="true" applyAlignment="false" applyProtection="false">
      <alignment horizontal="general" vertical="bottom" textRotation="0" wrapText="false" indent="0" shrinkToFit="false"/>
      <protection locked="true" hidden="false"/>
    </xf>
    <xf numFmtId="165" fontId="5" fillId="3" borderId="27" xfId="0" applyFont="true" applyBorder="true" applyAlignment="false" applyProtection="false">
      <alignment horizontal="general" vertical="bottom" textRotation="0" wrapText="false" indent="0" shrinkToFit="false"/>
      <protection locked="true" hidden="false"/>
    </xf>
    <xf numFmtId="165" fontId="5" fillId="0" borderId="72" xfId="0" applyFont="true" applyBorder="true" applyAlignment="false" applyProtection="false">
      <alignment horizontal="general" vertical="bottom" textRotation="0" wrapText="false" indent="0" shrinkToFit="false"/>
      <protection locked="true" hidden="false"/>
    </xf>
    <xf numFmtId="165" fontId="5" fillId="0" borderId="69" xfId="0" applyFont="true" applyBorder="true" applyAlignment="false" applyProtection="false">
      <alignment horizontal="general" vertical="bottom" textRotation="0" wrapText="false" indent="0" shrinkToFit="false"/>
      <protection locked="true" hidden="false"/>
    </xf>
    <xf numFmtId="166" fontId="5" fillId="0" borderId="43" xfId="0" applyFont="true" applyBorder="true" applyAlignment="false" applyProtection="false">
      <alignment horizontal="general" vertical="bottom" textRotation="0" wrapText="false" indent="0" shrinkToFit="false"/>
      <protection locked="true" hidden="false"/>
    </xf>
    <xf numFmtId="165" fontId="5" fillId="3" borderId="63" xfId="0" applyFont="true" applyBorder="true" applyAlignment="false" applyProtection="false">
      <alignment horizontal="general" vertical="bottom" textRotation="0" wrapText="false" indent="0" shrinkToFit="false"/>
      <protection locked="true" hidden="false"/>
    </xf>
    <xf numFmtId="165" fontId="5" fillId="0" borderId="25" xfId="0" applyFont="true" applyBorder="true" applyAlignment="false" applyProtection="false">
      <alignment horizontal="general" vertical="bottom" textRotation="0" wrapText="false" indent="0" shrinkToFit="false"/>
      <protection locked="true" hidden="false"/>
    </xf>
    <xf numFmtId="165" fontId="5" fillId="0" borderId="73" xfId="0" applyFont="true" applyBorder="true" applyAlignment="false" applyProtection="false">
      <alignment horizontal="general" vertical="bottom" textRotation="0" wrapText="false" indent="0" shrinkToFit="false"/>
      <protection locked="true" hidden="false"/>
    </xf>
    <xf numFmtId="166" fontId="5" fillId="0" borderId="26" xfId="0" applyFont="true" applyBorder="true" applyAlignment="false" applyProtection="false">
      <alignment horizontal="general" vertical="bottom" textRotation="0" wrapText="false" indent="0" shrinkToFit="false"/>
      <protection locked="true" hidden="false"/>
    </xf>
    <xf numFmtId="165" fontId="5" fillId="0" borderId="26" xfId="0" applyFont="true" applyBorder="true" applyAlignment="false" applyProtection="false">
      <alignment horizontal="general" vertical="bottom" textRotation="0" wrapText="false" indent="0" shrinkToFit="false"/>
      <protection locked="true" hidden="false"/>
    </xf>
    <xf numFmtId="165" fontId="5" fillId="3" borderId="25" xfId="0" applyFont="true" applyBorder="true" applyAlignment="false" applyProtection="false">
      <alignment horizontal="general" vertical="bottom" textRotation="0" wrapText="false" indent="0" shrinkToFit="false"/>
      <protection locked="true" hidden="false"/>
    </xf>
    <xf numFmtId="165" fontId="5" fillId="3" borderId="73" xfId="0" applyFont="true" applyBorder="true" applyAlignment="false" applyProtection="false">
      <alignment horizontal="general" vertical="bottom" textRotation="0" wrapText="false" indent="0" shrinkToFit="false"/>
      <protection locked="true" hidden="false"/>
    </xf>
    <xf numFmtId="165" fontId="5" fillId="0" borderId="35"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5" fillId="0" borderId="31" xfId="0" applyFont="true" applyBorder="true" applyAlignment="false" applyProtection="false">
      <alignment horizontal="general" vertical="bottom" textRotation="0" wrapText="false" indent="0" shrinkToFit="false"/>
      <protection locked="true" hidden="false"/>
    </xf>
    <xf numFmtId="165" fontId="5" fillId="0" borderId="31" xfId="0" applyFont="true" applyBorder="true" applyAlignment="false" applyProtection="false">
      <alignment horizontal="general" vertical="bottom" textRotation="0" wrapText="false" indent="0" shrinkToFit="false"/>
      <protection locked="true" hidden="false"/>
    </xf>
    <xf numFmtId="165" fontId="5" fillId="3" borderId="35" xfId="0" applyFont="true" applyBorder="true" applyAlignment="false" applyProtection="false">
      <alignment horizontal="general" vertical="bottom" textRotation="0" wrapText="false" indent="0" shrinkToFit="false"/>
      <protection locked="true" hidden="false"/>
    </xf>
    <xf numFmtId="165" fontId="5" fillId="3"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5" fillId="0" borderId="36" xfId="0" applyFont="true" applyBorder="true" applyAlignment="false" applyProtection="false">
      <alignment horizontal="general" vertical="bottom" textRotation="0" wrapText="false" indent="0" shrinkToFit="false"/>
      <protection locked="true" hidden="false"/>
    </xf>
    <xf numFmtId="165" fontId="5" fillId="0" borderId="37" xfId="0" applyFont="true" applyBorder="true" applyAlignment="false" applyProtection="false">
      <alignment horizontal="general" vertical="bottom" textRotation="0" wrapText="false" indent="0" shrinkToFit="false"/>
      <protection locked="true" hidden="false"/>
    </xf>
    <xf numFmtId="165" fontId="5" fillId="0" borderId="38" xfId="0" applyFont="true" applyBorder="true" applyAlignment="false" applyProtection="false">
      <alignment horizontal="general" vertical="bottom" textRotation="0" wrapText="false" indent="0" shrinkToFit="false"/>
      <protection locked="true" hidden="false"/>
    </xf>
    <xf numFmtId="165" fontId="5" fillId="3" borderId="38" xfId="0" applyFont="true" applyBorder="true" applyAlignment="false" applyProtection="false">
      <alignment horizontal="general" vertical="bottom" textRotation="0" wrapText="false" indent="0" shrinkToFit="false"/>
      <protection locked="true" hidden="false"/>
    </xf>
    <xf numFmtId="165" fontId="5" fillId="3" borderId="36" xfId="0" applyFont="true" applyBorder="true" applyAlignment="false" applyProtection="false">
      <alignment horizontal="general" vertical="bottom" textRotation="0" wrapText="false" indent="0" shrinkToFit="false"/>
      <protection locked="true" hidden="false"/>
    </xf>
    <xf numFmtId="165" fontId="5" fillId="3" borderId="37" xfId="0" applyFont="true" applyBorder="true" applyAlignment="false" applyProtection="false">
      <alignment horizontal="general" vertical="bottom" textRotation="0" wrapText="false" indent="0" shrinkToFit="false"/>
      <protection locked="true" hidden="false"/>
    </xf>
    <xf numFmtId="164" fontId="18" fillId="0" borderId="37" xfId="0" applyFont="true" applyBorder="true" applyAlignment="true" applyProtection="false">
      <alignment horizontal="center" vertical="center" textRotation="0" wrapText="false" indent="0" shrinkToFit="false"/>
      <protection locked="true" hidden="false"/>
    </xf>
    <xf numFmtId="165" fontId="5" fillId="0" borderId="37"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12" fillId="0" borderId="62" xfId="0" applyFont="true" applyBorder="true" applyAlignment="true" applyProtection="false">
      <alignment horizontal="center" vertical="center" textRotation="0" wrapText="false" indent="0" shrinkToFit="false"/>
      <protection locked="true" hidden="false"/>
    </xf>
    <xf numFmtId="165" fontId="5" fillId="0" borderId="46" xfId="0" applyFont="true" applyBorder="true" applyAlignment="true" applyProtection="false">
      <alignment horizontal="center" vertical="center" textRotation="0" wrapText="false" indent="0" shrinkToFit="false"/>
      <protection locked="true" hidden="false"/>
    </xf>
    <xf numFmtId="165" fontId="5" fillId="0" borderId="47" xfId="0" applyFont="true" applyBorder="true" applyAlignment="true" applyProtection="false">
      <alignment horizontal="center" vertical="center" textRotation="0" wrapText="false" indent="0" shrinkToFit="false"/>
      <protection locked="true" hidden="false"/>
    </xf>
    <xf numFmtId="165" fontId="5" fillId="0" borderId="56" xfId="0" applyFont="true" applyBorder="true" applyAlignment="true" applyProtection="false">
      <alignment horizontal="center" vertical="center" textRotation="0" wrapText="false" indent="0" shrinkToFit="false"/>
      <protection locked="true" hidden="false"/>
    </xf>
    <xf numFmtId="165" fontId="5" fillId="0" borderId="40" xfId="0" applyFont="true" applyBorder="true" applyAlignment="true" applyProtection="false">
      <alignment horizontal="center" vertical="center" textRotation="0" wrapText="false" indent="0" shrinkToFit="false"/>
      <protection locked="true" hidden="false"/>
    </xf>
    <xf numFmtId="170" fontId="5" fillId="0" borderId="31" xfId="0" applyFont="true" applyBorder="true" applyAlignment="false" applyProtection="false">
      <alignment horizontal="general" vertical="bottom" textRotation="0" wrapText="false" indent="0" shrinkToFit="false"/>
      <protection locked="true" hidden="false"/>
    </xf>
    <xf numFmtId="170" fontId="5" fillId="0" borderId="35" xfId="0" applyFont="true" applyBorder="true" applyAlignment="false" applyProtection="false">
      <alignment horizontal="general" vertical="bottom" textRotation="0" wrapText="false" indent="0" shrinkToFit="false"/>
      <protection locked="true" hidden="false"/>
    </xf>
    <xf numFmtId="170" fontId="5" fillId="0" borderId="37" xfId="0" applyFont="true" applyBorder="true" applyAlignment="false" applyProtection="false">
      <alignment horizontal="general" vertical="bottom" textRotation="0" wrapText="false" indent="0" shrinkToFit="false"/>
      <protection locked="true" hidden="false"/>
    </xf>
    <xf numFmtId="170" fontId="5" fillId="0" borderId="38" xfId="0" applyFont="true" applyBorder="true" applyAlignment="false" applyProtection="false">
      <alignment horizontal="general" vertical="bottom" textRotation="0" wrapText="false" indent="0" shrinkToFit="false"/>
      <protection locked="true" hidden="false"/>
    </xf>
    <xf numFmtId="170" fontId="5" fillId="0" borderId="36" xfId="0" applyFont="true" applyBorder="true" applyAlignment="false" applyProtection="false">
      <alignment horizontal="general" vertical="bottom" textRotation="0" wrapText="false" indent="0" shrinkToFit="false"/>
      <protection locked="true" hidden="false"/>
    </xf>
    <xf numFmtId="164" fontId="5" fillId="0" borderId="74"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righ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46" xfId="0" applyFont="true" applyBorder="true" applyAlignment="true" applyProtection="false">
      <alignment horizontal="center" vertical="center" textRotation="0" wrapText="false" indent="0" shrinkToFit="false"/>
      <protection locked="true" hidden="false"/>
    </xf>
    <xf numFmtId="164" fontId="32" fillId="0" borderId="47" xfId="0" applyFont="true" applyBorder="true" applyAlignment="true" applyProtection="false">
      <alignment horizontal="center" vertical="center" textRotation="0" wrapText="false" indent="0" shrinkToFit="false"/>
      <protection locked="true" hidden="false"/>
    </xf>
    <xf numFmtId="164" fontId="32" fillId="0" borderId="47" xfId="0" applyFont="true" applyBorder="true" applyAlignment="true" applyProtection="false">
      <alignment horizontal="center" vertical="center" textRotation="0" wrapText="true" indent="0" shrinkToFit="true"/>
      <protection locked="true" hidden="false"/>
    </xf>
    <xf numFmtId="164" fontId="32" fillId="0" borderId="47" xfId="0" applyFont="true" applyBorder="true" applyAlignment="true" applyProtection="false">
      <alignment horizontal="center" vertical="center" textRotation="0" wrapText="true" indent="0" shrinkToFit="false"/>
      <protection locked="true" hidden="false"/>
    </xf>
    <xf numFmtId="164" fontId="32" fillId="0" borderId="40" xfId="0" applyFont="true" applyBorder="true" applyAlignment="true" applyProtection="false">
      <alignment horizontal="center" vertical="center" textRotation="0" wrapText="false" indent="0" shrinkToFit="false"/>
      <protection locked="true" hidden="false"/>
    </xf>
    <xf numFmtId="164" fontId="33" fillId="0" borderId="58" xfId="0" applyFont="true" applyBorder="true" applyAlignment="true" applyProtection="false">
      <alignment horizontal="general" vertical="center" textRotation="0" wrapText="false" indent="0" shrinkToFit="false"/>
      <protection locked="true" hidden="false"/>
    </xf>
    <xf numFmtId="164" fontId="33" fillId="0" borderId="5" xfId="0" applyFont="true" applyBorder="true" applyAlignment="true" applyProtection="false">
      <alignment horizontal="general" vertical="center" textRotation="0" wrapText="false" indent="0" shrinkToFit="false"/>
      <protection locked="true" hidden="false"/>
    </xf>
    <xf numFmtId="171" fontId="33" fillId="0" borderId="52" xfId="0" applyFont="true" applyBorder="true" applyAlignment="true" applyProtection="false">
      <alignment horizontal="general" vertical="center" textRotation="0" wrapText="false" indent="0" shrinkToFit="false"/>
      <protection locked="true" hidden="false"/>
    </xf>
    <xf numFmtId="164" fontId="33" fillId="0" borderId="33"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71" fontId="33" fillId="0" borderId="34" xfId="0" applyFont="true" applyBorder="true" applyAlignment="true" applyProtection="false">
      <alignment horizontal="general" vertical="center" textRotation="0" wrapText="false" indent="0" shrinkToFit="false"/>
      <protection locked="true" hidden="false"/>
    </xf>
    <xf numFmtId="164" fontId="33" fillId="0" borderId="30" xfId="0" applyFont="true" applyBorder="true" applyAlignment="true" applyProtection="false">
      <alignment horizontal="general" vertical="center" textRotation="0" wrapText="false" indent="0" shrinkToFit="false"/>
      <protection locked="true" hidden="false"/>
    </xf>
    <xf numFmtId="164" fontId="33" fillId="0" borderId="4" xfId="0" applyFont="true" applyBorder="true" applyAlignment="true" applyProtection="false">
      <alignment horizontal="general" vertical="center" textRotation="0" wrapText="false" indent="0" shrinkToFit="false"/>
      <protection locked="true" hidden="false"/>
    </xf>
    <xf numFmtId="171" fontId="33" fillId="0" borderId="53" xfId="0" applyFont="true" applyBorder="true" applyAlignment="true" applyProtection="false">
      <alignment horizontal="general" vertical="center" textRotation="0" wrapText="false" indent="0" shrinkToFit="false"/>
      <protection locked="true" hidden="false"/>
    </xf>
    <xf numFmtId="164" fontId="33" fillId="0" borderId="46" xfId="0" applyFont="true" applyBorder="true" applyAlignment="true" applyProtection="false">
      <alignment horizontal="general" vertical="center" textRotation="0" wrapText="false" indent="0" shrinkToFit="false"/>
      <protection locked="true" hidden="false"/>
    </xf>
    <xf numFmtId="165" fontId="33" fillId="0" borderId="47" xfId="0" applyFont="true" applyBorder="true" applyAlignment="true" applyProtection="false">
      <alignment horizontal="general" vertical="center" textRotation="0" wrapText="false" indent="0" shrinkToFit="false"/>
      <protection locked="true" hidden="false"/>
    </xf>
    <xf numFmtId="165" fontId="33" fillId="0" borderId="40" xfId="0" applyFont="true" applyBorder="true" applyAlignment="true" applyProtection="false">
      <alignment horizontal="general" vertical="center" textRotation="0" wrapText="false" indent="0" shrinkToFit="false"/>
      <protection locked="true" hidden="false"/>
    </xf>
    <xf numFmtId="165" fontId="33" fillId="0" borderId="5" xfId="0" applyFont="true" applyBorder="true" applyAlignment="true" applyProtection="false">
      <alignment horizontal="general" vertical="center" textRotation="0" wrapText="false" indent="0" shrinkToFit="false"/>
      <protection locked="true" hidden="false"/>
    </xf>
    <xf numFmtId="165" fontId="33" fillId="0" borderId="52" xfId="0" applyFont="true" applyBorder="true" applyAlignment="true" applyProtection="false">
      <alignment horizontal="general" vertical="center" textRotation="0" wrapText="false" indent="0" shrinkToFit="false"/>
      <protection locked="true" hidden="false"/>
    </xf>
    <xf numFmtId="165" fontId="33" fillId="0" borderId="1" xfId="0" applyFont="true" applyBorder="true" applyAlignment="true" applyProtection="false">
      <alignment horizontal="general" vertical="center" textRotation="0" wrapText="false" indent="0" shrinkToFit="false"/>
      <protection locked="true" hidden="false"/>
    </xf>
    <xf numFmtId="165" fontId="33" fillId="0" borderId="34" xfId="0" applyFont="true" applyBorder="true" applyAlignment="true" applyProtection="false">
      <alignment horizontal="general" vertical="center" textRotation="0" wrapText="false" indent="0" shrinkToFit="false"/>
      <protection locked="true" hidden="false"/>
    </xf>
    <xf numFmtId="165" fontId="33" fillId="0" borderId="4" xfId="0" applyFont="true" applyBorder="true" applyAlignment="true" applyProtection="false">
      <alignment horizontal="general" vertical="center" textRotation="0" wrapText="false" indent="0" shrinkToFit="false"/>
      <protection locked="true" hidden="false"/>
    </xf>
    <xf numFmtId="165" fontId="33" fillId="0" borderId="53" xfId="0" applyFont="true" applyBorder="true" applyAlignment="true" applyProtection="false">
      <alignment horizontal="general" vertical="center" textRotation="0" wrapText="false" indent="0" shrinkToFit="false"/>
      <protection locked="true" hidden="false"/>
    </xf>
    <xf numFmtId="165" fontId="33" fillId="0" borderId="0"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14"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7" fontId="4" fillId="3" borderId="10" xfId="0" applyFont="true" applyBorder="true" applyAlignment="true" applyProtection="false">
      <alignment horizontal="left" vertical="center" textRotation="0" wrapText="false" indent="0" shrinkToFit="false"/>
      <protection locked="true" hidden="false"/>
    </xf>
    <xf numFmtId="167" fontId="26" fillId="3" borderId="1" xfId="0" applyFont="true" applyBorder="true" applyAlignment="true" applyProtection="false">
      <alignment horizontal="center" vertical="center" textRotation="0" wrapText="true" indent="0" shrinkToFit="false"/>
      <protection locked="true" hidden="false"/>
    </xf>
    <xf numFmtId="164" fontId="4" fillId="3" borderId="14" xfId="0" applyFont="true" applyBorder="true" applyAlignment="true" applyProtection="false">
      <alignment horizontal="general" vertical="center" textRotation="0" wrapText="true" indent="0" shrinkToFit="false"/>
      <protection locked="true" hidden="false"/>
    </xf>
    <xf numFmtId="165" fontId="26" fillId="3" borderId="1" xfId="0" applyFont="true" applyBorder="true" applyAlignment="true" applyProtection="false">
      <alignment horizontal="general" vertical="center" textRotation="0" wrapText="false" indent="0" shrinkToFit="false"/>
      <protection locked="true" hidden="false"/>
    </xf>
    <xf numFmtId="166" fontId="26" fillId="0" borderId="1" xfId="0" applyFont="true" applyBorder="true" applyAlignment="tru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3" borderId="9" xfId="0" applyFont="true" applyBorder="true" applyAlignment="true" applyProtection="false">
      <alignment horizontal="general" vertical="center" textRotation="0" wrapText="true" indent="0" shrinkToFit="false"/>
      <protection locked="true" hidden="false"/>
    </xf>
    <xf numFmtId="167" fontId="26" fillId="3"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5" fontId="26" fillId="0" borderId="10" xfId="0" applyFont="true" applyBorder="true" applyAlignment="true" applyProtection="false">
      <alignment horizontal="general" vertical="center" textRotation="0" wrapText="false" indent="0" shrinkToFit="false"/>
      <protection locked="true" hidden="false"/>
    </xf>
    <xf numFmtId="167" fontId="26" fillId="3" borderId="10" xfId="0" applyFont="true" applyBorder="true" applyAlignment="true" applyProtection="false">
      <alignment horizontal="left" vertical="center" textRotation="0" wrapText="true" indent="0" shrinkToFit="false"/>
      <protection locked="true" hidden="false"/>
    </xf>
    <xf numFmtId="164" fontId="34" fillId="3" borderId="14"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4" fillId="3" borderId="10" xfId="0" applyFont="true" applyBorder="true" applyAlignment="true" applyProtection="false">
      <alignment horizontal="general" vertical="center" textRotation="0" wrapText="false" indent="0" shrinkToFit="false"/>
      <protection locked="true" hidden="false"/>
    </xf>
    <xf numFmtId="167" fontId="26" fillId="3" borderId="1" xfId="0" applyFont="true" applyBorder="true" applyAlignment="true" applyProtection="false">
      <alignment horizontal="general" vertical="center" textRotation="0" wrapText="false" indent="0" shrinkToFit="false"/>
      <protection locked="true" hidden="false"/>
    </xf>
    <xf numFmtId="164" fontId="4" fillId="3" borderId="1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36" fillId="0" borderId="1" xfId="0" applyFont="true" applyBorder="true" applyAlignment="true" applyProtection="false">
      <alignment horizontal="general" vertical="center" textRotation="0" wrapText="false" indent="0" shrinkToFit="false"/>
      <protection locked="true" hidden="false"/>
    </xf>
    <xf numFmtId="165" fontId="36" fillId="3" borderId="1"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true" applyAlignment="true" applyProtection="false">
      <alignment horizontal="general" vertical="center" textRotation="0" wrapText="false" indent="0" shrinkToFit="false"/>
      <protection locked="true" hidden="false"/>
    </xf>
    <xf numFmtId="167" fontId="4" fillId="3" borderId="10" xfId="0" applyFont="true" applyBorder="true" applyAlignment="true" applyProtection="false">
      <alignment horizontal="left" vertical="center" textRotation="0" wrapText="true" indent="0" shrinkToFit="false"/>
      <protection locked="true" hidden="false"/>
    </xf>
    <xf numFmtId="167" fontId="26" fillId="3" borderId="9" xfId="0" applyFont="true" applyBorder="true" applyAlignment="true" applyProtection="false">
      <alignment horizontal="left" vertical="center" textRotation="0" wrapText="true" indent="0" shrinkToFit="false"/>
      <protection locked="true" hidden="false"/>
    </xf>
    <xf numFmtId="164" fontId="37" fillId="3"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5" fontId="26" fillId="3" borderId="1" xfId="0" applyFont="true" applyBorder="true" applyAlignment="true" applyProtection="false">
      <alignment horizontal="right" vertical="center" textRotation="0" wrapText="false" indent="0" shrinkToFit="false"/>
      <protection locked="true" hidden="false"/>
    </xf>
    <xf numFmtId="167" fontId="26" fillId="3" borderId="9" xfId="0" applyFont="true" applyBorder="true" applyAlignment="true" applyProtection="false">
      <alignment horizontal="general" vertical="center" textRotation="0" wrapText="true" indent="0" shrinkToFit="false"/>
      <protection locked="true" hidden="false"/>
    </xf>
    <xf numFmtId="165" fontId="4" fillId="3" borderId="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true" applyAlignment="true" applyProtection="false">
      <alignment horizontal="justify"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7" fontId="26" fillId="3" borderId="5" xfId="0" applyFont="true" applyBorder="true" applyAlignment="true" applyProtection="false">
      <alignment horizontal="center" vertical="center" textRotation="0" wrapText="true" indent="0" shrinkToFit="false"/>
      <protection locked="true" hidden="false"/>
    </xf>
    <xf numFmtId="165" fontId="26" fillId="3" borderId="5" xfId="0" applyFont="true" applyBorder="true" applyAlignment="true" applyProtection="false">
      <alignment horizontal="general" vertical="center" textRotation="0" wrapText="false" indent="0" shrinkToFit="false"/>
      <protection locked="true" hidden="false"/>
    </xf>
    <xf numFmtId="166" fontId="26" fillId="0" borderId="5" xfId="0" applyFont="true" applyBorder="true" applyAlignment="tru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5" fontId="26" fillId="3" borderId="0"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5" fontId="26" fillId="3" borderId="9" xfId="0" applyFont="true" applyBorder="true" applyAlignment="true" applyProtection="false">
      <alignment horizontal="general" vertical="center" textRotation="0" wrapText="false" indent="0" shrinkToFit="false"/>
      <protection locked="true" hidden="false"/>
    </xf>
    <xf numFmtId="166" fontId="26" fillId="0" borderId="9"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9" fontId="25" fillId="0" borderId="9" xfId="0" applyFont="true" applyBorder="true" applyAlignment="true" applyProtection="false">
      <alignment horizontal="general" vertical="center" textRotation="0" wrapText="false" indent="0" shrinkToFit="false"/>
      <protection locked="true" hidden="false"/>
    </xf>
    <xf numFmtId="169" fontId="25" fillId="0" borderId="10" xfId="0" applyFont="true" applyBorder="true" applyAlignment="true" applyProtection="false">
      <alignment horizontal="general" vertical="center" textRotation="0" wrapText="false" indent="0" shrinkToFit="false"/>
      <protection locked="true" hidden="false"/>
    </xf>
    <xf numFmtId="167" fontId="26" fillId="3"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7" fontId="26" fillId="3" borderId="3"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general" vertical="center" textRotation="0" wrapText="true" indent="0" shrinkToFit="false"/>
      <protection locked="true" hidden="false"/>
    </xf>
    <xf numFmtId="165" fontId="26" fillId="3" borderId="4" xfId="0" applyFont="true" applyBorder="true" applyAlignment="true" applyProtection="false">
      <alignment horizontal="general" vertical="center" textRotation="0" wrapText="false" indent="0" shrinkToFit="false"/>
      <protection locked="true" hidden="false"/>
    </xf>
    <xf numFmtId="166" fontId="26" fillId="0" borderId="4"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7" fontId="4" fillId="3"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7" fontId="25" fillId="3" borderId="9" xfId="0" applyFont="true" applyBorder="true" applyAlignment="true" applyProtection="false">
      <alignment horizontal="left" vertical="center" textRotation="0" wrapText="true" indent="0" shrinkToFit="false"/>
      <protection locked="true" hidden="false"/>
    </xf>
    <xf numFmtId="167" fontId="4" fillId="3" borderId="0" xfId="0" applyFont="true" applyBorder="true" applyAlignment="true" applyProtection="false">
      <alignment horizontal="general" vertical="center" textRotation="0" wrapText="true" indent="0" shrinkToFit="false"/>
      <protection locked="true" hidden="false"/>
    </xf>
    <xf numFmtId="167" fontId="25" fillId="3" borderId="0" xfId="0"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justify" vertical="center" textRotation="0" wrapText="true" indent="0" shrinkToFit="false"/>
      <protection locked="true" hidden="false"/>
    </xf>
    <xf numFmtId="167" fontId="26" fillId="3"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5" fontId="26" fillId="0" borderId="1" xfId="0" applyFont="true" applyBorder="true" applyAlignment="true" applyProtection="false">
      <alignment horizontal="right"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34" fillId="0" borderId="9"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BM3" activePane="bottomLeft" state="frozen"/>
      <selection pane="topLeft" activeCell="A1" activeCellId="0" sqref="A1"/>
      <selection pane="bottomLeft" activeCell="G11" activeCellId="0" sqref="G11"/>
    </sheetView>
  </sheetViews>
  <sheetFormatPr defaultColWidth="9.13671875" defaultRowHeight="12.75" zeroHeight="false" outlineLevelRow="0" outlineLevelCol="0"/>
  <cols>
    <col collapsed="false" customWidth="true" hidden="false" outlineLevel="0" max="1" min="1" style="1" width="45.28"/>
    <col collapsed="false" customWidth="true" hidden="false" outlineLevel="0" max="4" min="2" style="1" width="10.28"/>
    <col collapsed="false" customWidth="true" hidden="false" outlineLevel="0" max="5" min="5" style="1" width="9.56"/>
    <col collapsed="false" customWidth="true" hidden="false" outlineLevel="0" max="6" min="6" style="1" width="10.28"/>
    <col collapsed="false" customWidth="false" hidden="false" outlineLevel="0" max="257" min="7" style="1" width="9.14"/>
  </cols>
  <sheetData>
    <row r="1" customFormat="false" ht="35.25" hidden="false" customHeight="true" outlineLevel="0" collapsed="false">
      <c r="A1" s="2" t="s">
        <v>0</v>
      </c>
      <c r="B1" s="2"/>
      <c r="C1" s="2"/>
      <c r="D1" s="2"/>
      <c r="E1" s="2"/>
      <c r="F1" s="3" t="s">
        <v>1</v>
      </c>
    </row>
    <row r="2" s="8" customFormat="true" ht="33" hidden="false" customHeight="true" outlineLevel="0" collapsed="false">
      <c r="A2" s="4" t="s">
        <v>2</v>
      </c>
      <c r="B2" s="5" t="s">
        <v>3</v>
      </c>
      <c r="C2" s="5" t="s">
        <v>4</v>
      </c>
      <c r="D2" s="6" t="s">
        <v>5</v>
      </c>
      <c r="E2" s="7" t="s">
        <v>6</v>
      </c>
      <c r="F2" s="6" t="s">
        <v>7</v>
      </c>
    </row>
    <row r="3" customFormat="false" ht="12.75" hidden="false" customHeight="false" outlineLevel="0" collapsed="false">
      <c r="A3" s="9" t="s">
        <v>8</v>
      </c>
      <c r="B3" s="10" t="n">
        <v>20</v>
      </c>
      <c r="C3" s="10" t="n">
        <v>20</v>
      </c>
      <c r="D3" s="10" t="n">
        <v>4.3</v>
      </c>
      <c r="E3" s="11" t="n">
        <f aca="false">D3/C3</f>
        <v>0.215</v>
      </c>
      <c r="F3" s="12" t="n">
        <v>8.5</v>
      </c>
    </row>
    <row r="4" customFormat="false" ht="12.75" hidden="false" customHeight="false" outlineLevel="0" collapsed="false">
      <c r="A4" s="9" t="s">
        <v>9</v>
      </c>
      <c r="B4" s="10" t="n">
        <v>2500</v>
      </c>
      <c r="C4" s="10" t="n">
        <v>2500</v>
      </c>
      <c r="D4" s="10" t="n">
        <v>2614.8</v>
      </c>
      <c r="E4" s="13" t="n">
        <f aca="false">D4/C4</f>
        <v>1.04592</v>
      </c>
      <c r="F4" s="10" t="n">
        <v>1750.3</v>
      </c>
    </row>
    <row r="5" customFormat="false" ht="12.75" hidden="false" customHeight="false" outlineLevel="0" collapsed="false">
      <c r="A5" s="14" t="s">
        <v>10</v>
      </c>
      <c r="B5" s="10" t="n">
        <v>600</v>
      </c>
      <c r="C5" s="10" t="n">
        <v>600</v>
      </c>
      <c r="D5" s="10" t="n">
        <v>583.6</v>
      </c>
      <c r="E5" s="13" t="n">
        <f aca="false">D5/C5</f>
        <v>0.972666666666667</v>
      </c>
      <c r="F5" s="10" t="n">
        <v>524.1</v>
      </c>
    </row>
    <row r="6" customFormat="false" ht="12.75" hidden="false" customHeight="false" outlineLevel="0" collapsed="false">
      <c r="A6" s="9" t="s">
        <v>11</v>
      </c>
      <c r="B6" s="10" t="n">
        <v>8200</v>
      </c>
      <c r="C6" s="10" t="n">
        <v>8200</v>
      </c>
      <c r="D6" s="10" t="n">
        <v>7030.1</v>
      </c>
      <c r="E6" s="13" t="n">
        <f aca="false">D6/C6</f>
        <v>0.857329268292683</v>
      </c>
      <c r="F6" s="10" t="n">
        <v>11133.6</v>
      </c>
    </row>
    <row r="7" customFormat="false" ht="12.75" hidden="false" customHeight="false" outlineLevel="0" collapsed="false">
      <c r="A7" s="9" t="s">
        <v>12</v>
      </c>
      <c r="B7" s="10" t="n">
        <v>20</v>
      </c>
      <c r="C7" s="10" t="n">
        <v>20</v>
      </c>
      <c r="D7" s="10" t="n">
        <v>57.7</v>
      </c>
      <c r="E7" s="13" t="n">
        <f aca="false">D7/C7</f>
        <v>2.885</v>
      </c>
      <c r="F7" s="10" t="n">
        <v>26.4</v>
      </c>
    </row>
    <row r="8" customFormat="false" ht="12.75" hidden="false" customHeight="false" outlineLevel="0" collapsed="false">
      <c r="A8" s="9" t="s">
        <v>13</v>
      </c>
      <c r="B8" s="10" t="n">
        <v>350</v>
      </c>
      <c r="C8" s="10" t="n">
        <v>350</v>
      </c>
      <c r="D8" s="10" t="n">
        <v>360.2</v>
      </c>
      <c r="E8" s="13" t="n">
        <f aca="false">D8/C8</f>
        <v>1.02914285714286</v>
      </c>
      <c r="F8" s="10" t="n">
        <v>266.3</v>
      </c>
    </row>
    <row r="9" customFormat="false" ht="12.75" hidden="false" customHeight="false" outlineLevel="0" collapsed="false">
      <c r="A9" s="9" t="s">
        <v>14</v>
      </c>
      <c r="B9" s="10" t="n">
        <v>12000</v>
      </c>
      <c r="C9" s="10" t="n">
        <v>12000</v>
      </c>
      <c r="D9" s="10" t="n">
        <v>12157.5</v>
      </c>
      <c r="E9" s="13" t="n">
        <f aca="false">D9/C9</f>
        <v>1.013125</v>
      </c>
      <c r="F9" s="10" t="n">
        <v>12035.5</v>
      </c>
    </row>
    <row r="10" customFormat="false" ht="12.75" hidden="false" customHeight="false" outlineLevel="0" collapsed="false">
      <c r="A10" s="9" t="s">
        <v>15</v>
      </c>
      <c r="B10" s="10" t="n">
        <v>0</v>
      </c>
      <c r="C10" s="10" t="n">
        <v>8621.6</v>
      </c>
      <c r="D10" s="10" t="n">
        <v>8712.8</v>
      </c>
      <c r="E10" s="13" t="n">
        <f aca="false">D10/C10</f>
        <v>1.01057808295444</v>
      </c>
      <c r="F10" s="10" t="n">
        <v>7822.3</v>
      </c>
    </row>
    <row r="11" customFormat="false" ht="12.75" hidden="false" customHeight="false" outlineLevel="0" collapsed="false">
      <c r="A11" s="9" t="s">
        <v>16</v>
      </c>
      <c r="B11" s="10" t="n">
        <v>21434</v>
      </c>
      <c r="C11" s="10" t="n">
        <v>22255.7</v>
      </c>
      <c r="D11" s="10" t="n">
        <v>21812.2</v>
      </c>
      <c r="E11" s="13" t="n">
        <f aca="false">D11/C11</f>
        <v>0.980072520747494</v>
      </c>
      <c r="F11" s="10" t="n">
        <v>24491.4</v>
      </c>
    </row>
    <row r="12" customFormat="false" ht="12.75" hidden="false" customHeight="false" outlineLevel="0" collapsed="false">
      <c r="A12" s="15" t="s">
        <v>17</v>
      </c>
      <c r="B12" s="16" t="n">
        <v>20000</v>
      </c>
      <c r="C12" s="16" t="n">
        <v>20000</v>
      </c>
      <c r="D12" s="16" t="n">
        <v>30818.3</v>
      </c>
      <c r="E12" s="17" t="n">
        <f aca="false">D12/C12</f>
        <v>1.540915</v>
      </c>
      <c r="F12" s="16" t="n">
        <v>23412.1</v>
      </c>
    </row>
    <row r="13" customFormat="false" ht="21.75" hidden="false" customHeight="true" outlineLevel="0" collapsed="false">
      <c r="A13" s="18" t="s">
        <v>18</v>
      </c>
      <c r="B13" s="19" t="n">
        <f aca="false">SUM(B3:B12)</f>
        <v>65124</v>
      </c>
      <c r="C13" s="19" t="n">
        <f aca="false">SUM(C3:C12)</f>
        <v>74567.3</v>
      </c>
      <c r="D13" s="19" t="n">
        <f aca="false">SUM(D3:D12)</f>
        <v>84151.5</v>
      </c>
      <c r="E13" s="20" t="n">
        <f aca="false">D13/C13</f>
        <v>1.12853087077043</v>
      </c>
      <c r="F13" s="21" t="n">
        <f aca="false">SUM(F3:F12)</f>
        <v>81470.5</v>
      </c>
    </row>
    <row r="14" customFormat="false" ht="12.75" hidden="false" customHeight="false" outlineLevel="0" collapsed="false">
      <c r="A14" s="22" t="s">
        <v>19</v>
      </c>
      <c r="B14" s="23" t="n">
        <f aca="false">SUM(B16,B17,B18)</f>
        <v>5850</v>
      </c>
      <c r="C14" s="23" t="n">
        <f aca="false">SUM(C16,C17,C18)</f>
        <v>5850</v>
      </c>
      <c r="D14" s="23" t="n">
        <f aca="false">SUM(D16,D17,D18)</f>
        <v>7299.5</v>
      </c>
      <c r="E14" s="24" t="n">
        <f aca="false">D14/C14</f>
        <v>1.24777777777778</v>
      </c>
      <c r="F14" s="23" t="n">
        <f aca="false">SUM(F16,F17,F18)</f>
        <v>6901.7</v>
      </c>
    </row>
    <row r="15" customFormat="false" ht="12.75" hidden="false" customHeight="false" outlineLevel="0" collapsed="false">
      <c r="A15" s="9" t="s">
        <v>20</v>
      </c>
      <c r="B15" s="25"/>
      <c r="C15" s="25"/>
      <c r="D15" s="25"/>
      <c r="E15" s="11"/>
      <c r="F15" s="12"/>
    </row>
    <row r="16" customFormat="false" ht="12.75" hidden="false" customHeight="false" outlineLevel="0" collapsed="false">
      <c r="A16" s="9" t="s">
        <v>21</v>
      </c>
      <c r="B16" s="25" t="n">
        <v>4950</v>
      </c>
      <c r="C16" s="25" t="n">
        <v>4950</v>
      </c>
      <c r="D16" s="25" t="n">
        <v>5900.7</v>
      </c>
      <c r="E16" s="13" t="n">
        <f aca="false">D16/C16</f>
        <v>1.19206060606061</v>
      </c>
      <c r="F16" s="10" t="n">
        <v>5793.5</v>
      </c>
    </row>
    <row r="17" customFormat="false" ht="12.75" hidden="false" customHeight="false" outlineLevel="0" collapsed="false">
      <c r="A17" s="9" t="s">
        <v>22</v>
      </c>
      <c r="B17" s="25" t="n">
        <v>900</v>
      </c>
      <c r="C17" s="25" t="n">
        <v>900</v>
      </c>
      <c r="D17" s="25" t="n">
        <v>1364.6</v>
      </c>
      <c r="E17" s="13" t="n">
        <f aca="false">D17/C17</f>
        <v>1.51622222222222</v>
      </c>
      <c r="F17" s="10" t="n">
        <v>1098.5</v>
      </c>
    </row>
    <row r="18" customFormat="false" ht="12.75" hidden="false" customHeight="false" outlineLevel="0" collapsed="false">
      <c r="A18" s="9" t="s">
        <v>23</v>
      </c>
      <c r="B18" s="25" t="n">
        <v>0</v>
      </c>
      <c r="C18" s="25" t="n">
        <v>0</v>
      </c>
      <c r="D18" s="25" t="n">
        <v>34.2</v>
      </c>
      <c r="E18" s="13" t="n">
        <v>0</v>
      </c>
      <c r="F18" s="10" t="n">
        <v>9.7</v>
      </c>
    </row>
    <row r="19" customFormat="false" ht="26.25" hidden="false" customHeight="true" outlineLevel="0" collapsed="false">
      <c r="A19" s="26" t="s">
        <v>24</v>
      </c>
      <c r="B19" s="25" t="n">
        <v>0</v>
      </c>
      <c r="C19" s="25" t="n">
        <v>37174.8</v>
      </c>
      <c r="D19" s="25" t="n">
        <v>37193.9</v>
      </c>
      <c r="E19" s="13" t="n">
        <f aca="false">D19/C19</f>
        <v>1.00051378891077</v>
      </c>
      <c r="F19" s="10" t="n">
        <v>0</v>
      </c>
    </row>
    <row r="20" customFormat="false" ht="12.75" hidden="false" customHeight="false" outlineLevel="0" collapsed="false">
      <c r="A20" s="9" t="s">
        <v>25</v>
      </c>
      <c r="B20" s="25" t="n">
        <v>3000</v>
      </c>
      <c r="C20" s="25" t="n">
        <v>3000</v>
      </c>
      <c r="D20" s="25" t="n">
        <v>5945.6</v>
      </c>
      <c r="E20" s="13" t="n">
        <f aca="false">D20/C20</f>
        <v>1.98186666666667</v>
      </c>
      <c r="F20" s="10" t="n">
        <v>7365.5</v>
      </c>
    </row>
    <row r="21" customFormat="false" ht="12.75" hidden="false" customHeight="false" outlineLevel="0" collapsed="false">
      <c r="A21" s="9" t="s">
        <v>26</v>
      </c>
      <c r="B21" s="25" t="n">
        <v>3500</v>
      </c>
      <c r="C21" s="25" t="n">
        <v>3500</v>
      </c>
      <c r="D21" s="25" t="n">
        <v>5545.8</v>
      </c>
      <c r="E21" s="13" t="n">
        <f aca="false">D21/C21</f>
        <v>1.58451428571429</v>
      </c>
      <c r="F21" s="10" t="n">
        <v>2687.4</v>
      </c>
    </row>
    <row r="22" customFormat="false" ht="12.75" hidden="false" customHeight="false" outlineLevel="0" collapsed="false">
      <c r="A22" s="9" t="s">
        <v>27</v>
      </c>
      <c r="B22" s="25" t="n">
        <v>0</v>
      </c>
      <c r="C22" s="25" t="n">
        <v>-5186</v>
      </c>
      <c r="D22" s="25" t="n">
        <v>-5186</v>
      </c>
      <c r="E22" s="13" t="n">
        <f aca="false">D22/C22</f>
        <v>1</v>
      </c>
      <c r="F22" s="10" t="n">
        <v>21181.7</v>
      </c>
    </row>
    <row r="23" customFormat="false" ht="12.75" hidden="false" customHeight="false" outlineLevel="0" collapsed="false">
      <c r="A23" s="9" t="s">
        <v>28</v>
      </c>
      <c r="B23" s="10" t="n">
        <v>0</v>
      </c>
      <c r="C23" s="25" t="n">
        <v>282.3</v>
      </c>
      <c r="D23" s="25" t="n">
        <v>282.3</v>
      </c>
      <c r="E23" s="13" t="n">
        <f aca="false">D23/C23</f>
        <v>1</v>
      </c>
      <c r="F23" s="10" t="n">
        <v>285.3</v>
      </c>
    </row>
    <row r="24" customFormat="false" ht="12.75" hidden="false" customHeight="false" outlineLevel="0" collapsed="false">
      <c r="A24" s="9" t="s">
        <v>29</v>
      </c>
      <c r="B24" s="25" t="n">
        <v>0</v>
      </c>
      <c r="C24" s="25" t="n">
        <v>233304</v>
      </c>
      <c r="D24" s="25" t="n">
        <v>233304</v>
      </c>
      <c r="E24" s="13" t="n">
        <f aca="false">D24/C24</f>
        <v>1</v>
      </c>
      <c r="F24" s="10" t="n">
        <v>0</v>
      </c>
    </row>
    <row r="25" customFormat="false" ht="12.75" hidden="false" customHeight="false" outlineLevel="0" collapsed="false">
      <c r="A25" s="9" t="s">
        <v>30</v>
      </c>
      <c r="B25" s="25" t="n">
        <v>0</v>
      </c>
      <c r="C25" s="25" t="n">
        <v>0</v>
      </c>
      <c r="D25" s="25" t="n">
        <v>0</v>
      </c>
      <c r="E25" s="13" t="n">
        <v>0</v>
      </c>
      <c r="F25" s="10" t="n">
        <v>400</v>
      </c>
    </row>
    <row r="26" customFormat="false" ht="12.75" hidden="false" customHeight="false" outlineLevel="0" collapsed="false">
      <c r="A26" s="9" t="s">
        <v>31</v>
      </c>
      <c r="B26" s="25" t="n">
        <v>0</v>
      </c>
      <c r="C26" s="25" t="n">
        <v>0</v>
      </c>
      <c r="D26" s="25" t="n">
        <v>60.5</v>
      </c>
      <c r="E26" s="13" t="n">
        <v>0</v>
      </c>
      <c r="F26" s="10" t="n">
        <v>0</v>
      </c>
    </row>
    <row r="27" customFormat="false" ht="13.5" hidden="false" customHeight="true" outlineLevel="0" collapsed="false">
      <c r="A27" s="9" t="s">
        <v>32</v>
      </c>
      <c r="B27" s="25" t="n">
        <v>0</v>
      </c>
      <c r="C27" s="25" t="n">
        <v>1.3</v>
      </c>
      <c r="D27" s="25" t="n">
        <v>848.9</v>
      </c>
      <c r="E27" s="13" t="n">
        <v>0</v>
      </c>
      <c r="F27" s="10" t="n">
        <v>6</v>
      </c>
    </row>
    <row r="28" customFormat="false" ht="12.75" hidden="false" customHeight="false" outlineLevel="0" collapsed="false">
      <c r="A28" s="9" t="s">
        <v>33</v>
      </c>
      <c r="B28" s="25" t="n">
        <v>2500</v>
      </c>
      <c r="C28" s="25" t="n">
        <v>2500</v>
      </c>
      <c r="D28" s="25" t="n">
        <v>75.6</v>
      </c>
      <c r="E28" s="13" t="n">
        <f aca="false">D28/C28</f>
        <v>0.03024</v>
      </c>
      <c r="F28" s="10" t="n">
        <v>7033</v>
      </c>
    </row>
    <row r="29" customFormat="false" ht="12.75" hidden="false" customHeight="false" outlineLevel="0" collapsed="false">
      <c r="A29" s="9" t="s">
        <v>34</v>
      </c>
      <c r="B29" s="25" t="n">
        <v>0</v>
      </c>
      <c r="C29" s="25" t="n">
        <v>0</v>
      </c>
      <c r="D29" s="25" t="n">
        <v>7.1</v>
      </c>
      <c r="E29" s="13" t="n">
        <v>0</v>
      </c>
      <c r="F29" s="10" t="n">
        <v>10.1</v>
      </c>
    </row>
    <row r="30" customFormat="false" ht="12.75" hidden="false" customHeight="false" outlineLevel="0" collapsed="false">
      <c r="A30" s="15" t="s">
        <v>35</v>
      </c>
      <c r="B30" s="27" t="n">
        <v>500</v>
      </c>
      <c r="C30" s="27" t="n">
        <v>500</v>
      </c>
      <c r="D30" s="27" t="n">
        <v>458.1</v>
      </c>
      <c r="E30" s="17" t="n">
        <f aca="false">D30/C30</f>
        <v>0.9162</v>
      </c>
      <c r="F30" s="16" t="n">
        <v>326.3</v>
      </c>
    </row>
    <row r="31" customFormat="false" ht="21.75" hidden="false" customHeight="true" outlineLevel="0" collapsed="false">
      <c r="A31" s="18" t="s">
        <v>36</v>
      </c>
      <c r="B31" s="28" t="n">
        <f aca="false">SUM(B14,B19,B20,B21,B22,B23,B24,B25,B26,B27,B28,B29,B30)</f>
        <v>15350</v>
      </c>
      <c r="C31" s="28" t="n">
        <f aca="false">SUM(C14,C19,C20,C21,C22,C23,C24,C25,C26,C27,C28,C29,C30)</f>
        <v>280926.4</v>
      </c>
      <c r="D31" s="28" t="n">
        <f aca="false">SUM(D14,D19,D20,D21,D22,D23,D24,D25,D26,D27,D28,D29,D30)</f>
        <v>285835.3</v>
      </c>
      <c r="E31" s="29" t="n">
        <f aca="false">D31/C31</f>
        <v>1.01747397183034</v>
      </c>
      <c r="F31" s="28" t="n">
        <f aca="false">SUM(F14,F19,F20,F21,F22,F23,F24,F25,F26,F27,F28,F29,F30)</f>
        <v>46197</v>
      </c>
    </row>
    <row r="32" customFormat="false" ht="12.75" hidden="false" customHeight="true" outlineLevel="0" collapsed="false">
      <c r="A32" s="30" t="s">
        <v>37</v>
      </c>
      <c r="B32" s="31" t="n">
        <v>0</v>
      </c>
      <c r="C32" s="31" t="n">
        <v>735.8</v>
      </c>
      <c r="D32" s="31" t="n">
        <v>735.8</v>
      </c>
      <c r="E32" s="24" t="n">
        <f aca="false">D32/C32</f>
        <v>1</v>
      </c>
      <c r="F32" s="23" t="n">
        <v>1350</v>
      </c>
    </row>
    <row r="33" customFormat="false" ht="21.75" hidden="false" customHeight="true" outlineLevel="0" collapsed="false">
      <c r="A33" s="18" t="s">
        <v>38</v>
      </c>
      <c r="B33" s="28" t="n">
        <f aca="false">SUM(B32)</f>
        <v>0</v>
      </c>
      <c r="C33" s="28" t="n">
        <f aca="false">SUM(C32)</f>
        <v>735.8</v>
      </c>
      <c r="D33" s="28" t="n">
        <f aca="false">SUM(D32)</f>
        <v>735.8</v>
      </c>
      <c r="E33" s="29" t="n">
        <f aca="false">D33/C33</f>
        <v>1</v>
      </c>
      <c r="F33" s="21" t="n">
        <f aca="false">SUM(F32)</f>
        <v>1350</v>
      </c>
    </row>
    <row r="34" customFormat="false" ht="25.5" hidden="false" customHeight="true" outlineLevel="0" collapsed="false">
      <c r="A34" s="32" t="s">
        <v>39</v>
      </c>
      <c r="B34" s="33" t="n">
        <f aca="false">SUM(B13,B31,B33)</f>
        <v>80474</v>
      </c>
      <c r="C34" s="33" t="n">
        <f aca="false">SUM(C13,C31,C33)</f>
        <v>356229.5</v>
      </c>
      <c r="D34" s="33" t="n">
        <f aca="false">SUM(D13,D31,D33)</f>
        <v>370722.6</v>
      </c>
      <c r="E34" s="34" t="n">
        <f aca="false">D34/C34</f>
        <v>1.04068472712114</v>
      </c>
      <c r="F34" s="33" t="n">
        <f aca="false">SUM(F13,F31,F33)</f>
        <v>129017.5</v>
      </c>
    </row>
    <row r="35" customFormat="false" ht="12.75" hidden="false" customHeight="true" outlineLevel="0" collapsed="false">
      <c r="A35" s="9" t="s">
        <v>40</v>
      </c>
      <c r="B35" s="25" t="n">
        <v>0</v>
      </c>
      <c r="C35" s="25" t="n">
        <v>4131.6</v>
      </c>
      <c r="D35" s="25" t="n">
        <v>4131.6</v>
      </c>
      <c r="E35" s="11" t="n">
        <f aca="false">D35/C35</f>
        <v>1</v>
      </c>
      <c r="F35" s="12" t="n">
        <v>4256.3</v>
      </c>
    </row>
    <row r="36" customFormat="false" ht="12.75" hidden="false" customHeight="false" outlineLevel="0" collapsed="false">
      <c r="A36" s="9" t="s">
        <v>41</v>
      </c>
      <c r="B36" s="25" t="n">
        <v>82628</v>
      </c>
      <c r="C36" s="25" t="n">
        <v>82628</v>
      </c>
      <c r="D36" s="25" t="n">
        <v>82628</v>
      </c>
      <c r="E36" s="13" t="n">
        <f aca="false">D36/C36</f>
        <v>1</v>
      </c>
      <c r="F36" s="10" t="n">
        <v>80490</v>
      </c>
    </row>
    <row r="37" customFormat="false" ht="12.75" hidden="false" customHeight="false" outlineLevel="0" collapsed="false">
      <c r="A37" s="9" t="s">
        <v>42</v>
      </c>
      <c r="B37" s="25" t="n">
        <v>0</v>
      </c>
      <c r="C37" s="25" t="n">
        <v>180</v>
      </c>
      <c r="D37" s="25" t="n">
        <v>180</v>
      </c>
      <c r="E37" s="13" t="n">
        <f aca="false">D37/C37</f>
        <v>1</v>
      </c>
      <c r="F37" s="10" t="n">
        <v>957</v>
      </c>
    </row>
    <row r="38" customFormat="false" ht="12.75" hidden="false" customHeight="false" outlineLevel="0" collapsed="false">
      <c r="A38" s="9" t="s">
        <v>43</v>
      </c>
      <c r="B38" s="25" t="n">
        <v>194621</v>
      </c>
      <c r="C38" s="25" t="n">
        <v>340572.9</v>
      </c>
      <c r="D38" s="25" t="n">
        <v>340573.4</v>
      </c>
      <c r="E38" s="13" t="n">
        <f aca="false">D38/C38</f>
        <v>1.00000146811446</v>
      </c>
      <c r="F38" s="10" t="n">
        <v>355264.6</v>
      </c>
    </row>
    <row r="39" customFormat="false" ht="12.75" hidden="false" customHeight="false" outlineLevel="0" collapsed="false">
      <c r="A39" s="9" t="s">
        <v>44</v>
      </c>
      <c r="B39" s="25" t="n">
        <v>0</v>
      </c>
      <c r="C39" s="25" t="n">
        <v>108463</v>
      </c>
      <c r="D39" s="25" t="n">
        <v>108463</v>
      </c>
      <c r="E39" s="13" t="n">
        <f aca="false">D39/C39</f>
        <v>1</v>
      </c>
      <c r="F39" s="10" t="n">
        <v>0</v>
      </c>
    </row>
    <row r="40" customFormat="false" ht="12.75" hidden="false" customHeight="false" outlineLevel="0" collapsed="false">
      <c r="A40" s="9" t="s">
        <v>45</v>
      </c>
      <c r="B40" s="25" t="n">
        <v>0</v>
      </c>
      <c r="C40" s="25" t="n">
        <v>68.7</v>
      </c>
      <c r="D40" s="25" t="n">
        <v>68.6</v>
      </c>
      <c r="E40" s="13" t="n">
        <f aca="false">D40/C40</f>
        <v>0.998544395924308</v>
      </c>
      <c r="F40" s="10" t="n">
        <v>68.3</v>
      </c>
    </row>
    <row r="41" customFormat="false" ht="12.75" hidden="false" customHeight="false" outlineLevel="0" collapsed="false">
      <c r="A41" s="9" t="s">
        <v>46</v>
      </c>
      <c r="B41" s="25" t="n">
        <v>0</v>
      </c>
      <c r="C41" s="25" t="n">
        <v>-1388.7</v>
      </c>
      <c r="D41" s="25" t="n">
        <v>-1388.7</v>
      </c>
      <c r="E41" s="13" t="n">
        <f aca="false">D41/C41</f>
        <v>1</v>
      </c>
      <c r="F41" s="10" t="n">
        <v>-5921.7</v>
      </c>
    </row>
    <row r="42" customFormat="false" ht="12.75" hidden="false" customHeight="false" outlineLevel="0" collapsed="false">
      <c r="A42" s="9" t="s">
        <v>47</v>
      </c>
      <c r="B42" s="25" t="n">
        <v>369754.4</v>
      </c>
      <c r="C42" s="25" t="n">
        <v>248938</v>
      </c>
      <c r="D42" s="25" t="n">
        <v>153331.7</v>
      </c>
      <c r="E42" s="13" t="n">
        <f aca="false">D42/C42</f>
        <v>0.615943327254176</v>
      </c>
      <c r="F42" s="10" t="n">
        <v>514118.7</v>
      </c>
    </row>
    <row r="43" customFormat="false" ht="12.75" hidden="false" customHeight="false" outlineLevel="0" collapsed="false">
      <c r="A43" s="9" t="s">
        <v>48</v>
      </c>
      <c r="B43" s="25" t="n">
        <v>0</v>
      </c>
      <c r="C43" s="25" t="n">
        <v>0</v>
      </c>
      <c r="D43" s="25" t="n">
        <v>854.3</v>
      </c>
      <c r="E43" s="13" t="n">
        <v>0</v>
      </c>
      <c r="F43" s="10" t="n">
        <v>0</v>
      </c>
    </row>
    <row r="44" customFormat="false" ht="12.75" hidden="false" customHeight="false" outlineLevel="0" collapsed="false">
      <c r="A44" s="9" t="s">
        <v>49</v>
      </c>
      <c r="B44" s="10" t="n">
        <v>0</v>
      </c>
      <c r="C44" s="10" t="n">
        <v>11472</v>
      </c>
      <c r="D44" s="10" t="n">
        <v>11472</v>
      </c>
      <c r="E44" s="13" t="n">
        <f aca="false">D44/C44</f>
        <v>1</v>
      </c>
      <c r="F44" s="10" t="n">
        <v>19500</v>
      </c>
    </row>
    <row r="45" customFormat="false" ht="12.75" hidden="false" customHeight="false" outlineLevel="0" collapsed="false">
      <c r="A45" s="15" t="s">
        <v>50</v>
      </c>
      <c r="B45" s="27" t="n">
        <v>0</v>
      </c>
      <c r="C45" s="27" t="n">
        <v>-7100</v>
      </c>
      <c r="D45" s="27" t="n">
        <v>-7100</v>
      </c>
      <c r="E45" s="17" t="n">
        <f aca="false">D45/C45</f>
        <v>1</v>
      </c>
      <c r="F45" s="16" t="n">
        <v>0</v>
      </c>
    </row>
    <row r="46" customFormat="false" ht="21.75" hidden="false" customHeight="true" outlineLevel="0" collapsed="false">
      <c r="A46" s="35" t="s">
        <v>51</v>
      </c>
      <c r="B46" s="36" t="n">
        <f aca="false">SUM(B35:B45)</f>
        <v>647003.4</v>
      </c>
      <c r="C46" s="36" t="n">
        <f aca="false">SUM(C35:C45)</f>
        <v>787965.5</v>
      </c>
      <c r="D46" s="36" t="n">
        <f aca="false">SUM(D35:D45)</f>
        <v>693213.9</v>
      </c>
      <c r="E46" s="20" t="n">
        <f aca="false">D46/C46</f>
        <v>0.87975158810887</v>
      </c>
      <c r="F46" s="21" t="n">
        <f aca="false">SUM(F35:F45)</f>
        <v>968733.2</v>
      </c>
    </row>
    <row r="47" customFormat="false" ht="25.5" hidden="false" customHeight="true" outlineLevel="0" collapsed="false">
      <c r="A47" s="32" t="s">
        <v>52</v>
      </c>
      <c r="B47" s="33" t="n">
        <f aca="false">B34+B46</f>
        <v>727477.4</v>
      </c>
      <c r="C47" s="33" t="n">
        <f aca="false">C34+C46</f>
        <v>1144195</v>
      </c>
      <c r="D47" s="33" t="n">
        <f aca="false">D34+D46</f>
        <v>1063936.5</v>
      </c>
      <c r="E47" s="37" t="n">
        <f aca="false">D47/C47</f>
        <v>0.929855924907905</v>
      </c>
      <c r="F47" s="33" t="n">
        <f aca="false">F34+F46</f>
        <v>1097750.7</v>
      </c>
    </row>
    <row r="48" customFormat="false" ht="15.75" hidden="false" customHeight="true" outlineLevel="0" collapsed="false">
      <c r="A48" s="9" t="s">
        <v>53</v>
      </c>
      <c r="B48" s="25" t="n">
        <v>10380.9</v>
      </c>
      <c r="C48" s="25" t="n">
        <v>24462.4</v>
      </c>
      <c r="D48" s="25" t="n">
        <v>-22598.6</v>
      </c>
      <c r="E48" s="38"/>
      <c r="F48" s="12" t="n">
        <v>-127716.8</v>
      </c>
    </row>
    <row r="49" customFormat="false" ht="15.75" hidden="false" customHeight="true" outlineLevel="0" collapsed="false">
      <c r="A49" s="15" t="s">
        <v>54</v>
      </c>
      <c r="B49" s="27" t="n">
        <v>8000</v>
      </c>
      <c r="C49" s="27" t="n">
        <v>8000</v>
      </c>
      <c r="D49" s="27" t="n">
        <v>8000</v>
      </c>
      <c r="E49" s="39" t="n">
        <f aca="false">D49/C49</f>
        <v>1</v>
      </c>
      <c r="F49" s="16" t="n">
        <v>0</v>
      </c>
    </row>
    <row r="50" customFormat="false" ht="21.75" hidden="false" customHeight="true" outlineLevel="0" collapsed="false">
      <c r="A50" s="35" t="s">
        <v>55</v>
      </c>
      <c r="B50" s="21" t="n">
        <f aca="false">SUM(B48:B49)</f>
        <v>18380.9</v>
      </c>
      <c r="C50" s="21" t="n">
        <f aca="false">SUM(C48:C49)</f>
        <v>32462.4</v>
      </c>
      <c r="D50" s="21" t="n">
        <f aca="false">SUM(D48:D49)</f>
        <v>-14598.6</v>
      </c>
      <c r="E50" s="40"/>
      <c r="F50" s="21" t="n">
        <f aca="false">SUM(F48:F49)</f>
        <v>-127716.8</v>
      </c>
    </row>
    <row r="51" customFormat="false" ht="34.5" hidden="false" customHeight="true" outlineLevel="0" collapsed="false">
      <c r="A51" s="32" t="s">
        <v>56</v>
      </c>
      <c r="B51" s="33" t="n">
        <f aca="false">SUM(B47,B50)</f>
        <v>745858.3</v>
      </c>
      <c r="C51" s="33" t="n">
        <f aca="false">SUM(C47,C50)</f>
        <v>1176657.4</v>
      </c>
      <c r="D51" s="33" t="n">
        <f aca="false">SUM(D47,D50)</f>
        <v>1049337.9</v>
      </c>
      <c r="E51" s="37" t="n">
        <f aca="false">D51/C51</f>
        <v>0.8917956067756</v>
      </c>
      <c r="F51" s="33" t="n">
        <f aca="false">SUM(F47,F50)</f>
        <v>970033.9</v>
      </c>
    </row>
    <row r="52" customFormat="false" ht="23.25" hidden="false" customHeight="true" outlineLevel="0" collapsed="false">
      <c r="A52" s="41"/>
      <c r="B52" s="41"/>
      <c r="C52" s="41"/>
      <c r="D52" s="41"/>
      <c r="E52" s="41"/>
    </row>
    <row r="129" customFormat="false" ht="12.75" hidden="false" customHeight="false" outlineLevel="0" collapsed="false">
      <c r="A129" s="8"/>
      <c r="B129" s="42"/>
      <c r="C129" s="42"/>
      <c r="D129" s="42"/>
      <c r="E129" s="42"/>
    </row>
    <row r="130" customFormat="false" ht="12.75" hidden="false" customHeight="false" outlineLevel="0" collapsed="false">
      <c r="A130" s="8"/>
      <c r="B130" s="42"/>
      <c r="C130" s="42"/>
      <c r="D130" s="42"/>
      <c r="E130" s="42"/>
    </row>
    <row r="131" customFormat="false" ht="12.75" hidden="false" customHeight="false" outlineLevel="0" collapsed="false">
      <c r="A131" s="8"/>
      <c r="B131" s="42"/>
      <c r="C131" s="42"/>
      <c r="D131" s="42"/>
      <c r="E131" s="42"/>
    </row>
    <row r="132" customFormat="false" ht="12.75" hidden="false" customHeight="false" outlineLevel="0" collapsed="false">
      <c r="A132" s="8"/>
      <c r="B132" s="42"/>
      <c r="C132" s="42"/>
      <c r="D132" s="42"/>
      <c r="E132" s="42"/>
    </row>
    <row r="133" customFormat="false" ht="12.75" hidden="false" customHeight="false" outlineLevel="0" collapsed="false">
      <c r="A133" s="8"/>
      <c r="B133" s="42"/>
      <c r="C133" s="42"/>
      <c r="D133" s="42"/>
      <c r="E133" s="42"/>
    </row>
    <row r="134" customFormat="false" ht="12.75" hidden="false" customHeight="false" outlineLevel="0" collapsed="false">
      <c r="A134" s="8"/>
      <c r="B134" s="42"/>
      <c r="C134" s="42"/>
      <c r="D134" s="42"/>
      <c r="E134" s="42"/>
    </row>
    <row r="135" customFormat="false" ht="12.75" hidden="false" customHeight="false" outlineLevel="0" collapsed="false">
      <c r="A135" s="8"/>
      <c r="B135" s="42"/>
      <c r="C135" s="42"/>
      <c r="D135" s="42"/>
      <c r="E135" s="42"/>
    </row>
    <row r="136" customFormat="false" ht="12.75" hidden="false" customHeight="false" outlineLevel="0" collapsed="false">
      <c r="A136" s="8"/>
      <c r="B136" s="42"/>
      <c r="C136" s="42"/>
      <c r="D136" s="42"/>
      <c r="E136" s="42"/>
    </row>
    <row r="137" customFormat="false" ht="12.75" hidden="false" customHeight="false" outlineLevel="0" collapsed="false">
      <c r="A137" s="8"/>
      <c r="B137" s="42"/>
      <c r="C137" s="42"/>
      <c r="D137" s="42"/>
      <c r="E137" s="42"/>
    </row>
    <row r="138" customFormat="false" ht="12.75" hidden="false" customHeight="false" outlineLevel="0" collapsed="false">
      <c r="A138" s="8"/>
      <c r="B138" s="42"/>
      <c r="C138" s="42"/>
      <c r="D138" s="42"/>
      <c r="E138" s="42"/>
    </row>
    <row r="139" customFormat="false" ht="12.75" hidden="false" customHeight="false" outlineLevel="0" collapsed="false">
      <c r="A139" s="8"/>
      <c r="B139" s="42"/>
      <c r="C139" s="42"/>
      <c r="D139" s="42"/>
      <c r="E139" s="42"/>
    </row>
    <row r="140" customFormat="false" ht="12.75" hidden="false" customHeight="false" outlineLevel="0" collapsed="false">
      <c r="A140" s="8"/>
      <c r="B140" s="42"/>
      <c r="C140" s="42"/>
      <c r="D140" s="42"/>
      <c r="E140" s="42"/>
    </row>
    <row r="141" customFormat="false" ht="12.75" hidden="false" customHeight="false" outlineLevel="0" collapsed="false">
      <c r="A141" s="8"/>
      <c r="B141" s="42"/>
      <c r="C141" s="42"/>
      <c r="D141" s="42"/>
      <c r="E141" s="42"/>
    </row>
    <row r="142" customFormat="false" ht="12.75" hidden="false" customHeight="false" outlineLevel="0" collapsed="false">
      <c r="A142" s="8"/>
      <c r="B142" s="42"/>
      <c r="C142" s="42"/>
      <c r="D142" s="42"/>
      <c r="E142" s="42"/>
    </row>
    <row r="143" customFormat="false" ht="12.75" hidden="false" customHeight="false" outlineLevel="0" collapsed="false">
      <c r="A143" s="8"/>
      <c r="B143" s="42"/>
      <c r="C143" s="42"/>
      <c r="D143" s="42"/>
      <c r="E143" s="42"/>
    </row>
    <row r="144" customFormat="false" ht="12.75" hidden="false" customHeight="false" outlineLevel="0" collapsed="false">
      <c r="A144" s="8"/>
      <c r="B144" s="42"/>
      <c r="C144" s="42"/>
      <c r="D144" s="42"/>
      <c r="E144" s="42"/>
    </row>
    <row r="145" customFormat="false" ht="12.75" hidden="false" customHeight="false" outlineLevel="0" collapsed="false">
      <c r="A145" s="8"/>
      <c r="B145" s="42"/>
      <c r="C145" s="42"/>
      <c r="D145" s="42"/>
      <c r="E145" s="42"/>
    </row>
    <row r="146" customFormat="false" ht="12.75" hidden="false" customHeight="false" outlineLevel="0" collapsed="false">
      <c r="A146" s="8"/>
      <c r="B146" s="42"/>
      <c r="C146" s="42"/>
      <c r="D146" s="42"/>
      <c r="E146" s="42"/>
    </row>
    <row r="147" customFormat="false" ht="12.75" hidden="false" customHeight="false" outlineLevel="0" collapsed="false">
      <c r="A147" s="8"/>
      <c r="B147" s="42"/>
      <c r="C147" s="42"/>
      <c r="D147" s="42"/>
      <c r="E147" s="42"/>
    </row>
    <row r="148" customFormat="false" ht="12.75" hidden="false" customHeight="false" outlineLevel="0" collapsed="false">
      <c r="A148" s="8"/>
      <c r="B148" s="42"/>
      <c r="C148" s="42"/>
      <c r="D148" s="42"/>
      <c r="E148" s="42"/>
    </row>
    <row r="149" customFormat="false" ht="12.75" hidden="false" customHeight="false" outlineLevel="0" collapsed="false">
      <c r="A149" s="8"/>
      <c r="B149" s="42"/>
      <c r="C149" s="42"/>
      <c r="D149" s="42"/>
      <c r="E149" s="42"/>
    </row>
    <row r="150" customFormat="false" ht="12.75" hidden="false" customHeight="false" outlineLevel="0" collapsed="false">
      <c r="A150" s="8"/>
      <c r="B150" s="42"/>
      <c r="C150" s="42"/>
      <c r="D150" s="42"/>
      <c r="E150" s="42"/>
    </row>
    <row r="151" customFormat="false" ht="12.75" hidden="false" customHeight="false" outlineLevel="0" collapsed="false">
      <c r="A151" s="8"/>
      <c r="B151" s="42"/>
      <c r="C151" s="42"/>
      <c r="D151" s="42"/>
      <c r="E151" s="42"/>
    </row>
    <row r="152" customFormat="false" ht="12.75" hidden="false" customHeight="false" outlineLevel="0" collapsed="false">
      <c r="A152" s="8"/>
      <c r="B152" s="42"/>
      <c r="C152" s="42"/>
      <c r="D152" s="42"/>
      <c r="E152" s="42"/>
    </row>
    <row r="153" customFormat="false" ht="12.75" hidden="false" customHeight="false" outlineLevel="0" collapsed="false">
      <c r="A153" s="8"/>
      <c r="B153" s="42"/>
      <c r="C153" s="42"/>
      <c r="D153" s="42"/>
      <c r="E153" s="42"/>
    </row>
    <row r="154" customFormat="false" ht="12.75" hidden="false" customHeight="false" outlineLevel="0" collapsed="false">
      <c r="A154" s="8"/>
      <c r="B154" s="42"/>
      <c r="C154" s="42"/>
      <c r="D154" s="42"/>
      <c r="E154" s="42"/>
    </row>
    <row r="155" customFormat="false" ht="12.75" hidden="false" customHeight="false" outlineLevel="0" collapsed="false">
      <c r="A155" s="8"/>
      <c r="B155" s="42"/>
      <c r="C155" s="42"/>
      <c r="D155" s="42"/>
      <c r="E155" s="42"/>
    </row>
    <row r="156" customFormat="false" ht="12.75" hidden="false" customHeight="false" outlineLevel="0" collapsed="false">
      <c r="A156" s="8"/>
      <c r="B156" s="42"/>
      <c r="C156" s="42"/>
      <c r="D156" s="42"/>
      <c r="E156" s="42"/>
    </row>
    <row r="157" customFormat="false" ht="12.75" hidden="false" customHeight="false" outlineLevel="0" collapsed="false">
      <c r="A157" s="8"/>
      <c r="B157" s="42"/>
      <c r="C157" s="42"/>
      <c r="D157" s="42"/>
      <c r="E157" s="42"/>
    </row>
    <row r="158" customFormat="false" ht="12.75" hidden="false" customHeight="false" outlineLevel="0" collapsed="false">
      <c r="A158" s="8"/>
      <c r="B158" s="42"/>
      <c r="C158" s="42"/>
      <c r="D158" s="42"/>
      <c r="E158" s="42"/>
    </row>
    <row r="159" customFormat="false" ht="12.75" hidden="false" customHeight="false" outlineLevel="0" collapsed="false">
      <c r="A159" s="8"/>
      <c r="B159" s="42"/>
      <c r="C159" s="42"/>
      <c r="D159" s="42"/>
      <c r="E159" s="42"/>
    </row>
    <row r="160" customFormat="false" ht="12.75" hidden="false" customHeight="false" outlineLevel="0" collapsed="false">
      <c r="A160" s="8"/>
      <c r="B160" s="42"/>
      <c r="C160" s="42"/>
      <c r="D160" s="42"/>
      <c r="E160" s="42"/>
    </row>
    <row r="161" customFormat="false" ht="12.75" hidden="false" customHeight="false" outlineLevel="0" collapsed="false">
      <c r="A161" s="8"/>
      <c r="B161" s="42"/>
      <c r="C161" s="42"/>
      <c r="D161" s="42"/>
      <c r="E161" s="42"/>
    </row>
    <row r="162" customFormat="false" ht="12.75" hidden="false" customHeight="false" outlineLevel="0" collapsed="false">
      <c r="A162" s="8"/>
      <c r="B162" s="42"/>
      <c r="C162" s="42"/>
      <c r="D162" s="42"/>
      <c r="E162" s="42"/>
    </row>
    <row r="163" customFormat="false" ht="12.75" hidden="false" customHeight="false" outlineLevel="0" collapsed="false">
      <c r="A163" s="8"/>
      <c r="B163" s="42"/>
      <c r="C163" s="42"/>
      <c r="D163" s="42"/>
      <c r="E163" s="42"/>
    </row>
    <row r="164" customFormat="false" ht="12.75" hidden="false" customHeight="false" outlineLevel="0" collapsed="false">
      <c r="A164" s="8"/>
      <c r="B164" s="42"/>
      <c r="C164" s="42"/>
      <c r="D164" s="42"/>
      <c r="E164" s="42"/>
    </row>
    <row r="165" customFormat="false" ht="12.75" hidden="false" customHeight="false" outlineLevel="0" collapsed="false">
      <c r="A165" s="8"/>
      <c r="B165" s="42"/>
      <c r="C165" s="42"/>
      <c r="D165" s="42"/>
      <c r="E165" s="42"/>
    </row>
    <row r="166" customFormat="false" ht="12.75" hidden="false" customHeight="false" outlineLevel="0" collapsed="false">
      <c r="A166" s="8"/>
      <c r="B166" s="42"/>
      <c r="C166" s="42"/>
      <c r="D166" s="42"/>
      <c r="E166" s="42"/>
    </row>
    <row r="167" customFormat="false" ht="12.75" hidden="false" customHeight="false" outlineLevel="0" collapsed="false">
      <c r="A167" s="8"/>
      <c r="B167" s="42"/>
      <c r="C167" s="42"/>
      <c r="D167" s="42"/>
      <c r="E167" s="42"/>
    </row>
    <row r="168" customFormat="false" ht="12.75" hidden="false" customHeight="false" outlineLevel="0" collapsed="false">
      <c r="A168" s="8"/>
      <c r="B168" s="42"/>
      <c r="C168" s="42"/>
      <c r="D168" s="42"/>
      <c r="E168" s="42"/>
    </row>
    <row r="169" customFormat="false" ht="12.75" hidden="false" customHeight="false" outlineLevel="0" collapsed="false">
      <c r="A169" s="8"/>
      <c r="B169" s="42"/>
      <c r="C169" s="42"/>
      <c r="D169" s="42"/>
      <c r="E169" s="42"/>
    </row>
    <row r="170" customFormat="false" ht="12.75" hidden="false" customHeight="false" outlineLevel="0" collapsed="false">
      <c r="A170" s="8"/>
      <c r="B170" s="42"/>
      <c r="C170" s="42"/>
      <c r="D170" s="42"/>
      <c r="E170" s="42"/>
    </row>
    <row r="171" customFormat="false" ht="12.75" hidden="false" customHeight="false" outlineLevel="0" collapsed="false">
      <c r="A171" s="8"/>
      <c r="B171" s="42"/>
      <c r="C171" s="42"/>
      <c r="D171" s="42"/>
      <c r="E171" s="42"/>
    </row>
    <row r="172" customFormat="false" ht="12.75" hidden="false" customHeight="false" outlineLevel="0" collapsed="false">
      <c r="A172" s="8"/>
      <c r="B172" s="42"/>
      <c r="C172" s="42"/>
      <c r="D172" s="42"/>
      <c r="E172" s="42"/>
    </row>
    <row r="173" customFormat="false" ht="12.75" hidden="false" customHeight="false" outlineLevel="0" collapsed="false">
      <c r="A173" s="8"/>
      <c r="B173" s="42"/>
      <c r="C173" s="42"/>
      <c r="D173" s="42"/>
      <c r="E173" s="42"/>
    </row>
    <row r="174" customFormat="false" ht="12.75" hidden="false" customHeight="false" outlineLevel="0" collapsed="false">
      <c r="A174" s="8"/>
      <c r="B174" s="42"/>
      <c r="C174" s="42"/>
      <c r="D174" s="42"/>
      <c r="E174" s="42"/>
    </row>
    <row r="175" customFormat="false" ht="12.75" hidden="false" customHeight="false" outlineLevel="0" collapsed="false">
      <c r="A175" s="8"/>
      <c r="B175" s="8"/>
      <c r="C175" s="8"/>
      <c r="D175" s="8"/>
      <c r="E175" s="8"/>
    </row>
    <row r="176" customFormat="false" ht="12.75" hidden="false" customHeight="false" outlineLevel="0" collapsed="false">
      <c r="A176" s="8"/>
      <c r="B176" s="8"/>
      <c r="C176" s="8"/>
      <c r="D176" s="8"/>
      <c r="E176" s="8"/>
    </row>
    <row r="177" customFormat="false" ht="12.75" hidden="false" customHeight="false" outlineLevel="0" collapsed="false">
      <c r="A177" s="8"/>
      <c r="B177" s="8"/>
      <c r="C177" s="8"/>
      <c r="D177" s="8"/>
      <c r="E177" s="8"/>
    </row>
    <row r="178" customFormat="false" ht="12.75" hidden="false" customHeight="false" outlineLevel="0" collapsed="false">
      <c r="A178" s="8"/>
      <c r="B178" s="8"/>
      <c r="C178" s="8"/>
      <c r="D178" s="8"/>
      <c r="E178" s="8"/>
    </row>
    <row r="179" customFormat="false" ht="12.75" hidden="false" customHeight="false" outlineLevel="0" collapsed="false">
      <c r="A179" s="8"/>
      <c r="B179" s="8"/>
      <c r="C179" s="8"/>
      <c r="D179" s="8"/>
      <c r="E179" s="8"/>
    </row>
    <row r="180" customFormat="false" ht="12.75" hidden="false" customHeight="false" outlineLevel="0" collapsed="false">
      <c r="A180" s="8"/>
      <c r="B180" s="8"/>
      <c r="C180" s="8"/>
      <c r="D180" s="8"/>
      <c r="E180" s="8"/>
    </row>
    <row r="181" customFormat="false" ht="12.75" hidden="false" customHeight="false" outlineLevel="0" collapsed="false">
      <c r="A181" s="8"/>
      <c r="B181" s="8"/>
      <c r="C181" s="8"/>
      <c r="D181" s="8"/>
      <c r="E181" s="8"/>
    </row>
    <row r="182" customFormat="false" ht="12.75" hidden="false" customHeight="false" outlineLevel="0" collapsed="false">
      <c r="A182" s="8"/>
      <c r="B182" s="8"/>
      <c r="C182" s="8"/>
      <c r="D182" s="8"/>
      <c r="E182" s="8"/>
    </row>
    <row r="183" customFormat="false" ht="12.75" hidden="false" customHeight="false" outlineLevel="0" collapsed="false">
      <c r="A183" s="8"/>
      <c r="B183" s="8"/>
      <c r="C183" s="8"/>
      <c r="D183" s="8"/>
      <c r="E183" s="8"/>
    </row>
    <row r="184" customFormat="false" ht="12.75" hidden="false" customHeight="false" outlineLevel="0" collapsed="false">
      <c r="A184" s="8"/>
      <c r="B184" s="8"/>
      <c r="C184" s="8"/>
      <c r="D184" s="8"/>
      <c r="E184" s="8"/>
    </row>
    <row r="185" customFormat="false" ht="12.75" hidden="false" customHeight="false" outlineLevel="0" collapsed="false">
      <c r="A185" s="8"/>
      <c r="B185" s="8"/>
      <c r="C185" s="8"/>
      <c r="D185" s="8"/>
      <c r="E185" s="8"/>
    </row>
    <row r="186" customFormat="false" ht="12.75" hidden="false" customHeight="false" outlineLevel="0" collapsed="false">
      <c r="A186" s="8"/>
      <c r="B186" s="8"/>
      <c r="C186" s="8"/>
      <c r="D186" s="8"/>
      <c r="E186" s="8"/>
    </row>
    <row r="187" customFormat="false" ht="12.75" hidden="false" customHeight="false" outlineLevel="0" collapsed="false">
      <c r="A187" s="8"/>
      <c r="B187" s="8"/>
      <c r="C187" s="8"/>
      <c r="D187" s="8"/>
      <c r="E187" s="8"/>
    </row>
    <row r="188" customFormat="false" ht="12.75" hidden="false" customHeight="false" outlineLevel="0" collapsed="false">
      <c r="A188" s="8"/>
      <c r="B188" s="8"/>
      <c r="C188" s="8"/>
      <c r="D188" s="8"/>
      <c r="E188" s="8"/>
    </row>
    <row r="189" customFormat="false" ht="12.75" hidden="false" customHeight="false" outlineLevel="0" collapsed="false">
      <c r="A189" s="8"/>
      <c r="B189" s="8"/>
      <c r="C189" s="8"/>
      <c r="D189" s="8"/>
      <c r="E189" s="8"/>
    </row>
    <row r="190" customFormat="false" ht="12.75" hidden="false" customHeight="false" outlineLevel="0" collapsed="false">
      <c r="A190" s="8"/>
      <c r="B190" s="8"/>
      <c r="C190" s="8"/>
      <c r="D190" s="8"/>
      <c r="E190" s="8"/>
    </row>
    <row r="191" customFormat="false" ht="12.75" hidden="false" customHeight="false" outlineLevel="0" collapsed="false">
      <c r="A191" s="8"/>
      <c r="B191" s="8"/>
      <c r="C191" s="8"/>
      <c r="D191" s="8"/>
      <c r="E191" s="8"/>
    </row>
    <row r="192" customFormat="false" ht="12.75" hidden="false" customHeight="false" outlineLevel="0" collapsed="false">
      <c r="A192" s="8"/>
      <c r="B192" s="8"/>
      <c r="C192" s="8"/>
      <c r="D192" s="8"/>
      <c r="E192" s="8"/>
    </row>
    <row r="193" customFormat="false" ht="12.75" hidden="false" customHeight="false" outlineLevel="0" collapsed="false">
      <c r="A193" s="8"/>
      <c r="B193" s="8"/>
      <c r="C193" s="8"/>
      <c r="D193" s="8"/>
      <c r="E193" s="8"/>
    </row>
    <row r="194" customFormat="false" ht="12.75" hidden="false" customHeight="false" outlineLevel="0" collapsed="false">
      <c r="A194" s="8"/>
      <c r="B194" s="8"/>
      <c r="C194" s="8"/>
      <c r="D194" s="8"/>
      <c r="E194" s="8"/>
    </row>
    <row r="195" customFormat="false" ht="12.75" hidden="false" customHeight="false" outlineLevel="0" collapsed="false">
      <c r="A195" s="8"/>
      <c r="B195" s="8"/>
      <c r="C195" s="8"/>
      <c r="D195" s="8"/>
      <c r="E195" s="8"/>
    </row>
    <row r="196" customFormat="false" ht="12.75" hidden="false" customHeight="false" outlineLevel="0" collapsed="false">
      <c r="A196" s="8"/>
      <c r="B196" s="8"/>
      <c r="C196" s="8"/>
      <c r="D196" s="8"/>
      <c r="E196" s="8"/>
    </row>
    <row r="197" customFormat="false" ht="12.75" hidden="false" customHeight="false" outlineLevel="0" collapsed="false">
      <c r="A197" s="8"/>
      <c r="B197" s="8"/>
      <c r="C197" s="8"/>
      <c r="D197" s="8"/>
      <c r="E197" s="8"/>
    </row>
    <row r="198" customFormat="false" ht="12.75" hidden="false" customHeight="false" outlineLevel="0" collapsed="false">
      <c r="A198" s="8"/>
      <c r="B198" s="8"/>
      <c r="C198" s="8"/>
      <c r="D198" s="8"/>
      <c r="E198" s="8"/>
    </row>
    <row r="199" customFormat="false" ht="12.75" hidden="false" customHeight="false" outlineLevel="0" collapsed="false">
      <c r="A199" s="8"/>
      <c r="B199" s="8"/>
      <c r="C199" s="8"/>
      <c r="D199" s="8"/>
      <c r="E199" s="8"/>
    </row>
    <row r="200" customFormat="false" ht="12.75" hidden="false" customHeight="false" outlineLevel="0" collapsed="false">
      <c r="A200" s="8"/>
      <c r="B200" s="8"/>
      <c r="C200" s="8"/>
      <c r="D200" s="8"/>
      <c r="E200" s="8"/>
    </row>
    <row r="201" customFormat="false" ht="12.75" hidden="false" customHeight="false" outlineLevel="0" collapsed="false">
      <c r="A201" s="8"/>
      <c r="B201" s="8"/>
      <c r="C201" s="8"/>
      <c r="D201" s="8"/>
      <c r="E201" s="8"/>
    </row>
    <row r="202" customFormat="false" ht="12.75" hidden="false" customHeight="false" outlineLevel="0" collapsed="false">
      <c r="A202" s="8"/>
      <c r="B202" s="8"/>
      <c r="C202" s="8"/>
      <c r="D202" s="8"/>
      <c r="E202" s="8"/>
    </row>
    <row r="203" customFormat="false" ht="12.75" hidden="false" customHeight="false" outlineLevel="0" collapsed="false">
      <c r="A203" s="8"/>
      <c r="B203" s="8"/>
      <c r="C203" s="8"/>
      <c r="D203" s="8"/>
      <c r="E203" s="8"/>
    </row>
    <row r="204" customFormat="false" ht="12.75" hidden="false" customHeight="false" outlineLevel="0" collapsed="false">
      <c r="A204" s="8"/>
      <c r="B204" s="8"/>
      <c r="C204" s="8"/>
      <c r="D204" s="8"/>
      <c r="E204" s="8"/>
    </row>
    <row r="205" customFormat="false" ht="12.75" hidden="false" customHeight="false" outlineLevel="0" collapsed="false">
      <c r="A205" s="8"/>
      <c r="B205" s="8"/>
      <c r="C205" s="8"/>
      <c r="D205" s="8"/>
      <c r="E205" s="8"/>
    </row>
    <row r="206" customFormat="false" ht="12.75" hidden="false" customHeight="false" outlineLevel="0" collapsed="false">
      <c r="A206" s="8"/>
      <c r="B206" s="8"/>
      <c r="C206" s="8"/>
      <c r="D206" s="8"/>
      <c r="E206" s="8"/>
    </row>
    <row r="207" customFormat="false" ht="12.75" hidden="false" customHeight="false" outlineLevel="0" collapsed="false">
      <c r="A207" s="8"/>
      <c r="B207" s="8"/>
      <c r="C207" s="8"/>
      <c r="D207" s="8"/>
      <c r="E207" s="8"/>
    </row>
    <row r="208" customFormat="false" ht="12.75" hidden="false" customHeight="false" outlineLevel="0" collapsed="false">
      <c r="A208" s="8"/>
      <c r="B208" s="8"/>
      <c r="C208" s="8"/>
      <c r="D208" s="8"/>
      <c r="E208" s="8"/>
    </row>
    <row r="209" customFormat="false" ht="12.75" hidden="false" customHeight="false" outlineLevel="0" collapsed="false">
      <c r="A209" s="8"/>
      <c r="B209" s="8"/>
      <c r="C209" s="8"/>
      <c r="D209" s="8"/>
      <c r="E209" s="8"/>
    </row>
    <row r="210" customFormat="false" ht="12.75" hidden="false" customHeight="false" outlineLevel="0" collapsed="false">
      <c r="A210" s="8"/>
      <c r="B210" s="8"/>
      <c r="C210" s="8"/>
      <c r="D210" s="8"/>
      <c r="E210" s="8"/>
    </row>
    <row r="211" customFormat="false" ht="12.75" hidden="false" customHeight="false" outlineLevel="0" collapsed="false">
      <c r="A211" s="8"/>
      <c r="B211" s="8"/>
      <c r="C211" s="8"/>
      <c r="D211" s="8"/>
      <c r="E211" s="8"/>
    </row>
    <row r="212" customFormat="false" ht="12.75" hidden="false" customHeight="false" outlineLevel="0" collapsed="false">
      <c r="A212" s="8"/>
      <c r="B212" s="8"/>
      <c r="C212" s="8"/>
      <c r="D212" s="8"/>
      <c r="E212" s="8"/>
    </row>
    <row r="213" customFormat="false" ht="12.75" hidden="false" customHeight="false" outlineLevel="0" collapsed="false">
      <c r="A213" s="8"/>
      <c r="B213" s="8"/>
      <c r="C213" s="8"/>
      <c r="D213" s="8"/>
      <c r="E213" s="8"/>
    </row>
    <row r="214" customFormat="false" ht="12.75" hidden="false" customHeight="false" outlineLevel="0" collapsed="false">
      <c r="A214" s="8"/>
      <c r="B214" s="8"/>
      <c r="C214" s="8"/>
      <c r="D214" s="8"/>
      <c r="E214" s="8"/>
    </row>
    <row r="215" customFormat="false" ht="12.75" hidden="false" customHeight="false" outlineLevel="0" collapsed="false">
      <c r="A215" s="8"/>
      <c r="B215" s="8"/>
      <c r="C215" s="8"/>
      <c r="D215" s="8"/>
      <c r="E215" s="8"/>
    </row>
    <row r="216" customFormat="false" ht="12.75" hidden="false" customHeight="false" outlineLevel="0" collapsed="false">
      <c r="A216" s="8"/>
      <c r="B216" s="8"/>
      <c r="C216" s="8"/>
      <c r="D216" s="8"/>
      <c r="E216" s="8"/>
    </row>
    <row r="217" customFormat="false" ht="12.75" hidden="false" customHeight="false" outlineLevel="0" collapsed="false">
      <c r="A217" s="8"/>
      <c r="B217" s="8"/>
      <c r="C217" s="8"/>
      <c r="D217" s="8"/>
      <c r="E217" s="8"/>
    </row>
    <row r="218" customFormat="false" ht="12.75" hidden="false" customHeight="false" outlineLevel="0" collapsed="false">
      <c r="A218" s="8"/>
      <c r="B218" s="8"/>
      <c r="C218" s="8"/>
      <c r="D218" s="8"/>
      <c r="E218" s="8"/>
    </row>
    <row r="219" customFormat="false" ht="12.75" hidden="false" customHeight="false" outlineLevel="0" collapsed="false">
      <c r="A219" s="8"/>
      <c r="B219" s="8"/>
      <c r="C219" s="8"/>
      <c r="D219" s="8"/>
      <c r="E219" s="8"/>
    </row>
    <row r="220" customFormat="false" ht="12.75" hidden="false" customHeight="false" outlineLevel="0" collapsed="false">
      <c r="A220" s="8"/>
      <c r="B220" s="8"/>
      <c r="C220" s="8"/>
      <c r="D220" s="8"/>
      <c r="E220" s="8"/>
    </row>
    <row r="221" customFormat="false" ht="12.75" hidden="false" customHeight="false" outlineLevel="0" collapsed="false">
      <c r="A221" s="8"/>
      <c r="B221" s="8"/>
      <c r="C221" s="8"/>
      <c r="D221" s="8"/>
      <c r="E221" s="8"/>
    </row>
    <row r="222" customFormat="false" ht="12.75" hidden="false" customHeight="false" outlineLevel="0" collapsed="false">
      <c r="A222" s="8"/>
      <c r="B222" s="8"/>
      <c r="C222" s="8"/>
      <c r="D222" s="8"/>
      <c r="E222" s="8"/>
    </row>
    <row r="223" customFormat="false" ht="12.75" hidden="false" customHeight="false" outlineLevel="0" collapsed="false">
      <c r="A223" s="8"/>
      <c r="B223" s="8"/>
      <c r="C223" s="8"/>
      <c r="D223" s="8"/>
      <c r="E223" s="8"/>
    </row>
    <row r="224" customFormat="false" ht="12.75" hidden="false" customHeight="false" outlineLevel="0" collapsed="false">
      <c r="A224" s="8"/>
      <c r="B224" s="8"/>
      <c r="C224" s="8"/>
      <c r="D224" s="8"/>
      <c r="E224" s="8"/>
    </row>
    <row r="225" customFormat="false" ht="12.75" hidden="false" customHeight="false" outlineLevel="0" collapsed="false">
      <c r="A225" s="8"/>
      <c r="B225" s="8"/>
      <c r="C225" s="8"/>
      <c r="D225" s="8"/>
      <c r="E225" s="8"/>
    </row>
    <row r="226" customFormat="false" ht="12.75" hidden="false" customHeight="false" outlineLevel="0" collapsed="false">
      <c r="A226" s="8"/>
      <c r="B226" s="8"/>
      <c r="C226" s="8"/>
      <c r="D226" s="8"/>
      <c r="E226" s="8"/>
    </row>
    <row r="227" customFormat="false" ht="12.75" hidden="false" customHeight="false" outlineLevel="0" collapsed="false">
      <c r="A227" s="8"/>
      <c r="B227" s="8"/>
      <c r="C227" s="8"/>
      <c r="D227" s="8"/>
      <c r="E227" s="8"/>
    </row>
    <row r="228" customFormat="false" ht="12.75" hidden="false" customHeight="false" outlineLevel="0" collapsed="false">
      <c r="A228" s="8"/>
      <c r="B228" s="8"/>
      <c r="C228" s="8"/>
      <c r="D228" s="8"/>
      <c r="E228" s="8"/>
    </row>
    <row r="229" customFormat="false" ht="12.75" hidden="false" customHeight="false" outlineLevel="0" collapsed="false">
      <c r="A229" s="8"/>
      <c r="B229" s="8"/>
      <c r="C229" s="8"/>
      <c r="D229" s="8"/>
      <c r="E229" s="8"/>
    </row>
    <row r="230" customFormat="false" ht="12.75" hidden="false" customHeight="false" outlineLevel="0" collapsed="false">
      <c r="A230" s="8"/>
      <c r="B230" s="8"/>
      <c r="C230" s="8"/>
      <c r="D230" s="8"/>
      <c r="E230" s="8"/>
    </row>
    <row r="231" customFormat="false" ht="12.75" hidden="false" customHeight="false" outlineLevel="0" collapsed="false">
      <c r="A231" s="8"/>
      <c r="B231" s="8"/>
      <c r="C231" s="8"/>
      <c r="D231" s="8"/>
      <c r="E231" s="8"/>
    </row>
    <row r="232" customFormat="false" ht="12.75" hidden="false" customHeight="false" outlineLevel="0" collapsed="false">
      <c r="A232" s="8"/>
      <c r="B232" s="8"/>
      <c r="C232" s="8"/>
      <c r="D232" s="8"/>
      <c r="E232" s="8"/>
    </row>
    <row r="233" customFormat="false" ht="12.75" hidden="false" customHeight="false" outlineLevel="0" collapsed="false">
      <c r="A233" s="8"/>
      <c r="B233" s="8"/>
      <c r="C233" s="8"/>
      <c r="D233" s="8"/>
      <c r="E233" s="8"/>
    </row>
    <row r="234" customFormat="false" ht="12.75" hidden="false" customHeight="false" outlineLevel="0" collapsed="false">
      <c r="A234" s="8"/>
      <c r="B234" s="8"/>
      <c r="C234" s="8"/>
      <c r="D234" s="8"/>
      <c r="E234" s="8"/>
    </row>
    <row r="235" customFormat="false" ht="12.75" hidden="false" customHeight="false" outlineLevel="0" collapsed="false">
      <c r="A235" s="8"/>
      <c r="B235" s="8"/>
      <c r="C235" s="8"/>
      <c r="D235" s="8"/>
      <c r="E235" s="8"/>
    </row>
    <row r="236" customFormat="false" ht="12.75" hidden="false" customHeight="false" outlineLevel="0" collapsed="false">
      <c r="A236" s="8"/>
      <c r="B236" s="8"/>
      <c r="C236" s="8"/>
      <c r="D236" s="8"/>
      <c r="E236" s="8"/>
    </row>
    <row r="237" customFormat="false" ht="12.75" hidden="false" customHeight="false" outlineLevel="0" collapsed="false">
      <c r="A237" s="8"/>
      <c r="B237" s="8"/>
      <c r="C237" s="8"/>
      <c r="D237" s="8"/>
      <c r="E237" s="8"/>
    </row>
    <row r="238" customFormat="false" ht="12.75" hidden="false" customHeight="false" outlineLevel="0" collapsed="false">
      <c r="A238" s="8"/>
      <c r="B238" s="8"/>
      <c r="C238" s="8"/>
      <c r="D238" s="8"/>
      <c r="E238" s="8"/>
    </row>
    <row r="239" customFormat="false" ht="12.75" hidden="false" customHeight="false" outlineLevel="0" collapsed="false">
      <c r="A239" s="8"/>
      <c r="B239" s="8"/>
      <c r="C239" s="8"/>
      <c r="D239" s="8"/>
      <c r="E239" s="8"/>
    </row>
    <row r="240" customFormat="false" ht="12.75" hidden="false" customHeight="false" outlineLevel="0" collapsed="false">
      <c r="A240" s="8"/>
      <c r="B240" s="8"/>
      <c r="C240" s="8"/>
      <c r="D240" s="8"/>
      <c r="E240" s="8"/>
    </row>
    <row r="241" customFormat="false" ht="12.75" hidden="false" customHeight="false" outlineLevel="0" collapsed="false">
      <c r="A241" s="8"/>
      <c r="B241" s="8"/>
      <c r="C241" s="8"/>
      <c r="D241" s="8"/>
      <c r="E241" s="8"/>
    </row>
    <row r="242" customFormat="false" ht="12.75" hidden="false" customHeight="false" outlineLevel="0" collapsed="false">
      <c r="A242" s="8"/>
      <c r="B242" s="8"/>
      <c r="C242" s="8"/>
      <c r="D242" s="8"/>
      <c r="E242" s="8"/>
    </row>
    <row r="243" customFormat="false" ht="12.75" hidden="false" customHeight="false" outlineLevel="0" collapsed="false">
      <c r="A243" s="8"/>
      <c r="B243" s="8"/>
      <c r="C243" s="8"/>
      <c r="D243" s="8"/>
      <c r="E243" s="8"/>
    </row>
    <row r="244" customFormat="false" ht="12.75" hidden="false" customHeight="false" outlineLevel="0" collapsed="false">
      <c r="A244" s="8"/>
      <c r="B244" s="8"/>
      <c r="C244" s="8"/>
      <c r="D244" s="8"/>
      <c r="E244" s="8"/>
    </row>
    <row r="245" customFormat="false" ht="12.75" hidden="false" customHeight="false" outlineLevel="0" collapsed="false">
      <c r="A245" s="8"/>
      <c r="B245" s="8"/>
      <c r="C245" s="8"/>
      <c r="D245" s="8"/>
      <c r="E245" s="8"/>
    </row>
    <row r="246" customFormat="false" ht="12.75" hidden="false" customHeight="false" outlineLevel="0" collapsed="false">
      <c r="A246" s="8"/>
      <c r="B246" s="8"/>
      <c r="C246" s="8"/>
      <c r="D246" s="8"/>
      <c r="E246" s="8"/>
    </row>
    <row r="247" customFormat="false" ht="12.75" hidden="false" customHeight="false" outlineLevel="0" collapsed="false">
      <c r="A247" s="8"/>
      <c r="B247" s="8"/>
      <c r="C247" s="8"/>
      <c r="D247" s="8"/>
      <c r="E247" s="8"/>
    </row>
    <row r="248" customFormat="false" ht="12.75" hidden="false" customHeight="false" outlineLevel="0" collapsed="false">
      <c r="A248" s="8"/>
      <c r="B248" s="8"/>
      <c r="C248" s="8"/>
      <c r="D248" s="8"/>
      <c r="E248" s="8"/>
    </row>
    <row r="249" customFormat="false" ht="12.75" hidden="false" customHeight="false" outlineLevel="0" collapsed="false">
      <c r="A249" s="8"/>
      <c r="B249" s="8"/>
      <c r="C249" s="8"/>
      <c r="D249" s="8"/>
      <c r="E249" s="8"/>
    </row>
    <row r="250" customFormat="false" ht="12.75" hidden="false" customHeight="false" outlineLevel="0" collapsed="false">
      <c r="A250" s="8"/>
      <c r="B250" s="8"/>
      <c r="C250" s="8"/>
      <c r="D250" s="8"/>
      <c r="E250" s="8"/>
    </row>
    <row r="251" customFormat="false" ht="12.75" hidden="false" customHeight="false" outlineLevel="0" collapsed="false">
      <c r="A251" s="8"/>
      <c r="B251" s="8"/>
      <c r="C251" s="8"/>
      <c r="D251" s="8"/>
      <c r="E251" s="8"/>
    </row>
    <row r="252" customFormat="false" ht="12.75" hidden="false" customHeight="false" outlineLevel="0" collapsed="false">
      <c r="A252" s="8"/>
      <c r="B252" s="8"/>
      <c r="C252" s="8"/>
      <c r="D252" s="8"/>
      <c r="E252" s="8"/>
    </row>
    <row r="253" customFormat="false" ht="12.75" hidden="false" customHeight="false" outlineLevel="0" collapsed="false">
      <c r="A253" s="8"/>
      <c r="B253" s="8"/>
      <c r="C253" s="8"/>
      <c r="D253" s="8"/>
      <c r="E253" s="8"/>
    </row>
    <row r="254" customFormat="false" ht="12.75" hidden="false" customHeight="false" outlineLevel="0" collapsed="false">
      <c r="A254" s="8"/>
      <c r="B254" s="8"/>
      <c r="C254" s="8"/>
      <c r="D254" s="8"/>
      <c r="E254" s="8"/>
    </row>
    <row r="255" customFormat="false" ht="12.75" hidden="false" customHeight="false" outlineLevel="0" collapsed="false">
      <c r="A255" s="8"/>
      <c r="B255" s="8"/>
      <c r="C255" s="8"/>
      <c r="D255" s="8"/>
      <c r="E255" s="8"/>
    </row>
    <row r="256" customFormat="false" ht="12.75" hidden="false" customHeight="false" outlineLevel="0" collapsed="false">
      <c r="A256" s="8"/>
      <c r="B256" s="8"/>
      <c r="C256" s="8"/>
      <c r="D256" s="8"/>
      <c r="E256" s="8"/>
    </row>
    <row r="257" customFormat="false" ht="12.75" hidden="false" customHeight="false" outlineLevel="0" collapsed="false">
      <c r="A257" s="8"/>
      <c r="B257" s="8"/>
      <c r="C257" s="8"/>
      <c r="D257" s="8"/>
      <c r="E257" s="8"/>
    </row>
    <row r="258" customFormat="false" ht="12.75" hidden="false" customHeight="false" outlineLevel="0" collapsed="false">
      <c r="A258" s="8"/>
      <c r="B258" s="8"/>
      <c r="C258" s="8"/>
      <c r="D258" s="8"/>
      <c r="E258" s="8"/>
    </row>
    <row r="259" customFormat="false" ht="12.75" hidden="false" customHeight="false" outlineLevel="0" collapsed="false">
      <c r="A259" s="8"/>
      <c r="B259" s="8"/>
      <c r="C259" s="8"/>
      <c r="D259" s="8"/>
      <c r="E259" s="8"/>
    </row>
    <row r="260" customFormat="false" ht="12.75" hidden="false" customHeight="false" outlineLevel="0" collapsed="false">
      <c r="A260" s="8"/>
      <c r="B260" s="8"/>
      <c r="C260" s="8"/>
      <c r="D260" s="8"/>
      <c r="E260" s="8"/>
    </row>
    <row r="261" customFormat="false" ht="12.75" hidden="false" customHeight="false" outlineLevel="0" collapsed="false">
      <c r="A261" s="8"/>
      <c r="B261" s="8"/>
      <c r="C261" s="8"/>
      <c r="D261" s="8"/>
      <c r="E261" s="8"/>
    </row>
    <row r="262" customFormat="false" ht="12.75" hidden="false" customHeight="false" outlineLevel="0" collapsed="false">
      <c r="A262" s="8"/>
      <c r="B262" s="8"/>
      <c r="C262" s="8"/>
      <c r="D262" s="8"/>
      <c r="E262" s="8"/>
    </row>
    <row r="263" customFormat="false" ht="12.75" hidden="false" customHeight="false" outlineLevel="0" collapsed="false">
      <c r="A263" s="8"/>
      <c r="B263" s="8"/>
      <c r="C263" s="8"/>
      <c r="D263" s="8"/>
      <c r="E263" s="8"/>
    </row>
    <row r="264" customFormat="false" ht="12.75" hidden="false" customHeight="false" outlineLevel="0" collapsed="false">
      <c r="A264" s="8"/>
      <c r="B264" s="8"/>
      <c r="C264" s="8"/>
      <c r="D264" s="8"/>
      <c r="E264" s="8"/>
    </row>
    <row r="265" customFormat="false" ht="12.75" hidden="false" customHeight="false" outlineLevel="0" collapsed="false">
      <c r="A265" s="8"/>
      <c r="B265" s="8"/>
      <c r="C265" s="8"/>
      <c r="D265" s="8"/>
      <c r="E265" s="8"/>
    </row>
    <row r="266" customFormat="false" ht="12.75" hidden="false" customHeight="false" outlineLevel="0" collapsed="false">
      <c r="A266" s="8"/>
      <c r="B266" s="8"/>
      <c r="C266" s="8"/>
      <c r="D266" s="8"/>
      <c r="E266" s="8"/>
    </row>
    <row r="267" customFormat="false" ht="12.75" hidden="false" customHeight="false" outlineLevel="0" collapsed="false">
      <c r="A267" s="8"/>
      <c r="B267" s="8"/>
      <c r="C267" s="8"/>
      <c r="D267" s="8"/>
      <c r="E267" s="8"/>
    </row>
    <row r="268" customFormat="false" ht="12.75" hidden="false" customHeight="false" outlineLevel="0" collapsed="false">
      <c r="A268" s="8"/>
      <c r="B268" s="8"/>
      <c r="C268" s="8"/>
      <c r="D268" s="8"/>
      <c r="E268" s="8"/>
    </row>
    <row r="269" customFormat="false" ht="12.75" hidden="false" customHeight="false" outlineLevel="0" collapsed="false">
      <c r="A269" s="8"/>
      <c r="B269" s="8"/>
      <c r="C269" s="8"/>
      <c r="D269" s="8"/>
      <c r="E269" s="8"/>
    </row>
    <row r="270" customFormat="false" ht="12.75" hidden="false" customHeight="false" outlineLevel="0" collapsed="false">
      <c r="A270" s="8"/>
      <c r="B270" s="8"/>
      <c r="C270" s="8"/>
      <c r="D270" s="8"/>
      <c r="E270" s="8"/>
    </row>
    <row r="271" customFormat="false" ht="12.75" hidden="false" customHeight="false" outlineLevel="0" collapsed="false">
      <c r="A271" s="8"/>
      <c r="B271" s="8"/>
      <c r="C271" s="8"/>
      <c r="D271" s="8"/>
      <c r="E271" s="8"/>
    </row>
    <row r="272" customFormat="false" ht="12.75" hidden="false" customHeight="false" outlineLevel="0" collapsed="false">
      <c r="A272" s="8"/>
      <c r="B272" s="8"/>
      <c r="C272" s="8"/>
      <c r="D272" s="8"/>
      <c r="E272" s="8"/>
    </row>
    <row r="273" customFormat="false" ht="12.75" hidden="false" customHeight="false" outlineLevel="0" collapsed="false">
      <c r="A273" s="8"/>
      <c r="B273" s="8"/>
      <c r="C273" s="8"/>
      <c r="D273" s="8"/>
      <c r="E273" s="8"/>
    </row>
    <row r="274" customFormat="false" ht="12.75" hidden="false" customHeight="false" outlineLevel="0" collapsed="false">
      <c r="A274" s="8"/>
      <c r="B274" s="8"/>
      <c r="C274" s="8"/>
      <c r="D274" s="8"/>
      <c r="E274" s="8"/>
    </row>
    <row r="275" customFormat="false" ht="12.75" hidden="false" customHeight="false" outlineLevel="0" collapsed="false">
      <c r="A275" s="8"/>
      <c r="B275" s="8"/>
      <c r="C275" s="8"/>
      <c r="D275" s="8"/>
      <c r="E275" s="8"/>
    </row>
    <row r="276" customFormat="false" ht="12.75" hidden="false" customHeight="false" outlineLevel="0" collapsed="false">
      <c r="A276" s="8"/>
      <c r="B276" s="8"/>
      <c r="C276" s="8"/>
      <c r="D276" s="8"/>
      <c r="E276" s="8"/>
    </row>
    <row r="277" customFormat="false" ht="12.75" hidden="false" customHeight="false" outlineLevel="0" collapsed="false">
      <c r="A277" s="8"/>
      <c r="B277" s="8"/>
      <c r="C277" s="8"/>
      <c r="D277" s="8"/>
      <c r="E277" s="8"/>
    </row>
    <row r="278" customFormat="false" ht="12.75" hidden="false" customHeight="false" outlineLevel="0" collapsed="false">
      <c r="A278" s="8"/>
      <c r="B278" s="8"/>
      <c r="C278" s="8"/>
      <c r="D278" s="8"/>
      <c r="E278" s="8"/>
    </row>
    <row r="279" customFormat="false" ht="12.75" hidden="false" customHeight="false" outlineLevel="0" collapsed="false">
      <c r="A279" s="8"/>
      <c r="B279" s="8"/>
      <c r="C279" s="8"/>
      <c r="D279" s="8"/>
      <c r="E279" s="8"/>
    </row>
    <row r="280" customFormat="false" ht="12.75" hidden="false" customHeight="false" outlineLevel="0" collapsed="false">
      <c r="A280" s="8"/>
      <c r="B280" s="8"/>
      <c r="C280" s="8"/>
      <c r="D280" s="8"/>
      <c r="E280" s="8"/>
    </row>
    <row r="281" customFormat="false" ht="12.75" hidden="false" customHeight="false" outlineLevel="0" collapsed="false">
      <c r="A281" s="8"/>
      <c r="B281" s="8"/>
      <c r="C281" s="8"/>
      <c r="D281" s="8"/>
      <c r="E281" s="8"/>
    </row>
    <row r="282" customFormat="false" ht="12.75" hidden="false" customHeight="false" outlineLevel="0" collapsed="false">
      <c r="A282" s="8"/>
      <c r="B282" s="8"/>
      <c r="C282" s="8"/>
      <c r="D282" s="8"/>
      <c r="E282" s="8"/>
    </row>
    <row r="283" customFormat="false" ht="12.75" hidden="false" customHeight="false" outlineLevel="0" collapsed="false">
      <c r="A283" s="8"/>
      <c r="B283" s="8"/>
      <c r="C283" s="8"/>
      <c r="D283" s="8"/>
      <c r="E283" s="8"/>
    </row>
    <row r="284" customFormat="false" ht="12.75" hidden="false" customHeight="false" outlineLevel="0" collapsed="false">
      <c r="A284" s="8"/>
      <c r="B284" s="8"/>
      <c r="C284" s="8"/>
      <c r="D284" s="8"/>
      <c r="E284" s="8"/>
    </row>
    <row r="285" customFormat="false" ht="12.75" hidden="false" customHeight="false" outlineLevel="0" collapsed="false">
      <c r="A285" s="8"/>
      <c r="B285" s="8"/>
      <c r="C285" s="8"/>
      <c r="D285" s="8"/>
      <c r="E285" s="8"/>
    </row>
    <row r="286" customFormat="false" ht="12.75" hidden="false" customHeight="false" outlineLevel="0" collapsed="false">
      <c r="A286" s="8"/>
      <c r="B286" s="8"/>
      <c r="C286" s="8"/>
      <c r="D286" s="8"/>
      <c r="E286" s="8"/>
    </row>
    <row r="287" customFormat="false" ht="12.75" hidden="false" customHeight="false" outlineLevel="0" collapsed="false">
      <c r="A287" s="8"/>
      <c r="B287" s="8"/>
      <c r="C287" s="8"/>
      <c r="D287" s="8"/>
      <c r="E287" s="8"/>
    </row>
    <row r="288" customFormat="false" ht="12.75" hidden="false" customHeight="false" outlineLevel="0" collapsed="false">
      <c r="A288" s="8"/>
      <c r="B288" s="8"/>
      <c r="C288" s="8"/>
      <c r="D288" s="8"/>
      <c r="E288" s="8"/>
    </row>
    <row r="289" customFormat="false" ht="12.75" hidden="false" customHeight="false" outlineLevel="0" collapsed="false">
      <c r="A289" s="8"/>
      <c r="B289" s="8"/>
      <c r="C289" s="8"/>
      <c r="D289" s="8"/>
      <c r="E289" s="8"/>
    </row>
    <row r="290" customFormat="false" ht="12.75" hidden="false" customHeight="false" outlineLevel="0" collapsed="false">
      <c r="A290" s="8"/>
      <c r="B290" s="8"/>
      <c r="C290" s="8"/>
      <c r="D290" s="8"/>
      <c r="E290" s="8"/>
    </row>
    <row r="291" customFormat="false" ht="12.75" hidden="false" customHeight="false" outlineLevel="0" collapsed="false">
      <c r="A291" s="8"/>
      <c r="B291" s="8"/>
      <c r="C291" s="8"/>
      <c r="D291" s="8"/>
      <c r="E291" s="8"/>
    </row>
    <row r="292" customFormat="false" ht="12.75" hidden="false" customHeight="false" outlineLevel="0" collapsed="false">
      <c r="A292" s="8"/>
      <c r="B292" s="8"/>
      <c r="C292" s="8"/>
      <c r="D292" s="8"/>
      <c r="E292" s="8"/>
    </row>
    <row r="293" customFormat="false" ht="12.75" hidden="false" customHeight="false" outlineLevel="0" collapsed="false">
      <c r="A293" s="8"/>
      <c r="B293" s="8"/>
      <c r="C293" s="8"/>
      <c r="D293" s="8"/>
      <c r="E293" s="8"/>
    </row>
    <row r="294" customFormat="false" ht="12.75" hidden="false" customHeight="false" outlineLevel="0" collapsed="false">
      <c r="A294" s="8"/>
      <c r="B294" s="8"/>
      <c r="C294" s="8"/>
      <c r="D294" s="8"/>
      <c r="E294" s="8"/>
    </row>
    <row r="295" customFormat="false" ht="12.75" hidden="false" customHeight="false" outlineLevel="0" collapsed="false">
      <c r="A295" s="8"/>
      <c r="B295" s="8"/>
      <c r="C295" s="8"/>
      <c r="D295" s="8"/>
      <c r="E295" s="8"/>
    </row>
    <row r="296" customFormat="false" ht="12.75" hidden="false" customHeight="false" outlineLevel="0" collapsed="false">
      <c r="A296" s="8"/>
      <c r="B296" s="8"/>
      <c r="C296" s="8"/>
      <c r="D296" s="8"/>
      <c r="E296" s="8"/>
    </row>
    <row r="297" customFormat="false" ht="12.75" hidden="false" customHeight="false" outlineLevel="0" collapsed="false">
      <c r="A297" s="8"/>
      <c r="B297" s="8"/>
      <c r="C297" s="8"/>
      <c r="D297" s="8"/>
      <c r="E297" s="8"/>
    </row>
    <row r="298" customFormat="false" ht="12.75" hidden="false" customHeight="false" outlineLevel="0" collapsed="false">
      <c r="A298" s="8"/>
      <c r="B298" s="8"/>
      <c r="C298" s="8"/>
      <c r="D298" s="8"/>
      <c r="E298" s="8"/>
    </row>
    <row r="299" customFormat="false" ht="12.75" hidden="false" customHeight="false" outlineLevel="0" collapsed="false">
      <c r="A299" s="8"/>
      <c r="B299" s="8"/>
      <c r="C299" s="8"/>
      <c r="D299" s="8"/>
      <c r="E299" s="8"/>
    </row>
    <row r="300" customFormat="false" ht="12.75" hidden="false" customHeight="false" outlineLevel="0" collapsed="false">
      <c r="A300" s="8"/>
      <c r="B300" s="8"/>
      <c r="C300" s="8"/>
      <c r="D300" s="8"/>
      <c r="E300" s="8"/>
    </row>
    <row r="301" customFormat="false" ht="12.75" hidden="false" customHeight="false" outlineLevel="0" collapsed="false">
      <c r="A301" s="8"/>
      <c r="B301" s="8"/>
      <c r="C301" s="8"/>
      <c r="D301" s="8"/>
      <c r="E301" s="8"/>
    </row>
    <row r="302" customFormat="false" ht="12.75" hidden="false" customHeight="false" outlineLevel="0" collapsed="false">
      <c r="A302" s="8"/>
      <c r="B302" s="8"/>
      <c r="C302" s="8"/>
      <c r="D302" s="8"/>
      <c r="E302" s="8"/>
    </row>
    <row r="303" customFormat="false" ht="12.75" hidden="false" customHeight="false" outlineLevel="0" collapsed="false">
      <c r="A303" s="8"/>
      <c r="B303" s="8"/>
      <c r="C303" s="8"/>
      <c r="D303" s="8"/>
      <c r="E303" s="8"/>
    </row>
    <row r="304" customFormat="false" ht="12.75" hidden="false" customHeight="false" outlineLevel="0" collapsed="false">
      <c r="A304" s="8"/>
      <c r="B304" s="8"/>
      <c r="C304" s="8"/>
      <c r="D304" s="8"/>
      <c r="E304" s="8"/>
    </row>
    <row r="305" customFormat="false" ht="12.75" hidden="false" customHeight="false" outlineLevel="0" collapsed="false">
      <c r="A305" s="8"/>
      <c r="B305" s="8"/>
      <c r="C305" s="8"/>
      <c r="D305" s="8"/>
      <c r="E305" s="8"/>
    </row>
    <row r="306" customFormat="false" ht="12.75" hidden="false" customHeight="false" outlineLevel="0" collapsed="false">
      <c r="A306" s="8"/>
      <c r="B306" s="8"/>
      <c r="C306" s="8"/>
      <c r="D306" s="8"/>
      <c r="E306" s="8"/>
    </row>
    <row r="307" customFormat="false" ht="12.75" hidden="false" customHeight="false" outlineLevel="0" collapsed="false">
      <c r="A307" s="8"/>
      <c r="B307" s="8"/>
      <c r="C307" s="8"/>
      <c r="D307" s="8"/>
      <c r="E307" s="8"/>
    </row>
    <row r="308" customFormat="false" ht="12.75" hidden="false" customHeight="false" outlineLevel="0" collapsed="false">
      <c r="A308" s="8"/>
      <c r="B308" s="8"/>
      <c r="C308" s="8"/>
      <c r="D308" s="8"/>
      <c r="E308" s="8"/>
    </row>
    <row r="309" customFormat="false" ht="12.75" hidden="false" customHeight="false" outlineLevel="0" collapsed="false">
      <c r="A309" s="8"/>
      <c r="B309" s="8"/>
      <c r="C309" s="8"/>
      <c r="D309" s="8"/>
      <c r="E309" s="8"/>
    </row>
    <row r="310" customFormat="false" ht="12.75" hidden="false" customHeight="false" outlineLevel="0" collapsed="false">
      <c r="A310" s="8"/>
      <c r="B310" s="8"/>
      <c r="C310" s="8"/>
      <c r="D310" s="8"/>
      <c r="E310" s="8"/>
    </row>
    <row r="311" customFormat="false" ht="12.75" hidden="false" customHeight="false" outlineLevel="0" collapsed="false">
      <c r="A311" s="8"/>
      <c r="B311" s="8"/>
      <c r="C311" s="8"/>
      <c r="D311" s="8"/>
      <c r="E311" s="8"/>
    </row>
    <row r="312" customFormat="false" ht="12.75" hidden="false" customHeight="false" outlineLevel="0" collapsed="false">
      <c r="A312" s="8"/>
      <c r="B312" s="8"/>
      <c r="C312" s="8"/>
      <c r="D312" s="8"/>
      <c r="E312" s="8"/>
    </row>
    <row r="313" customFormat="false" ht="12.75" hidden="false" customHeight="false" outlineLevel="0" collapsed="false">
      <c r="A313" s="8"/>
      <c r="B313" s="8"/>
      <c r="C313" s="8"/>
      <c r="D313" s="8"/>
      <c r="E313" s="8"/>
    </row>
    <row r="314" customFormat="false" ht="12.75" hidden="false" customHeight="false" outlineLevel="0" collapsed="false">
      <c r="A314" s="8"/>
      <c r="B314" s="8"/>
      <c r="C314" s="8"/>
      <c r="D314" s="8"/>
      <c r="E314" s="8"/>
    </row>
    <row r="315" customFormat="false" ht="12.75" hidden="false" customHeight="false" outlineLevel="0" collapsed="false">
      <c r="A315" s="8"/>
      <c r="B315" s="8"/>
      <c r="C315" s="8"/>
      <c r="D315" s="8"/>
      <c r="E315" s="8"/>
    </row>
    <row r="316" customFormat="false" ht="12.75" hidden="false" customHeight="false" outlineLevel="0" collapsed="false">
      <c r="A316" s="8"/>
      <c r="B316" s="8"/>
      <c r="C316" s="8"/>
      <c r="D316" s="8"/>
      <c r="E316" s="8"/>
    </row>
    <row r="317" customFormat="false" ht="12.75" hidden="false" customHeight="false" outlineLevel="0" collapsed="false">
      <c r="A317" s="8"/>
      <c r="B317" s="8"/>
      <c r="C317" s="8"/>
      <c r="D317" s="8"/>
      <c r="E317" s="8"/>
    </row>
    <row r="318" customFormat="false" ht="12.75" hidden="false" customHeight="false" outlineLevel="0" collapsed="false">
      <c r="A318" s="8"/>
      <c r="B318" s="8"/>
      <c r="C318" s="8"/>
      <c r="D318" s="8"/>
      <c r="E318" s="8"/>
    </row>
    <row r="319" customFormat="false" ht="12.75" hidden="false" customHeight="false" outlineLevel="0" collapsed="false">
      <c r="A319" s="8"/>
      <c r="B319" s="8"/>
      <c r="C319" s="8"/>
      <c r="D319" s="8"/>
      <c r="E319" s="8"/>
    </row>
    <row r="320" customFormat="false" ht="12.75" hidden="false" customHeight="false" outlineLevel="0" collapsed="false">
      <c r="A320" s="8"/>
      <c r="B320" s="8"/>
      <c r="C320" s="8"/>
      <c r="D320" s="8"/>
      <c r="E320" s="8"/>
    </row>
    <row r="321" customFormat="false" ht="12.75" hidden="false" customHeight="false" outlineLevel="0" collapsed="false">
      <c r="A321" s="8"/>
      <c r="B321" s="8"/>
      <c r="C321" s="8"/>
      <c r="D321" s="8"/>
      <c r="E321" s="8"/>
    </row>
    <row r="322" customFormat="false" ht="12.75" hidden="false" customHeight="false" outlineLevel="0" collapsed="false">
      <c r="A322" s="8"/>
      <c r="B322" s="8"/>
      <c r="C322" s="8"/>
      <c r="D322" s="8"/>
      <c r="E322" s="8"/>
    </row>
    <row r="323" customFormat="false" ht="12.75" hidden="false" customHeight="false" outlineLevel="0" collapsed="false">
      <c r="A323" s="8"/>
      <c r="B323" s="8"/>
      <c r="C323" s="8"/>
      <c r="D323" s="8"/>
      <c r="E323" s="8"/>
    </row>
    <row r="324" customFormat="false" ht="12.75" hidden="false" customHeight="false" outlineLevel="0" collapsed="false">
      <c r="A324" s="8"/>
      <c r="B324" s="8"/>
      <c r="C324" s="8"/>
      <c r="D324" s="8"/>
      <c r="E324" s="8"/>
    </row>
    <row r="325" customFormat="false" ht="12.75" hidden="false" customHeight="false" outlineLevel="0" collapsed="false">
      <c r="A325" s="8"/>
      <c r="B325" s="8"/>
      <c r="C325" s="8"/>
      <c r="D325" s="8"/>
      <c r="E325" s="8"/>
    </row>
    <row r="326" customFormat="false" ht="12.75" hidden="false" customHeight="false" outlineLevel="0" collapsed="false">
      <c r="A326" s="8"/>
      <c r="B326" s="8"/>
      <c r="C326" s="8"/>
      <c r="D326" s="8"/>
      <c r="E326" s="8"/>
    </row>
    <row r="327" customFormat="false" ht="12.75" hidden="false" customHeight="false" outlineLevel="0" collapsed="false">
      <c r="A327" s="8"/>
      <c r="B327" s="8"/>
      <c r="C327" s="8"/>
      <c r="D327" s="8"/>
      <c r="E327" s="8"/>
    </row>
    <row r="328" customFormat="false" ht="12.75" hidden="false" customHeight="false" outlineLevel="0" collapsed="false">
      <c r="A328" s="8"/>
      <c r="B328" s="8"/>
      <c r="C328" s="8"/>
      <c r="D328" s="8"/>
      <c r="E328" s="8"/>
    </row>
    <row r="329" customFormat="false" ht="12.75" hidden="false" customHeight="false" outlineLevel="0" collapsed="false">
      <c r="A329" s="8"/>
      <c r="B329" s="8"/>
      <c r="C329" s="8"/>
      <c r="D329" s="8"/>
      <c r="E329" s="8"/>
    </row>
    <row r="330" customFormat="false" ht="12.75" hidden="false" customHeight="false" outlineLevel="0" collapsed="false">
      <c r="A330" s="8"/>
      <c r="B330" s="8"/>
      <c r="C330" s="8"/>
      <c r="D330" s="8"/>
      <c r="E330" s="8"/>
    </row>
    <row r="331" customFormat="false" ht="12.75" hidden="false" customHeight="false" outlineLevel="0" collapsed="false">
      <c r="A331" s="8"/>
      <c r="B331" s="8"/>
      <c r="C331" s="8"/>
      <c r="D331" s="8"/>
      <c r="E331" s="8"/>
    </row>
    <row r="332" customFormat="false" ht="12.75" hidden="false" customHeight="false" outlineLevel="0" collapsed="false">
      <c r="A332" s="8"/>
      <c r="B332" s="8"/>
      <c r="C332" s="8"/>
      <c r="D332" s="8"/>
      <c r="E332" s="8"/>
    </row>
    <row r="333" customFormat="false" ht="12.75" hidden="false" customHeight="false" outlineLevel="0" collapsed="false">
      <c r="A333" s="8"/>
      <c r="B333" s="8"/>
      <c r="C333" s="8"/>
      <c r="D333" s="8"/>
      <c r="E333" s="8"/>
    </row>
    <row r="334" customFormat="false" ht="12.75" hidden="false" customHeight="false" outlineLevel="0" collapsed="false">
      <c r="A334" s="8"/>
      <c r="B334" s="8"/>
      <c r="C334" s="8"/>
      <c r="D334" s="8"/>
      <c r="E334" s="8"/>
    </row>
    <row r="335" customFormat="false" ht="12.75" hidden="false" customHeight="false" outlineLevel="0" collapsed="false">
      <c r="A335" s="8"/>
      <c r="B335" s="8"/>
      <c r="C335" s="8"/>
      <c r="D335" s="8"/>
      <c r="E335" s="8"/>
    </row>
    <row r="336" customFormat="false" ht="12.75" hidden="false" customHeight="false" outlineLevel="0" collapsed="false">
      <c r="A336" s="8"/>
      <c r="B336" s="8"/>
      <c r="C336" s="8"/>
      <c r="D336" s="8"/>
      <c r="E336" s="8"/>
    </row>
    <row r="337" customFormat="false" ht="12.75" hidden="false" customHeight="false" outlineLevel="0" collapsed="false">
      <c r="A337" s="8"/>
      <c r="B337" s="8"/>
      <c r="C337" s="8"/>
      <c r="D337" s="8"/>
      <c r="E337" s="8"/>
    </row>
    <row r="338" customFormat="false" ht="12.75" hidden="false" customHeight="false" outlineLevel="0" collapsed="false">
      <c r="A338" s="8"/>
      <c r="B338" s="8"/>
      <c r="C338" s="8"/>
      <c r="D338" s="8"/>
      <c r="E338" s="8"/>
    </row>
    <row r="339" customFormat="false" ht="12.75" hidden="false" customHeight="false" outlineLevel="0" collapsed="false">
      <c r="A339" s="8"/>
      <c r="B339" s="8"/>
      <c r="C339" s="8"/>
      <c r="D339" s="8"/>
      <c r="E339" s="8"/>
    </row>
    <row r="340" customFormat="false" ht="12.75" hidden="false" customHeight="false" outlineLevel="0" collapsed="false">
      <c r="A340" s="8"/>
      <c r="B340" s="8"/>
      <c r="C340" s="8"/>
      <c r="D340" s="8"/>
      <c r="E340" s="8"/>
    </row>
    <row r="341" customFormat="false" ht="12.75" hidden="false" customHeight="false" outlineLevel="0" collapsed="false">
      <c r="A341" s="8"/>
      <c r="B341" s="8"/>
      <c r="C341" s="8"/>
      <c r="D341" s="8"/>
      <c r="E341" s="8"/>
    </row>
    <row r="342" customFormat="false" ht="12.75" hidden="false" customHeight="false" outlineLevel="0" collapsed="false">
      <c r="A342" s="8"/>
      <c r="B342" s="8"/>
      <c r="C342" s="8"/>
      <c r="D342" s="8"/>
      <c r="E342" s="8"/>
    </row>
    <row r="343" customFormat="false" ht="12.75" hidden="false" customHeight="false" outlineLevel="0" collapsed="false">
      <c r="A343" s="8"/>
      <c r="B343" s="8"/>
      <c r="C343" s="8"/>
      <c r="D343" s="8"/>
      <c r="E343" s="8"/>
    </row>
    <row r="344" customFormat="false" ht="12.75" hidden="false" customHeight="false" outlineLevel="0" collapsed="false">
      <c r="A344" s="8"/>
      <c r="B344" s="8"/>
      <c r="C344" s="8"/>
      <c r="D344" s="8"/>
      <c r="E344" s="8"/>
    </row>
    <row r="345" customFormat="false" ht="12.75" hidden="false" customHeight="false" outlineLevel="0" collapsed="false">
      <c r="A345" s="8"/>
      <c r="B345" s="8"/>
      <c r="C345" s="8"/>
      <c r="D345" s="8"/>
      <c r="E345" s="8"/>
    </row>
    <row r="346" customFormat="false" ht="12.75" hidden="false" customHeight="false" outlineLevel="0" collapsed="false">
      <c r="A346" s="8"/>
      <c r="B346" s="8"/>
      <c r="C346" s="8"/>
      <c r="D346" s="8"/>
      <c r="E346" s="8"/>
    </row>
    <row r="347" customFormat="false" ht="12.75" hidden="false" customHeight="false" outlineLevel="0" collapsed="false">
      <c r="A347" s="8"/>
      <c r="B347" s="8"/>
      <c r="C347" s="8"/>
      <c r="D347" s="8"/>
      <c r="E347" s="8"/>
    </row>
    <row r="348" customFormat="false" ht="12.75" hidden="false" customHeight="false" outlineLevel="0" collapsed="false">
      <c r="A348" s="8"/>
      <c r="B348" s="8"/>
      <c r="C348" s="8"/>
      <c r="D348" s="8"/>
      <c r="E348" s="8"/>
    </row>
    <row r="349" customFormat="false" ht="12.75" hidden="false" customHeight="false" outlineLevel="0" collapsed="false">
      <c r="A349" s="8"/>
      <c r="B349" s="8"/>
      <c r="C349" s="8"/>
      <c r="D349" s="8"/>
      <c r="E349" s="8"/>
    </row>
    <row r="350" customFormat="false" ht="12.75" hidden="false" customHeight="false" outlineLevel="0" collapsed="false">
      <c r="A350" s="8"/>
      <c r="B350" s="8"/>
      <c r="C350" s="8"/>
      <c r="D350" s="8"/>
      <c r="E350" s="8"/>
    </row>
    <row r="351" customFormat="false" ht="12.75" hidden="false" customHeight="false" outlineLevel="0" collapsed="false">
      <c r="A351" s="8"/>
      <c r="B351" s="8"/>
      <c r="C351" s="8"/>
      <c r="D351" s="8"/>
      <c r="E351" s="8"/>
    </row>
    <row r="352" customFormat="false" ht="12.75" hidden="false" customHeight="false" outlineLevel="0" collapsed="false">
      <c r="A352" s="8"/>
      <c r="B352" s="8"/>
      <c r="C352" s="8"/>
      <c r="D352" s="8"/>
      <c r="E352" s="8"/>
    </row>
    <row r="353" customFormat="false" ht="12.75" hidden="false" customHeight="false" outlineLevel="0" collapsed="false">
      <c r="A353" s="8"/>
      <c r="B353" s="8"/>
      <c r="C353" s="8"/>
      <c r="D353" s="8"/>
      <c r="E353" s="8"/>
    </row>
    <row r="354" customFormat="false" ht="12.75" hidden="false" customHeight="false" outlineLevel="0" collapsed="false">
      <c r="A354" s="8"/>
      <c r="B354" s="8"/>
      <c r="C354" s="8"/>
      <c r="D354" s="8"/>
      <c r="E354" s="8"/>
    </row>
    <row r="355" customFormat="false" ht="12.75" hidden="false" customHeight="false" outlineLevel="0" collapsed="false">
      <c r="A355" s="8"/>
      <c r="B355" s="8"/>
      <c r="C355" s="8"/>
      <c r="D355" s="8"/>
      <c r="E355" s="8"/>
    </row>
    <row r="356" customFormat="false" ht="12.75" hidden="false" customHeight="false" outlineLevel="0" collapsed="false">
      <c r="A356" s="8"/>
      <c r="B356" s="8"/>
      <c r="C356" s="8"/>
      <c r="D356" s="8"/>
      <c r="E356" s="8"/>
    </row>
    <row r="357" customFormat="false" ht="12.75" hidden="false" customHeight="false" outlineLevel="0" collapsed="false">
      <c r="A357" s="8"/>
      <c r="B357" s="8"/>
      <c r="C357" s="8"/>
      <c r="D357" s="8"/>
      <c r="E357" s="8"/>
    </row>
    <row r="358" customFormat="false" ht="12.75" hidden="false" customHeight="false" outlineLevel="0" collapsed="false">
      <c r="A358" s="8"/>
      <c r="B358" s="8"/>
      <c r="C358" s="8"/>
      <c r="D358" s="8"/>
      <c r="E358" s="8"/>
    </row>
    <row r="359" customFormat="false" ht="12.75" hidden="false" customHeight="false" outlineLevel="0" collapsed="false">
      <c r="A359" s="8"/>
      <c r="B359" s="8"/>
      <c r="C359" s="8"/>
      <c r="D359" s="8"/>
      <c r="E359" s="8"/>
    </row>
    <row r="360" customFormat="false" ht="12.75" hidden="false" customHeight="false" outlineLevel="0" collapsed="false">
      <c r="A360" s="8"/>
      <c r="B360" s="8"/>
      <c r="C360" s="8"/>
      <c r="D360" s="8"/>
      <c r="E360" s="8"/>
    </row>
    <row r="361" customFormat="false" ht="12.75" hidden="false" customHeight="false" outlineLevel="0" collapsed="false">
      <c r="A361" s="8"/>
      <c r="B361" s="8"/>
      <c r="C361" s="8"/>
      <c r="D361" s="8"/>
      <c r="E361" s="8"/>
    </row>
    <row r="362" customFormat="false" ht="12.75" hidden="false" customHeight="false" outlineLevel="0" collapsed="false">
      <c r="A362" s="8"/>
      <c r="B362" s="8"/>
      <c r="C362" s="8"/>
      <c r="D362" s="8"/>
      <c r="E362" s="8"/>
    </row>
    <row r="363" customFormat="false" ht="12.75" hidden="false" customHeight="false" outlineLevel="0" collapsed="false">
      <c r="A363" s="8"/>
      <c r="B363" s="8"/>
      <c r="C363" s="8"/>
      <c r="D363" s="8"/>
      <c r="E363" s="8"/>
    </row>
    <row r="364" customFormat="false" ht="12.75" hidden="false" customHeight="false" outlineLevel="0" collapsed="false">
      <c r="A364" s="8"/>
      <c r="B364" s="8"/>
      <c r="C364" s="8"/>
      <c r="D364" s="8"/>
      <c r="E364" s="8"/>
    </row>
    <row r="365" customFormat="false" ht="12.75" hidden="false" customHeight="false" outlineLevel="0" collapsed="false">
      <c r="A365" s="8"/>
      <c r="B365" s="8"/>
      <c r="C365" s="8"/>
      <c r="D365" s="8"/>
      <c r="E365" s="8"/>
    </row>
    <row r="366" customFormat="false" ht="12.75" hidden="false" customHeight="false" outlineLevel="0" collapsed="false">
      <c r="A366" s="8"/>
      <c r="B366" s="8"/>
      <c r="C366" s="8"/>
      <c r="D366" s="8"/>
      <c r="E366" s="8"/>
    </row>
    <row r="367" customFormat="false" ht="12.75" hidden="false" customHeight="false" outlineLevel="0" collapsed="false">
      <c r="A367" s="8"/>
      <c r="B367" s="8"/>
      <c r="C367" s="8"/>
      <c r="D367" s="8"/>
      <c r="E367" s="8"/>
    </row>
    <row r="368" customFormat="false" ht="12.75" hidden="false" customHeight="false" outlineLevel="0" collapsed="false">
      <c r="A368" s="8"/>
      <c r="B368" s="8"/>
      <c r="C368" s="8"/>
      <c r="D368" s="8"/>
      <c r="E368" s="8"/>
    </row>
    <row r="369" customFormat="false" ht="12.75" hidden="false" customHeight="false" outlineLevel="0" collapsed="false">
      <c r="A369" s="8"/>
      <c r="B369" s="8"/>
      <c r="C369" s="8"/>
      <c r="D369" s="8"/>
      <c r="E369" s="8"/>
    </row>
    <row r="370" customFormat="false" ht="12.75" hidden="false" customHeight="false" outlineLevel="0" collapsed="false">
      <c r="A370" s="8"/>
      <c r="B370" s="8"/>
      <c r="C370" s="8"/>
      <c r="D370" s="8"/>
      <c r="E370" s="8"/>
    </row>
    <row r="371" customFormat="false" ht="12.75" hidden="false" customHeight="false" outlineLevel="0" collapsed="false">
      <c r="A371" s="8"/>
      <c r="B371" s="8"/>
      <c r="C371" s="8"/>
      <c r="D371" s="8"/>
      <c r="E371" s="8"/>
    </row>
    <row r="372" customFormat="false" ht="12.75" hidden="false" customHeight="false" outlineLevel="0" collapsed="false">
      <c r="A372" s="8"/>
      <c r="B372" s="8"/>
      <c r="C372" s="8"/>
      <c r="D372" s="8"/>
      <c r="E372" s="8"/>
    </row>
    <row r="373" customFormat="false" ht="12.75" hidden="false" customHeight="false" outlineLevel="0" collapsed="false">
      <c r="A373" s="8"/>
      <c r="B373" s="8"/>
      <c r="C373" s="8"/>
      <c r="D373" s="8"/>
      <c r="E373" s="8"/>
    </row>
    <row r="374" customFormat="false" ht="12.75" hidden="false" customHeight="false" outlineLevel="0" collapsed="false">
      <c r="A374" s="8"/>
      <c r="B374" s="8"/>
      <c r="C374" s="8"/>
      <c r="D374" s="8"/>
      <c r="E374" s="8"/>
    </row>
    <row r="375" customFormat="false" ht="12.75" hidden="false" customHeight="false" outlineLevel="0" collapsed="false">
      <c r="A375" s="8"/>
      <c r="B375" s="8"/>
      <c r="C375" s="8"/>
      <c r="D375" s="8"/>
      <c r="E375" s="8"/>
    </row>
    <row r="376" customFormat="false" ht="12.75" hidden="false" customHeight="false" outlineLevel="0" collapsed="false">
      <c r="A376" s="8"/>
      <c r="B376" s="8"/>
      <c r="C376" s="8"/>
      <c r="D376" s="8"/>
      <c r="E376" s="8"/>
    </row>
    <row r="377" customFormat="false" ht="12.75" hidden="false" customHeight="false" outlineLevel="0" collapsed="false">
      <c r="A377" s="8"/>
      <c r="B377" s="8"/>
      <c r="C377" s="8"/>
      <c r="D377" s="8"/>
      <c r="E377" s="8"/>
    </row>
    <row r="378" customFormat="false" ht="12.75" hidden="false" customHeight="false" outlineLevel="0" collapsed="false">
      <c r="A378" s="8"/>
      <c r="B378" s="8"/>
      <c r="C378" s="8"/>
      <c r="D378" s="8"/>
      <c r="E378" s="8"/>
    </row>
    <row r="379" customFormat="false" ht="12.75" hidden="false" customHeight="false" outlineLevel="0" collapsed="false">
      <c r="A379" s="8"/>
      <c r="B379" s="8"/>
      <c r="C379" s="8"/>
      <c r="D379" s="8"/>
      <c r="E379" s="8"/>
    </row>
    <row r="380" customFormat="false" ht="12.75" hidden="false" customHeight="false" outlineLevel="0" collapsed="false">
      <c r="A380" s="8"/>
      <c r="B380" s="8"/>
      <c r="C380" s="8"/>
      <c r="D380" s="8"/>
      <c r="E380" s="8"/>
    </row>
    <row r="381" customFormat="false" ht="12.75" hidden="false" customHeight="false" outlineLevel="0" collapsed="false">
      <c r="A381" s="8"/>
      <c r="B381" s="8"/>
      <c r="C381" s="8"/>
      <c r="D381" s="8"/>
      <c r="E381" s="8"/>
    </row>
    <row r="382" customFormat="false" ht="12.75" hidden="false" customHeight="false" outlineLevel="0" collapsed="false">
      <c r="A382" s="8"/>
      <c r="B382" s="8"/>
      <c r="C382" s="8"/>
      <c r="D382" s="8"/>
      <c r="E382" s="8"/>
    </row>
    <row r="383" customFormat="false" ht="12.75" hidden="false" customHeight="false" outlineLevel="0" collapsed="false">
      <c r="A383" s="8"/>
      <c r="B383" s="8"/>
      <c r="C383" s="8"/>
      <c r="D383" s="8"/>
      <c r="E383" s="8"/>
    </row>
    <row r="384" customFormat="false" ht="12.75" hidden="false" customHeight="false" outlineLevel="0" collapsed="false">
      <c r="A384" s="8"/>
      <c r="B384" s="8"/>
      <c r="C384" s="8"/>
      <c r="D384" s="8"/>
      <c r="E384" s="8"/>
    </row>
    <row r="385" customFormat="false" ht="12.75" hidden="false" customHeight="false" outlineLevel="0" collapsed="false">
      <c r="A385" s="8"/>
      <c r="B385" s="8"/>
      <c r="C385" s="8"/>
      <c r="D385" s="8"/>
      <c r="E385" s="8"/>
    </row>
    <row r="386" customFormat="false" ht="12.75" hidden="false" customHeight="false" outlineLevel="0" collapsed="false">
      <c r="A386" s="8"/>
      <c r="B386" s="8"/>
      <c r="C386" s="8"/>
      <c r="D386" s="8"/>
      <c r="E386" s="8"/>
    </row>
    <row r="387" customFormat="false" ht="12.75" hidden="false" customHeight="false" outlineLevel="0" collapsed="false">
      <c r="A387" s="8"/>
      <c r="B387" s="8"/>
      <c r="C387" s="8"/>
      <c r="D387" s="8"/>
      <c r="E387" s="8"/>
    </row>
    <row r="388" customFormat="false" ht="12.75" hidden="false" customHeight="false" outlineLevel="0" collapsed="false">
      <c r="A388" s="8"/>
      <c r="B388" s="8"/>
      <c r="C388" s="8"/>
      <c r="D388" s="8"/>
      <c r="E388" s="8"/>
    </row>
    <row r="389" customFormat="false" ht="12.75" hidden="false" customHeight="false" outlineLevel="0" collapsed="false">
      <c r="A389" s="8"/>
      <c r="B389" s="8"/>
      <c r="C389" s="8"/>
      <c r="D389" s="8"/>
      <c r="E389" s="8"/>
    </row>
    <row r="390" customFormat="false" ht="12.75" hidden="false" customHeight="false" outlineLevel="0" collapsed="false">
      <c r="A390" s="8"/>
      <c r="B390" s="8"/>
      <c r="C390" s="8"/>
      <c r="D390" s="8"/>
      <c r="E390" s="8"/>
    </row>
    <row r="391" customFormat="false" ht="12.75" hidden="false" customHeight="false" outlineLevel="0" collapsed="false">
      <c r="A391" s="8"/>
      <c r="B391" s="8"/>
      <c r="C391" s="8"/>
      <c r="D391" s="8"/>
      <c r="E391" s="8"/>
    </row>
    <row r="392" customFormat="false" ht="12.75" hidden="false" customHeight="false" outlineLevel="0" collapsed="false">
      <c r="A392" s="8"/>
      <c r="B392" s="8"/>
      <c r="C392" s="8"/>
      <c r="D392" s="8"/>
      <c r="E392" s="8"/>
    </row>
    <row r="393" customFormat="false" ht="12.75" hidden="false" customHeight="false" outlineLevel="0" collapsed="false">
      <c r="A393" s="8"/>
      <c r="B393" s="8"/>
      <c r="C393" s="8"/>
      <c r="D393" s="8"/>
      <c r="E393" s="8"/>
    </row>
    <row r="394" customFormat="false" ht="12.75" hidden="false" customHeight="false" outlineLevel="0" collapsed="false">
      <c r="A394" s="8"/>
      <c r="B394" s="8"/>
      <c r="C394" s="8"/>
      <c r="D394" s="8"/>
      <c r="E394" s="8"/>
    </row>
    <row r="395" customFormat="false" ht="12.75" hidden="false" customHeight="false" outlineLevel="0" collapsed="false">
      <c r="A395" s="8"/>
      <c r="B395" s="8"/>
      <c r="C395" s="8"/>
      <c r="D395" s="8"/>
      <c r="E395" s="8"/>
    </row>
    <row r="396" customFormat="false" ht="12.75" hidden="false" customHeight="false" outlineLevel="0" collapsed="false">
      <c r="A396" s="8"/>
      <c r="B396" s="8"/>
      <c r="C396" s="8"/>
      <c r="D396" s="8"/>
      <c r="E396" s="8"/>
    </row>
    <row r="397" customFormat="false" ht="12.75" hidden="false" customHeight="false" outlineLevel="0" collapsed="false">
      <c r="A397" s="8"/>
      <c r="B397" s="8"/>
      <c r="C397" s="8"/>
      <c r="D397" s="8"/>
      <c r="E397" s="8"/>
    </row>
    <row r="398" customFormat="false" ht="12.75" hidden="false" customHeight="false" outlineLevel="0" collapsed="false">
      <c r="A398" s="8"/>
      <c r="B398" s="8"/>
      <c r="C398" s="8"/>
      <c r="D398" s="8"/>
      <c r="E398" s="8"/>
    </row>
    <row r="399" customFormat="false" ht="12.75" hidden="false" customHeight="false" outlineLevel="0" collapsed="false">
      <c r="A399" s="8"/>
      <c r="B399" s="8"/>
      <c r="C399" s="8"/>
      <c r="D399" s="8"/>
      <c r="E399" s="8"/>
    </row>
    <row r="400" customFormat="false" ht="12.75" hidden="false" customHeight="false" outlineLevel="0" collapsed="false">
      <c r="A400" s="8"/>
      <c r="B400" s="8"/>
      <c r="C400" s="8"/>
      <c r="D400" s="8"/>
      <c r="E400" s="8"/>
    </row>
    <row r="401" customFormat="false" ht="12.75" hidden="false" customHeight="false" outlineLevel="0" collapsed="false">
      <c r="A401" s="8"/>
      <c r="B401" s="8"/>
      <c r="C401" s="8"/>
      <c r="D401" s="8"/>
      <c r="E401" s="8"/>
    </row>
    <row r="402" customFormat="false" ht="12.75" hidden="false" customHeight="false" outlineLevel="0" collapsed="false">
      <c r="A402" s="8"/>
      <c r="B402" s="8"/>
      <c r="C402" s="8"/>
      <c r="D402" s="8"/>
      <c r="E402" s="8"/>
    </row>
    <row r="403" customFormat="false" ht="12.75" hidden="false" customHeight="false" outlineLevel="0" collapsed="false">
      <c r="A403" s="8"/>
      <c r="B403" s="8"/>
      <c r="C403" s="8"/>
      <c r="D403" s="8"/>
      <c r="E403" s="8"/>
    </row>
    <row r="404" customFormat="false" ht="12.75" hidden="false" customHeight="false" outlineLevel="0" collapsed="false">
      <c r="A404" s="8"/>
      <c r="B404" s="8"/>
      <c r="C404" s="8"/>
      <c r="D404" s="8"/>
      <c r="E404" s="8"/>
    </row>
    <row r="405" customFormat="false" ht="12.75" hidden="false" customHeight="false" outlineLevel="0" collapsed="false">
      <c r="A405" s="8"/>
      <c r="B405" s="8"/>
      <c r="C405" s="8"/>
      <c r="D405" s="8"/>
      <c r="E405" s="8"/>
    </row>
    <row r="406" customFormat="false" ht="12.75" hidden="false" customHeight="false" outlineLevel="0" collapsed="false">
      <c r="A406" s="8"/>
      <c r="B406" s="8"/>
      <c r="C406" s="8"/>
      <c r="D406" s="8"/>
      <c r="E406" s="8"/>
    </row>
    <row r="407" customFormat="false" ht="12.75" hidden="false" customHeight="false" outlineLevel="0" collapsed="false">
      <c r="A407" s="8"/>
      <c r="B407" s="8"/>
      <c r="C407" s="8"/>
      <c r="D407" s="8"/>
      <c r="E407" s="8"/>
    </row>
    <row r="408" customFormat="false" ht="12.75" hidden="false" customHeight="false" outlineLevel="0" collapsed="false">
      <c r="A408" s="8"/>
      <c r="B408" s="8"/>
      <c r="C408" s="8"/>
      <c r="D408" s="8"/>
      <c r="E408" s="8"/>
    </row>
    <row r="409" customFormat="false" ht="12.75" hidden="false" customHeight="false" outlineLevel="0" collapsed="false">
      <c r="A409" s="8"/>
      <c r="B409" s="8"/>
      <c r="C409" s="8"/>
      <c r="D409" s="8"/>
      <c r="E409" s="8"/>
    </row>
    <row r="410" customFormat="false" ht="12.75" hidden="false" customHeight="false" outlineLevel="0" collapsed="false">
      <c r="A410" s="8"/>
      <c r="B410" s="8"/>
      <c r="C410" s="8"/>
      <c r="D410" s="8"/>
      <c r="E410" s="8"/>
    </row>
    <row r="411" customFormat="false" ht="12.75" hidden="false" customHeight="false" outlineLevel="0" collapsed="false">
      <c r="A411" s="8"/>
      <c r="B411" s="8"/>
      <c r="C411" s="8"/>
      <c r="D411" s="8"/>
      <c r="E411" s="8"/>
    </row>
    <row r="412" customFormat="false" ht="12.75" hidden="false" customHeight="false" outlineLevel="0" collapsed="false">
      <c r="A412" s="8"/>
      <c r="B412" s="8"/>
      <c r="C412" s="8"/>
      <c r="D412" s="8"/>
      <c r="E412" s="8"/>
    </row>
    <row r="413" customFormat="false" ht="12.75" hidden="false" customHeight="false" outlineLevel="0" collapsed="false">
      <c r="A413" s="8"/>
      <c r="B413" s="8"/>
      <c r="C413" s="8"/>
      <c r="D413" s="8"/>
      <c r="E413" s="8"/>
    </row>
    <row r="414" customFormat="false" ht="12.75" hidden="false" customHeight="false" outlineLevel="0" collapsed="false">
      <c r="A414" s="8"/>
      <c r="B414" s="8"/>
      <c r="C414" s="8"/>
      <c r="D414" s="8"/>
      <c r="E414" s="8"/>
    </row>
    <row r="415" customFormat="false" ht="12.75" hidden="false" customHeight="false" outlineLevel="0" collapsed="false">
      <c r="A415" s="8"/>
      <c r="B415" s="8"/>
      <c r="C415" s="8"/>
      <c r="D415" s="8"/>
      <c r="E415" s="8"/>
    </row>
    <row r="416" customFormat="false" ht="12.75" hidden="false" customHeight="false" outlineLevel="0" collapsed="false">
      <c r="A416" s="8"/>
      <c r="B416" s="8"/>
      <c r="C416" s="8"/>
      <c r="D416" s="8"/>
      <c r="E416" s="8"/>
    </row>
    <row r="417" customFormat="false" ht="12.75" hidden="false" customHeight="false" outlineLevel="0" collapsed="false">
      <c r="A417" s="8"/>
      <c r="B417" s="8"/>
      <c r="C417" s="8"/>
      <c r="D417" s="8"/>
      <c r="E417" s="8"/>
    </row>
    <row r="418" customFormat="false" ht="12.75" hidden="false" customHeight="false" outlineLevel="0" collapsed="false">
      <c r="A418" s="8"/>
      <c r="B418" s="8"/>
      <c r="C418" s="8"/>
      <c r="D418" s="8"/>
      <c r="E418" s="8"/>
    </row>
    <row r="419" customFormat="false" ht="12.75" hidden="false" customHeight="false" outlineLevel="0" collapsed="false">
      <c r="A419" s="8"/>
      <c r="B419" s="8"/>
      <c r="C419" s="8"/>
      <c r="D419" s="8"/>
      <c r="E419" s="8"/>
    </row>
    <row r="420" customFormat="false" ht="12.75" hidden="false" customHeight="false" outlineLevel="0" collapsed="false">
      <c r="A420" s="8"/>
      <c r="B420" s="8"/>
      <c r="C420" s="8"/>
      <c r="D420" s="8"/>
      <c r="E420" s="8"/>
    </row>
    <row r="421" customFormat="false" ht="12.75" hidden="false" customHeight="false" outlineLevel="0" collapsed="false">
      <c r="A421" s="8"/>
      <c r="B421" s="8"/>
      <c r="C421" s="8"/>
      <c r="D421" s="8"/>
      <c r="E421" s="8"/>
    </row>
    <row r="422" customFormat="false" ht="12.75" hidden="false" customHeight="false" outlineLevel="0" collapsed="false">
      <c r="A422" s="8"/>
      <c r="B422" s="8"/>
      <c r="C422" s="8"/>
      <c r="D422" s="8"/>
      <c r="E422" s="8"/>
    </row>
    <row r="423" customFormat="false" ht="12.75" hidden="false" customHeight="false" outlineLevel="0" collapsed="false">
      <c r="A423" s="8"/>
      <c r="B423" s="8"/>
      <c r="C423" s="8"/>
      <c r="D423" s="8"/>
      <c r="E423" s="8"/>
    </row>
    <row r="424" customFormat="false" ht="12.75" hidden="false" customHeight="false" outlineLevel="0" collapsed="false">
      <c r="A424" s="8"/>
      <c r="B424" s="8"/>
      <c r="C424" s="8"/>
      <c r="D424" s="8"/>
      <c r="E424" s="8"/>
    </row>
    <row r="425" customFormat="false" ht="12.75" hidden="false" customHeight="false" outlineLevel="0" collapsed="false">
      <c r="A425" s="8"/>
      <c r="B425" s="8"/>
      <c r="C425" s="8"/>
      <c r="D425" s="8"/>
      <c r="E425" s="8"/>
    </row>
    <row r="426" customFormat="false" ht="12.75" hidden="false" customHeight="false" outlineLevel="0" collapsed="false">
      <c r="A426" s="8"/>
      <c r="B426" s="8"/>
      <c r="C426" s="8"/>
      <c r="D426" s="8"/>
      <c r="E426" s="8"/>
    </row>
    <row r="427" customFormat="false" ht="12.75" hidden="false" customHeight="false" outlineLevel="0" collapsed="false">
      <c r="A427" s="8"/>
      <c r="B427" s="8"/>
      <c r="C427" s="8"/>
      <c r="D427" s="8"/>
      <c r="E427" s="8"/>
    </row>
    <row r="428" customFormat="false" ht="12.75" hidden="false" customHeight="false" outlineLevel="0" collapsed="false">
      <c r="A428" s="8"/>
      <c r="B428" s="8"/>
      <c r="C428" s="8"/>
      <c r="D428" s="8"/>
      <c r="E428" s="8"/>
    </row>
    <row r="429" customFormat="false" ht="12.75" hidden="false" customHeight="false" outlineLevel="0" collapsed="false">
      <c r="A429" s="8"/>
      <c r="B429" s="8"/>
      <c r="C429" s="8"/>
      <c r="D429" s="8"/>
      <c r="E429" s="8"/>
    </row>
    <row r="430" customFormat="false" ht="12.75" hidden="false" customHeight="false" outlineLevel="0" collapsed="false">
      <c r="A430" s="8"/>
      <c r="B430" s="8"/>
      <c r="C430" s="8"/>
      <c r="D430" s="8"/>
      <c r="E430" s="8"/>
    </row>
    <row r="431" customFormat="false" ht="12.75" hidden="false" customHeight="false" outlineLevel="0" collapsed="false">
      <c r="A431" s="8"/>
      <c r="B431" s="8"/>
      <c r="C431" s="8"/>
      <c r="D431" s="8"/>
      <c r="E431" s="8"/>
    </row>
    <row r="432" customFormat="false" ht="12.75" hidden="false" customHeight="false" outlineLevel="0" collapsed="false">
      <c r="A432" s="8"/>
      <c r="B432" s="8"/>
      <c r="C432" s="8"/>
      <c r="D432" s="8"/>
      <c r="E432" s="8"/>
    </row>
    <row r="433" customFormat="false" ht="12.75" hidden="false" customHeight="false" outlineLevel="0" collapsed="false">
      <c r="A433" s="8"/>
      <c r="B433" s="8"/>
      <c r="C433" s="8"/>
      <c r="D433" s="8"/>
      <c r="E433" s="8"/>
    </row>
    <row r="434" customFormat="false" ht="12.75" hidden="false" customHeight="false" outlineLevel="0" collapsed="false">
      <c r="A434" s="8"/>
      <c r="B434" s="8"/>
      <c r="C434" s="8"/>
      <c r="D434" s="8"/>
      <c r="E434" s="8"/>
    </row>
    <row r="435" customFormat="false" ht="12.75" hidden="false" customHeight="false" outlineLevel="0" collapsed="false">
      <c r="A435" s="8"/>
      <c r="B435" s="8"/>
      <c r="C435" s="8"/>
      <c r="D435" s="8"/>
      <c r="E435" s="8"/>
    </row>
    <row r="436" customFormat="false" ht="12.75" hidden="false" customHeight="false" outlineLevel="0" collapsed="false">
      <c r="A436" s="8"/>
      <c r="B436" s="8"/>
      <c r="C436" s="8"/>
      <c r="D436" s="8"/>
      <c r="E436" s="8"/>
    </row>
    <row r="437" customFormat="false" ht="12.75" hidden="false" customHeight="false" outlineLevel="0" collapsed="false">
      <c r="A437" s="8"/>
      <c r="B437" s="8"/>
      <c r="C437" s="8"/>
      <c r="D437" s="8"/>
      <c r="E437" s="8"/>
    </row>
    <row r="438" customFormat="false" ht="12.75" hidden="false" customHeight="false" outlineLevel="0" collapsed="false">
      <c r="A438" s="8"/>
      <c r="B438" s="8"/>
      <c r="C438" s="8"/>
      <c r="D438" s="8"/>
      <c r="E438" s="8"/>
    </row>
    <row r="439" customFormat="false" ht="12.75" hidden="false" customHeight="false" outlineLevel="0" collapsed="false">
      <c r="A439" s="8"/>
      <c r="B439" s="8"/>
      <c r="C439" s="8"/>
      <c r="D439" s="8"/>
      <c r="E439" s="8"/>
    </row>
    <row r="440" customFormat="false" ht="12.75" hidden="false" customHeight="false" outlineLevel="0" collapsed="false">
      <c r="A440" s="8"/>
      <c r="B440" s="8"/>
      <c r="C440" s="8"/>
      <c r="D440" s="8"/>
      <c r="E440" s="8"/>
    </row>
    <row r="441" customFormat="false" ht="12.75" hidden="false" customHeight="false" outlineLevel="0" collapsed="false">
      <c r="A441" s="8"/>
      <c r="B441" s="8"/>
      <c r="C441" s="8"/>
      <c r="D441" s="8"/>
      <c r="E441" s="8"/>
    </row>
    <row r="442" customFormat="false" ht="12.75" hidden="false" customHeight="false" outlineLevel="0" collapsed="false">
      <c r="A442" s="8"/>
      <c r="B442" s="8"/>
      <c r="C442" s="8"/>
      <c r="D442" s="8"/>
      <c r="E442" s="8"/>
    </row>
    <row r="443" customFormat="false" ht="12.75" hidden="false" customHeight="false" outlineLevel="0" collapsed="false">
      <c r="A443" s="8"/>
      <c r="B443" s="8"/>
      <c r="C443" s="8"/>
      <c r="D443" s="8"/>
      <c r="E443" s="8"/>
    </row>
    <row r="444" customFormat="false" ht="12.75" hidden="false" customHeight="false" outlineLevel="0" collapsed="false">
      <c r="A444" s="8"/>
      <c r="B444" s="8"/>
      <c r="C444" s="8"/>
      <c r="D444" s="8"/>
      <c r="E444" s="8"/>
    </row>
    <row r="445" customFormat="false" ht="12.75" hidden="false" customHeight="false" outlineLevel="0" collapsed="false">
      <c r="A445" s="8"/>
      <c r="B445" s="8"/>
      <c r="C445" s="8"/>
      <c r="D445" s="8"/>
      <c r="E445" s="8"/>
    </row>
    <row r="446" customFormat="false" ht="12.75" hidden="false" customHeight="false" outlineLevel="0" collapsed="false">
      <c r="A446" s="8"/>
      <c r="B446" s="8"/>
      <c r="C446" s="8"/>
      <c r="D446" s="8"/>
      <c r="E446" s="8"/>
    </row>
    <row r="447" customFormat="false" ht="12.75" hidden="false" customHeight="false" outlineLevel="0" collapsed="false">
      <c r="A447" s="8"/>
      <c r="B447" s="8"/>
      <c r="C447" s="8"/>
      <c r="D447" s="8"/>
      <c r="E447" s="8"/>
    </row>
    <row r="448" customFormat="false" ht="12.75" hidden="false" customHeight="false" outlineLevel="0" collapsed="false">
      <c r="A448" s="8"/>
      <c r="B448" s="8"/>
      <c r="C448" s="8"/>
      <c r="D448" s="8"/>
      <c r="E448" s="8"/>
    </row>
    <row r="449" customFormat="false" ht="12.75" hidden="false" customHeight="false" outlineLevel="0" collapsed="false">
      <c r="A449" s="8"/>
      <c r="B449" s="8"/>
      <c r="C449" s="8"/>
      <c r="D449" s="8"/>
      <c r="E449" s="8"/>
    </row>
    <row r="450" customFormat="false" ht="12.75" hidden="false" customHeight="false" outlineLevel="0" collapsed="false">
      <c r="A450" s="8"/>
      <c r="B450" s="8"/>
      <c r="C450" s="8"/>
      <c r="D450" s="8"/>
      <c r="E450" s="8"/>
    </row>
    <row r="451" customFormat="false" ht="12.75" hidden="false" customHeight="false" outlineLevel="0" collapsed="false">
      <c r="A451" s="8"/>
      <c r="B451" s="8"/>
      <c r="C451" s="8"/>
      <c r="D451" s="8"/>
      <c r="E451" s="8"/>
    </row>
    <row r="452" customFormat="false" ht="12.75" hidden="false" customHeight="false" outlineLevel="0" collapsed="false">
      <c r="A452" s="8"/>
      <c r="B452" s="8"/>
      <c r="C452" s="8"/>
      <c r="D452" s="8"/>
      <c r="E452" s="8"/>
    </row>
    <row r="453" customFormat="false" ht="12.75" hidden="false" customHeight="false" outlineLevel="0" collapsed="false">
      <c r="A453" s="8"/>
      <c r="B453" s="8"/>
      <c r="C453" s="8"/>
      <c r="D453" s="8"/>
      <c r="E453" s="8"/>
    </row>
    <row r="454" customFormat="false" ht="12.75" hidden="false" customHeight="false" outlineLevel="0" collapsed="false">
      <c r="A454" s="8"/>
      <c r="B454" s="8"/>
      <c r="C454" s="8"/>
      <c r="D454" s="8"/>
      <c r="E454" s="8"/>
    </row>
    <row r="455" customFormat="false" ht="12.75" hidden="false" customHeight="false" outlineLevel="0" collapsed="false">
      <c r="A455" s="8"/>
      <c r="B455" s="8"/>
      <c r="C455" s="8"/>
      <c r="D455" s="8"/>
      <c r="E455" s="8"/>
    </row>
    <row r="456" customFormat="false" ht="12.75" hidden="false" customHeight="false" outlineLevel="0" collapsed="false">
      <c r="A456" s="8"/>
      <c r="B456" s="8"/>
      <c r="C456" s="8"/>
      <c r="D456" s="8"/>
      <c r="E456" s="8"/>
    </row>
    <row r="457" customFormat="false" ht="12.75" hidden="false" customHeight="false" outlineLevel="0" collapsed="false">
      <c r="A457" s="8"/>
      <c r="B457" s="8"/>
      <c r="C457" s="8"/>
      <c r="D457" s="8"/>
      <c r="E457" s="8"/>
    </row>
    <row r="458" customFormat="false" ht="12.75" hidden="false" customHeight="false" outlineLevel="0" collapsed="false">
      <c r="A458" s="8"/>
      <c r="B458" s="8"/>
      <c r="C458" s="8"/>
      <c r="D458" s="8"/>
      <c r="E458" s="8"/>
    </row>
    <row r="459" customFormat="false" ht="12.75" hidden="false" customHeight="false" outlineLevel="0" collapsed="false">
      <c r="A459" s="8"/>
      <c r="B459" s="8"/>
      <c r="C459" s="8"/>
      <c r="D459" s="8"/>
      <c r="E459" s="8"/>
    </row>
    <row r="460" customFormat="false" ht="12.75" hidden="false" customHeight="false" outlineLevel="0" collapsed="false">
      <c r="A460" s="8"/>
      <c r="B460" s="8"/>
      <c r="C460" s="8"/>
      <c r="D460" s="8"/>
      <c r="E460" s="8"/>
    </row>
    <row r="461" customFormat="false" ht="12.75" hidden="false" customHeight="false" outlineLevel="0" collapsed="false">
      <c r="A461" s="8"/>
      <c r="B461" s="8"/>
      <c r="C461" s="8"/>
      <c r="D461" s="8"/>
      <c r="E461" s="8"/>
    </row>
    <row r="462" customFormat="false" ht="12.75" hidden="false" customHeight="false" outlineLevel="0" collapsed="false">
      <c r="A462" s="8"/>
      <c r="B462" s="8"/>
      <c r="C462" s="8"/>
      <c r="D462" s="8"/>
      <c r="E462" s="8"/>
    </row>
    <row r="463" customFormat="false" ht="12.75" hidden="false" customHeight="false" outlineLevel="0" collapsed="false">
      <c r="A463" s="8"/>
      <c r="B463" s="8"/>
      <c r="C463" s="8"/>
      <c r="D463" s="8"/>
      <c r="E463" s="8"/>
    </row>
    <row r="464" customFormat="false" ht="12.75" hidden="false" customHeight="false" outlineLevel="0" collapsed="false">
      <c r="A464" s="8"/>
      <c r="B464" s="8"/>
      <c r="C464" s="8"/>
      <c r="D464" s="8"/>
      <c r="E464" s="8"/>
    </row>
    <row r="465" customFormat="false" ht="12.75" hidden="false" customHeight="false" outlineLevel="0" collapsed="false">
      <c r="A465" s="8"/>
      <c r="B465" s="8"/>
      <c r="C465" s="8"/>
      <c r="D465" s="8"/>
      <c r="E465" s="8"/>
    </row>
    <row r="466" customFormat="false" ht="12.75" hidden="false" customHeight="false" outlineLevel="0" collapsed="false">
      <c r="A466" s="8"/>
      <c r="B466" s="8"/>
      <c r="C466" s="8"/>
      <c r="D466" s="8"/>
      <c r="E466" s="8"/>
    </row>
    <row r="467" customFormat="false" ht="12.75" hidden="false" customHeight="false" outlineLevel="0" collapsed="false">
      <c r="A467" s="8"/>
      <c r="B467" s="8"/>
      <c r="C467" s="8"/>
      <c r="D467" s="8"/>
      <c r="E467" s="8"/>
    </row>
    <row r="468" customFormat="false" ht="12.75" hidden="false" customHeight="false" outlineLevel="0" collapsed="false">
      <c r="A468" s="8"/>
      <c r="B468" s="8"/>
      <c r="C468" s="8"/>
      <c r="D468" s="8"/>
      <c r="E468" s="8"/>
    </row>
    <row r="469" customFormat="false" ht="12.75" hidden="false" customHeight="false" outlineLevel="0" collapsed="false">
      <c r="A469" s="8"/>
      <c r="B469" s="8"/>
      <c r="C469" s="8"/>
      <c r="D469" s="8"/>
      <c r="E469" s="8"/>
    </row>
    <row r="470" customFormat="false" ht="12.75" hidden="false" customHeight="false" outlineLevel="0" collapsed="false">
      <c r="A470" s="8"/>
      <c r="B470" s="8"/>
      <c r="C470" s="8"/>
      <c r="D470" s="8"/>
      <c r="E470" s="8"/>
    </row>
    <row r="471" customFormat="false" ht="12.75" hidden="false" customHeight="false" outlineLevel="0" collapsed="false">
      <c r="A471" s="8"/>
      <c r="B471" s="8"/>
      <c r="C471" s="8"/>
      <c r="D471" s="8"/>
      <c r="E471" s="8"/>
    </row>
    <row r="472" customFormat="false" ht="12.75" hidden="false" customHeight="false" outlineLevel="0" collapsed="false">
      <c r="A472" s="8"/>
      <c r="B472" s="8"/>
      <c r="C472" s="8"/>
      <c r="D472" s="8"/>
      <c r="E472" s="8"/>
    </row>
    <row r="473" customFormat="false" ht="12.75" hidden="false" customHeight="false" outlineLevel="0" collapsed="false">
      <c r="A473" s="8"/>
      <c r="B473" s="8"/>
      <c r="C473" s="8"/>
      <c r="D473" s="8"/>
      <c r="E473" s="8"/>
    </row>
    <row r="474" customFormat="false" ht="12.75" hidden="false" customHeight="false" outlineLevel="0" collapsed="false">
      <c r="A474" s="8"/>
      <c r="B474" s="8"/>
      <c r="C474" s="8"/>
      <c r="D474" s="8"/>
      <c r="E474" s="8"/>
    </row>
    <row r="475" customFormat="false" ht="12.75" hidden="false" customHeight="false" outlineLevel="0" collapsed="false">
      <c r="A475" s="8"/>
      <c r="B475" s="8"/>
      <c r="C475" s="8"/>
      <c r="D475" s="8"/>
      <c r="E475" s="8"/>
    </row>
    <row r="476" customFormat="false" ht="12.75" hidden="false" customHeight="false" outlineLevel="0" collapsed="false">
      <c r="A476" s="8"/>
      <c r="B476" s="8"/>
      <c r="C476" s="8"/>
      <c r="D476" s="8"/>
      <c r="E476" s="8"/>
    </row>
    <row r="477" customFormat="false" ht="12.75" hidden="false" customHeight="false" outlineLevel="0" collapsed="false">
      <c r="A477" s="8"/>
      <c r="B477" s="8"/>
      <c r="C477" s="8"/>
      <c r="D477" s="8"/>
      <c r="E477" s="8"/>
    </row>
    <row r="478" customFormat="false" ht="12.75" hidden="false" customHeight="false" outlineLevel="0" collapsed="false">
      <c r="A478" s="8"/>
      <c r="B478" s="8"/>
      <c r="C478" s="8"/>
      <c r="D478" s="8"/>
      <c r="E478" s="8"/>
    </row>
    <row r="479" customFormat="false" ht="12.75" hidden="false" customHeight="false" outlineLevel="0" collapsed="false">
      <c r="A479" s="8"/>
      <c r="B479" s="8"/>
      <c r="C479" s="8"/>
      <c r="D479" s="8"/>
      <c r="E479" s="8"/>
    </row>
    <row r="480" customFormat="false" ht="12.75" hidden="false" customHeight="false" outlineLevel="0" collapsed="false">
      <c r="A480" s="8"/>
      <c r="B480" s="8"/>
      <c r="C480" s="8"/>
      <c r="D480" s="8"/>
      <c r="E480" s="8"/>
    </row>
    <row r="481" customFormat="false" ht="12.75" hidden="false" customHeight="false" outlineLevel="0" collapsed="false">
      <c r="A481" s="8"/>
      <c r="B481" s="8"/>
      <c r="C481" s="8"/>
      <c r="D481" s="8"/>
      <c r="E481" s="8"/>
    </row>
    <row r="482" customFormat="false" ht="12.75" hidden="false" customHeight="false" outlineLevel="0" collapsed="false">
      <c r="A482" s="8"/>
      <c r="B482" s="8"/>
      <c r="C482" s="8"/>
      <c r="D482" s="8"/>
      <c r="E482" s="8"/>
    </row>
    <row r="483" customFormat="false" ht="12.75" hidden="false" customHeight="false" outlineLevel="0" collapsed="false">
      <c r="A483" s="8"/>
      <c r="B483" s="8"/>
      <c r="C483" s="8"/>
      <c r="D483" s="8"/>
      <c r="E483" s="8"/>
    </row>
    <row r="484" customFormat="false" ht="12.75" hidden="false" customHeight="false" outlineLevel="0" collapsed="false">
      <c r="A484" s="8"/>
      <c r="B484" s="8"/>
      <c r="C484" s="8"/>
      <c r="D484" s="8"/>
      <c r="E484" s="8"/>
    </row>
    <row r="485" customFormat="false" ht="12.75" hidden="false" customHeight="false" outlineLevel="0" collapsed="false">
      <c r="A485" s="8"/>
      <c r="B485" s="8"/>
      <c r="C485" s="8"/>
      <c r="D485" s="8"/>
      <c r="E485" s="8"/>
    </row>
    <row r="486" customFormat="false" ht="12.75" hidden="false" customHeight="false" outlineLevel="0" collapsed="false">
      <c r="A486" s="8"/>
      <c r="B486" s="8"/>
      <c r="C486" s="8"/>
      <c r="D486" s="8"/>
      <c r="E486" s="8"/>
    </row>
    <row r="487" customFormat="false" ht="12.75" hidden="false" customHeight="false" outlineLevel="0" collapsed="false">
      <c r="A487" s="8"/>
      <c r="B487" s="8"/>
      <c r="C487" s="8"/>
      <c r="D487" s="8"/>
      <c r="E487" s="8"/>
    </row>
    <row r="488" customFormat="false" ht="12.75" hidden="false" customHeight="false" outlineLevel="0" collapsed="false">
      <c r="A488" s="8"/>
      <c r="B488" s="8"/>
      <c r="C488" s="8"/>
      <c r="D488" s="8"/>
      <c r="E488" s="8"/>
    </row>
    <row r="489" customFormat="false" ht="12.75" hidden="false" customHeight="false" outlineLevel="0" collapsed="false">
      <c r="A489" s="8"/>
      <c r="B489" s="8"/>
      <c r="C489" s="8"/>
      <c r="D489" s="8"/>
      <c r="E489" s="8"/>
    </row>
    <row r="490" customFormat="false" ht="12.75" hidden="false" customHeight="false" outlineLevel="0" collapsed="false">
      <c r="A490" s="8"/>
      <c r="B490" s="8"/>
      <c r="C490" s="8"/>
      <c r="D490" s="8"/>
      <c r="E490" s="8"/>
    </row>
    <row r="491" customFormat="false" ht="12.75" hidden="false" customHeight="false" outlineLevel="0" collapsed="false">
      <c r="A491" s="8"/>
      <c r="B491" s="8"/>
      <c r="C491" s="8"/>
      <c r="D491" s="8"/>
      <c r="E491" s="8"/>
    </row>
    <row r="492" customFormat="false" ht="12.75" hidden="false" customHeight="false" outlineLevel="0" collapsed="false">
      <c r="A492" s="8"/>
      <c r="B492" s="8"/>
      <c r="C492" s="8"/>
      <c r="D492" s="8"/>
      <c r="E492" s="8"/>
    </row>
    <row r="493" customFormat="false" ht="12.75" hidden="false" customHeight="false" outlineLevel="0" collapsed="false">
      <c r="A493" s="8"/>
      <c r="B493" s="8"/>
      <c r="C493" s="8"/>
      <c r="D493" s="8"/>
      <c r="E493" s="8"/>
    </row>
    <row r="494" customFormat="false" ht="12.75" hidden="false" customHeight="false" outlineLevel="0" collapsed="false">
      <c r="A494" s="8"/>
      <c r="B494" s="8"/>
      <c r="C494" s="8"/>
      <c r="D494" s="8"/>
      <c r="E494" s="8"/>
    </row>
    <row r="495" customFormat="false" ht="12.75" hidden="false" customHeight="false" outlineLevel="0" collapsed="false">
      <c r="A495" s="8"/>
      <c r="B495" s="8"/>
      <c r="C495" s="8"/>
      <c r="D495" s="8"/>
      <c r="E495" s="8"/>
    </row>
    <row r="496" customFormat="false" ht="12.75" hidden="false" customHeight="false" outlineLevel="0" collapsed="false">
      <c r="A496" s="8"/>
      <c r="B496" s="8"/>
      <c r="C496" s="8"/>
      <c r="D496" s="8"/>
      <c r="E496" s="8"/>
    </row>
    <row r="497" customFormat="false" ht="12.75" hidden="false" customHeight="false" outlineLevel="0" collapsed="false">
      <c r="A497" s="8"/>
      <c r="B497" s="8"/>
      <c r="C497" s="8"/>
      <c r="D497" s="8"/>
      <c r="E497" s="8"/>
    </row>
    <row r="498" customFormat="false" ht="12.75" hidden="false" customHeight="false" outlineLevel="0" collapsed="false">
      <c r="A498" s="8"/>
      <c r="B498" s="8"/>
      <c r="C498" s="8"/>
      <c r="D498" s="8"/>
      <c r="E498" s="8"/>
    </row>
    <row r="499" customFormat="false" ht="12.75" hidden="false" customHeight="false" outlineLevel="0" collapsed="false">
      <c r="A499" s="8"/>
      <c r="B499" s="8"/>
      <c r="C499" s="8"/>
      <c r="D499" s="8"/>
      <c r="E499" s="8"/>
    </row>
    <row r="500" customFormat="false" ht="12.75" hidden="false" customHeight="false" outlineLevel="0" collapsed="false">
      <c r="A500" s="8"/>
      <c r="B500" s="8"/>
      <c r="C500" s="8"/>
      <c r="D500" s="8"/>
      <c r="E500" s="8"/>
    </row>
    <row r="501" customFormat="false" ht="12.75" hidden="false" customHeight="false" outlineLevel="0" collapsed="false">
      <c r="A501" s="8"/>
      <c r="B501" s="8"/>
      <c r="C501" s="8"/>
      <c r="D501" s="8"/>
      <c r="E501" s="8"/>
    </row>
    <row r="502" customFormat="false" ht="12.75" hidden="false" customHeight="false" outlineLevel="0" collapsed="false">
      <c r="A502" s="8"/>
      <c r="B502" s="8"/>
      <c r="C502" s="8"/>
      <c r="D502" s="8"/>
      <c r="E502" s="8"/>
    </row>
    <row r="503" customFormat="false" ht="12.75" hidden="false" customHeight="false" outlineLevel="0" collapsed="false">
      <c r="A503" s="8"/>
      <c r="B503" s="8"/>
      <c r="C503" s="8"/>
      <c r="D503" s="8"/>
      <c r="E503" s="8"/>
    </row>
    <row r="504" customFormat="false" ht="12.75" hidden="false" customHeight="false" outlineLevel="0" collapsed="false">
      <c r="A504" s="8"/>
      <c r="B504" s="8"/>
      <c r="C504" s="8"/>
      <c r="D504" s="8"/>
      <c r="E504" s="8"/>
    </row>
    <row r="505" customFormat="false" ht="12.75" hidden="false" customHeight="false" outlineLevel="0" collapsed="false">
      <c r="A505" s="8"/>
      <c r="B505" s="8"/>
      <c r="C505" s="8"/>
      <c r="D505" s="8"/>
      <c r="E505" s="8"/>
    </row>
    <row r="506" customFormat="false" ht="12.75" hidden="false" customHeight="false" outlineLevel="0" collapsed="false">
      <c r="A506" s="8"/>
      <c r="B506" s="8"/>
      <c r="C506" s="8"/>
      <c r="D506" s="8"/>
      <c r="E506" s="8"/>
    </row>
    <row r="507" customFormat="false" ht="12.75" hidden="false" customHeight="false" outlineLevel="0" collapsed="false">
      <c r="A507" s="8"/>
      <c r="B507" s="8"/>
      <c r="C507" s="8"/>
      <c r="D507" s="8"/>
      <c r="E507" s="8"/>
    </row>
    <row r="508" customFormat="false" ht="12.75" hidden="false" customHeight="false" outlineLevel="0" collapsed="false">
      <c r="A508" s="8"/>
      <c r="B508" s="8"/>
      <c r="C508" s="8"/>
      <c r="D508" s="8"/>
      <c r="E508" s="8"/>
    </row>
    <row r="509" customFormat="false" ht="12.75" hidden="false" customHeight="false" outlineLevel="0" collapsed="false">
      <c r="A509" s="8"/>
      <c r="B509" s="8"/>
      <c r="C509" s="8"/>
      <c r="D509" s="8"/>
      <c r="E509" s="8"/>
    </row>
    <row r="510" customFormat="false" ht="12.75" hidden="false" customHeight="false" outlineLevel="0" collapsed="false">
      <c r="A510" s="8"/>
      <c r="B510" s="8"/>
      <c r="C510" s="8"/>
      <c r="D510" s="8"/>
      <c r="E510" s="8"/>
    </row>
    <row r="511" customFormat="false" ht="12.75" hidden="false" customHeight="false" outlineLevel="0" collapsed="false">
      <c r="A511" s="8"/>
      <c r="B511" s="8"/>
      <c r="C511" s="8"/>
      <c r="D511" s="8"/>
      <c r="E511" s="8"/>
    </row>
    <row r="512" customFormat="false" ht="12.75" hidden="false" customHeight="false" outlineLevel="0" collapsed="false">
      <c r="A512" s="8"/>
      <c r="B512" s="8"/>
      <c r="C512" s="8"/>
      <c r="D512" s="8"/>
      <c r="E512" s="8"/>
    </row>
    <row r="513" customFormat="false" ht="12.75" hidden="false" customHeight="false" outlineLevel="0" collapsed="false">
      <c r="A513" s="8"/>
      <c r="B513" s="8"/>
      <c r="C513" s="8"/>
      <c r="D513" s="8"/>
      <c r="E513" s="8"/>
    </row>
    <row r="514" customFormat="false" ht="12.75" hidden="false" customHeight="false" outlineLevel="0" collapsed="false">
      <c r="A514" s="8"/>
      <c r="B514" s="8"/>
      <c r="C514" s="8"/>
      <c r="D514" s="8"/>
      <c r="E514" s="8"/>
    </row>
    <row r="515" customFormat="false" ht="12.75" hidden="false" customHeight="false" outlineLevel="0" collapsed="false">
      <c r="A515" s="8"/>
      <c r="B515" s="8"/>
      <c r="C515" s="8"/>
      <c r="D515" s="8"/>
      <c r="E515" s="8"/>
    </row>
    <row r="516" customFormat="false" ht="12.75" hidden="false" customHeight="false" outlineLevel="0" collapsed="false">
      <c r="A516" s="8"/>
      <c r="B516" s="8"/>
      <c r="C516" s="8"/>
      <c r="D516" s="8"/>
      <c r="E516" s="8"/>
    </row>
    <row r="517" customFormat="false" ht="12.75" hidden="false" customHeight="false" outlineLevel="0" collapsed="false">
      <c r="A517" s="8"/>
      <c r="B517" s="8"/>
      <c r="C517" s="8"/>
      <c r="D517" s="8"/>
      <c r="E517" s="8"/>
    </row>
    <row r="518" customFormat="false" ht="12.75" hidden="false" customHeight="false" outlineLevel="0" collapsed="false">
      <c r="A518" s="8"/>
      <c r="B518" s="8"/>
      <c r="C518" s="8"/>
      <c r="D518" s="8"/>
      <c r="E518" s="8"/>
    </row>
    <row r="519" customFormat="false" ht="12.75" hidden="false" customHeight="false" outlineLevel="0" collapsed="false">
      <c r="A519" s="8"/>
      <c r="B519" s="8"/>
      <c r="C519" s="8"/>
      <c r="D519" s="8"/>
      <c r="E519" s="8"/>
    </row>
    <row r="520" customFormat="false" ht="12.75" hidden="false" customHeight="false" outlineLevel="0" collapsed="false">
      <c r="A520" s="8"/>
      <c r="B520" s="8"/>
      <c r="C520" s="8"/>
      <c r="D520" s="8"/>
      <c r="E520" s="8"/>
    </row>
    <row r="521" customFormat="false" ht="12.75" hidden="false" customHeight="false" outlineLevel="0" collapsed="false">
      <c r="A521" s="8"/>
      <c r="B521" s="8"/>
      <c r="C521" s="8"/>
      <c r="D521" s="8"/>
      <c r="E521" s="8"/>
    </row>
    <row r="522" customFormat="false" ht="12.75" hidden="false" customHeight="false" outlineLevel="0" collapsed="false">
      <c r="A522" s="8"/>
      <c r="B522" s="8"/>
      <c r="C522" s="8"/>
      <c r="D522" s="8"/>
      <c r="E522" s="8"/>
    </row>
    <row r="523" customFormat="false" ht="12.75" hidden="false" customHeight="false" outlineLevel="0" collapsed="false">
      <c r="A523" s="8"/>
      <c r="B523" s="8"/>
      <c r="C523" s="8"/>
      <c r="D523" s="8"/>
      <c r="E523" s="8"/>
    </row>
    <row r="524" customFormat="false" ht="12.75" hidden="false" customHeight="false" outlineLevel="0" collapsed="false">
      <c r="A524" s="8"/>
      <c r="B524" s="8"/>
      <c r="C524" s="8"/>
      <c r="D524" s="8"/>
      <c r="E524" s="8"/>
    </row>
    <row r="525" customFormat="false" ht="12.75" hidden="false" customHeight="false" outlineLevel="0" collapsed="false">
      <c r="A525" s="8"/>
      <c r="B525" s="8"/>
      <c r="C525" s="8"/>
      <c r="D525" s="8"/>
      <c r="E525" s="8"/>
    </row>
    <row r="526" customFormat="false" ht="12.75" hidden="false" customHeight="false" outlineLevel="0" collapsed="false">
      <c r="A526" s="8"/>
      <c r="B526" s="8"/>
      <c r="C526" s="8"/>
      <c r="D526" s="8"/>
      <c r="E526" s="8"/>
    </row>
    <row r="527" customFormat="false" ht="12.75" hidden="false" customHeight="false" outlineLevel="0" collapsed="false">
      <c r="A527" s="8"/>
      <c r="B527" s="8"/>
      <c r="C527" s="8"/>
      <c r="D527" s="8"/>
      <c r="E527" s="8"/>
    </row>
    <row r="528" customFormat="false" ht="12.75" hidden="false" customHeight="false" outlineLevel="0" collapsed="false">
      <c r="A528" s="8"/>
      <c r="B528" s="8"/>
      <c r="C528" s="8"/>
      <c r="D528" s="8"/>
      <c r="E528" s="8"/>
    </row>
    <row r="529" customFormat="false" ht="12.75" hidden="false" customHeight="false" outlineLevel="0" collapsed="false">
      <c r="A529" s="8"/>
      <c r="B529" s="8"/>
      <c r="C529" s="8"/>
      <c r="D529" s="8"/>
      <c r="E529" s="8"/>
    </row>
    <row r="530" customFormat="false" ht="12.75" hidden="false" customHeight="false" outlineLevel="0" collapsed="false">
      <c r="A530" s="8"/>
      <c r="B530" s="8"/>
      <c r="C530" s="8"/>
      <c r="D530" s="8"/>
      <c r="E530" s="8"/>
    </row>
    <row r="531" customFormat="false" ht="12.75" hidden="false" customHeight="false" outlineLevel="0" collapsed="false">
      <c r="A531" s="8"/>
      <c r="B531" s="8"/>
      <c r="C531" s="8"/>
      <c r="D531" s="8"/>
      <c r="E531" s="8"/>
    </row>
    <row r="532" customFormat="false" ht="12.75" hidden="false" customHeight="false" outlineLevel="0" collapsed="false">
      <c r="A532" s="8"/>
      <c r="B532" s="8"/>
      <c r="C532" s="8"/>
      <c r="D532" s="8"/>
      <c r="E532" s="8"/>
    </row>
    <row r="533" customFormat="false" ht="12.75" hidden="false" customHeight="false" outlineLevel="0" collapsed="false">
      <c r="A533" s="8"/>
      <c r="B533" s="8"/>
      <c r="C533" s="8"/>
      <c r="D533" s="8"/>
      <c r="E533" s="8"/>
    </row>
    <row r="534" customFormat="false" ht="12.75" hidden="false" customHeight="false" outlineLevel="0" collapsed="false">
      <c r="A534" s="8"/>
      <c r="B534" s="8"/>
      <c r="C534" s="8"/>
      <c r="D534" s="8"/>
      <c r="E534" s="8"/>
    </row>
    <row r="535" customFormat="false" ht="12.75" hidden="false" customHeight="false" outlineLevel="0" collapsed="false">
      <c r="A535" s="8"/>
      <c r="B535" s="8"/>
      <c r="C535" s="8"/>
      <c r="D535" s="8"/>
      <c r="E535" s="8"/>
    </row>
    <row r="536" customFormat="false" ht="12.75" hidden="false" customHeight="false" outlineLevel="0" collapsed="false">
      <c r="A536" s="8"/>
      <c r="B536" s="8"/>
      <c r="C536" s="8"/>
      <c r="D536" s="8"/>
      <c r="E536" s="8"/>
    </row>
    <row r="537" customFormat="false" ht="12.75" hidden="false" customHeight="false" outlineLevel="0" collapsed="false">
      <c r="A537" s="8"/>
      <c r="B537" s="8"/>
      <c r="C537" s="8"/>
      <c r="D537" s="8"/>
      <c r="E537" s="8"/>
    </row>
    <row r="538" customFormat="false" ht="12.75" hidden="false" customHeight="false" outlineLevel="0" collapsed="false">
      <c r="A538" s="8"/>
      <c r="B538" s="8"/>
      <c r="C538" s="8"/>
      <c r="D538" s="8"/>
      <c r="E538" s="8"/>
    </row>
    <row r="539" customFormat="false" ht="12.75" hidden="false" customHeight="false" outlineLevel="0" collapsed="false">
      <c r="A539" s="8"/>
      <c r="B539" s="8"/>
      <c r="C539" s="8"/>
      <c r="D539" s="8"/>
      <c r="E539" s="8"/>
    </row>
    <row r="540" customFormat="false" ht="12.75" hidden="false" customHeight="false" outlineLevel="0" collapsed="false">
      <c r="A540" s="8"/>
      <c r="B540" s="8"/>
      <c r="C540" s="8"/>
      <c r="D540" s="8"/>
      <c r="E540" s="8"/>
    </row>
    <row r="541" customFormat="false" ht="12.75" hidden="false" customHeight="false" outlineLevel="0" collapsed="false">
      <c r="A541" s="8"/>
      <c r="B541" s="8"/>
      <c r="C541" s="8"/>
      <c r="D541" s="8"/>
      <c r="E541" s="8"/>
    </row>
    <row r="542" customFormat="false" ht="12.75" hidden="false" customHeight="false" outlineLevel="0" collapsed="false">
      <c r="A542" s="8"/>
      <c r="B542" s="8"/>
      <c r="C542" s="8"/>
      <c r="D542" s="8"/>
      <c r="E542" s="8"/>
    </row>
    <row r="543" customFormat="false" ht="12.75" hidden="false" customHeight="false" outlineLevel="0" collapsed="false">
      <c r="A543" s="8"/>
      <c r="B543" s="8"/>
      <c r="C543" s="8"/>
      <c r="D543" s="8"/>
      <c r="E543" s="8"/>
    </row>
    <row r="544" customFormat="false" ht="12.75" hidden="false" customHeight="false" outlineLevel="0" collapsed="false">
      <c r="A544" s="8"/>
      <c r="B544" s="8"/>
      <c r="C544" s="8"/>
      <c r="D544" s="8"/>
      <c r="E544" s="8"/>
    </row>
    <row r="545" customFormat="false" ht="12.75" hidden="false" customHeight="false" outlineLevel="0" collapsed="false">
      <c r="A545" s="8"/>
      <c r="B545" s="8"/>
      <c r="C545" s="8"/>
      <c r="D545" s="8"/>
      <c r="E545" s="8"/>
    </row>
    <row r="546" customFormat="false" ht="12.75" hidden="false" customHeight="false" outlineLevel="0" collapsed="false">
      <c r="A546" s="8"/>
      <c r="B546" s="8"/>
      <c r="C546" s="8"/>
      <c r="D546" s="8"/>
      <c r="E546" s="8"/>
    </row>
    <row r="547" customFormat="false" ht="12.75" hidden="false" customHeight="false" outlineLevel="0" collapsed="false">
      <c r="A547" s="8"/>
      <c r="B547" s="8"/>
      <c r="C547" s="8"/>
      <c r="D547" s="8"/>
      <c r="E547" s="8"/>
    </row>
    <row r="548" customFormat="false" ht="12.75" hidden="false" customHeight="false" outlineLevel="0" collapsed="false">
      <c r="A548" s="8"/>
      <c r="B548" s="8"/>
      <c r="C548" s="8"/>
      <c r="D548" s="8"/>
      <c r="E548" s="8"/>
    </row>
    <row r="549" customFormat="false" ht="12.75" hidden="false" customHeight="false" outlineLevel="0" collapsed="false">
      <c r="A549" s="8"/>
      <c r="B549" s="8"/>
      <c r="C549" s="8"/>
      <c r="D549" s="8"/>
      <c r="E549" s="8"/>
    </row>
    <row r="550" customFormat="false" ht="12.75" hidden="false" customHeight="false" outlineLevel="0" collapsed="false">
      <c r="A550" s="8"/>
      <c r="B550" s="8"/>
      <c r="C550" s="8"/>
      <c r="D550" s="8"/>
      <c r="E550" s="8"/>
    </row>
    <row r="551" customFormat="false" ht="12.75" hidden="false" customHeight="false" outlineLevel="0" collapsed="false">
      <c r="A551" s="8"/>
      <c r="B551" s="8"/>
      <c r="C551" s="8"/>
      <c r="D551" s="8"/>
      <c r="E551" s="8"/>
    </row>
    <row r="552" customFormat="false" ht="12.75" hidden="false" customHeight="false" outlineLevel="0" collapsed="false">
      <c r="A552" s="8"/>
      <c r="B552" s="8"/>
      <c r="C552" s="8"/>
      <c r="D552" s="8"/>
      <c r="E552" s="8"/>
    </row>
    <row r="553" customFormat="false" ht="12.75" hidden="false" customHeight="false" outlineLevel="0" collapsed="false">
      <c r="A553" s="8"/>
      <c r="B553" s="8"/>
      <c r="C553" s="8"/>
      <c r="D553" s="8"/>
      <c r="E553" s="8"/>
    </row>
    <row r="554" customFormat="false" ht="12.75" hidden="false" customHeight="false" outlineLevel="0" collapsed="false">
      <c r="A554" s="8"/>
      <c r="B554" s="8"/>
      <c r="C554" s="8"/>
      <c r="D554" s="8"/>
      <c r="E554" s="8"/>
    </row>
    <row r="555" customFormat="false" ht="12.75" hidden="false" customHeight="false" outlineLevel="0" collapsed="false">
      <c r="A555" s="8"/>
      <c r="B555" s="8"/>
      <c r="C555" s="8"/>
      <c r="D555" s="8"/>
      <c r="E555" s="8"/>
    </row>
    <row r="556" customFormat="false" ht="12.75" hidden="false" customHeight="false" outlineLevel="0" collapsed="false">
      <c r="A556" s="8"/>
      <c r="B556" s="8"/>
      <c r="C556" s="8"/>
      <c r="D556" s="8"/>
      <c r="E556" s="8"/>
    </row>
    <row r="557" customFormat="false" ht="12.75" hidden="false" customHeight="false" outlineLevel="0" collapsed="false">
      <c r="A557" s="8"/>
      <c r="B557" s="8"/>
      <c r="C557" s="8"/>
      <c r="D557" s="8"/>
      <c r="E557" s="8"/>
    </row>
    <row r="558" customFormat="false" ht="12.75" hidden="false" customHeight="false" outlineLevel="0" collapsed="false">
      <c r="A558" s="8"/>
      <c r="B558" s="8"/>
      <c r="C558" s="8"/>
      <c r="D558" s="8"/>
      <c r="E558" s="8"/>
    </row>
    <row r="559" customFormat="false" ht="12.75" hidden="false" customHeight="false" outlineLevel="0" collapsed="false">
      <c r="A559" s="8"/>
      <c r="B559" s="8"/>
      <c r="C559" s="8"/>
      <c r="D559" s="8"/>
      <c r="E559" s="8"/>
    </row>
    <row r="560" customFormat="false" ht="12.75" hidden="false" customHeight="false" outlineLevel="0" collapsed="false">
      <c r="A560" s="8"/>
      <c r="B560" s="8"/>
      <c r="C560" s="8"/>
      <c r="D560" s="8"/>
      <c r="E560" s="8"/>
    </row>
    <row r="561" customFormat="false" ht="12.75" hidden="false" customHeight="false" outlineLevel="0" collapsed="false">
      <c r="A561" s="8"/>
      <c r="B561" s="8"/>
      <c r="C561" s="8"/>
      <c r="D561" s="8"/>
      <c r="E561" s="8"/>
    </row>
    <row r="562" customFormat="false" ht="12.75" hidden="false" customHeight="false" outlineLevel="0" collapsed="false">
      <c r="A562" s="8"/>
      <c r="B562" s="8"/>
      <c r="C562" s="8"/>
      <c r="D562" s="8"/>
      <c r="E562" s="8"/>
    </row>
    <row r="563" customFormat="false" ht="12.75" hidden="false" customHeight="false" outlineLevel="0" collapsed="false">
      <c r="A563" s="8"/>
      <c r="B563" s="8"/>
      <c r="C563" s="8"/>
      <c r="D563" s="8"/>
      <c r="E563" s="8"/>
    </row>
    <row r="564" customFormat="false" ht="12.75" hidden="false" customHeight="false" outlineLevel="0" collapsed="false">
      <c r="A564" s="8"/>
      <c r="B564" s="8"/>
      <c r="C564" s="8"/>
      <c r="D564" s="8"/>
      <c r="E564" s="8"/>
    </row>
    <row r="565" customFormat="false" ht="12.75" hidden="false" customHeight="false" outlineLevel="0" collapsed="false">
      <c r="A565" s="8"/>
      <c r="B565" s="8"/>
      <c r="C565" s="8"/>
      <c r="D565" s="8"/>
      <c r="E565" s="8"/>
    </row>
    <row r="566" customFormat="false" ht="12.75" hidden="false" customHeight="false" outlineLevel="0" collapsed="false">
      <c r="A566" s="8"/>
      <c r="B566" s="8"/>
      <c r="C566" s="8"/>
      <c r="D566" s="8"/>
      <c r="E566" s="8"/>
    </row>
    <row r="567" customFormat="false" ht="12.75" hidden="false" customHeight="false" outlineLevel="0" collapsed="false">
      <c r="A567" s="8"/>
      <c r="B567" s="8"/>
      <c r="C567" s="8"/>
      <c r="D567" s="8"/>
      <c r="E567" s="8"/>
    </row>
    <row r="568" customFormat="false" ht="12.75" hidden="false" customHeight="false" outlineLevel="0" collapsed="false">
      <c r="A568" s="8"/>
      <c r="B568" s="8"/>
      <c r="C568" s="8"/>
      <c r="D568" s="8"/>
      <c r="E568" s="8"/>
    </row>
    <row r="569" customFormat="false" ht="12.75" hidden="false" customHeight="false" outlineLevel="0" collapsed="false">
      <c r="A569" s="8"/>
      <c r="B569" s="8"/>
      <c r="C569" s="8"/>
      <c r="D569" s="8"/>
      <c r="E569" s="8"/>
    </row>
    <row r="570" customFormat="false" ht="12.75" hidden="false" customHeight="false" outlineLevel="0" collapsed="false">
      <c r="A570" s="8"/>
      <c r="B570" s="8"/>
      <c r="C570" s="8"/>
      <c r="D570" s="8"/>
      <c r="E570" s="8"/>
    </row>
    <row r="571" customFormat="false" ht="12.75" hidden="false" customHeight="false" outlineLevel="0" collapsed="false">
      <c r="A571" s="8"/>
      <c r="B571" s="8"/>
      <c r="C571" s="8"/>
      <c r="D571" s="8"/>
      <c r="E571" s="8"/>
    </row>
    <row r="572" customFormat="false" ht="12.75" hidden="false" customHeight="false" outlineLevel="0" collapsed="false">
      <c r="A572" s="8"/>
      <c r="B572" s="8"/>
      <c r="C572" s="8"/>
      <c r="D572" s="8"/>
      <c r="E572" s="8"/>
    </row>
    <row r="573" customFormat="false" ht="12.75" hidden="false" customHeight="false" outlineLevel="0" collapsed="false">
      <c r="A573" s="8"/>
      <c r="B573" s="8"/>
      <c r="C573" s="8"/>
      <c r="D573" s="8"/>
      <c r="E573" s="8"/>
    </row>
    <row r="574" customFormat="false" ht="12.75" hidden="false" customHeight="false" outlineLevel="0" collapsed="false">
      <c r="A574" s="8"/>
      <c r="B574" s="8"/>
      <c r="C574" s="8"/>
      <c r="D574" s="8"/>
      <c r="E574" s="8"/>
    </row>
    <row r="575" customFormat="false" ht="12.75" hidden="false" customHeight="false" outlineLevel="0" collapsed="false">
      <c r="A575" s="8"/>
      <c r="B575" s="8"/>
      <c r="C575" s="8"/>
      <c r="D575" s="8"/>
      <c r="E575" s="8"/>
    </row>
    <row r="576" customFormat="false" ht="12.75" hidden="false" customHeight="false" outlineLevel="0" collapsed="false">
      <c r="A576" s="8"/>
      <c r="B576" s="8"/>
      <c r="C576" s="8"/>
      <c r="D576" s="8"/>
      <c r="E576" s="8"/>
    </row>
    <row r="577" customFormat="false" ht="12.75" hidden="false" customHeight="false" outlineLevel="0" collapsed="false">
      <c r="A577" s="8"/>
      <c r="B577" s="8"/>
      <c r="C577" s="8"/>
      <c r="D577" s="8"/>
      <c r="E577" s="8"/>
    </row>
    <row r="578" customFormat="false" ht="12.75" hidden="false" customHeight="false" outlineLevel="0" collapsed="false">
      <c r="A578" s="8"/>
      <c r="B578" s="8"/>
      <c r="C578" s="8"/>
      <c r="D578" s="8"/>
      <c r="E578" s="8"/>
    </row>
    <row r="579" customFormat="false" ht="12.75" hidden="false" customHeight="false" outlineLevel="0" collapsed="false">
      <c r="A579" s="8"/>
      <c r="B579" s="8"/>
      <c r="C579" s="8"/>
      <c r="D579" s="8"/>
      <c r="E579" s="8"/>
    </row>
    <row r="580" customFormat="false" ht="12.75" hidden="false" customHeight="false" outlineLevel="0" collapsed="false">
      <c r="A580" s="8"/>
      <c r="B580" s="8"/>
      <c r="C580" s="8"/>
      <c r="D580" s="8"/>
      <c r="E580" s="8"/>
    </row>
    <row r="581" customFormat="false" ht="12.75" hidden="false" customHeight="false" outlineLevel="0" collapsed="false">
      <c r="A581" s="8"/>
      <c r="B581" s="8"/>
      <c r="C581" s="8"/>
      <c r="D581" s="8"/>
      <c r="E581" s="8"/>
    </row>
    <row r="582" customFormat="false" ht="12.75" hidden="false" customHeight="false" outlineLevel="0" collapsed="false">
      <c r="A582" s="8"/>
      <c r="B582" s="8"/>
      <c r="C582" s="8"/>
      <c r="D582" s="8"/>
      <c r="E582" s="8"/>
    </row>
    <row r="583" customFormat="false" ht="12.75" hidden="false" customHeight="false" outlineLevel="0" collapsed="false">
      <c r="A583" s="8"/>
      <c r="B583" s="8"/>
      <c r="C583" s="8"/>
      <c r="D583" s="8"/>
      <c r="E583" s="8"/>
    </row>
    <row r="584" customFormat="false" ht="12.75" hidden="false" customHeight="false" outlineLevel="0" collapsed="false">
      <c r="A584" s="8"/>
      <c r="B584" s="8"/>
      <c r="C584" s="8"/>
      <c r="D584" s="8"/>
      <c r="E584" s="8"/>
    </row>
    <row r="585" customFormat="false" ht="12.75" hidden="false" customHeight="false" outlineLevel="0" collapsed="false">
      <c r="A585" s="8"/>
      <c r="B585" s="8"/>
      <c r="C585" s="8"/>
      <c r="D585" s="8"/>
      <c r="E585" s="8"/>
    </row>
    <row r="586" customFormat="false" ht="12.75" hidden="false" customHeight="false" outlineLevel="0" collapsed="false">
      <c r="A586" s="8"/>
      <c r="B586" s="8"/>
      <c r="C586" s="8"/>
      <c r="D586" s="8"/>
      <c r="E586" s="8"/>
    </row>
    <row r="587" customFormat="false" ht="12.75" hidden="false" customHeight="false" outlineLevel="0" collapsed="false">
      <c r="A587" s="8"/>
      <c r="B587" s="8"/>
      <c r="C587" s="8"/>
      <c r="D587" s="8"/>
      <c r="E587" s="8"/>
    </row>
    <row r="588" customFormat="false" ht="12.75" hidden="false" customHeight="false" outlineLevel="0" collapsed="false">
      <c r="A588" s="8"/>
      <c r="B588" s="8"/>
      <c r="C588" s="8"/>
      <c r="D588" s="8"/>
      <c r="E588" s="8"/>
    </row>
    <row r="589" customFormat="false" ht="12.75" hidden="false" customHeight="false" outlineLevel="0" collapsed="false">
      <c r="A589" s="8"/>
      <c r="B589" s="8"/>
      <c r="C589" s="8"/>
      <c r="D589" s="8"/>
      <c r="E589" s="8"/>
    </row>
    <row r="590" customFormat="false" ht="12.75" hidden="false" customHeight="false" outlineLevel="0" collapsed="false">
      <c r="A590" s="8"/>
      <c r="B590" s="8"/>
      <c r="C590" s="8"/>
      <c r="D590" s="8"/>
      <c r="E590" s="8"/>
    </row>
    <row r="591" customFormat="false" ht="12.75" hidden="false" customHeight="false" outlineLevel="0" collapsed="false">
      <c r="A591" s="8"/>
      <c r="B591" s="8"/>
      <c r="C591" s="8"/>
      <c r="D591" s="8"/>
      <c r="E591" s="8"/>
    </row>
    <row r="592" customFormat="false" ht="12.75" hidden="false" customHeight="false" outlineLevel="0" collapsed="false">
      <c r="A592" s="8"/>
      <c r="B592" s="8"/>
      <c r="C592" s="8"/>
      <c r="D592" s="8"/>
      <c r="E592" s="8"/>
    </row>
    <row r="593" customFormat="false" ht="12.75" hidden="false" customHeight="false" outlineLevel="0" collapsed="false">
      <c r="A593" s="8"/>
      <c r="B593" s="8"/>
      <c r="C593" s="8"/>
      <c r="D593" s="8"/>
      <c r="E593" s="8"/>
    </row>
    <row r="594" customFormat="false" ht="12.75" hidden="false" customHeight="false" outlineLevel="0" collapsed="false">
      <c r="A594" s="8"/>
      <c r="B594" s="8"/>
      <c r="C594" s="8"/>
      <c r="D594" s="8"/>
      <c r="E594" s="8"/>
    </row>
    <row r="595" customFormat="false" ht="12.75" hidden="false" customHeight="false" outlineLevel="0" collapsed="false">
      <c r="A595" s="8"/>
      <c r="B595" s="8"/>
      <c r="C595" s="8"/>
      <c r="D595" s="8"/>
      <c r="E595" s="8"/>
    </row>
    <row r="596" customFormat="false" ht="12.75" hidden="false" customHeight="false" outlineLevel="0" collapsed="false">
      <c r="A596" s="8"/>
      <c r="B596" s="8"/>
      <c r="C596" s="8"/>
      <c r="D596" s="8"/>
      <c r="E596" s="8"/>
    </row>
    <row r="597" customFormat="false" ht="12.75" hidden="false" customHeight="false" outlineLevel="0" collapsed="false">
      <c r="A597" s="8"/>
      <c r="B597" s="8"/>
      <c r="C597" s="8"/>
      <c r="D597" s="8"/>
      <c r="E597" s="8"/>
    </row>
    <row r="598" customFormat="false" ht="12.75" hidden="false" customHeight="false" outlineLevel="0" collapsed="false">
      <c r="A598" s="8"/>
      <c r="B598" s="8"/>
      <c r="C598" s="8"/>
      <c r="D598" s="8"/>
      <c r="E598" s="8"/>
    </row>
    <row r="599" customFormat="false" ht="12.75" hidden="false" customHeight="false" outlineLevel="0" collapsed="false">
      <c r="A599" s="8"/>
      <c r="B599" s="8"/>
      <c r="C599" s="8"/>
      <c r="D599" s="8"/>
      <c r="E599" s="8"/>
    </row>
    <row r="600" customFormat="false" ht="12.75" hidden="false" customHeight="false" outlineLevel="0" collapsed="false">
      <c r="A600" s="8"/>
      <c r="B600" s="8"/>
      <c r="C600" s="8"/>
      <c r="D600" s="8"/>
      <c r="E600" s="8"/>
    </row>
    <row r="601" customFormat="false" ht="12.75" hidden="false" customHeight="false" outlineLevel="0" collapsed="false">
      <c r="A601" s="8"/>
      <c r="B601" s="8"/>
      <c r="C601" s="8"/>
      <c r="D601" s="8"/>
      <c r="E601" s="8"/>
    </row>
    <row r="602" customFormat="false" ht="12.75" hidden="false" customHeight="false" outlineLevel="0" collapsed="false">
      <c r="A602" s="8"/>
      <c r="B602" s="8"/>
      <c r="C602" s="8"/>
      <c r="D602" s="8"/>
      <c r="E602" s="8"/>
    </row>
    <row r="603" customFormat="false" ht="12.75" hidden="false" customHeight="false" outlineLevel="0" collapsed="false">
      <c r="A603" s="8"/>
      <c r="B603" s="8"/>
      <c r="C603" s="8"/>
      <c r="D603" s="8"/>
      <c r="E603" s="8"/>
    </row>
    <row r="604" customFormat="false" ht="12.75" hidden="false" customHeight="false" outlineLevel="0" collapsed="false">
      <c r="A604" s="8"/>
      <c r="B604" s="8"/>
      <c r="C604" s="8"/>
      <c r="D604" s="8"/>
      <c r="E604" s="8"/>
    </row>
    <row r="605" customFormat="false" ht="12.75" hidden="false" customHeight="false" outlineLevel="0" collapsed="false">
      <c r="A605" s="8"/>
      <c r="B605" s="8"/>
      <c r="C605" s="8"/>
      <c r="D605" s="8"/>
      <c r="E605" s="8"/>
    </row>
    <row r="606" customFormat="false" ht="12.75" hidden="false" customHeight="false" outlineLevel="0" collapsed="false">
      <c r="A606" s="8"/>
      <c r="B606" s="8"/>
      <c r="C606" s="8"/>
      <c r="D606" s="8"/>
      <c r="E606" s="8"/>
    </row>
    <row r="607" customFormat="false" ht="12.75" hidden="false" customHeight="false" outlineLevel="0" collapsed="false">
      <c r="A607" s="8"/>
      <c r="B607" s="8"/>
      <c r="C607" s="8"/>
      <c r="D607" s="8"/>
      <c r="E607" s="8"/>
    </row>
    <row r="608" customFormat="false" ht="12.75" hidden="false" customHeight="false" outlineLevel="0" collapsed="false">
      <c r="A608" s="8"/>
      <c r="B608" s="8"/>
      <c r="C608" s="8"/>
      <c r="D608" s="8"/>
      <c r="E608" s="8"/>
    </row>
    <row r="609" customFormat="false" ht="12.75" hidden="false" customHeight="false" outlineLevel="0" collapsed="false">
      <c r="A609" s="8"/>
      <c r="B609" s="8"/>
      <c r="C609" s="8"/>
      <c r="D609" s="8"/>
      <c r="E609" s="8"/>
    </row>
    <row r="610" customFormat="false" ht="12.75" hidden="false" customHeight="false" outlineLevel="0" collapsed="false">
      <c r="A610" s="8"/>
      <c r="B610" s="8"/>
      <c r="C610" s="8"/>
      <c r="D610" s="8"/>
      <c r="E610" s="8"/>
    </row>
    <row r="611" customFormat="false" ht="12.75" hidden="false" customHeight="false" outlineLevel="0" collapsed="false">
      <c r="A611" s="8"/>
      <c r="B611" s="8"/>
      <c r="C611" s="8"/>
      <c r="D611" s="8"/>
      <c r="E611" s="8"/>
    </row>
    <row r="612" customFormat="false" ht="12.75" hidden="false" customHeight="false" outlineLevel="0" collapsed="false">
      <c r="A612" s="8"/>
      <c r="B612" s="8"/>
      <c r="C612" s="8"/>
      <c r="D612" s="8"/>
      <c r="E612" s="8"/>
    </row>
    <row r="613" customFormat="false" ht="12.75" hidden="false" customHeight="false" outlineLevel="0" collapsed="false">
      <c r="A613" s="8"/>
      <c r="B613" s="8"/>
      <c r="C613" s="8"/>
      <c r="D613" s="8"/>
      <c r="E613" s="8"/>
    </row>
    <row r="614" customFormat="false" ht="12.75" hidden="false" customHeight="false" outlineLevel="0" collapsed="false">
      <c r="A614" s="8"/>
      <c r="B614" s="8"/>
      <c r="C614" s="8"/>
      <c r="D614" s="8"/>
      <c r="E614" s="8"/>
    </row>
    <row r="615" customFormat="false" ht="12.75" hidden="false" customHeight="false" outlineLevel="0" collapsed="false">
      <c r="A615" s="8"/>
      <c r="B615" s="8"/>
      <c r="C615" s="8"/>
      <c r="D615" s="8"/>
      <c r="E615" s="8"/>
    </row>
    <row r="616" customFormat="false" ht="12.75" hidden="false" customHeight="false" outlineLevel="0" collapsed="false">
      <c r="A616" s="8"/>
      <c r="B616" s="8"/>
      <c r="C616" s="8"/>
      <c r="D616" s="8"/>
      <c r="E616" s="8"/>
    </row>
    <row r="617" customFormat="false" ht="12.75" hidden="false" customHeight="false" outlineLevel="0" collapsed="false">
      <c r="A617" s="8"/>
      <c r="B617" s="8"/>
      <c r="C617" s="8"/>
      <c r="D617" s="8"/>
      <c r="E617" s="8"/>
    </row>
    <row r="618" customFormat="false" ht="12.75" hidden="false" customHeight="false" outlineLevel="0" collapsed="false">
      <c r="A618" s="8"/>
      <c r="B618" s="8"/>
      <c r="C618" s="8"/>
      <c r="D618" s="8"/>
      <c r="E618" s="8"/>
    </row>
    <row r="619" customFormat="false" ht="12.75" hidden="false" customHeight="false" outlineLevel="0" collapsed="false">
      <c r="A619" s="8"/>
      <c r="B619" s="8"/>
      <c r="C619" s="8"/>
      <c r="D619" s="8"/>
      <c r="E619" s="8"/>
    </row>
    <row r="620" customFormat="false" ht="12.75" hidden="false" customHeight="false" outlineLevel="0" collapsed="false">
      <c r="A620" s="8"/>
      <c r="B620" s="8"/>
      <c r="C620" s="8"/>
      <c r="D620" s="8"/>
      <c r="E620" s="8"/>
    </row>
    <row r="621" customFormat="false" ht="12.75" hidden="false" customHeight="false" outlineLevel="0" collapsed="false">
      <c r="A621" s="8"/>
      <c r="B621" s="8"/>
      <c r="C621" s="8"/>
      <c r="D621" s="8"/>
      <c r="E621" s="8"/>
    </row>
    <row r="622" customFormat="false" ht="12.75" hidden="false" customHeight="false" outlineLevel="0" collapsed="false">
      <c r="A622" s="8"/>
      <c r="B622" s="8"/>
      <c r="C622" s="8"/>
      <c r="D622" s="8"/>
      <c r="E622" s="8"/>
    </row>
    <row r="623" customFormat="false" ht="12.75" hidden="false" customHeight="false" outlineLevel="0" collapsed="false">
      <c r="A623" s="8"/>
      <c r="B623" s="8"/>
      <c r="C623" s="8"/>
      <c r="D623" s="8"/>
      <c r="E623" s="8"/>
    </row>
    <row r="624" customFormat="false" ht="12.75" hidden="false" customHeight="false" outlineLevel="0" collapsed="false">
      <c r="A624" s="8"/>
      <c r="B624" s="8"/>
      <c r="C624" s="8"/>
      <c r="D624" s="8"/>
      <c r="E624" s="8"/>
    </row>
    <row r="625" customFormat="false" ht="12.75" hidden="false" customHeight="false" outlineLevel="0" collapsed="false">
      <c r="A625" s="8"/>
      <c r="B625" s="8"/>
      <c r="C625" s="8"/>
      <c r="D625" s="8"/>
      <c r="E625" s="8"/>
    </row>
    <row r="626" customFormat="false" ht="12.75" hidden="false" customHeight="false" outlineLevel="0" collapsed="false">
      <c r="A626" s="8"/>
      <c r="B626" s="8"/>
      <c r="C626" s="8"/>
      <c r="D626" s="8"/>
      <c r="E626" s="8"/>
    </row>
    <row r="627" customFormat="false" ht="12.75" hidden="false" customHeight="false" outlineLevel="0" collapsed="false">
      <c r="A627" s="8"/>
      <c r="B627" s="8"/>
      <c r="C627" s="8"/>
      <c r="D627" s="8"/>
      <c r="E627" s="8"/>
    </row>
    <row r="628" customFormat="false" ht="12.75" hidden="false" customHeight="false" outlineLevel="0" collapsed="false">
      <c r="A628" s="8"/>
      <c r="B628" s="8"/>
      <c r="C628" s="8"/>
      <c r="D628" s="8"/>
      <c r="E628" s="8"/>
    </row>
    <row r="629" customFormat="false" ht="12.75" hidden="false" customHeight="false" outlineLevel="0" collapsed="false">
      <c r="A629" s="8"/>
      <c r="B629" s="8"/>
      <c r="C629" s="8"/>
      <c r="D629" s="8"/>
      <c r="E629" s="8"/>
    </row>
    <row r="630" customFormat="false" ht="12.75" hidden="false" customHeight="false" outlineLevel="0" collapsed="false">
      <c r="A630" s="8"/>
      <c r="B630" s="8"/>
      <c r="C630" s="8"/>
      <c r="D630" s="8"/>
      <c r="E630" s="8"/>
    </row>
    <row r="631" customFormat="false" ht="12.75" hidden="false" customHeight="false" outlineLevel="0" collapsed="false">
      <c r="A631" s="8"/>
      <c r="B631" s="8"/>
      <c r="C631" s="8"/>
      <c r="D631" s="8"/>
      <c r="E631" s="8"/>
    </row>
    <row r="632" customFormat="false" ht="12.75" hidden="false" customHeight="false" outlineLevel="0" collapsed="false">
      <c r="A632" s="8"/>
      <c r="B632" s="8"/>
      <c r="C632" s="8"/>
      <c r="D632" s="8"/>
      <c r="E632" s="8"/>
    </row>
    <row r="633" customFormat="false" ht="12.75" hidden="false" customHeight="false" outlineLevel="0" collapsed="false">
      <c r="A633" s="8"/>
      <c r="B633" s="8"/>
      <c r="C633" s="8"/>
      <c r="D633" s="8"/>
      <c r="E633" s="8"/>
    </row>
    <row r="634" customFormat="false" ht="12.75" hidden="false" customHeight="false" outlineLevel="0" collapsed="false">
      <c r="A634" s="8"/>
      <c r="B634" s="8"/>
      <c r="C634" s="8"/>
      <c r="D634" s="8"/>
      <c r="E634" s="8"/>
    </row>
    <row r="635" customFormat="false" ht="12.75" hidden="false" customHeight="false" outlineLevel="0" collapsed="false">
      <c r="A635" s="8"/>
      <c r="B635" s="8"/>
      <c r="C635" s="8"/>
      <c r="D635" s="8"/>
      <c r="E635" s="8"/>
    </row>
    <row r="636" customFormat="false" ht="12.75" hidden="false" customHeight="false" outlineLevel="0" collapsed="false">
      <c r="A636" s="8"/>
      <c r="B636" s="8"/>
      <c r="C636" s="8"/>
      <c r="D636" s="8"/>
      <c r="E636" s="8"/>
    </row>
    <row r="637" customFormat="false" ht="12.75" hidden="false" customHeight="false" outlineLevel="0" collapsed="false">
      <c r="A637" s="8"/>
      <c r="B637" s="8"/>
      <c r="C637" s="8"/>
      <c r="D637" s="8"/>
      <c r="E637" s="8"/>
    </row>
    <row r="638" customFormat="false" ht="12.75" hidden="false" customHeight="false" outlineLevel="0" collapsed="false">
      <c r="A638" s="8"/>
      <c r="B638" s="8"/>
      <c r="C638" s="8"/>
      <c r="D638" s="8"/>
      <c r="E638" s="8"/>
    </row>
    <row r="639" customFormat="false" ht="12.75" hidden="false" customHeight="false" outlineLevel="0" collapsed="false">
      <c r="A639" s="8"/>
      <c r="B639" s="8"/>
      <c r="C639" s="8"/>
      <c r="D639" s="8"/>
      <c r="E639" s="8"/>
    </row>
    <row r="640" customFormat="false" ht="12.75" hidden="false" customHeight="false" outlineLevel="0" collapsed="false">
      <c r="A640" s="8"/>
      <c r="B640" s="8"/>
      <c r="C640" s="8"/>
      <c r="D640" s="8"/>
      <c r="E640" s="8"/>
    </row>
    <row r="641" customFormat="false" ht="12.75" hidden="false" customHeight="false" outlineLevel="0" collapsed="false">
      <c r="A641" s="8"/>
      <c r="B641" s="8"/>
      <c r="C641" s="8"/>
      <c r="D641" s="8"/>
      <c r="E641" s="8"/>
    </row>
    <row r="642" customFormat="false" ht="12.75" hidden="false" customHeight="false" outlineLevel="0" collapsed="false">
      <c r="A642" s="8"/>
      <c r="B642" s="8"/>
      <c r="C642" s="8"/>
      <c r="D642" s="8"/>
      <c r="E642" s="8"/>
    </row>
    <row r="643" customFormat="false" ht="12.75" hidden="false" customHeight="false" outlineLevel="0" collapsed="false">
      <c r="A643" s="8"/>
      <c r="B643" s="8"/>
      <c r="C643" s="8"/>
      <c r="D643" s="8"/>
      <c r="E643" s="8"/>
    </row>
    <row r="644" customFormat="false" ht="12.75" hidden="false" customHeight="false" outlineLevel="0" collapsed="false">
      <c r="A644" s="8"/>
      <c r="B644" s="8"/>
      <c r="C644" s="8"/>
      <c r="D644" s="8"/>
      <c r="E644" s="8"/>
    </row>
    <row r="645" customFormat="false" ht="12.75" hidden="false" customHeight="false" outlineLevel="0" collapsed="false">
      <c r="A645" s="8"/>
      <c r="B645" s="8"/>
      <c r="C645" s="8"/>
      <c r="D645" s="8"/>
      <c r="E645" s="8"/>
    </row>
    <row r="646" customFormat="false" ht="12.75" hidden="false" customHeight="false" outlineLevel="0" collapsed="false">
      <c r="A646" s="8"/>
      <c r="B646" s="8"/>
      <c r="C646" s="8"/>
      <c r="D646" s="8"/>
      <c r="E646" s="8"/>
    </row>
    <row r="647" customFormat="false" ht="12.75" hidden="false" customHeight="false" outlineLevel="0" collapsed="false">
      <c r="A647" s="8"/>
      <c r="B647" s="8"/>
      <c r="C647" s="8"/>
      <c r="D647" s="8"/>
      <c r="E647" s="8"/>
    </row>
    <row r="648" customFormat="false" ht="12.75" hidden="false" customHeight="false" outlineLevel="0" collapsed="false">
      <c r="A648" s="8"/>
      <c r="B648" s="8"/>
      <c r="C648" s="8"/>
      <c r="D648" s="8"/>
      <c r="E648" s="8"/>
    </row>
    <row r="649" customFormat="false" ht="12.75" hidden="false" customHeight="false" outlineLevel="0" collapsed="false">
      <c r="A649" s="8"/>
      <c r="B649" s="8"/>
      <c r="C649" s="8"/>
      <c r="D649" s="8"/>
      <c r="E649" s="8"/>
    </row>
    <row r="650" customFormat="false" ht="12.75" hidden="false" customHeight="false" outlineLevel="0" collapsed="false">
      <c r="A650" s="8"/>
      <c r="B650" s="8"/>
      <c r="C650" s="8"/>
      <c r="D650" s="8"/>
      <c r="E650" s="8"/>
    </row>
    <row r="651" customFormat="false" ht="12.75" hidden="false" customHeight="false" outlineLevel="0" collapsed="false">
      <c r="A651" s="8"/>
      <c r="B651" s="8"/>
      <c r="C651" s="8"/>
      <c r="D651" s="8"/>
      <c r="E651" s="8"/>
    </row>
    <row r="652" customFormat="false" ht="12.75" hidden="false" customHeight="false" outlineLevel="0" collapsed="false">
      <c r="A652" s="8"/>
      <c r="B652" s="8"/>
      <c r="C652" s="8"/>
      <c r="D652" s="8"/>
      <c r="E652" s="8"/>
    </row>
    <row r="653" customFormat="false" ht="12.75" hidden="false" customHeight="false" outlineLevel="0" collapsed="false">
      <c r="A653" s="8"/>
      <c r="B653" s="8"/>
      <c r="C653" s="8"/>
      <c r="D653" s="8"/>
      <c r="E653" s="8"/>
    </row>
    <row r="654" customFormat="false" ht="12.75" hidden="false" customHeight="false" outlineLevel="0" collapsed="false">
      <c r="A654" s="8"/>
      <c r="B654" s="8"/>
      <c r="C654" s="8"/>
      <c r="D654" s="8"/>
      <c r="E654" s="8"/>
    </row>
    <row r="655" customFormat="false" ht="12.75" hidden="false" customHeight="false" outlineLevel="0" collapsed="false">
      <c r="A655" s="8"/>
      <c r="B655" s="8"/>
      <c r="C655" s="8"/>
      <c r="D655" s="8"/>
      <c r="E655" s="8"/>
    </row>
    <row r="656" customFormat="false" ht="12.75" hidden="false" customHeight="false" outlineLevel="0" collapsed="false">
      <c r="A656" s="8"/>
      <c r="B656" s="8"/>
      <c r="C656" s="8"/>
      <c r="D656" s="8"/>
      <c r="E656" s="8"/>
    </row>
    <row r="657" customFormat="false" ht="12.75" hidden="false" customHeight="false" outlineLevel="0" collapsed="false">
      <c r="A657" s="8"/>
      <c r="B657" s="8"/>
      <c r="C657" s="8"/>
      <c r="D657" s="8"/>
      <c r="E657" s="8"/>
    </row>
    <row r="658" customFormat="false" ht="12.75" hidden="false" customHeight="false" outlineLevel="0" collapsed="false">
      <c r="A658" s="8"/>
      <c r="B658" s="8"/>
      <c r="C658" s="8"/>
      <c r="D658" s="8"/>
      <c r="E658" s="8"/>
    </row>
    <row r="659" customFormat="false" ht="12.75" hidden="false" customHeight="false" outlineLevel="0" collapsed="false">
      <c r="A659" s="8"/>
      <c r="B659" s="8"/>
      <c r="C659" s="8"/>
      <c r="D659" s="8"/>
      <c r="E659" s="8"/>
    </row>
    <row r="660" customFormat="false" ht="12.75" hidden="false" customHeight="false" outlineLevel="0" collapsed="false">
      <c r="A660" s="8"/>
      <c r="B660" s="8"/>
      <c r="C660" s="8"/>
      <c r="D660" s="8"/>
      <c r="E660" s="8"/>
    </row>
    <row r="661" customFormat="false" ht="12.75" hidden="false" customHeight="false" outlineLevel="0" collapsed="false">
      <c r="A661" s="8"/>
      <c r="B661" s="8"/>
      <c r="C661" s="8"/>
      <c r="D661" s="8"/>
      <c r="E661" s="8"/>
    </row>
    <row r="662" customFormat="false" ht="12.75" hidden="false" customHeight="false" outlineLevel="0" collapsed="false">
      <c r="A662" s="8"/>
      <c r="B662" s="8"/>
      <c r="C662" s="8"/>
      <c r="D662" s="8"/>
      <c r="E662" s="8"/>
    </row>
    <row r="663" customFormat="false" ht="12.75" hidden="false" customHeight="false" outlineLevel="0" collapsed="false">
      <c r="A663" s="8"/>
      <c r="B663" s="8"/>
      <c r="C663" s="8"/>
      <c r="D663" s="8"/>
      <c r="E663" s="8"/>
    </row>
    <row r="664" customFormat="false" ht="12.75" hidden="false" customHeight="false" outlineLevel="0" collapsed="false">
      <c r="A664" s="8"/>
      <c r="B664" s="8"/>
      <c r="C664" s="8"/>
      <c r="D664" s="8"/>
      <c r="E664" s="8"/>
    </row>
    <row r="665" customFormat="false" ht="12.75" hidden="false" customHeight="false" outlineLevel="0" collapsed="false">
      <c r="A665" s="8"/>
      <c r="B665" s="8"/>
      <c r="C665" s="8"/>
      <c r="D665" s="8"/>
      <c r="E665" s="8"/>
    </row>
    <row r="666" customFormat="false" ht="12.75" hidden="false" customHeight="false" outlineLevel="0" collapsed="false">
      <c r="A666" s="8"/>
      <c r="B666" s="8"/>
      <c r="C666" s="8"/>
      <c r="D666" s="8"/>
      <c r="E666" s="8"/>
    </row>
    <row r="667" customFormat="false" ht="12.75" hidden="false" customHeight="false" outlineLevel="0" collapsed="false">
      <c r="A667" s="8"/>
      <c r="B667" s="8"/>
      <c r="C667" s="8"/>
      <c r="D667" s="8"/>
      <c r="E667" s="8"/>
    </row>
    <row r="668" customFormat="false" ht="12.75" hidden="false" customHeight="false" outlineLevel="0" collapsed="false">
      <c r="A668" s="8"/>
      <c r="B668" s="8"/>
      <c r="C668" s="8"/>
      <c r="D668" s="8"/>
      <c r="E668" s="8"/>
    </row>
    <row r="669" customFormat="false" ht="12.75" hidden="false" customHeight="false" outlineLevel="0" collapsed="false">
      <c r="A669" s="8"/>
      <c r="B669" s="8"/>
      <c r="C669" s="8"/>
      <c r="D669" s="8"/>
      <c r="E669" s="8"/>
    </row>
    <row r="670" customFormat="false" ht="12.75" hidden="false" customHeight="false" outlineLevel="0" collapsed="false">
      <c r="A670" s="8"/>
      <c r="B670" s="8"/>
      <c r="C670" s="8"/>
      <c r="D670" s="8"/>
      <c r="E670" s="8"/>
    </row>
    <row r="671" customFormat="false" ht="12.75" hidden="false" customHeight="false" outlineLevel="0" collapsed="false">
      <c r="A671" s="8"/>
      <c r="B671" s="8"/>
      <c r="C671" s="8"/>
      <c r="D671" s="8"/>
      <c r="E671" s="8"/>
    </row>
    <row r="672" customFormat="false" ht="12.75" hidden="false" customHeight="false" outlineLevel="0" collapsed="false">
      <c r="A672" s="8"/>
      <c r="B672" s="8"/>
      <c r="C672" s="8"/>
      <c r="D672" s="8"/>
      <c r="E672" s="8"/>
    </row>
    <row r="673" customFormat="false" ht="12.75" hidden="false" customHeight="false" outlineLevel="0" collapsed="false">
      <c r="A673" s="8"/>
      <c r="B673" s="8"/>
      <c r="C673" s="8"/>
      <c r="D673" s="8"/>
      <c r="E673" s="8"/>
    </row>
    <row r="674" customFormat="false" ht="12.75" hidden="false" customHeight="false" outlineLevel="0" collapsed="false">
      <c r="A674" s="8"/>
      <c r="B674" s="8"/>
      <c r="C674" s="8"/>
      <c r="D674" s="8"/>
      <c r="E674" s="8"/>
    </row>
    <row r="675" customFormat="false" ht="12.75" hidden="false" customHeight="false" outlineLevel="0" collapsed="false">
      <c r="A675" s="8"/>
      <c r="B675" s="8"/>
      <c r="C675" s="8"/>
      <c r="D675" s="8"/>
      <c r="E675" s="8"/>
    </row>
    <row r="676" customFormat="false" ht="12.75" hidden="false" customHeight="false" outlineLevel="0" collapsed="false">
      <c r="A676" s="8"/>
      <c r="B676" s="8"/>
      <c r="C676" s="8"/>
      <c r="D676" s="8"/>
      <c r="E676" s="8"/>
    </row>
    <row r="677" customFormat="false" ht="12.75" hidden="false" customHeight="false" outlineLevel="0" collapsed="false">
      <c r="A677" s="8"/>
      <c r="B677" s="8"/>
      <c r="C677" s="8"/>
      <c r="D677" s="8"/>
      <c r="E677" s="8"/>
    </row>
    <row r="678" customFormat="false" ht="12.75" hidden="false" customHeight="false" outlineLevel="0" collapsed="false">
      <c r="A678" s="8"/>
      <c r="B678" s="8"/>
      <c r="C678" s="8"/>
      <c r="D678" s="8"/>
      <c r="E678" s="8"/>
    </row>
    <row r="679" customFormat="false" ht="12.75" hidden="false" customHeight="false" outlineLevel="0" collapsed="false">
      <c r="A679" s="8"/>
      <c r="B679" s="8"/>
      <c r="C679" s="8"/>
      <c r="D679" s="8"/>
      <c r="E679" s="8"/>
    </row>
    <row r="680" customFormat="false" ht="12.75" hidden="false" customHeight="false" outlineLevel="0" collapsed="false">
      <c r="A680" s="8"/>
      <c r="B680" s="8"/>
      <c r="C680" s="8"/>
      <c r="D680" s="8"/>
      <c r="E680" s="8"/>
    </row>
    <row r="681" customFormat="false" ht="12.75" hidden="false" customHeight="false" outlineLevel="0" collapsed="false">
      <c r="A681" s="8"/>
      <c r="B681" s="8"/>
      <c r="C681" s="8"/>
      <c r="D681" s="8"/>
      <c r="E681" s="8"/>
    </row>
    <row r="682" customFormat="false" ht="12.75" hidden="false" customHeight="false" outlineLevel="0" collapsed="false">
      <c r="A682" s="8"/>
      <c r="B682" s="8"/>
      <c r="C682" s="8"/>
      <c r="D682" s="8"/>
      <c r="E682" s="8"/>
    </row>
    <row r="683" customFormat="false" ht="12.75" hidden="false" customHeight="false" outlineLevel="0" collapsed="false">
      <c r="A683" s="8"/>
      <c r="B683" s="8"/>
      <c r="C683" s="8"/>
      <c r="D683" s="8"/>
      <c r="E683" s="8"/>
    </row>
    <row r="684" customFormat="false" ht="12.75" hidden="false" customHeight="false" outlineLevel="0" collapsed="false">
      <c r="A684" s="8"/>
      <c r="B684" s="8"/>
      <c r="C684" s="8"/>
      <c r="D684" s="8"/>
      <c r="E684" s="8"/>
    </row>
    <row r="685" customFormat="false" ht="12.75" hidden="false" customHeight="false" outlineLevel="0" collapsed="false">
      <c r="A685" s="8"/>
      <c r="B685" s="8"/>
      <c r="C685" s="8"/>
      <c r="D685" s="8"/>
      <c r="E685" s="8"/>
    </row>
    <row r="686" customFormat="false" ht="12.75" hidden="false" customHeight="false" outlineLevel="0" collapsed="false">
      <c r="A686" s="8"/>
      <c r="B686" s="8"/>
      <c r="C686" s="8"/>
      <c r="D686" s="8"/>
      <c r="E686" s="8"/>
    </row>
    <row r="687" customFormat="false" ht="12.75" hidden="false" customHeight="false" outlineLevel="0" collapsed="false">
      <c r="A687" s="8"/>
      <c r="B687" s="8"/>
      <c r="C687" s="8"/>
      <c r="D687" s="8"/>
      <c r="E687" s="8"/>
    </row>
    <row r="688" customFormat="false" ht="12.75" hidden="false" customHeight="false" outlineLevel="0" collapsed="false">
      <c r="A688" s="8"/>
      <c r="B688" s="8"/>
      <c r="C688" s="8"/>
      <c r="D688" s="8"/>
      <c r="E688" s="8"/>
    </row>
    <row r="689" customFormat="false" ht="12.75" hidden="false" customHeight="false" outlineLevel="0" collapsed="false">
      <c r="A689" s="8"/>
      <c r="B689" s="8"/>
      <c r="C689" s="8"/>
      <c r="D689" s="8"/>
      <c r="E689" s="8"/>
    </row>
    <row r="690" customFormat="false" ht="12.75" hidden="false" customHeight="false" outlineLevel="0" collapsed="false">
      <c r="A690" s="8"/>
      <c r="B690" s="8"/>
      <c r="C690" s="8"/>
      <c r="D690" s="8"/>
      <c r="E690" s="8"/>
    </row>
    <row r="691" customFormat="false" ht="12.75" hidden="false" customHeight="false" outlineLevel="0" collapsed="false">
      <c r="A691" s="8"/>
      <c r="B691" s="8"/>
      <c r="C691" s="8"/>
      <c r="D691" s="8"/>
      <c r="E691" s="8"/>
    </row>
    <row r="692" customFormat="false" ht="12.75" hidden="false" customHeight="false" outlineLevel="0" collapsed="false">
      <c r="A692" s="8"/>
      <c r="B692" s="8"/>
      <c r="C692" s="8"/>
      <c r="D692" s="8"/>
      <c r="E692" s="8"/>
    </row>
    <row r="693" customFormat="false" ht="12.75" hidden="false" customHeight="false" outlineLevel="0" collapsed="false">
      <c r="A693" s="8"/>
      <c r="B693" s="8"/>
      <c r="C693" s="8"/>
      <c r="D693" s="8"/>
      <c r="E693" s="8"/>
    </row>
    <row r="694" customFormat="false" ht="12.75" hidden="false" customHeight="false" outlineLevel="0" collapsed="false">
      <c r="A694" s="8"/>
      <c r="B694" s="8"/>
      <c r="C694" s="8"/>
      <c r="D694" s="8"/>
      <c r="E694" s="8"/>
    </row>
    <row r="695" customFormat="false" ht="12.75" hidden="false" customHeight="false" outlineLevel="0" collapsed="false">
      <c r="A695" s="8"/>
      <c r="B695" s="8"/>
      <c r="C695" s="8"/>
      <c r="D695" s="8"/>
      <c r="E695" s="8"/>
    </row>
    <row r="696" customFormat="false" ht="12.75" hidden="false" customHeight="false" outlineLevel="0" collapsed="false">
      <c r="A696" s="8"/>
      <c r="B696" s="8"/>
      <c r="C696" s="8"/>
      <c r="D696" s="8"/>
      <c r="E696" s="8"/>
    </row>
    <row r="697" customFormat="false" ht="12.75" hidden="false" customHeight="false" outlineLevel="0" collapsed="false">
      <c r="A697" s="8"/>
      <c r="B697" s="8"/>
      <c r="C697" s="8"/>
      <c r="D697" s="8"/>
      <c r="E697" s="8"/>
    </row>
    <row r="698" customFormat="false" ht="12.75" hidden="false" customHeight="false" outlineLevel="0" collapsed="false">
      <c r="A698" s="8"/>
      <c r="B698" s="8"/>
      <c r="C698" s="8"/>
      <c r="D698" s="8"/>
      <c r="E698" s="8"/>
    </row>
    <row r="699" customFormat="false" ht="12.75" hidden="false" customHeight="false" outlineLevel="0" collapsed="false">
      <c r="A699" s="8"/>
      <c r="B699" s="8"/>
      <c r="C699" s="8"/>
      <c r="D699" s="8"/>
      <c r="E699" s="8"/>
    </row>
    <row r="700" customFormat="false" ht="12.75" hidden="false" customHeight="false" outlineLevel="0" collapsed="false">
      <c r="A700" s="8"/>
      <c r="B700" s="8"/>
      <c r="C700" s="8"/>
      <c r="D700" s="8"/>
      <c r="E700" s="8"/>
    </row>
    <row r="701" customFormat="false" ht="12.75" hidden="false" customHeight="false" outlineLevel="0" collapsed="false">
      <c r="A701" s="8"/>
      <c r="B701" s="8"/>
      <c r="C701" s="8"/>
      <c r="D701" s="8"/>
      <c r="E701" s="8"/>
    </row>
    <row r="702" customFormat="false" ht="12.75" hidden="false" customHeight="false" outlineLevel="0" collapsed="false">
      <c r="A702" s="8"/>
      <c r="B702" s="8"/>
      <c r="C702" s="8"/>
      <c r="D702" s="8"/>
      <c r="E702" s="8"/>
    </row>
    <row r="703" customFormat="false" ht="12.75" hidden="false" customHeight="false" outlineLevel="0" collapsed="false">
      <c r="A703" s="8"/>
      <c r="B703" s="8"/>
      <c r="C703" s="8"/>
      <c r="D703" s="8"/>
      <c r="E703" s="8"/>
    </row>
    <row r="704" customFormat="false" ht="12.75" hidden="false" customHeight="false" outlineLevel="0" collapsed="false">
      <c r="A704" s="8"/>
      <c r="B704" s="8"/>
      <c r="C704" s="8"/>
      <c r="D704" s="8"/>
      <c r="E704" s="8"/>
    </row>
    <row r="705" customFormat="false" ht="12.75" hidden="false" customHeight="false" outlineLevel="0" collapsed="false">
      <c r="A705" s="8"/>
      <c r="B705" s="8"/>
      <c r="C705" s="8"/>
      <c r="D705" s="8"/>
      <c r="E705" s="8"/>
    </row>
    <row r="706" customFormat="false" ht="12.75" hidden="false" customHeight="false" outlineLevel="0" collapsed="false">
      <c r="A706" s="8"/>
      <c r="B706" s="8"/>
      <c r="C706" s="8"/>
      <c r="D706" s="8"/>
      <c r="E706" s="8"/>
    </row>
    <row r="707" customFormat="false" ht="12.75" hidden="false" customHeight="false" outlineLevel="0" collapsed="false">
      <c r="A707" s="8"/>
      <c r="B707" s="8"/>
      <c r="C707" s="8"/>
      <c r="D707" s="8"/>
      <c r="E707" s="8"/>
    </row>
    <row r="708" customFormat="false" ht="12.75" hidden="false" customHeight="false" outlineLevel="0" collapsed="false">
      <c r="A708" s="8"/>
      <c r="B708" s="8"/>
      <c r="C708" s="8"/>
      <c r="D708" s="8"/>
      <c r="E708" s="8"/>
    </row>
    <row r="709" customFormat="false" ht="12.75" hidden="false" customHeight="false" outlineLevel="0" collapsed="false">
      <c r="A709" s="8"/>
      <c r="B709" s="8"/>
      <c r="C709" s="8"/>
      <c r="D709" s="8"/>
      <c r="E709" s="8"/>
    </row>
    <row r="710" customFormat="false" ht="12.75" hidden="false" customHeight="false" outlineLevel="0" collapsed="false">
      <c r="A710" s="8"/>
      <c r="B710" s="8"/>
      <c r="C710" s="8"/>
      <c r="D710" s="8"/>
      <c r="E710" s="8"/>
    </row>
    <row r="711" customFormat="false" ht="12.75" hidden="false" customHeight="false" outlineLevel="0" collapsed="false">
      <c r="A711" s="8"/>
      <c r="B711" s="8"/>
      <c r="C711" s="8"/>
      <c r="D711" s="8"/>
      <c r="E711" s="8"/>
    </row>
    <row r="712" customFormat="false" ht="12.75" hidden="false" customHeight="false" outlineLevel="0" collapsed="false">
      <c r="A712" s="8"/>
      <c r="B712" s="8"/>
      <c r="C712" s="8"/>
      <c r="D712" s="8"/>
      <c r="E712" s="8"/>
    </row>
    <row r="713" customFormat="false" ht="12.75" hidden="false" customHeight="false" outlineLevel="0" collapsed="false">
      <c r="A713" s="8"/>
      <c r="B713" s="8"/>
      <c r="C713" s="8"/>
      <c r="D713" s="8"/>
      <c r="E713" s="8"/>
    </row>
    <row r="714" customFormat="false" ht="12.75" hidden="false" customHeight="false" outlineLevel="0" collapsed="false">
      <c r="A714" s="8"/>
      <c r="B714" s="8"/>
      <c r="C714" s="8"/>
      <c r="D714" s="8"/>
      <c r="E714" s="8"/>
    </row>
    <row r="715" customFormat="false" ht="12.75" hidden="false" customHeight="false" outlineLevel="0" collapsed="false">
      <c r="A715" s="8"/>
      <c r="B715" s="8"/>
      <c r="C715" s="8"/>
      <c r="D715" s="8"/>
      <c r="E715" s="8"/>
    </row>
    <row r="716" customFormat="false" ht="12.75" hidden="false" customHeight="false" outlineLevel="0" collapsed="false">
      <c r="A716" s="8"/>
      <c r="B716" s="8"/>
      <c r="C716" s="8"/>
      <c r="D716" s="8"/>
      <c r="E716" s="8"/>
    </row>
    <row r="717" customFormat="false" ht="12.75" hidden="false" customHeight="false" outlineLevel="0" collapsed="false">
      <c r="A717" s="8"/>
      <c r="B717" s="8"/>
      <c r="C717" s="8"/>
      <c r="D717" s="8"/>
      <c r="E717" s="8"/>
    </row>
    <row r="718" customFormat="false" ht="12.75" hidden="false" customHeight="false" outlineLevel="0" collapsed="false">
      <c r="A718" s="8"/>
      <c r="B718" s="8"/>
      <c r="C718" s="8"/>
      <c r="D718" s="8"/>
      <c r="E718" s="8"/>
    </row>
    <row r="719" customFormat="false" ht="12.75" hidden="false" customHeight="false" outlineLevel="0" collapsed="false">
      <c r="A719" s="8"/>
      <c r="B719" s="8"/>
      <c r="C719" s="8"/>
      <c r="D719" s="8"/>
      <c r="E719" s="8"/>
    </row>
    <row r="720" customFormat="false" ht="12.75" hidden="false" customHeight="false" outlineLevel="0" collapsed="false">
      <c r="A720" s="8"/>
      <c r="B720" s="8"/>
      <c r="C720" s="8"/>
      <c r="D720" s="8"/>
      <c r="E720" s="8"/>
    </row>
    <row r="721" customFormat="false" ht="12.75" hidden="false" customHeight="false" outlineLevel="0" collapsed="false">
      <c r="A721" s="8"/>
      <c r="B721" s="8"/>
      <c r="C721" s="8"/>
      <c r="D721" s="8"/>
      <c r="E721" s="8"/>
    </row>
    <row r="722" customFormat="false" ht="12.75" hidden="false" customHeight="false" outlineLevel="0" collapsed="false">
      <c r="A722" s="8"/>
      <c r="B722" s="8"/>
      <c r="C722" s="8"/>
      <c r="D722" s="8"/>
      <c r="E722" s="8"/>
    </row>
    <row r="723" customFormat="false" ht="12.75" hidden="false" customHeight="false" outlineLevel="0" collapsed="false">
      <c r="A723" s="8"/>
      <c r="B723" s="8"/>
      <c r="C723" s="8"/>
      <c r="D723" s="8"/>
      <c r="E723" s="8"/>
    </row>
    <row r="724" customFormat="false" ht="12.75" hidden="false" customHeight="false" outlineLevel="0" collapsed="false">
      <c r="A724" s="8"/>
      <c r="B724" s="8"/>
      <c r="C724" s="8"/>
      <c r="D724" s="8"/>
      <c r="E724" s="8"/>
    </row>
    <row r="725" customFormat="false" ht="12.75" hidden="false" customHeight="false" outlineLevel="0" collapsed="false">
      <c r="A725" s="8"/>
      <c r="B725" s="8"/>
      <c r="C725" s="8"/>
      <c r="D725" s="8"/>
      <c r="E725" s="8"/>
    </row>
    <row r="726" customFormat="false" ht="12.75" hidden="false" customHeight="false" outlineLevel="0" collapsed="false">
      <c r="A726" s="8"/>
      <c r="B726" s="8"/>
      <c r="C726" s="8"/>
      <c r="D726" s="8"/>
      <c r="E726" s="8"/>
    </row>
    <row r="727" customFormat="false" ht="12.75" hidden="false" customHeight="false" outlineLevel="0" collapsed="false">
      <c r="A727" s="8"/>
      <c r="B727" s="8"/>
      <c r="C727" s="8"/>
      <c r="D727" s="8"/>
      <c r="E727" s="8"/>
    </row>
    <row r="728" customFormat="false" ht="12.75" hidden="false" customHeight="false" outlineLevel="0" collapsed="false">
      <c r="A728" s="8"/>
      <c r="B728" s="8"/>
      <c r="C728" s="8"/>
      <c r="D728" s="8"/>
      <c r="E728" s="8"/>
    </row>
    <row r="729" customFormat="false" ht="12.75" hidden="false" customHeight="false" outlineLevel="0" collapsed="false">
      <c r="A729" s="8"/>
      <c r="B729" s="8"/>
      <c r="C729" s="8"/>
      <c r="D729" s="8"/>
      <c r="E729" s="8"/>
    </row>
    <row r="730" customFormat="false" ht="12.75" hidden="false" customHeight="false" outlineLevel="0" collapsed="false">
      <c r="A730" s="8"/>
      <c r="B730" s="8"/>
      <c r="C730" s="8"/>
      <c r="D730" s="8"/>
      <c r="E730" s="8"/>
    </row>
    <row r="731" customFormat="false" ht="12.75" hidden="false" customHeight="false" outlineLevel="0" collapsed="false">
      <c r="A731" s="8"/>
      <c r="B731" s="8"/>
      <c r="C731" s="8"/>
      <c r="D731" s="8"/>
      <c r="E731" s="8"/>
    </row>
    <row r="732" customFormat="false" ht="12.75" hidden="false" customHeight="false" outlineLevel="0" collapsed="false">
      <c r="A732" s="8"/>
      <c r="B732" s="8"/>
      <c r="C732" s="8"/>
      <c r="D732" s="8"/>
      <c r="E732" s="8"/>
    </row>
    <row r="733" customFormat="false" ht="12.75" hidden="false" customHeight="false" outlineLevel="0" collapsed="false">
      <c r="A733" s="8"/>
      <c r="B733" s="8"/>
      <c r="C733" s="8"/>
      <c r="D733" s="8"/>
      <c r="E733" s="8"/>
    </row>
    <row r="734" customFormat="false" ht="12.75" hidden="false" customHeight="false" outlineLevel="0" collapsed="false">
      <c r="A734" s="8"/>
      <c r="B734" s="8"/>
      <c r="C734" s="8"/>
      <c r="D734" s="8"/>
      <c r="E734" s="8"/>
    </row>
    <row r="735" customFormat="false" ht="12.75" hidden="false" customHeight="false" outlineLevel="0" collapsed="false">
      <c r="A735" s="8"/>
      <c r="B735" s="8"/>
      <c r="C735" s="8"/>
      <c r="D735" s="8"/>
      <c r="E735" s="8"/>
    </row>
    <row r="736" customFormat="false" ht="12.75" hidden="false" customHeight="false" outlineLevel="0" collapsed="false">
      <c r="A736" s="8"/>
      <c r="B736" s="8"/>
      <c r="C736" s="8"/>
      <c r="D736" s="8"/>
      <c r="E736" s="8"/>
    </row>
    <row r="737" customFormat="false" ht="12.75" hidden="false" customHeight="false" outlineLevel="0" collapsed="false">
      <c r="A737" s="8"/>
      <c r="B737" s="8"/>
      <c r="C737" s="8"/>
      <c r="D737" s="8"/>
      <c r="E737" s="8"/>
    </row>
    <row r="738" customFormat="false" ht="12.75" hidden="false" customHeight="false" outlineLevel="0" collapsed="false">
      <c r="A738" s="8"/>
      <c r="B738" s="8"/>
      <c r="C738" s="8"/>
      <c r="D738" s="8"/>
      <c r="E738" s="8"/>
    </row>
    <row r="739" customFormat="false" ht="12.75" hidden="false" customHeight="false" outlineLevel="0" collapsed="false">
      <c r="A739" s="8"/>
      <c r="B739" s="8"/>
      <c r="C739" s="8"/>
      <c r="D739" s="8"/>
      <c r="E739" s="8"/>
    </row>
    <row r="740" customFormat="false" ht="12.75" hidden="false" customHeight="false" outlineLevel="0" collapsed="false">
      <c r="A740" s="8"/>
      <c r="B740" s="8"/>
      <c r="C740" s="8"/>
      <c r="D740" s="8"/>
      <c r="E740" s="8"/>
    </row>
    <row r="741" customFormat="false" ht="12.75" hidden="false" customHeight="false" outlineLevel="0" collapsed="false">
      <c r="A741" s="8"/>
      <c r="B741" s="8"/>
      <c r="C741" s="8"/>
      <c r="D741" s="8"/>
      <c r="E741" s="8"/>
    </row>
    <row r="742" customFormat="false" ht="12.75" hidden="false" customHeight="false" outlineLevel="0" collapsed="false">
      <c r="A742" s="8"/>
      <c r="B742" s="8"/>
      <c r="C742" s="8"/>
      <c r="D742" s="8"/>
      <c r="E742" s="8"/>
    </row>
    <row r="743" customFormat="false" ht="12.75" hidden="false" customHeight="false" outlineLevel="0" collapsed="false">
      <c r="A743" s="8"/>
      <c r="B743" s="8"/>
      <c r="C743" s="8"/>
      <c r="D743" s="8"/>
      <c r="E743" s="8"/>
    </row>
    <row r="744" customFormat="false" ht="12.75" hidden="false" customHeight="false" outlineLevel="0" collapsed="false">
      <c r="A744" s="8"/>
      <c r="B744" s="8"/>
      <c r="C744" s="8"/>
      <c r="D744" s="8"/>
      <c r="E744" s="8"/>
    </row>
    <row r="745" customFormat="false" ht="12.75" hidden="false" customHeight="false" outlineLevel="0" collapsed="false">
      <c r="A745" s="8"/>
      <c r="B745" s="8"/>
      <c r="C745" s="8"/>
      <c r="D745" s="8"/>
      <c r="E745" s="8"/>
    </row>
    <row r="746" customFormat="false" ht="12.75" hidden="false" customHeight="false" outlineLevel="0" collapsed="false">
      <c r="A746" s="8"/>
      <c r="B746" s="8"/>
      <c r="C746" s="8"/>
      <c r="D746" s="8"/>
      <c r="E746" s="8"/>
    </row>
    <row r="747" customFormat="false" ht="12.75" hidden="false" customHeight="false" outlineLevel="0" collapsed="false">
      <c r="A747" s="8"/>
      <c r="B747" s="8"/>
      <c r="C747" s="8"/>
      <c r="D747" s="8"/>
      <c r="E747" s="8"/>
    </row>
    <row r="748" customFormat="false" ht="12.75" hidden="false" customHeight="false" outlineLevel="0" collapsed="false">
      <c r="A748" s="8"/>
      <c r="B748" s="8"/>
      <c r="C748" s="8"/>
      <c r="D748" s="8"/>
      <c r="E748" s="8"/>
    </row>
    <row r="749" customFormat="false" ht="12.75" hidden="false" customHeight="false" outlineLevel="0" collapsed="false">
      <c r="A749" s="8"/>
      <c r="B749" s="8"/>
      <c r="C749" s="8"/>
      <c r="D749" s="8"/>
      <c r="E749" s="8"/>
    </row>
    <row r="750" customFormat="false" ht="12.75" hidden="false" customHeight="false" outlineLevel="0" collapsed="false">
      <c r="A750" s="8"/>
      <c r="B750" s="8"/>
      <c r="C750" s="8"/>
      <c r="D750" s="8"/>
      <c r="E750" s="8"/>
    </row>
    <row r="751" customFormat="false" ht="12.75" hidden="false" customHeight="false" outlineLevel="0" collapsed="false">
      <c r="A751" s="8"/>
      <c r="B751" s="8"/>
      <c r="C751" s="8"/>
      <c r="D751" s="8"/>
      <c r="E751" s="8"/>
    </row>
    <row r="752" customFormat="false" ht="12.75" hidden="false" customHeight="false" outlineLevel="0" collapsed="false">
      <c r="A752" s="8"/>
      <c r="B752" s="8"/>
      <c r="C752" s="8"/>
      <c r="D752" s="8"/>
      <c r="E752" s="8"/>
    </row>
    <row r="753" customFormat="false" ht="12.75" hidden="false" customHeight="false" outlineLevel="0" collapsed="false">
      <c r="A753" s="8"/>
      <c r="B753" s="8"/>
      <c r="C753" s="8"/>
      <c r="D753" s="8"/>
      <c r="E753" s="8"/>
    </row>
    <row r="754" customFormat="false" ht="12.75" hidden="false" customHeight="false" outlineLevel="0" collapsed="false">
      <c r="A754" s="8"/>
      <c r="B754" s="8"/>
      <c r="C754" s="8"/>
      <c r="D754" s="8"/>
      <c r="E754" s="8"/>
    </row>
    <row r="755" customFormat="false" ht="12.75" hidden="false" customHeight="false" outlineLevel="0" collapsed="false">
      <c r="A755" s="8"/>
      <c r="B755" s="8"/>
      <c r="C755" s="8"/>
      <c r="D755" s="8"/>
      <c r="E755" s="8"/>
    </row>
    <row r="756" customFormat="false" ht="12.75" hidden="false" customHeight="false" outlineLevel="0" collapsed="false">
      <c r="A756" s="8"/>
      <c r="B756" s="8"/>
      <c r="C756" s="8"/>
      <c r="D756" s="8"/>
      <c r="E756" s="8"/>
    </row>
    <row r="757" customFormat="false" ht="12.75" hidden="false" customHeight="false" outlineLevel="0" collapsed="false">
      <c r="A757" s="8"/>
      <c r="B757" s="8"/>
      <c r="C757" s="8"/>
      <c r="D757" s="8"/>
      <c r="E757" s="8"/>
    </row>
    <row r="758" customFormat="false" ht="12.75" hidden="false" customHeight="false" outlineLevel="0" collapsed="false">
      <c r="A758" s="8"/>
      <c r="B758" s="8"/>
      <c r="C758" s="8"/>
      <c r="D758" s="8"/>
      <c r="E758" s="8"/>
    </row>
    <row r="759" customFormat="false" ht="12.75" hidden="false" customHeight="false" outlineLevel="0" collapsed="false">
      <c r="A759" s="8"/>
      <c r="B759" s="8"/>
      <c r="C759" s="8"/>
      <c r="D759" s="8"/>
      <c r="E759" s="8"/>
    </row>
    <row r="760" customFormat="false" ht="12.75" hidden="false" customHeight="false" outlineLevel="0" collapsed="false">
      <c r="A760" s="8"/>
      <c r="B760" s="8"/>
      <c r="C760" s="8"/>
      <c r="D760" s="8"/>
      <c r="E760" s="8"/>
    </row>
    <row r="761" customFormat="false" ht="12.75" hidden="false" customHeight="false" outlineLevel="0" collapsed="false">
      <c r="A761" s="8"/>
      <c r="B761" s="8"/>
      <c r="C761" s="8"/>
      <c r="D761" s="8"/>
      <c r="E761" s="8"/>
    </row>
    <row r="762" customFormat="false" ht="12.75" hidden="false" customHeight="false" outlineLevel="0" collapsed="false">
      <c r="A762" s="8"/>
      <c r="B762" s="8"/>
      <c r="C762" s="8"/>
      <c r="D762" s="8"/>
      <c r="E762" s="8"/>
    </row>
    <row r="763" customFormat="false" ht="12.75" hidden="false" customHeight="false" outlineLevel="0" collapsed="false">
      <c r="A763" s="8"/>
      <c r="B763" s="8"/>
      <c r="C763" s="8"/>
      <c r="D763" s="8"/>
      <c r="E763" s="8"/>
    </row>
    <row r="764" customFormat="false" ht="12.75" hidden="false" customHeight="false" outlineLevel="0" collapsed="false">
      <c r="A764" s="8"/>
      <c r="B764" s="8"/>
      <c r="C764" s="8"/>
      <c r="D764" s="8"/>
      <c r="E764" s="8"/>
    </row>
    <row r="765" customFormat="false" ht="12.75" hidden="false" customHeight="false" outlineLevel="0" collapsed="false">
      <c r="A765" s="8"/>
      <c r="B765" s="8"/>
      <c r="C765" s="8"/>
      <c r="D765" s="8"/>
      <c r="E765" s="8"/>
    </row>
    <row r="766" customFormat="false" ht="12.75" hidden="false" customHeight="false" outlineLevel="0" collapsed="false">
      <c r="A766" s="8"/>
      <c r="B766" s="8"/>
      <c r="C766" s="8"/>
      <c r="D766" s="8"/>
      <c r="E766" s="8"/>
    </row>
    <row r="767" customFormat="false" ht="12.75" hidden="false" customHeight="false" outlineLevel="0" collapsed="false">
      <c r="A767" s="8"/>
      <c r="B767" s="8"/>
      <c r="C767" s="8"/>
      <c r="D767" s="8"/>
      <c r="E767" s="8"/>
    </row>
    <row r="768" customFormat="false" ht="12.75" hidden="false" customHeight="false" outlineLevel="0" collapsed="false">
      <c r="A768" s="8"/>
      <c r="B768" s="8"/>
      <c r="C768" s="8"/>
      <c r="D768" s="8"/>
      <c r="E768" s="8"/>
    </row>
    <row r="769" customFormat="false" ht="12.75" hidden="false" customHeight="false" outlineLevel="0" collapsed="false">
      <c r="A769" s="8"/>
      <c r="B769" s="8"/>
      <c r="C769" s="8"/>
      <c r="D769" s="8"/>
      <c r="E769" s="8"/>
    </row>
    <row r="770" customFormat="false" ht="12.75" hidden="false" customHeight="false" outlineLevel="0" collapsed="false">
      <c r="A770" s="8"/>
      <c r="B770" s="8"/>
      <c r="C770" s="8"/>
      <c r="D770" s="8"/>
      <c r="E770" s="8"/>
    </row>
    <row r="771" customFormat="false" ht="12.75" hidden="false" customHeight="false" outlineLevel="0" collapsed="false">
      <c r="A771" s="8"/>
      <c r="B771" s="8"/>
      <c r="C771" s="8"/>
      <c r="D771" s="8"/>
      <c r="E771" s="8"/>
    </row>
    <row r="772" customFormat="false" ht="12.75" hidden="false" customHeight="false" outlineLevel="0" collapsed="false">
      <c r="A772" s="8"/>
      <c r="B772" s="8"/>
      <c r="C772" s="8"/>
      <c r="D772" s="8"/>
      <c r="E772" s="8"/>
    </row>
    <row r="773" customFormat="false" ht="12.75" hidden="false" customHeight="false" outlineLevel="0" collapsed="false">
      <c r="A773" s="8"/>
      <c r="B773" s="8"/>
      <c r="C773" s="8"/>
      <c r="D773" s="8"/>
      <c r="E773" s="8"/>
    </row>
    <row r="774" customFormat="false" ht="12.75" hidden="false" customHeight="false" outlineLevel="0" collapsed="false">
      <c r="A774" s="8"/>
      <c r="B774" s="8"/>
      <c r="C774" s="8"/>
      <c r="D774" s="8"/>
      <c r="E774" s="8"/>
    </row>
    <row r="775" customFormat="false" ht="12.75" hidden="false" customHeight="false" outlineLevel="0" collapsed="false">
      <c r="A775" s="8"/>
      <c r="B775" s="8"/>
      <c r="C775" s="8"/>
      <c r="D775" s="8"/>
      <c r="E775" s="8"/>
    </row>
    <row r="776" customFormat="false" ht="12.75" hidden="false" customHeight="false" outlineLevel="0" collapsed="false">
      <c r="A776" s="8"/>
      <c r="B776" s="8"/>
      <c r="C776" s="8"/>
      <c r="D776" s="8"/>
      <c r="E776" s="8"/>
    </row>
    <row r="777" customFormat="false" ht="12.75" hidden="false" customHeight="false" outlineLevel="0" collapsed="false">
      <c r="A777" s="8"/>
      <c r="B777" s="8"/>
      <c r="C777" s="8"/>
      <c r="D777" s="8"/>
      <c r="E777" s="8"/>
    </row>
    <row r="778" customFormat="false" ht="12.75" hidden="false" customHeight="false" outlineLevel="0" collapsed="false">
      <c r="A778" s="8"/>
      <c r="B778" s="8"/>
      <c r="C778" s="8"/>
      <c r="D778" s="8"/>
      <c r="E778" s="8"/>
    </row>
    <row r="779" customFormat="false" ht="12.75" hidden="false" customHeight="false" outlineLevel="0" collapsed="false">
      <c r="A779" s="8"/>
      <c r="B779" s="8"/>
      <c r="C779" s="8"/>
      <c r="D779" s="8"/>
      <c r="E779" s="8"/>
    </row>
    <row r="780" customFormat="false" ht="12.75" hidden="false" customHeight="false" outlineLevel="0" collapsed="false">
      <c r="A780" s="8"/>
      <c r="B780" s="8"/>
      <c r="C780" s="8"/>
      <c r="D780" s="8"/>
      <c r="E780" s="8"/>
    </row>
    <row r="781" customFormat="false" ht="12.75" hidden="false" customHeight="false" outlineLevel="0" collapsed="false">
      <c r="A781" s="8"/>
      <c r="B781" s="8"/>
      <c r="C781" s="8"/>
      <c r="D781" s="8"/>
      <c r="E781" s="8"/>
    </row>
    <row r="782" customFormat="false" ht="12.75" hidden="false" customHeight="false" outlineLevel="0" collapsed="false">
      <c r="A782" s="8"/>
      <c r="B782" s="8"/>
      <c r="C782" s="8"/>
      <c r="D782" s="8"/>
      <c r="E782" s="8"/>
    </row>
    <row r="783" customFormat="false" ht="12.75" hidden="false" customHeight="false" outlineLevel="0" collapsed="false">
      <c r="A783" s="8"/>
      <c r="B783" s="8"/>
      <c r="C783" s="8"/>
      <c r="D783" s="8"/>
      <c r="E783" s="8"/>
    </row>
    <row r="784" customFormat="false" ht="12.75" hidden="false" customHeight="false" outlineLevel="0" collapsed="false">
      <c r="A784" s="8"/>
      <c r="B784" s="8"/>
      <c r="C784" s="8"/>
      <c r="D784" s="8"/>
      <c r="E784" s="8"/>
    </row>
    <row r="785" customFormat="false" ht="12.75" hidden="false" customHeight="false" outlineLevel="0" collapsed="false">
      <c r="A785" s="8"/>
      <c r="B785" s="8"/>
      <c r="C785" s="8"/>
      <c r="D785" s="8"/>
      <c r="E785" s="8"/>
    </row>
    <row r="786" customFormat="false" ht="12.75" hidden="false" customHeight="false" outlineLevel="0" collapsed="false">
      <c r="A786" s="8"/>
      <c r="B786" s="8"/>
      <c r="C786" s="8"/>
      <c r="D786" s="8"/>
      <c r="E786" s="8"/>
    </row>
    <row r="787" customFormat="false" ht="12.75" hidden="false" customHeight="false" outlineLevel="0" collapsed="false">
      <c r="A787" s="8"/>
      <c r="B787" s="8"/>
      <c r="C787" s="8"/>
      <c r="D787" s="8"/>
      <c r="E787" s="8"/>
    </row>
    <row r="788" customFormat="false" ht="12.75" hidden="false" customHeight="false" outlineLevel="0" collapsed="false">
      <c r="A788" s="8"/>
      <c r="B788" s="8"/>
      <c r="C788" s="8"/>
      <c r="D788" s="8"/>
      <c r="E788" s="8"/>
    </row>
    <row r="789" customFormat="false" ht="12.75" hidden="false" customHeight="false" outlineLevel="0" collapsed="false">
      <c r="A789" s="8"/>
      <c r="B789" s="8"/>
      <c r="C789" s="8"/>
      <c r="D789" s="8"/>
      <c r="E789" s="8"/>
    </row>
    <row r="790" customFormat="false" ht="12.75" hidden="false" customHeight="false" outlineLevel="0" collapsed="false">
      <c r="A790" s="8"/>
      <c r="B790" s="8"/>
      <c r="C790" s="8"/>
      <c r="D790" s="8"/>
      <c r="E790" s="8"/>
    </row>
    <row r="791" customFormat="false" ht="12.75" hidden="false" customHeight="false" outlineLevel="0" collapsed="false">
      <c r="A791" s="8"/>
      <c r="B791" s="8"/>
      <c r="C791" s="8"/>
      <c r="D791" s="8"/>
      <c r="E791" s="8"/>
    </row>
    <row r="792" customFormat="false" ht="12.75" hidden="false" customHeight="false" outlineLevel="0" collapsed="false">
      <c r="A792" s="8"/>
      <c r="B792" s="8"/>
      <c r="C792" s="8"/>
      <c r="D792" s="8"/>
      <c r="E792" s="8"/>
    </row>
    <row r="793" customFormat="false" ht="12.75" hidden="false" customHeight="false" outlineLevel="0" collapsed="false">
      <c r="A793" s="8"/>
      <c r="B793" s="8"/>
      <c r="C793" s="8"/>
      <c r="D793" s="8"/>
      <c r="E793" s="8"/>
    </row>
    <row r="794" customFormat="false" ht="12.75" hidden="false" customHeight="false" outlineLevel="0" collapsed="false">
      <c r="A794" s="8"/>
      <c r="B794" s="8"/>
      <c r="C794" s="8"/>
      <c r="D794" s="8"/>
      <c r="E794" s="8"/>
    </row>
    <row r="795" customFormat="false" ht="12.75" hidden="false" customHeight="false" outlineLevel="0" collapsed="false">
      <c r="A795" s="8"/>
      <c r="B795" s="8"/>
      <c r="C795" s="8"/>
      <c r="D795" s="8"/>
      <c r="E795" s="8"/>
    </row>
    <row r="796" customFormat="false" ht="12.75" hidden="false" customHeight="false" outlineLevel="0" collapsed="false">
      <c r="A796" s="8"/>
      <c r="B796" s="8"/>
      <c r="C796" s="8"/>
      <c r="D796" s="8"/>
      <c r="E796" s="8"/>
    </row>
    <row r="797" customFormat="false" ht="12.75" hidden="false" customHeight="false" outlineLevel="0" collapsed="false">
      <c r="A797" s="8"/>
      <c r="B797" s="8"/>
      <c r="C797" s="8"/>
      <c r="D797" s="8"/>
      <c r="E797" s="8"/>
    </row>
    <row r="798" customFormat="false" ht="12.75" hidden="false" customHeight="false" outlineLevel="0" collapsed="false">
      <c r="A798" s="8"/>
      <c r="B798" s="8"/>
      <c r="C798" s="8"/>
      <c r="D798" s="8"/>
      <c r="E798" s="8"/>
    </row>
    <row r="799" customFormat="false" ht="12.75" hidden="false" customHeight="false" outlineLevel="0" collapsed="false">
      <c r="A799" s="8"/>
      <c r="B799" s="8"/>
      <c r="C799" s="8"/>
      <c r="D799" s="8"/>
      <c r="E799" s="8"/>
    </row>
    <row r="800" customFormat="false" ht="12.75" hidden="false" customHeight="false" outlineLevel="0" collapsed="false">
      <c r="A800" s="8"/>
      <c r="B800" s="8"/>
      <c r="C800" s="8"/>
      <c r="D800" s="8"/>
      <c r="E800" s="8"/>
    </row>
    <row r="801" customFormat="false" ht="12.75" hidden="false" customHeight="false" outlineLevel="0" collapsed="false">
      <c r="A801" s="8"/>
      <c r="B801" s="8"/>
      <c r="C801" s="8"/>
      <c r="D801" s="8"/>
      <c r="E801" s="8"/>
    </row>
    <row r="802" customFormat="false" ht="12.75" hidden="false" customHeight="false" outlineLevel="0" collapsed="false">
      <c r="A802" s="8"/>
      <c r="B802" s="8"/>
      <c r="C802" s="8"/>
      <c r="D802" s="8"/>
      <c r="E802" s="8"/>
    </row>
    <row r="803" customFormat="false" ht="12.75" hidden="false" customHeight="false" outlineLevel="0" collapsed="false">
      <c r="A803" s="8"/>
      <c r="B803" s="8"/>
      <c r="C803" s="8"/>
      <c r="D803" s="8"/>
      <c r="E803" s="8"/>
    </row>
    <row r="804" customFormat="false" ht="12.75" hidden="false" customHeight="false" outlineLevel="0" collapsed="false">
      <c r="A804" s="8"/>
      <c r="B804" s="8"/>
      <c r="C804" s="8"/>
      <c r="D804" s="8"/>
      <c r="E804" s="8"/>
    </row>
    <row r="805" customFormat="false" ht="12.75" hidden="false" customHeight="false" outlineLevel="0" collapsed="false">
      <c r="A805" s="8"/>
      <c r="B805" s="8"/>
      <c r="C805" s="8"/>
      <c r="D805" s="8"/>
      <c r="E805" s="8"/>
    </row>
    <row r="806" customFormat="false" ht="12.75" hidden="false" customHeight="false" outlineLevel="0" collapsed="false">
      <c r="A806" s="8"/>
      <c r="B806" s="8"/>
      <c r="C806" s="8"/>
      <c r="D806" s="8"/>
      <c r="E806" s="8"/>
    </row>
    <row r="807" customFormat="false" ht="12.75" hidden="false" customHeight="false" outlineLevel="0" collapsed="false">
      <c r="A807" s="8"/>
      <c r="B807" s="8"/>
      <c r="C807" s="8"/>
      <c r="D807" s="8"/>
      <c r="E807" s="8"/>
    </row>
    <row r="808" customFormat="false" ht="12.75" hidden="false" customHeight="false" outlineLevel="0" collapsed="false">
      <c r="A808" s="8"/>
      <c r="B808" s="8"/>
      <c r="C808" s="8"/>
      <c r="D808" s="8"/>
      <c r="E808" s="8"/>
    </row>
    <row r="809" customFormat="false" ht="12.75" hidden="false" customHeight="false" outlineLevel="0" collapsed="false">
      <c r="A809" s="8"/>
      <c r="B809" s="8"/>
      <c r="C809" s="8"/>
      <c r="D809" s="8"/>
      <c r="E809" s="8"/>
    </row>
    <row r="810" customFormat="false" ht="12.75" hidden="false" customHeight="false" outlineLevel="0" collapsed="false">
      <c r="A810" s="8"/>
      <c r="B810" s="8"/>
      <c r="C810" s="8"/>
      <c r="D810" s="8"/>
      <c r="E810" s="8"/>
    </row>
    <row r="811" customFormat="false" ht="12.75" hidden="false" customHeight="false" outlineLevel="0" collapsed="false">
      <c r="A811" s="8"/>
      <c r="B811" s="8"/>
      <c r="C811" s="8"/>
      <c r="D811" s="8"/>
      <c r="E811" s="8"/>
    </row>
    <row r="812" customFormat="false" ht="12.75" hidden="false" customHeight="false" outlineLevel="0" collapsed="false">
      <c r="A812" s="8"/>
      <c r="B812" s="8"/>
      <c r="C812" s="8"/>
      <c r="D812" s="8"/>
      <c r="E812" s="8"/>
    </row>
    <row r="813" customFormat="false" ht="12.75" hidden="false" customHeight="false" outlineLevel="0" collapsed="false">
      <c r="A813" s="8"/>
      <c r="B813" s="8"/>
      <c r="C813" s="8"/>
      <c r="D813" s="8"/>
      <c r="E813" s="8"/>
    </row>
    <row r="814" customFormat="false" ht="12.75" hidden="false" customHeight="false" outlineLevel="0" collapsed="false">
      <c r="A814" s="8"/>
      <c r="B814" s="8"/>
      <c r="C814" s="8"/>
      <c r="D814" s="8"/>
      <c r="E814" s="8"/>
    </row>
    <row r="815" customFormat="false" ht="12.75" hidden="false" customHeight="false" outlineLevel="0" collapsed="false">
      <c r="A815" s="8"/>
      <c r="B815" s="8"/>
      <c r="C815" s="8"/>
      <c r="D815" s="8"/>
      <c r="E815" s="8"/>
    </row>
    <row r="816" customFormat="false" ht="12.75" hidden="false" customHeight="false" outlineLevel="0" collapsed="false">
      <c r="A816" s="8"/>
      <c r="B816" s="8"/>
      <c r="C816" s="8"/>
      <c r="D816" s="8"/>
      <c r="E816" s="8"/>
    </row>
    <row r="817" customFormat="false" ht="12.75" hidden="false" customHeight="false" outlineLevel="0" collapsed="false">
      <c r="A817" s="8"/>
      <c r="B817" s="8"/>
      <c r="C817" s="8"/>
      <c r="D817" s="8"/>
      <c r="E817" s="8"/>
    </row>
    <row r="818" customFormat="false" ht="12.75" hidden="false" customHeight="false" outlineLevel="0" collapsed="false">
      <c r="A818" s="8"/>
      <c r="B818" s="8"/>
      <c r="C818" s="8"/>
      <c r="D818" s="8"/>
      <c r="E818" s="8"/>
    </row>
    <row r="819" customFormat="false" ht="12.75" hidden="false" customHeight="false" outlineLevel="0" collapsed="false">
      <c r="A819" s="8"/>
      <c r="B819" s="8"/>
      <c r="C819" s="8"/>
      <c r="D819" s="8"/>
      <c r="E819" s="8"/>
    </row>
    <row r="820" customFormat="false" ht="12.75" hidden="false" customHeight="false" outlineLevel="0" collapsed="false">
      <c r="A820" s="8"/>
      <c r="B820" s="8"/>
      <c r="C820" s="8"/>
      <c r="D820" s="8"/>
      <c r="E820" s="8"/>
    </row>
    <row r="821" customFormat="false" ht="12.75" hidden="false" customHeight="false" outlineLevel="0" collapsed="false">
      <c r="A821" s="8"/>
      <c r="B821" s="8"/>
      <c r="C821" s="8"/>
      <c r="D821" s="8"/>
      <c r="E821" s="8"/>
    </row>
    <row r="822" customFormat="false" ht="12.75" hidden="false" customHeight="false" outlineLevel="0" collapsed="false">
      <c r="A822" s="8"/>
      <c r="B822" s="8"/>
      <c r="C822" s="8"/>
      <c r="D822" s="8"/>
      <c r="E822" s="8"/>
    </row>
    <row r="823" customFormat="false" ht="12.75" hidden="false" customHeight="false" outlineLevel="0" collapsed="false">
      <c r="A823" s="8"/>
      <c r="B823" s="8"/>
      <c r="C823" s="8"/>
      <c r="D823" s="8"/>
      <c r="E823" s="8"/>
    </row>
    <row r="824" customFormat="false" ht="12.75" hidden="false" customHeight="false" outlineLevel="0" collapsed="false">
      <c r="A824" s="8"/>
      <c r="B824" s="8"/>
      <c r="C824" s="8"/>
      <c r="D824" s="8"/>
      <c r="E824" s="8"/>
    </row>
    <row r="825" customFormat="false" ht="12.75" hidden="false" customHeight="false" outlineLevel="0" collapsed="false">
      <c r="A825" s="8"/>
      <c r="B825" s="8"/>
      <c r="C825" s="8"/>
      <c r="D825" s="8"/>
      <c r="E825" s="8"/>
    </row>
    <row r="826" customFormat="false" ht="12.75" hidden="false" customHeight="false" outlineLevel="0" collapsed="false">
      <c r="A826" s="8"/>
      <c r="B826" s="8"/>
      <c r="C826" s="8"/>
      <c r="D826" s="8"/>
      <c r="E826" s="8"/>
    </row>
    <row r="827" customFormat="false" ht="12.75" hidden="false" customHeight="false" outlineLevel="0" collapsed="false">
      <c r="A827" s="8"/>
      <c r="B827" s="8"/>
      <c r="C827" s="8"/>
      <c r="D827" s="8"/>
      <c r="E827" s="8"/>
    </row>
    <row r="828" customFormat="false" ht="12.75" hidden="false" customHeight="false" outlineLevel="0" collapsed="false">
      <c r="A828" s="8"/>
      <c r="B828" s="8"/>
      <c r="C828" s="8"/>
      <c r="D828" s="8"/>
      <c r="E828" s="8"/>
    </row>
    <row r="829" customFormat="false" ht="12.75" hidden="false" customHeight="false" outlineLevel="0" collapsed="false">
      <c r="A829" s="8"/>
      <c r="B829" s="8"/>
      <c r="C829" s="8"/>
      <c r="D829" s="8"/>
      <c r="E829" s="8"/>
    </row>
    <row r="830" customFormat="false" ht="12.75" hidden="false" customHeight="false" outlineLevel="0" collapsed="false">
      <c r="A830" s="8"/>
      <c r="B830" s="8"/>
      <c r="C830" s="8"/>
      <c r="D830" s="8"/>
      <c r="E830" s="8"/>
    </row>
    <row r="831" customFormat="false" ht="12.75" hidden="false" customHeight="false" outlineLevel="0" collapsed="false">
      <c r="A831" s="8"/>
      <c r="B831" s="8"/>
      <c r="C831" s="8"/>
      <c r="D831" s="8"/>
      <c r="E831" s="8"/>
    </row>
    <row r="832" customFormat="false" ht="12.75" hidden="false" customHeight="false" outlineLevel="0" collapsed="false">
      <c r="A832" s="8"/>
      <c r="B832" s="8"/>
      <c r="C832" s="8"/>
      <c r="D832" s="8"/>
      <c r="E832" s="8"/>
    </row>
    <row r="833" customFormat="false" ht="12.75" hidden="false" customHeight="false" outlineLevel="0" collapsed="false">
      <c r="A833" s="8"/>
      <c r="B833" s="8"/>
      <c r="C833" s="8"/>
      <c r="D833" s="8"/>
      <c r="E833" s="8"/>
    </row>
    <row r="834" customFormat="false" ht="12.75" hidden="false" customHeight="false" outlineLevel="0" collapsed="false">
      <c r="A834" s="8"/>
      <c r="B834" s="8"/>
      <c r="C834" s="8"/>
      <c r="D834" s="8"/>
      <c r="E834" s="8"/>
    </row>
    <row r="835" customFormat="false" ht="12.75" hidden="false" customHeight="false" outlineLevel="0" collapsed="false">
      <c r="A835" s="8"/>
      <c r="B835" s="8"/>
      <c r="C835" s="8"/>
      <c r="D835" s="8"/>
      <c r="E835" s="8"/>
    </row>
    <row r="836" customFormat="false" ht="12.75" hidden="false" customHeight="false" outlineLevel="0" collapsed="false">
      <c r="A836" s="8"/>
      <c r="B836" s="8"/>
      <c r="C836" s="8"/>
      <c r="D836" s="8"/>
      <c r="E836" s="8"/>
    </row>
    <row r="837" customFormat="false" ht="12.75" hidden="false" customHeight="false" outlineLevel="0" collapsed="false">
      <c r="A837" s="8"/>
      <c r="B837" s="8"/>
      <c r="C837" s="8"/>
      <c r="D837" s="8"/>
      <c r="E837" s="8"/>
    </row>
    <row r="838" customFormat="false" ht="12.75" hidden="false" customHeight="false" outlineLevel="0" collapsed="false">
      <c r="A838" s="8"/>
      <c r="B838" s="8"/>
      <c r="C838" s="8"/>
      <c r="D838" s="8"/>
      <c r="E838" s="8"/>
    </row>
    <row r="839" customFormat="false" ht="12.75" hidden="false" customHeight="false" outlineLevel="0" collapsed="false">
      <c r="A839" s="8"/>
      <c r="B839" s="8"/>
      <c r="C839" s="8"/>
      <c r="D839" s="8"/>
      <c r="E839" s="8"/>
    </row>
    <row r="840" customFormat="false" ht="12.75" hidden="false" customHeight="false" outlineLevel="0" collapsed="false">
      <c r="A840" s="8"/>
      <c r="B840" s="8"/>
      <c r="C840" s="8"/>
      <c r="D840" s="8"/>
      <c r="E840" s="8"/>
    </row>
    <row r="841" customFormat="false" ht="12.75" hidden="false" customHeight="false" outlineLevel="0" collapsed="false">
      <c r="A841" s="8"/>
      <c r="B841" s="8"/>
      <c r="C841" s="8"/>
      <c r="D841" s="8"/>
      <c r="E841" s="8"/>
    </row>
    <row r="842" customFormat="false" ht="12.75" hidden="false" customHeight="false" outlineLevel="0" collapsed="false">
      <c r="A842" s="8"/>
      <c r="B842" s="8"/>
      <c r="C842" s="8"/>
      <c r="D842" s="8"/>
      <c r="E842" s="8"/>
    </row>
    <row r="843" customFormat="false" ht="12.75" hidden="false" customHeight="false" outlineLevel="0" collapsed="false">
      <c r="A843" s="8"/>
      <c r="B843" s="8"/>
      <c r="C843" s="8"/>
      <c r="D843" s="8"/>
      <c r="E843" s="8"/>
    </row>
    <row r="844" customFormat="false" ht="12.75" hidden="false" customHeight="false" outlineLevel="0" collapsed="false">
      <c r="A844" s="8"/>
      <c r="B844" s="8"/>
      <c r="C844" s="8"/>
      <c r="D844" s="8"/>
      <c r="E844" s="8"/>
    </row>
    <row r="845" customFormat="false" ht="12.75" hidden="false" customHeight="false" outlineLevel="0" collapsed="false">
      <c r="A845" s="8"/>
      <c r="B845" s="8"/>
      <c r="C845" s="8"/>
      <c r="D845" s="8"/>
      <c r="E845" s="8"/>
    </row>
    <row r="846" customFormat="false" ht="12.75" hidden="false" customHeight="false" outlineLevel="0" collapsed="false">
      <c r="A846" s="8"/>
      <c r="B846" s="8"/>
      <c r="C846" s="8"/>
      <c r="D846" s="8"/>
      <c r="E846" s="8"/>
    </row>
    <row r="847" customFormat="false" ht="12.75" hidden="false" customHeight="false" outlineLevel="0" collapsed="false">
      <c r="A847" s="8"/>
      <c r="B847" s="8"/>
      <c r="C847" s="8"/>
      <c r="D847" s="8"/>
      <c r="E847" s="8"/>
    </row>
    <row r="848" customFormat="false" ht="12.75" hidden="false" customHeight="false" outlineLevel="0" collapsed="false">
      <c r="A848" s="8"/>
      <c r="B848" s="8"/>
      <c r="C848" s="8"/>
      <c r="D848" s="8"/>
      <c r="E848" s="8"/>
    </row>
    <row r="849" customFormat="false" ht="12.75" hidden="false" customHeight="false" outlineLevel="0" collapsed="false">
      <c r="A849" s="8"/>
      <c r="B849" s="8"/>
      <c r="C849" s="8"/>
      <c r="D849" s="8"/>
      <c r="E849" s="8"/>
    </row>
    <row r="850" customFormat="false" ht="12.75" hidden="false" customHeight="false" outlineLevel="0" collapsed="false">
      <c r="A850" s="8"/>
      <c r="B850" s="8"/>
      <c r="C850" s="8"/>
      <c r="D850" s="8"/>
      <c r="E850" s="8"/>
    </row>
    <row r="851" customFormat="false" ht="12.75" hidden="false" customHeight="false" outlineLevel="0" collapsed="false">
      <c r="A851" s="8"/>
      <c r="B851" s="8"/>
      <c r="C851" s="8"/>
      <c r="D851" s="8"/>
      <c r="E851" s="8"/>
    </row>
    <row r="852" customFormat="false" ht="12.75" hidden="false" customHeight="false" outlineLevel="0" collapsed="false">
      <c r="A852" s="8"/>
      <c r="B852" s="8"/>
      <c r="C852" s="8"/>
      <c r="D852" s="8"/>
      <c r="E852" s="8"/>
    </row>
    <row r="853" customFormat="false" ht="12.75" hidden="false" customHeight="false" outlineLevel="0" collapsed="false">
      <c r="A853" s="8"/>
      <c r="B853" s="8"/>
      <c r="C853" s="8"/>
      <c r="D853" s="8"/>
      <c r="E853" s="8"/>
    </row>
    <row r="854" customFormat="false" ht="12.75" hidden="false" customHeight="false" outlineLevel="0" collapsed="false">
      <c r="A854" s="8"/>
      <c r="B854" s="8"/>
      <c r="C854" s="8"/>
      <c r="D854" s="8"/>
      <c r="E854" s="8"/>
    </row>
    <row r="855" customFormat="false" ht="12.75" hidden="false" customHeight="false" outlineLevel="0" collapsed="false">
      <c r="A855" s="8"/>
      <c r="B855" s="8"/>
      <c r="C855" s="8"/>
      <c r="D855" s="8"/>
      <c r="E855" s="8"/>
    </row>
    <row r="856" customFormat="false" ht="12.75" hidden="false" customHeight="false" outlineLevel="0" collapsed="false">
      <c r="A856" s="8"/>
      <c r="B856" s="8"/>
      <c r="C856" s="8"/>
      <c r="D856" s="8"/>
      <c r="E856" s="8"/>
    </row>
    <row r="857" customFormat="false" ht="12.75" hidden="false" customHeight="false" outlineLevel="0" collapsed="false">
      <c r="A857" s="8"/>
      <c r="B857" s="8"/>
      <c r="C857" s="8"/>
      <c r="D857" s="8"/>
      <c r="E857" s="8"/>
    </row>
    <row r="858" customFormat="false" ht="12.75" hidden="false" customHeight="false" outlineLevel="0" collapsed="false">
      <c r="A858" s="8"/>
      <c r="B858" s="8"/>
      <c r="C858" s="8"/>
      <c r="D858" s="8"/>
      <c r="E858" s="8"/>
    </row>
    <row r="859" customFormat="false" ht="12.75" hidden="false" customHeight="false" outlineLevel="0" collapsed="false">
      <c r="A859" s="8"/>
      <c r="B859" s="8"/>
      <c r="C859" s="8"/>
      <c r="D859" s="8"/>
      <c r="E859" s="8"/>
    </row>
    <row r="860" customFormat="false" ht="12.75" hidden="false" customHeight="false" outlineLevel="0" collapsed="false">
      <c r="A860" s="8"/>
      <c r="B860" s="8"/>
      <c r="C860" s="8"/>
      <c r="D860" s="8"/>
      <c r="E860" s="8"/>
    </row>
    <row r="861" customFormat="false" ht="12.75" hidden="false" customHeight="false" outlineLevel="0" collapsed="false">
      <c r="A861" s="8"/>
      <c r="B861" s="8"/>
      <c r="C861" s="8"/>
      <c r="D861" s="8"/>
      <c r="E861" s="8"/>
    </row>
    <row r="862" customFormat="false" ht="12.75" hidden="false" customHeight="false" outlineLevel="0" collapsed="false">
      <c r="A862" s="8"/>
      <c r="B862" s="8"/>
      <c r="C862" s="8"/>
      <c r="D862" s="8"/>
      <c r="E862" s="8"/>
    </row>
    <row r="863" customFormat="false" ht="12.75" hidden="false" customHeight="false" outlineLevel="0" collapsed="false">
      <c r="A863" s="8"/>
      <c r="B863" s="8"/>
      <c r="C863" s="8"/>
      <c r="D863" s="8"/>
      <c r="E863" s="8"/>
    </row>
    <row r="864" customFormat="false" ht="12.75" hidden="false" customHeight="false" outlineLevel="0" collapsed="false">
      <c r="A864" s="8"/>
      <c r="B864" s="8"/>
      <c r="C864" s="8"/>
      <c r="D864" s="8"/>
      <c r="E864" s="8"/>
    </row>
    <row r="865" customFormat="false" ht="12.75" hidden="false" customHeight="false" outlineLevel="0" collapsed="false">
      <c r="A865" s="8"/>
      <c r="B865" s="8"/>
      <c r="C865" s="8"/>
      <c r="D865" s="8"/>
      <c r="E865" s="8"/>
    </row>
    <row r="866" customFormat="false" ht="12.75" hidden="false" customHeight="false" outlineLevel="0" collapsed="false">
      <c r="A866" s="8"/>
      <c r="B866" s="8"/>
      <c r="C866" s="8"/>
      <c r="D866" s="8"/>
      <c r="E866" s="8"/>
    </row>
    <row r="867" customFormat="false" ht="12.75" hidden="false" customHeight="false" outlineLevel="0" collapsed="false">
      <c r="A867" s="8"/>
      <c r="B867" s="8"/>
      <c r="C867" s="8"/>
      <c r="D867" s="8"/>
      <c r="E867" s="8"/>
    </row>
    <row r="868" customFormat="false" ht="12.75" hidden="false" customHeight="false" outlineLevel="0" collapsed="false">
      <c r="A868" s="8"/>
      <c r="B868" s="8"/>
      <c r="C868" s="8"/>
      <c r="D868" s="8"/>
      <c r="E868" s="8"/>
    </row>
    <row r="869" customFormat="false" ht="12.75" hidden="false" customHeight="false" outlineLevel="0" collapsed="false">
      <c r="A869" s="8"/>
      <c r="B869" s="8"/>
      <c r="C869" s="8"/>
      <c r="D869" s="8"/>
      <c r="E869" s="8"/>
    </row>
    <row r="870" customFormat="false" ht="12.75" hidden="false" customHeight="false" outlineLevel="0" collapsed="false">
      <c r="A870" s="8"/>
      <c r="B870" s="8"/>
      <c r="C870" s="8"/>
      <c r="D870" s="8"/>
      <c r="E870" s="8"/>
    </row>
    <row r="871" customFormat="false" ht="12.75" hidden="false" customHeight="false" outlineLevel="0" collapsed="false">
      <c r="A871" s="8"/>
      <c r="B871" s="8"/>
      <c r="C871" s="8"/>
      <c r="D871" s="8"/>
      <c r="E871" s="8"/>
    </row>
    <row r="872" customFormat="false" ht="12.75" hidden="false" customHeight="false" outlineLevel="0" collapsed="false">
      <c r="A872" s="8"/>
      <c r="B872" s="8"/>
      <c r="C872" s="8"/>
      <c r="D872" s="8"/>
      <c r="E872" s="8"/>
    </row>
    <row r="873" customFormat="false" ht="12.75" hidden="false" customHeight="false" outlineLevel="0" collapsed="false">
      <c r="A873" s="8"/>
      <c r="B873" s="8"/>
      <c r="C873" s="8"/>
      <c r="D873" s="8"/>
      <c r="E873" s="8"/>
    </row>
    <row r="874" customFormat="false" ht="12.75" hidden="false" customHeight="false" outlineLevel="0" collapsed="false">
      <c r="A874" s="8"/>
      <c r="B874" s="8"/>
      <c r="C874" s="8"/>
      <c r="D874" s="8"/>
      <c r="E874" s="8"/>
    </row>
    <row r="875" customFormat="false" ht="12.75" hidden="false" customHeight="false" outlineLevel="0" collapsed="false">
      <c r="A875" s="8"/>
      <c r="B875" s="8"/>
      <c r="C875" s="8"/>
      <c r="D875" s="8"/>
      <c r="E875" s="8"/>
    </row>
    <row r="876" customFormat="false" ht="12.75" hidden="false" customHeight="false" outlineLevel="0" collapsed="false">
      <c r="A876" s="8"/>
      <c r="B876" s="8"/>
      <c r="C876" s="8"/>
      <c r="D876" s="8"/>
      <c r="E876" s="8"/>
    </row>
    <row r="877" customFormat="false" ht="12.75" hidden="false" customHeight="false" outlineLevel="0" collapsed="false">
      <c r="A877" s="8"/>
      <c r="B877" s="8"/>
      <c r="C877" s="8"/>
      <c r="D877" s="8"/>
      <c r="E877" s="8"/>
    </row>
    <row r="878" customFormat="false" ht="12.75" hidden="false" customHeight="false" outlineLevel="0" collapsed="false">
      <c r="A878" s="8"/>
      <c r="B878" s="8"/>
      <c r="C878" s="8"/>
      <c r="D878" s="8"/>
      <c r="E878" s="8"/>
    </row>
    <row r="879" customFormat="false" ht="12.75" hidden="false" customHeight="false" outlineLevel="0" collapsed="false">
      <c r="A879" s="8"/>
      <c r="B879" s="8"/>
      <c r="C879" s="8"/>
      <c r="D879" s="8"/>
      <c r="E879" s="8"/>
    </row>
    <row r="880" customFormat="false" ht="12.75" hidden="false" customHeight="false" outlineLevel="0" collapsed="false">
      <c r="A880" s="8"/>
      <c r="B880" s="8"/>
      <c r="C880" s="8"/>
      <c r="D880" s="8"/>
      <c r="E880" s="8"/>
    </row>
    <row r="881" customFormat="false" ht="12.75" hidden="false" customHeight="false" outlineLevel="0" collapsed="false">
      <c r="A881" s="8"/>
      <c r="B881" s="8"/>
      <c r="C881" s="8"/>
      <c r="D881" s="8"/>
      <c r="E881" s="8"/>
    </row>
    <row r="882" customFormat="false" ht="12.75" hidden="false" customHeight="false" outlineLevel="0" collapsed="false">
      <c r="A882" s="8"/>
      <c r="B882" s="8"/>
      <c r="C882" s="8"/>
      <c r="D882" s="8"/>
      <c r="E882" s="8"/>
    </row>
    <row r="883" customFormat="false" ht="12.75" hidden="false" customHeight="false" outlineLevel="0" collapsed="false">
      <c r="A883" s="8"/>
      <c r="B883" s="8"/>
      <c r="C883" s="8"/>
      <c r="D883" s="8"/>
      <c r="E883" s="8"/>
    </row>
    <row r="884" customFormat="false" ht="12.75" hidden="false" customHeight="false" outlineLevel="0" collapsed="false">
      <c r="A884" s="8"/>
      <c r="B884" s="8"/>
      <c r="C884" s="8"/>
      <c r="D884" s="8"/>
      <c r="E884" s="8"/>
    </row>
    <row r="885" customFormat="false" ht="12.75" hidden="false" customHeight="false" outlineLevel="0" collapsed="false">
      <c r="A885" s="8"/>
      <c r="B885" s="8"/>
      <c r="C885" s="8"/>
      <c r="D885" s="8"/>
      <c r="E885" s="8"/>
    </row>
    <row r="886" customFormat="false" ht="12.75" hidden="false" customHeight="false" outlineLevel="0" collapsed="false">
      <c r="A886" s="8"/>
      <c r="B886" s="8"/>
      <c r="C886" s="8"/>
      <c r="D886" s="8"/>
      <c r="E886" s="8"/>
    </row>
    <row r="887" customFormat="false" ht="12.75" hidden="false" customHeight="false" outlineLevel="0" collapsed="false">
      <c r="A887" s="8"/>
      <c r="B887" s="8"/>
      <c r="C887" s="8"/>
      <c r="D887" s="8"/>
      <c r="E887" s="8"/>
    </row>
    <row r="888" customFormat="false" ht="12.75" hidden="false" customHeight="false" outlineLevel="0" collapsed="false">
      <c r="A888" s="8"/>
      <c r="B888" s="8"/>
      <c r="C888" s="8"/>
      <c r="D888" s="8"/>
      <c r="E888" s="8"/>
    </row>
    <row r="889" customFormat="false" ht="12.75" hidden="false" customHeight="false" outlineLevel="0" collapsed="false">
      <c r="A889" s="8"/>
      <c r="B889" s="8"/>
      <c r="C889" s="8"/>
      <c r="D889" s="8"/>
      <c r="E889" s="8"/>
    </row>
    <row r="890" customFormat="false" ht="12.75" hidden="false" customHeight="false" outlineLevel="0" collapsed="false">
      <c r="A890" s="8"/>
      <c r="B890" s="8"/>
      <c r="C890" s="8"/>
      <c r="D890" s="8"/>
      <c r="E890" s="8"/>
    </row>
    <row r="891" customFormat="false" ht="12.75" hidden="false" customHeight="false" outlineLevel="0" collapsed="false">
      <c r="A891" s="8"/>
      <c r="B891" s="8"/>
      <c r="C891" s="8"/>
      <c r="D891" s="8"/>
      <c r="E891" s="8"/>
    </row>
    <row r="892" customFormat="false" ht="12.75" hidden="false" customHeight="false" outlineLevel="0" collapsed="false">
      <c r="A892" s="8"/>
      <c r="B892" s="8"/>
      <c r="C892" s="8"/>
      <c r="D892" s="8"/>
      <c r="E892" s="8"/>
    </row>
    <row r="893" customFormat="false" ht="12.75" hidden="false" customHeight="false" outlineLevel="0" collapsed="false">
      <c r="A893" s="8"/>
      <c r="B893" s="8"/>
      <c r="C893" s="8"/>
      <c r="D893" s="8"/>
      <c r="E893" s="8"/>
    </row>
    <row r="894" customFormat="false" ht="12.75" hidden="false" customHeight="false" outlineLevel="0" collapsed="false">
      <c r="A894" s="8"/>
      <c r="B894" s="8"/>
      <c r="C894" s="8"/>
      <c r="D894" s="8"/>
      <c r="E894" s="8"/>
    </row>
    <row r="895" customFormat="false" ht="12.75" hidden="false" customHeight="false" outlineLevel="0" collapsed="false">
      <c r="A895" s="8"/>
      <c r="B895" s="8"/>
      <c r="C895" s="8"/>
      <c r="D895" s="8"/>
      <c r="E895" s="8"/>
    </row>
    <row r="896" customFormat="false" ht="12.75" hidden="false" customHeight="false" outlineLevel="0" collapsed="false">
      <c r="A896" s="8"/>
      <c r="B896" s="8"/>
      <c r="C896" s="8"/>
      <c r="D896" s="8"/>
      <c r="E896" s="8"/>
    </row>
    <row r="897" customFormat="false" ht="12.75" hidden="false" customHeight="false" outlineLevel="0" collapsed="false">
      <c r="A897" s="8"/>
      <c r="B897" s="8"/>
      <c r="C897" s="8"/>
      <c r="D897" s="8"/>
      <c r="E897" s="8"/>
    </row>
    <row r="898" customFormat="false" ht="12.75" hidden="false" customHeight="false" outlineLevel="0" collapsed="false">
      <c r="A898" s="8"/>
      <c r="B898" s="8"/>
      <c r="C898" s="8"/>
      <c r="D898" s="8"/>
      <c r="E898" s="8"/>
    </row>
    <row r="899" customFormat="false" ht="12.75" hidden="false" customHeight="false" outlineLevel="0" collapsed="false">
      <c r="A899" s="8"/>
      <c r="B899" s="8"/>
      <c r="C899" s="8"/>
      <c r="D899" s="8"/>
      <c r="E899" s="8"/>
    </row>
    <row r="900" customFormat="false" ht="12.75" hidden="false" customHeight="false" outlineLevel="0" collapsed="false">
      <c r="A900" s="8"/>
      <c r="B900" s="8"/>
      <c r="C900" s="8"/>
      <c r="D900" s="8"/>
      <c r="E900" s="8"/>
    </row>
    <row r="901" customFormat="false" ht="12.75" hidden="false" customHeight="false" outlineLevel="0" collapsed="false">
      <c r="A901" s="8"/>
      <c r="B901" s="8"/>
      <c r="C901" s="8"/>
      <c r="D901" s="8"/>
      <c r="E901" s="8"/>
    </row>
    <row r="902" customFormat="false" ht="12.75" hidden="false" customHeight="false" outlineLevel="0" collapsed="false">
      <c r="A902" s="8"/>
      <c r="B902" s="8"/>
      <c r="C902" s="8"/>
      <c r="D902" s="8"/>
      <c r="E902" s="8"/>
    </row>
    <row r="903" customFormat="false" ht="12.75" hidden="false" customHeight="false" outlineLevel="0" collapsed="false">
      <c r="A903" s="8"/>
      <c r="B903" s="8"/>
      <c r="C903" s="8"/>
      <c r="D903" s="8"/>
      <c r="E903" s="8"/>
    </row>
    <row r="904" customFormat="false" ht="12.75" hidden="false" customHeight="false" outlineLevel="0" collapsed="false">
      <c r="A904" s="8"/>
      <c r="B904" s="8"/>
      <c r="C904" s="8"/>
      <c r="D904" s="8"/>
      <c r="E904" s="8"/>
    </row>
    <row r="905" customFormat="false" ht="12.75" hidden="false" customHeight="false" outlineLevel="0" collapsed="false">
      <c r="A905" s="8"/>
      <c r="B905" s="8"/>
      <c r="C905" s="8"/>
      <c r="D905" s="8"/>
      <c r="E905" s="8"/>
    </row>
    <row r="906" customFormat="false" ht="12.75" hidden="false" customHeight="false" outlineLevel="0" collapsed="false">
      <c r="A906" s="8"/>
      <c r="B906" s="8"/>
      <c r="C906" s="8"/>
      <c r="D906" s="8"/>
      <c r="E906" s="8"/>
    </row>
    <row r="907" customFormat="false" ht="12.75" hidden="false" customHeight="false" outlineLevel="0" collapsed="false">
      <c r="A907" s="8"/>
      <c r="B907" s="8"/>
      <c r="C907" s="8"/>
      <c r="D907" s="8"/>
      <c r="E907" s="8"/>
    </row>
    <row r="908" customFormat="false" ht="12.75" hidden="false" customHeight="false" outlineLevel="0" collapsed="false">
      <c r="A908" s="8"/>
      <c r="B908" s="8"/>
      <c r="C908" s="8"/>
      <c r="D908" s="8"/>
      <c r="E908" s="8"/>
    </row>
    <row r="909" customFormat="false" ht="12.75" hidden="false" customHeight="false" outlineLevel="0" collapsed="false">
      <c r="A909" s="8"/>
      <c r="B909" s="8"/>
      <c r="C909" s="8"/>
      <c r="D909" s="8"/>
      <c r="E909" s="8"/>
    </row>
    <row r="910" customFormat="false" ht="12.75" hidden="false" customHeight="false" outlineLevel="0" collapsed="false">
      <c r="A910" s="8"/>
      <c r="B910" s="8"/>
      <c r="C910" s="8"/>
      <c r="D910" s="8"/>
      <c r="E910" s="8"/>
    </row>
    <row r="911" customFormat="false" ht="12.75" hidden="false" customHeight="false" outlineLevel="0" collapsed="false">
      <c r="A911" s="8"/>
      <c r="B911" s="8"/>
      <c r="C911" s="8"/>
      <c r="D911" s="8"/>
      <c r="E911" s="8"/>
    </row>
    <row r="912" customFormat="false" ht="12.75" hidden="false" customHeight="false" outlineLevel="0" collapsed="false">
      <c r="A912" s="8"/>
      <c r="B912" s="8"/>
      <c r="C912" s="8"/>
      <c r="D912" s="8"/>
      <c r="E912" s="8"/>
    </row>
    <row r="913" customFormat="false" ht="12.75" hidden="false" customHeight="false" outlineLevel="0" collapsed="false">
      <c r="A913" s="8"/>
      <c r="B913" s="8"/>
      <c r="C913" s="8"/>
      <c r="D913" s="8"/>
      <c r="E913" s="8"/>
    </row>
    <row r="914" customFormat="false" ht="12.75" hidden="false" customHeight="false" outlineLevel="0" collapsed="false">
      <c r="A914" s="8"/>
      <c r="B914" s="8"/>
      <c r="C914" s="8"/>
      <c r="D914" s="8"/>
      <c r="E914" s="8"/>
    </row>
    <row r="915" customFormat="false" ht="12.75" hidden="false" customHeight="false" outlineLevel="0" collapsed="false">
      <c r="A915" s="8"/>
      <c r="B915" s="8"/>
      <c r="C915" s="8"/>
      <c r="D915" s="8"/>
      <c r="E915" s="8"/>
    </row>
    <row r="916" customFormat="false" ht="12.75" hidden="false" customHeight="false" outlineLevel="0" collapsed="false">
      <c r="A916" s="8"/>
      <c r="B916" s="8"/>
      <c r="C916" s="8"/>
      <c r="D916" s="8"/>
      <c r="E916" s="8"/>
    </row>
    <row r="917" customFormat="false" ht="12.75" hidden="false" customHeight="false" outlineLevel="0" collapsed="false">
      <c r="A917" s="8"/>
      <c r="B917" s="8"/>
      <c r="C917" s="8"/>
      <c r="D917" s="8"/>
      <c r="E917" s="8"/>
    </row>
    <row r="918" customFormat="false" ht="12.75" hidden="false" customHeight="false" outlineLevel="0" collapsed="false">
      <c r="A918" s="8"/>
      <c r="B918" s="8"/>
      <c r="C918" s="8"/>
      <c r="D918" s="8"/>
      <c r="E918" s="8"/>
    </row>
    <row r="919" customFormat="false" ht="12.75" hidden="false" customHeight="false" outlineLevel="0" collapsed="false">
      <c r="A919" s="8"/>
      <c r="B919" s="8"/>
      <c r="C919" s="8"/>
      <c r="D919" s="8"/>
      <c r="E919" s="8"/>
    </row>
    <row r="920" customFormat="false" ht="12.75" hidden="false" customHeight="false" outlineLevel="0" collapsed="false">
      <c r="A920" s="8"/>
      <c r="B920" s="8"/>
      <c r="C920" s="8"/>
      <c r="D920" s="8"/>
      <c r="E920" s="8"/>
    </row>
    <row r="921" customFormat="false" ht="12.75" hidden="false" customHeight="false" outlineLevel="0" collapsed="false">
      <c r="A921" s="8"/>
      <c r="B921" s="8"/>
      <c r="C921" s="8"/>
      <c r="D921" s="8"/>
      <c r="E921" s="8"/>
    </row>
    <row r="922" customFormat="false" ht="12.75" hidden="false" customHeight="false" outlineLevel="0" collapsed="false">
      <c r="A922" s="8"/>
      <c r="B922" s="8"/>
      <c r="C922" s="8"/>
      <c r="D922" s="8"/>
      <c r="E922" s="8"/>
    </row>
    <row r="923" customFormat="false" ht="12.75" hidden="false" customHeight="false" outlineLevel="0" collapsed="false">
      <c r="A923" s="8"/>
      <c r="B923" s="8"/>
      <c r="C923" s="8"/>
      <c r="D923" s="8"/>
      <c r="E923" s="8"/>
    </row>
    <row r="924" customFormat="false" ht="12.75" hidden="false" customHeight="false" outlineLevel="0" collapsed="false">
      <c r="A924" s="8"/>
      <c r="B924" s="8"/>
      <c r="C924" s="8"/>
      <c r="D924" s="8"/>
      <c r="E924" s="8"/>
    </row>
    <row r="925" customFormat="false" ht="12.75" hidden="false" customHeight="false" outlineLevel="0" collapsed="false">
      <c r="A925" s="8"/>
      <c r="B925" s="8"/>
      <c r="C925" s="8"/>
      <c r="D925" s="8"/>
      <c r="E925" s="8"/>
    </row>
    <row r="926" customFormat="false" ht="12.75" hidden="false" customHeight="false" outlineLevel="0" collapsed="false">
      <c r="A926" s="8"/>
      <c r="B926" s="8"/>
      <c r="C926" s="8"/>
      <c r="D926" s="8"/>
      <c r="E926" s="8"/>
    </row>
    <row r="927" customFormat="false" ht="12.75" hidden="false" customHeight="false" outlineLevel="0" collapsed="false">
      <c r="A927" s="8"/>
      <c r="B927" s="8"/>
      <c r="C927" s="8"/>
      <c r="D927" s="8"/>
      <c r="E927" s="8"/>
    </row>
    <row r="928" customFormat="false" ht="12.75" hidden="false" customHeight="false" outlineLevel="0" collapsed="false">
      <c r="A928" s="8"/>
      <c r="B928" s="8"/>
      <c r="C928" s="8"/>
      <c r="D928" s="8"/>
      <c r="E928" s="8"/>
    </row>
    <row r="929" customFormat="false" ht="12.75" hidden="false" customHeight="false" outlineLevel="0" collapsed="false">
      <c r="A929" s="8"/>
      <c r="B929" s="8"/>
      <c r="C929" s="8"/>
      <c r="D929" s="8"/>
      <c r="E929" s="8"/>
    </row>
    <row r="930" customFormat="false" ht="12.75" hidden="false" customHeight="false" outlineLevel="0" collapsed="false">
      <c r="A930" s="8"/>
      <c r="B930" s="8"/>
      <c r="C930" s="8"/>
      <c r="D930" s="8"/>
      <c r="E930" s="8"/>
    </row>
    <row r="931" customFormat="false" ht="12.75" hidden="false" customHeight="false" outlineLevel="0" collapsed="false">
      <c r="A931" s="8"/>
      <c r="B931" s="8"/>
      <c r="C931" s="8"/>
      <c r="D931" s="8"/>
      <c r="E931" s="8"/>
    </row>
    <row r="932" customFormat="false" ht="12.75" hidden="false" customHeight="false" outlineLevel="0" collapsed="false">
      <c r="A932" s="8"/>
      <c r="B932" s="8"/>
      <c r="C932" s="8"/>
      <c r="D932" s="8"/>
      <c r="E932" s="8"/>
    </row>
    <row r="933" customFormat="false" ht="12.75" hidden="false" customHeight="false" outlineLevel="0" collapsed="false">
      <c r="A933" s="8"/>
      <c r="B933" s="8"/>
      <c r="C933" s="8"/>
      <c r="D933" s="8"/>
      <c r="E933" s="8"/>
    </row>
    <row r="934" customFormat="false" ht="12.75" hidden="false" customHeight="false" outlineLevel="0" collapsed="false">
      <c r="A934" s="8"/>
      <c r="B934" s="8"/>
      <c r="C934" s="8"/>
      <c r="D934" s="8"/>
      <c r="E934" s="8"/>
    </row>
    <row r="935" customFormat="false" ht="12.75" hidden="false" customHeight="false" outlineLevel="0" collapsed="false">
      <c r="A935" s="8"/>
      <c r="B935" s="8"/>
      <c r="C935" s="8"/>
      <c r="D935" s="8"/>
      <c r="E935" s="8"/>
    </row>
    <row r="936" customFormat="false" ht="12.75" hidden="false" customHeight="false" outlineLevel="0" collapsed="false">
      <c r="A936" s="8"/>
      <c r="B936" s="8"/>
      <c r="C936" s="8"/>
      <c r="D936" s="8"/>
      <c r="E936" s="8"/>
    </row>
    <row r="937" customFormat="false" ht="12.75" hidden="false" customHeight="false" outlineLevel="0" collapsed="false">
      <c r="A937" s="8"/>
      <c r="B937" s="8"/>
      <c r="C937" s="8"/>
      <c r="D937" s="8"/>
      <c r="E937" s="8"/>
    </row>
    <row r="938" customFormat="false" ht="12.75" hidden="false" customHeight="false" outlineLevel="0" collapsed="false">
      <c r="A938" s="8"/>
      <c r="B938" s="8"/>
      <c r="C938" s="8"/>
      <c r="D938" s="8"/>
      <c r="E938" s="8"/>
    </row>
    <row r="939" customFormat="false" ht="12.75" hidden="false" customHeight="false" outlineLevel="0" collapsed="false">
      <c r="A939" s="8"/>
      <c r="B939" s="8"/>
      <c r="C939" s="8"/>
      <c r="D939" s="8"/>
      <c r="E939" s="8"/>
    </row>
    <row r="940" customFormat="false" ht="12.75" hidden="false" customHeight="false" outlineLevel="0" collapsed="false">
      <c r="A940" s="8"/>
      <c r="B940" s="8"/>
      <c r="C940" s="8"/>
      <c r="D940" s="8"/>
      <c r="E940" s="8"/>
    </row>
    <row r="941" customFormat="false" ht="12.75" hidden="false" customHeight="false" outlineLevel="0" collapsed="false">
      <c r="A941" s="8"/>
      <c r="B941" s="8"/>
      <c r="C941" s="8"/>
      <c r="D941" s="8"/>
      <c r="E941" s="8"/>
    </row>
    <row r="942" customFormat="false" ht="12.75" hidden="false" customHeight="false" outlineLevel="0" collapsed="false">
      <c r="A942" s="8"/>
      <c r="B942" s="8"/>
      <c r="C942" s="8"/>
      <c r="D942" s="8"/>
      <c r="E942" s="8"/>
    </row>
    <row r="943" customFormat="false" ht="12.75" hidden="false" customHeight="false" outlineLevel="0" collapsed="false">
      <c r="A943" s="8"/>
      <c r="B943" s="8"/>
      <c r="C943" s="8"/>
      <c r="D943" s="8"/>
      <c r="E943" s="8"/>
    </row>
    <row r="944" customFormat="false" ht="12.75" hidden="false" customHeight="false" outlineLevel="0" collapsed="false">
      <c r="A944" s="8"/>
      <c r="B944" s="8"/>
      <c r="C944" s="8"/>
      <c r="D944" s="8"/>
      <c r="E944" s="8"/>
    </row>
    <row r="945" customFormat="false" ht="12.75" hidden="false" customHeight="false" outlineLevel="0" collapsed="false">
      <c r="A945" s="8"/>
      <c r="B945" s="8"/>
      <c r="C945" s="8"/>
      <c r="D945" s="8"/>
      <c r="E945" s="8"/>
    </row>
    <row r="946" customFormat="false" ht="12.75" hidden="false" customHeight="false" outlineLevel="0" collapsed="false">
      <c r="A946" s="8"/>
      <c r="B946" s="8"/>
      <c r="C946" s="8"/>
      <c r="D946" s="8"/>
      <c r="E946" s="8"/>
    </row>
    <row r="947" customFormat="false" ht="12.75" hidden="false" customHeight="false" outlineLevel="0" collapsed="false">
      <c r="A947" s="8"/>
      <c r="B947" s="8"/>
      <c r="C947" s="8"/>
      <c r="D947" s="8"/>
      <c r="E947" s="8"/>
    </row>
    <row r="948" customFormat="false" ht="12.75" hidden="false" customHeight="false" outlineLevel="0" collapsed="false">
      <c r="A948" s="8"/>
      <c r="B948" s="8"/>
      <c r="C948" s="8"/>
      <c r="D948" s="8"/>
      <c r="E948" s="8"/>
    </row>
    <row r="949" customFormat="false" ht="12.75" hidden="false" customHeight="false" outlineLevel="0" collapsed="false">
      <c r="A949" s="8"/>
      <c r="B949" s="8"/>
      <c r="C949" s="8"/>
      <c r="D949" s="8"/>
      <c r="E949" s="8"/>
    </row>
    <row r="950" customFormat="false" ht="12.75" hidden="false" customHeight="false" outlineLevel="0" collapsed="false">
      <c r="A950" s="8"/>
      <c r="B950" s="8"/>
      <c r="C950" s="8"/>
      <c r="D950" s="8"/>
      <c r="E950" s="8"/>
    </row>
    <row r="951" customFormat="false" ht="12.75" hidden="false" customHeight="false" outlineLevel="0" collapsed="false">
      <c r="A951" s="8"/>
      <c r="B951" s="8"/>
      <c r="C951" s="8"/>
      <c r="D951" s="8"/>
      <c r="E951" s="8"/>
    </row>
    <row r="952" customFormat="false" ht="12.75" hidden="false" customHeight="false" outlineLevel="0" collapsed="false">
      <c r="A952" s="8"/>
      <c r="B952" s="8"/>
      <c r="C952" s="8"/>
      <c r="D952" s="8"/>
      <c r="E952" s="8"/>
    </row>
    <row r="953" customFormat="false" ht="12.75" hidden="false" customHeight="false" outlineLevel="0" collapsed="false">
      <c r="A953" s="8"/>
      <c r="B953" s="8"/>
      <c r="C953" s="8"/>
      <c r="D953" s="8"/>
      <c r="E953" s="8"/>
    </row>
    <row r="954" customFormat="false" ht="12.75" hidden="false" customHeight="false" outlineLevel="0" collapsed="false">
      <c r="A954" s="8"/>
      <c r="B954" s="8"/>
      <c r="C954" s="8"/>
      <c r="D954" s="8"/>
      <c r="E954" s="8"/>
    </row>
    <row r="955" customFormat="false" ht="12.75" hidden="false" customHeight="false" outlineLevel="0" collapsed="false">
      <c r="A955" s="8"/>
      <c r="B955" s="8"/>
      <c r="C955" s="8"/>
      <c r="D955" s="8"/>
      <c r="E955" s="8"/>
    </row>
    <row r="956" customFormat="false" ht="12.75" hidden="false" customHeight="false" outlineLevel="0" collapsed="false">
      <c r="A956" s="8"/>
      <c r="B956" s="8"/>
      <c r="C956" s="8"/>
      <c r="D956" s="8"/>
      <c r="E956" s="8"/>
    </row>
    <row r="957" customFormat="false" ht="12.75" hidden="false" customHeight="false" outlineLevel="0" collapsed="false">
      <c r="A957" s="8"/>
      <c r="B957" s="8"/>
      <c r="C957" s="8"/>
      <c r="D957" s="8"/>
      <c r="E957" s="8"/>
    </row>
    <row r="958" customFormat="false" ht="12.75" hidden="false" customHeight="false" outlineLevel="0" collapsed="false">
      <c r="A958" s="8"/>
      <c r="B958" s="8"/>
      <c r="C958" s="8"/>
      <c r="D958" s="8"/>
      <c r="E958" s="8"/>
    </row>
    <row r="959" customFormat="false" ht="12.75" hidden="false" customHeight="false" outlineLevel="0" collapsed="false">
      <c r="A959" s="8"/>
      <c r="B959" s="8"/>
      <c r="C959" s="8"/>
      <c r="D959" s="8"/>
      <c r="E959" s="8"/>
    </row>
    <row r="960" customFormat="false" ht="12.75" hidden="false" customHeight="false" outlineLevel="0" collapsed="false">
      <c r="A960" s="8"/>
      <c r="B960" s="8"/>
      <c r="C960" s="8"/>
      <c r="D960" s="8"/>
      <c r="E960" s="8"/>
    </row>
    <row r="961" customFormat="false" ht="12.75" hidden="false" customHeight="false" outlineLevel="0" collapsed="false">
      <c r="A961" s="8"/>
      <c r="B961" s="8"/>
      <c r="C961" s="8"/>
      <c r="D961" s="8"/>
      <c r="E961" s="8"/>
    </row>
    <row r="962" customFormat="false" ht="12.75" hidden="false" customHeight="false" outlineLevel="0" collapsed="false">
      <c r="A962" s="8"/>
      <c r="B962" s="8"/>
      <c r="C962" s="8"/>
      <c r="D962" s="8"/>
      <c r="E962" s="8"/>
    </row>
    <row r="963" customFormat="false" ht="12.75" hidden="false" customHeight="false" outlineLevel="0" collapsed="false">
      <c r="A963" s="8"/>
      <c r="B963" s="8"/>
      <c r="C963" s="8"/>
      <c r="D963" s="8"/>
      <c r="E963" s="8"/>
    </row>
    <row r="964" customFormat="false" ht="12.75" hidden="false" customHeight="false" outlineLevel="0" collapsed="false">
      <c r="A964" s="8"/>
      <c r="B964" s="8"/>
      <c r="C964" s="8"/>
      <c r="D964" s="8"/>
      <c r="E964" s="8"/>
    </row>
    <row r="965" customFormat="false" ht="12.75" hidden="false" customHeight="false" outlineLevel="0" collapsed="false">
      <c r="A965" s="8"/>
      <c r="B965" s="8"/>
      <c r="C965" s="8"/>
      <c r="D965" s="8"/>
      <c r="E965" s="8"/>
    </row>
    <row r="966" customFormat="false" ht="12.75" hidden="false" customHeight="false" outlineLevel="0" collapsed="false">
      <c r="A966" s="8"/>
      <c r="B966" s="8"/>
      <c r="C966" s="8"/>
      <c r="D966" s="8"/>
      <c r="E966" s="8"/>
    </row>
    <row r="967" customFormat="false" ht="12.75" hidden="false" customHeight="false" outlineLevel="0" collapsed="false">
      <c r="A967" s="8"/>
      <c r="B967" s="8"/>
      <c r="C967" s="8"/>
      <c r="D967" s="8"/>
      <c r="E967" s="8"/>
    </row>
    <row r="968" customFormat="false" ht="12.75" hidden="false" customHeight="false" outlineLevel="0" collapsed="false">
      <c r="A968" s="8"/>
      <c r="B968" s="8"/>
      <c r="C968" s="8"/>
      <c r="D968" s="8"/>
      <c r="E968" s="8"/>
    </row>
    <row r="969" customFormat="false" ht="12.75" hidden="false" customHeight="false" outlineLevel="0" collapsed="false">
      <c r="A969" s="8"/>
      <c r="B969" s="8"/>
      <c r="C969" s="8"/>
      <c r="D969" s="8"/>
      <c r="E969" s="8"/>
    </row>
    <row r="970" customFormat="false" ht="12.75" hidden="false" customHeight="false" outlineLevel="0" collapsed="false">
      <c r="A970" s="8"/>
      <c r="B970" s="8"/>
      <c r="C970" s="8"/>
      <c r="D970" s="8"/>
      <c r="E970" s="8"/>
    </row>
    <row r="971" customFormat="false" ht="12.75" hidden="false" customHeight="false" outlineLevel="0" collapsed="false">
      <c r="A971" s="8"/>
      <c r="B971" s="8"/>
      <c r="C971" s="8"/>
      <c r="D971" s="8"/>
      <c r="E971" s="8"/>
    </row>
    <row r="972" customFormat="false" ht="12.75" hidden="false" customHeight="false" outlineLevel="0" collapsed="false">
      <c r="A972" s="8"/>
      <c r="B972" s="8"/>
      <c r="C972" s="8"/>
      <c r="D972" s="8"/>
      <c r="E972" s="8"/>
    </row>
    <row r="973" customFormat="false" ht="12.75" hidden="false" customHeight="false" outlineLevel="0" collapsed="false">
      <c r="A973" s="8"/>
      <c r="B973" s="8"/>
      <c r="C973" s="8"/>
      <c r="D973" s="8"/>
      <c r="E973" s="8"/>
    </row>
    <row r="974" customFormat="false" ht="12.75" hidden="false" customHeight="false" outlineLevel="0" collapsed="false">
      <c r="A974" s="8"/>
      <c r="B974" s="8"/>
      <c r="C974" s="8"/>
      <c r="D974" s="8"/>
      <c r="E974" s="8"/>
    </row>
    <row r="975" customFormat="false" ht="12.75" hidden="false" customHeight="false" outlineLevel="0" collapsed="false">
      <c r="A975" s="8"/>
      <c r="B975" s="8"/>
      <c r="C975" s="8"/>
      <c r="D975" s="8"/>
      <c r="E975" s="8"/>
    </row>
    <row r="976" customFormat="false" ht="12.75" hidden="false" customHeight="false" outlineLevel="0" collapsed="false">
      <c r="A976" s="8"/>
      <c r="B976" s="8"/>
      <c r="C976" s="8"/>
      <c r="D976" s="8"/>
      <c r="E976" s="8"/>
    </row>
    <row r="977" customFormat="false" ht="12.75" hidden="false" customHeight="false" outlineLevel="0" collapsed="false">
      <c r="A977" s="8"/>
      <c r="B977" s="8"/>
      <c r="C977" s="8"/>
      <c r="D977" s="8"/>
      <c r="E977" s="8"/>
    </row>
    <row r="978" customFormat="false" ht="12.75" hidden="false" customHeight="false" outlineLevel="0" collapsed="false">
      <c r="A978" s="8"/>
      <c r="B978" s="8"/>
      <c r="C978" s="8"/>
      <c r="D978" s="8"/>
      <c r="E978" s="8"/>
    </row>
    <row r="979" customFormat="false" ht="12.75" hidden="false" customHeight="false" outlineLevel="0" collapsed="false">
      <c r="A979" s="8"/>
      <c r="B979" s="8"/>
      <c r="C979" s="8"/>
      <c r="D979" s="8"/>
      <c r="E979" s="8"/>
    </row>
    <row r="980" customFormat="false" ht="12.75" hidden="false" customHeight="false" outlineLevel="0" collapsed="false">
      <c r="A980" s="8"/>
      <c r="B980" s="8"/>
      <c r="C980" s="8"/>
      <c r="D980" s="8"/>
      <c r="E980" s="8"/>
    </row>
    <row r="981" customFormat="false" ht="12.75" hidden="false" customHeight="false" outlineLevel="0" collapsed="false">
      <c r="A981" s="8"/>
      <c r="B981" s="8"/>
      <c r="C981" s="8"/>
      <c r="D981" s="8"/>
      <c r="E981" s="8"/>
    </row>
    <row r="982" customFormat="false" ht="12.75" hidden="false" customHeight="false" outlineLevel="0" collapsed="false">
      <c r="A982" s="8"/>
      <c r="B982" s="8"/>
      <c r="C982" s="8"/>
      <c r="D982" s="8"/>
      <c r="E982" s="8"/>
    </row>
    <row r="983" customFormat="false" ht="12.75" hidden="false" customHeight="false" outlineLevel="0" collapsed="false">
      <c r="A983" s="8"/>
      <c r="B983" s="8"/>
      <c r="C983" s="8"/>
      <c r="D983" s="8"/>
      <c r="E983" s="8"/>
    </row>
    <row r="984" customFormat="false" ht="12.75" hidden="false" customHeight="false" outlineLevel="0" collapsed="false">
      <c r="A984" s="8"/>
      <c r="B984" s="8"/>
      <c r="C984" s="8"/>
      <c r="D984" s="8"/>
      <c r="E984" s="8"/>
    </row>
    <row r="985" customFormat="false" ht="12.75" hidden="false" customHeight="false" outlineLevel="0" collapsed="false">
      <c r="A985" s="8"/>
      <c r="B985" s="8"/>
      <c r="C985" s="8"/>
      <c r="D985" s="8"/>
      <c r="E985" s="8"/>
    </row>
    <row r="986" customFormat="false" ht="12.75" hidden="false" customHeight="false" outlineLevel="0" collapsed="false">
      <c r="A986" s="8"/>
      <c r="B986" s="8"/>
      <c r="C986" s="8"/>
      <c r="D986" s="8"/>
      <c r="E986" s="8"/>
    </row>
    <row r="987" customFormat="false" ht="12.75" hidden="false" customHeight="false" outlineLevel="0" collapsed="false">
      <c r="A987" s="8"/>
      <c r="B987" s="8"/>
      <c r="C987" s="8"/>
      <c r="D987" s="8"/>
      <c r="E987" s="8"/>
    </row>
    <row r="988" customFormat="false" ht="12.75" hidden="false" customHeight="false" outlineLevel="0" collapsed="false">
      <c r="A988" s="8"/>
      <c r="B988" s="8"/>
      <c r="C988" s="8"/>
      <c r="D988" s="8"/>
      <c r="E988" s="8"/>
    </row>
    <row r="989" customFormat="false" ht="12.75" hidden="false" customHeight="false" outlineLevel="0" collapsed="false">
      <c r="A989" s="8"/>
      <c r="B989" s="8"/>
      <c r="C989" s="8"/>
      <c r="D989" s="8"/>
      <c r="E989" s="8"/>
    </row>
    <row r="990" customFormat="false" ht="12.75" hidden="false" customHeight="false" outlineLevel="0" collapsed="false">
      <c r="A990" s="8"/>
      <c r="B990" s="8"/>
      <c r="C990" s="8"/>
      <c r="D990" s="8"/>
      <c r="E990" s="8"/>
    </row>
    <row r="991" customFormat="false" ht="12.75" hidden="false" customHeight="false" outlineLevel="0" collapsed="false">
      <c r="A991" s="8"/>
      <c r="B991" s="8"/>
      <c r="C991" s="8"/>
      <c r="D991" s="8"/>
      <c r="E991" s="8"/>
    </row>
    <row r="992" customFormat="false" ht="12.75" hidden="false" customHeight="false" outlineLevel="0" collapsed="false">
      <c r="A992" s="8"/>
      <c r="B992" s="8"/>
      <c r="C992" s="8"/>
      <c r="D992" s="8"/>
      <c r="E992" s="8"/>
    </row>
    <row r="993" customFormat="false" ht="12.75" hidden="false" customHeight="false" outlineLevel="0" collapsed="false">
      <c r="A993" s="8"/>
      <c r="B993" s="8"/>
      <c r="C993" s="8"/>
      <c r="D993" s="8"/>
      <c r="E993" s="8"/>
    </row>
    <row r="994" customFormat="false" ht="12.75" hidden="false" customHeight="false" outlineLevel="0" collapsed="false">
      <c r="A994" s="8"/>
      <c r="B994" s="8"/>
      <c r="C994" s="8"/>
      <c r="D994" s="8"/>
      <c r="E994" s="8"/>
    </row>
    <row r="995" customFormat="false" ht="12.75" hidden="false" customHeight="false" outlineLevel="0" collapsed="false">
      <c r="A995" s="8"/>
      <c r="B995" s="8"/>
      <c r="C995" s="8"/>
      <c r="D995" s="8"/>
      <c r="E995" s="8"/>
    </row>
    <row r="996" customFormat="false" ht="12.75" hidden="false" customHeight="false" outlineLevel="0" collapsed="false">
      <c r="A996" s="8"/>
      <c r="B996" s="8"/>
      <c r="C996" s="8"/>
      <c r="D996" s="8"/>
      <c r="E996" s="8"/>
    </row>
    <row r="997" customFormat="false" ht="12.75" hidden="false" customHeight="false" outlineLevel="0" collapsed="false">
      <c r="A997" s="8"/>
      <c r="B997" s="8"/>
      <c r="C997" s="8"/>
      <c r="D997" s="8"/>
      <c r="E997" s="8"/>
    </row>
    <row r="998" customFormat="false" ht="12.75" hidden="false" customHeight="false" outlineLevel="0" collapsed="false">
      <c r="A998" s="8"/>
      <c r="B998" s="8"/>
      <c r="C998" s="8"/>
      <c r="D998" s="8"/>
      <c r="E998" s="8"/>
    </row>
    <row r="999" customFormat="false" ht="12.75" hidden="false" customHeight="false" outlineLevel="0" collapsed="false">
      <c r="A999" s="8"/>
      <c r="B999" s="8"/>
      <c r="C999" s="8"/>
      <c r="D999" s="8"/>
      <c r="E999" s="8"/>
    </row>
    <row r="1000" customFormat="false" ht="12.75" hidden="false" customHeight="false" outlineLevel="0" collapsed="false">
      <c r="A1000" s="8"/>
      <c r="B1000" s="8"/>
      <c r="C1000" s="8"/>
      <c r="D1000" s="8"/>
      <c r="E1000" s="8"/>
    </row>
    <row r="1001" customFormat="false" ht="12.75" hidden="false" customHeight="false" outlineLevel="0" collapsed="false">
      <c r="A1001" s="8"/>
      <c r="B1001" s="8"/>
      <c r="C1001" s="8"/>
      <c r="D1001" s="8"/>
      <c r="E1001" s="8"/>
    </row>
    <row r="1002" customFormat="false" ht="12.75" hidden="false" customHeight="false" outlineLevel="0" collapsed="false">
      <c r="A1002" s="8"/>
      <c r="B1002" s="8"/>
      <c r="C1002" s="8"/>
      <c r="D1002" s="8"/>
      <c r="E1002" s="8"/>
    </row>
    <row r="1003" customFormat="false" ht="12.75" hidden="false" customHeight="false" outlineLevel="0" collapsed="false">
      <c r="A1003" s="8"/>
      <c r="B1003" s="8"/>
      <c r="C1003" s="8"/>
      <c r="D1003" s="8"/>
      <c r="E1003" s="8"/>
    </row>
    <row r="1004" customFormat="false" ht="12.75" hidden="false" customHeight="false" outlineLevel="0" collapsed="false">
      <c r="A1004" s="8"/>
      <c r="B1004" s="8"/>
      <c r="C1004" s="8"/>
      <c r="D1004" s="8"/>
      <c r="E1004" s="8"/>
    </row>
    <row r="1005" customFormat="false" ht="12.75" hidden="false" customHeight="false" outlineLevel="0" collapsed="false">
      <c r="A1005" s="8"/>
      <c r="B1005" s="8"/>
      <c r="C1005" s="8"/>
      <c r="D1005" s="8"/>
      <c r="E1005" s="8"/>
    </row>
    <row r="1006" customFormat="false" ht="12.75" hidden="false" customHeight="false" outlineLevel="0" collapsed="false">
      <c r="A1006" s="8"/>
      <c r="B1006" s="8"/>
      <c r="C1006" s="8"/>
      <c r="D1006" s="8"/>
      <c r="E1006" s="8"/>
    </row>
    <row r="1007" customFormat="false" ht="12.75" hidden="false" customHeight="false" outlineLevel="0" collapsed="false">
      <c r="A1007" s="8"/>
      <c r="B1007" s="8"/>
      <c r="C1007" s="8"/>
      <c r="D1007" s="8"/>
      <c r="E1007" s="8"/>
    </row>
    <row r="1008" customFormat="false" ht="12.75" hidden="false" customHeight="false" outlineLevel="0" collapsed="false">
      <c r="A1008" s="8"/>
      <c r="B1008" s="8"/>
      <c r="C1008" s="8"/>
      <c r="D1008" s="8"/>
      <c r="E1008" s="8"/>
    </row>
    <row r="1009" customFormat="false" ht="12.75" hidden="false" customHeight="false" outlineLevel="0" collapsed="false">
      <c r="A1009" s="8"/>
      <c r="B1009" s="8"/>
      <c r="C1009" s="8"/>
      <c r="D1009" s="8"/>
      <c r="E1009" s="8"/>
    </row>
    <row r="1010" customFormat="false" ht="12.75" hidden="false" customHeight="false" outlineLevel="0" collapsed="false">
      <c r="A1010" s="8"/>
      <c r="B1010" s="8"/>
      <c r="C1010" s="8"/>
      <c r="D1010" s="8"/>
      <c r="E1010" s="8"/>
    </row>
    <row r="1011" customFormat="false" ht="12.75" hidden="false" customHeight="false" outlineLevel="0" collapsed="false">
      <c r="A1011" s="8"/>
      <c r="B1011" s="8"/>
      <c r="C1011" s="8"/>
      <c r="D1011" s="8"/>
      <c r="E1011" s="8"/>
    </row>
    <row r="1012" customFormat="false" ht="12.75" hidden="false" customHeight="false" outlineLevel="0" collapsed="false">
      <c r="A1012" s="8"/>
      <c r="B1012" s="8"/>
      <c r="C1012" s="8"/>
      <c r="D1012" s="8"/>
      <c r="E1012" s="8"/>
    </row>
    <row r="1013" customFormat="false" ht="12.75" hidden="false" customHeight="false" outlineLevel="0" collapsed="false">
      <c r="A1013" s="8"/>
      <c r="B1013" s="8"/>
      <c r="C1013" s="8"/>
      <c r="D1013" s="8"/>
      <c r="E1013" s="8"/>
    </row>
    <row r="1014" customFormat="false" ht="12.75" hidden="false" customHeight="false" outlineLevel="0" collapsed="false">
      <c r="A1014" s="8"/>
      <c r="B1014" s="8"/>
      <c r="C1014" s="8"/>
      <c r="D1014" s="8"/>
      <c r="E1014" s="8"/>
    </row>
    <row r="1015" customFormat="false" ht="12.75" hidden="false" customHeight="false" outlineLevel="0" collapsed="false">
      <c r="A1015" s="8"/>
      <c r="B1015" s="8"/>
      <c r="C1015" s="8"/>
      <c r="D1015" s="8"/>
      <c r="E1015" s="8"/>
    </row>
    <row r="1016" customFormat="false" ht="12.75" hidden="false" customHeight="false" outlineLevel="0" collapsed="false">
      <c r="A1016" s="8"/>
      <c r="B1016" s="8"/>
      <c r="C1016" s="8"/>
      <c r="D1016" s="8"/>
      <c r="E1016" s="8"/>
    </row>
    <row r="1017" customFormat="false" ht="12.75" hidden="false" customHeight="false" outlineLevel="0" collapsed="false">
      <c r="A1017" s="8"/>
      <c r="B1017" s="8"/>
      <c r="C1017" s="8"/>
      <c r="D1017" s="8"/>
      <c r="E1017" s="8"/>
    </row>
    <row r="1018" customFormat="false" ht="12.75" hidden="false" customHeight="false" outlineLevel="0" collapsed="false">
      <c r="A1018" s="8"/>
      <c r="B1018" s="8"/>
      <c r="C1018" s="8"/>
      <c r="D1018" s="8"/>
      <c r="E1018" s="8"/>
    </row>
    <row r="1019" customFormat="false" ht="12.75" hidden="false" customHeight="false" outlineLevel="0" collapsed="false">
      <c r="A1019" s="8"/>
      <c r="B1019" s="8"/>
      <c r="C1019" s="8"/>
      <c r="D1019" s="8"/>
      <c r="E1019" s="8"/>
    </row>
    <row r="1020" customFormat="false" ht="12.75" hidden="false" customHeight="false" outlineLevel="0" collapsed="false">
      <c r="A1020" s="8"/>
      <c r="B1020" s="8"/>
      <c r="C1020" s="8"/>
      <c r="D1020" s="8"/>
      <c r="E1020" s="8"/>
    </row>
    <row r="1021" customFormat="false" ht="12.75" hidden="false" customHeight="false" outlineLevel="0" collapsed="false">
      <c r="A1021" s="8"/>
      <c r="B1021" s="8"/>
      <c r="C1021" s="8"/>
      <c r="D1021" s="8"/>
      <c r="E1021" s="8"/>
    </row>
    <row r="1022" customFormat="false" ht="12.75" hidden="false" customHeight="false" outlineLevel="0" collapsed="false">
      <c r="A1022" s="8"/>
      <c r="B1022" s="8"/>
      <c r="C1022" s="8"/>
      <c r="D1022" s="8"/>
      <c r="E1022" s="8"/>
    </row>
    <row r="1023" customFormat="false" ht="12.75" hidden="false" customHeight="false" outlineLevel="0" collapsed="false">
      <c r="A1023" s="8"/>
      <c r="B1023" s="8"/>
      <c r="C1023" s="8"/>
      <c r="D1023" s="8"/>
      <c r="E1023" s="8"/>
    </row>
    <row r="1024" customFormat="false" ht="12.75" hidden="false" customHeight="false" outlineLevel="0" collapsed="false">
      <c r="A1024" s="8"/>
      <c r="B1024" s="8"/>
      <c r="C1024" s="8"/>
      <c r="D1024" s="8"/>
      <c r="E1024" s="8"/>
    </row>
    <row r="1025" customFormat="false" ht="12.75" hidden="false" customHeight="false" outlineLevel="0" collapsed="false">
      <c r="A1025" s="8"/>
      <c r="B1025" s="8"/>
      <c r="C1025" s="8"/>
      <c r="D1025" s="8"/>
      <c r="E1025" s="8"/>
    </row>
    <row r="1026" customFormat="false" ht="12.75" hidden="false" customHeight="false" outlineLevel="0" collapsed="false">
      <c r="A1026" s="8"/>
      <c r="B1026" s="8"/>
      <c r="C1026" s="8"/>
      <c r="D1026" s="8"/>
      <c r="E1026" s="8"/>
    </row>
    <row r="1027" customFormat="false" ht="12.75" hidden="false" customHeight="false" outlineLevel="0" collapsed="false">
      <c r="A1027" s="8"/>
      <c r="B1027" s="8"/>
      <c r="C1027" s="8"/>
      <c r="D1027" s="8"/>
      <c r="E1027" s="8"/>
    </row>
    <row r="1028" customFormat="false" ht="12.75" hidden="false" customHeight="false" outlineLevel="0" collapsed="false">
      <c r="A1028" s="8"/>
      <c r="B1028" s="8"/>
      <c r="C1028" s="8"/>
      <c r="D1028" s="8"/>
      <c r="E1028" s="8"/>
    </row>
    <row r="1029" customFormat="false" ht="12.75" hidden="false" customHeight="false" outlineLevel="0" collapsed="false">
      <c r="A1029" s="8"/>
      <c r="B1029" s="8"/>
      <c r="C1029" s="8"/>
      <c r="D1029" s="8"/>
      <c r="E1029" s="8"/>
    </row>
    <row r="1030" customFormat="false" ht="12.75" hidden="false" customHeight="false" outlineLevel="0" collapsed="false">
      <c r="A1030" s="8"/>
      <c r="B1030" s="8"/>
      <c r="C1030" s="8"/>
      <c r="D1030" s="8"/>
      <c r="E1030" s="8"/>
    </row>
    <row r="1031" customFormat="false" ht="12.75" hidden="false" customHeight="false" outlineLevel="0" collapsed="false">
      <c r="A1031" s="8"/>
      <c r="B1031" s="8"/>
      <c r="C1031" s="8"/>
      <c r="D1031" s="8"/>
      <c r="E1031" s="8"/>
    </row>
    <row r="1032" customFormat="false" ht="12.75" hidden="false" customHeight="false" outlineLevel="0" collapsed="false">
      <c r="A1032" s="8"/>
      <c r="B1032" s="8"/>
      <c r="C1032" s="8"/>
      <c r="D1032" s="8"/>
      <c r="E1032" s="8"/>
    </row>
    <row r="1033" customFormat="false" ht="12.75" hidden="false" customHeight="false" outlineLevel="0" collapsed="false">
      <c r="A1033" s="8"/>
      <c r="B1033" s="8"/>
      <c r="C1033" s="8"/>
      <c r="D1033" s="8"/>
      <c r="E1033" s="8"/>
    </row>
    <row r="1034" customFormat="false" ht="12.75" hidden="false" customHeight="false" outlineLevel="0" collapsed="false">
      <c r="A1034" s="8"/>
      <c r="B1034" s="8"/>
      <c r="C1034" s="8"/>
      <c r="D1034" s="8"/>
      <c r="E1034" s="8"/>
    </row>
    <row r="1035" customFormat="false" ht="12.75" hidden="false" customHeight="false" outlineLevel="0" collapsed="false">
      <c r="A1035" s="8"/>
      <c r="B1035" s="8"/>
      <c r="C1035" s="8"/>
      <c r="D1035" s="8"/>
      <c r="E1035" s="8"/>
    </row>
    <row r="1036" customFormat="false" ht="12.75" hidden="false" customHeight="false" outlineLevel="0" collapsed="false">
      <c r="A1036" s="8"/>
      <c r="B1036" s="8"/>
      <c r="C1036" s="8"/>
      <c r="D1036" s="8"/>
      <c r="E1036" s="8"/>
    </row>
    <row r="1037" customFormat="false" ht="12.75" hidden="false" customHeight="false" outlineLevel="0" collapsed="false">
      <c r="A1037" s="8"/>
      <c r="B1037" s="8"/>
      <c r="C1037" s="8"/>
      <c r="D1037" s="8"/>
      <c r="E1037" s="8"/>
    </row>
    <row r="1038" customFormat="false" ht="12.75" hidden="false" customHeight="false" outlineLevel="0" collapsed="false">
      <c r="A1038" s="8"/>
      <c r="B1038" s="8"/>
      <c r="C1038" s="8"/>
      <c r="D1038" s="8"/>
      <c r="E1038" s="8"/>
    </row>
    <row r="1039" customFormat="false" ht="12.75" hidden="false" customHeight="false" outlineLevel="0" collapsed="false">
      <c r="A1039" s="8"/>
      <c r="B1039" s="8"/>
      <c r="C1039" s="8"/>
      <c r="D1039" s="8"/>
      <c r="E1039" s="8"/>
    </row>
    <row r="1040" customFormat="false" ht="12.75" hidden="false" customHeight="false" outlineLevel="0" collapsed="false">
      <c r="A1040" s="8"/>
      <c r="B1040" s="8"/>
      <c r="C1040" s="8"/>
      <c r="D1040" s="8"/>
      <c r="E1040" s="8"/>
    </row>
    <row r="1041" customFormat="false" ht="12.75" hidden="false" customHeight="false" outlineLevel="0" collapsed="false">
      <c r="A1041" s="8"/>
      <c r="B1041" s="8"/>
      <c r="C1041" s="8"/>
      <c r="D1041" s="8"/>
      <c r="E1041" s="8"/>
    </row>
    <row r="1042" customFormat="false" ht="12.75" hidden="false" customHeight="false" outlineLevel="0" collapsed="false">
      <c r="A1042" s="8"/>
      <c r="B1042" s="8"/>
      <c r="C1042" s="8"/>
      <c r="D1042" s="8"/>
      <c r="E1042" s="8"/>
    </row>
    <row r="1043" customFormat="false" ht="12.75" hidden="false" customHeight="false" outlineLevel="0" collapsed="false">
      <c r="A1043" s="8"/>
      <c r="B1043" s="8"/>
      <c r="C1043" s="8"/>
      <c r="D1043" s="8"/>
      <c r="E1043" s="8"/>
    </row>
    <row r="1044" customFormat="false" ht="12.75" hidden="false" customHeight="false" outlineLevel="0" collapsed="false">
      <c r="A1044" s="8"/>
      <c r="B1044" s="8"/>
      <c r="C1044" s="8"/>
      <c r="D1044" s="8"/>
      <c r="E1044" s="8"/>
    </row>
    <row r="1045" customFormat="false" ht="12.75" hidden="false" customHeight="false" outlineLevel="0" collapsed="false">
      <c r="A1045" s="8"/>
      <c r="B1045" s="8"/>
      <c r="C1045" s="8"/>
      <c r="D1045" s="8"/>
      <c r="E1045" s="8"/>
    </row>
    <row r="1046" customFormat="false" ht="12.75" hidden="false" customHeight="false" outlineLevel="0" collapsed="false">
      <c r="A1046" s="8"/>
      <c r="B1046" s="8"/>
      <c r="C1046" s="8"/>
      <c r="D1046" s="8"/>
      <c r="E1046" s="8"/>
    </row>
    <row r="1047" customFormat="false" ht="12.75" hidden="false" customHeight="false" outlineLevel="0" collapsed="false">
      <c r="A1047" s="8"/>
      <c r="B1047" s="8"/>
      <c r="C1047" s="8"/>
      <c r="D1047" s="8"/>
      <c r="E1047" s="8"/>
    </row>
    <row r="1048" customFormat="false" ht="12.75" hidden="false" customHeight="false" outlineLevel="0" collapsed="false">
      <c r="A1048" s="8"/>
      <c r="B1048" s="8"/>
      <c r="C1048" s="8"/>
      <c r="D1048" s="8"/>
      <c r="E1048" s="8"/>
    </row>
    <row r="1049" customFormat="false" ht="12.75" hidden="false" customHeight="false" outlineLevel="0" collapsed="false">
      <c r="A1049" s="8"/>
      <c r="B1049" s="8"/>
      <c r="C1049" s="8"/>
      <c r="D1049" s="8"/>
      <c r="E1049" s="8"/>
    </row>
    <row r="1050" customFormat="false" ht="12.75" hidden="false" customHeight="false" outlineLevel="0" collapsed="false">
      <c r="A1050" s="8"/>
      <c r="B1050" s="8"/>
      <c r="C1050" s="8"/>
      <c r="D1050" s="8"/>
      <c r="E1050" s="8"/>
    </row>
    <row r="1051" customFormat="false" ht="12.75" hidden="false" customHeight="false" outlineLevel="0" collapsed="false">
      <c r="A1051" s="8"/>
      <c r="B1051" s="8"/>
      <c r="C1051" s="8"/>
      <c r="D1051" s="8"/>
      <c r="E1051" s="8"/>
    </row>
    <row r="1052" customFormat="false" ht="12.75" hidden="false" customHeight="false" outlineLevel="0" collapsed="false">
      <c r="A1052" s="8"/>
      <c r="B1052" s="8"/>
      <c r="C1052" s="8"/>
      <c r="D1052" s="8"/>
      <c r="E1052" s="8"/>
    </row>
  </sheetData>
  <mergeCells count="2">
    <mergeCell ref="A1:E1"/>
    <mergeCell ref="A52:E52"/>
  </mergeCells>
  <printOptions headings="false" gridLines="false" gridLinesSet="true" horizontalCentered="true" verticalCentered="false"/>
  <pageMargins left="0.379861111111111" right="0.309722222222222" top="0.609722222222222" bottom="0.439583333333333"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L&amp;"Times New Roman CE,Regular"&amp;8Rozbor za rok 2004</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19" activeCellId="0" sqref="L19"/>
    </sheetView>
  </sheetViews>
  <sheetFormatPr defaultColWidth="9.13671875" defaultRowHeight="12.75" zeroHeight="false" outlineLevelRow="0" outlineLevelCol="0"/>
  <cols>
    <col collapsed="false" customWidth="true" hidden="false" outlineLevel="0" max="1" min="1" style="1" width="27.85"/>
    <col collapsed="false" customWidth="true" hidden="false" outlineLevel="0" max="2" min="2" style="1" width="7.7"/>
    <col collapsed="false" customWidth="true" hidden="false" outlineLevel="0" max="3" min="3" style="1" width="7.56"/>
    <col collapsed="false" customWidth="true" hidden="false" outlineLevel="0" max="4" min="4" style="1" width="7.7"/>
    <col collapsed="false" customWidth="true" hidden="false" outlineLevel="0" max="5" min="5" style="1" width="6.13"/>
    <col collapsed="false" customWidth="true" hidden="false" outlineLevel="0" max="6" min="6" style="1" width="6.56"/>
    <col collapsed="false" customWidth="true" hidden="false" outlineLevel="0" max="7" min="7" style="1" width="6.99"/>
    <col collapsed="false" customWidth="true" hidden="false" outlineLevel="0" max="8" min="8" style="1" width="8.28"/>
    <col collapsed="false" customWidth="true" hidden="false" outlineLevel="0" max="9" min="9" style="1" width="9.99"/>
    <col collapsed="false" customWidth="false" hidden="false" outlineLevel="0" max="257" min="10" style="1" width="9.14"/>
  </cols>
  <sheetData>
    <row r="1" customFormat="false" ht="46.5" hidden="false" customHeight="true" outlineLevel="0" collapsed="false">
      <c r="A1" s="470" t="s">
        <v>557</v>
      </c>
      <c r="B1" s="470"/>
      <c r="C1" s="470"/>
      <c r="D1" s="470"/>
      <c r="E1" s="470"/>
      <c r="F1" s="470"/>
      <c r="G1" s="470"/>
      <c r="H1" s="470"/>
      <c r="I1" s="471" t="s">
        <v>558</v>
      </c>
      <c r="J1" s="472"/>
    </row>
    <row r="2" customFormat="false" ht="12.75" hidden="false" customHeight="true" outlineLevel="0" collapsed="false">
      <c r="A2" s="473" t="s">
        <v>495</v>
      </c>
      <c r="B2" s="474" t="s">
        <v>559</v>
      </c>
      <c r="C2" s="474" t="s">
        <v>560</v>
      </c>
      <c r="D2" s="475" t="s">
        <v>561</v>
      </c>
      <c r="E2" s="476" t="s">
        <v>562</v>
      </c>
      <c r="F2" s="474" t="s">
        <v>563</v>
      </c>
      <c r="G2" s="474" t="s">
        <v>336</v>
      </c>
      <c r="H2" s="476" t="s">
        <v>564</v>
      </c>
      <c r="I2" s="477" t="s">
        <v>565</v>
      </c>
    </row>
    <row r="3" customFormat="false" ht="13.5" hidden="false" customHeight="false" outlineLevel="0" collapsed="false">
      <c r="A3" s="473"/>
      <c r="B3" s="474"/>
      <c r="C3" s="474"/>
      <c r="D3" s="475"/>
      <c r="E3" s="476"/>
      <c r="F3" s="474"/>
      <c r="G3" s="474"/>
      <c r="H3" s="476"/>
      <c r="I3" s="477"/>
    </row>
    <row r="4" customFormat="false" ht="15" hidden="false" customHeight="true" outlineLevel="0" collapsed="false">
      <c r="A4" s="478" t="s">
        <v>506</v>
      </c>
      <c r="B4" s="479" t="n">
        <v>174</v>
      </c>
      <c r="C4" s="479" t="n">
        <v>89</v>
      </c>
      <c r="D4" s="479" t="n">
        <v>154</v>
      </c>
      <c r="E4" s="479" t="n">
        <v>0</v>
      </c>
      <c r="F4" s="479" t="n">
        <v>1</v>
      </c>
      <c r="G4" s="479" t="n">
        <v>0</v>
      </c>
      <c r="H4" s="479" t="n">
        <v>0</v>
      </c>
      <c r="I4" s="480" t="n">
        <f aca="false">B4+C4+D4+E4+F4+G4+H4</f>
        <v>418</v>
      </c>
    </row>
    <row r="5" customFormat="false" ht="15" hidden="false" customHeight="true" outlineLevel="0" collapsed="false">
      <c r="A5" s="481" t="s">
        <v>507</v>
      </c>
      <c r="B5" s="482" t="n">
        <v>12</v>
      </c>
      <c r="C5" s="482" t="n">
        <v>3</v>
      </c>
      <c r="D5" s="482" t="n">
        <v>37</v>
      </c>
      <c r="E5" s="482" t="n">
        <v>0</v>
      </c>
      <c r="F5" s="482" t="n">
        <v>0</v>
      </c>
      <c r="G5" s="482" t="n">
        <v>0</v>
      </c>
      <c r="H5" s="482" t="n">
        <v>0</v>
      </c>
      <c r="I5" s="483" t="n">
        <f aca="false">B5+C5+D5+E5+F5+G5+H5</f>
        <v>52</v>
      </c>
    </row>
    <row r="6" customFormat="false" ht="15" hidden="false" customHeight="true" outlineLevel="0" collapsed="false">
      <c r="A6" s="481" t="s">
        <v>508</v>
      </c>
      <c r="B6" s="482" t="n">
        <v>2037</v>
      </c>
      <c r="C6" s="482" t="n">
        <v>1023</v>
      </c>
      <c r="D6" s="482" t="n">
        <v>1916</v>
      </c>
      <c r="E6" s="482" t="n">
        <v>0</v>
      </c>
      <c r="F6" s="482" t="n">
        <v>10</v>
      </c>
      <c r="G6" s="482" t="n">
        <v>0</v>
      </c>
      <c r="H6" s="482" t="n">
        <v>0</v>
      </c>
      <c r="I6" s="483" t="n">
        <f aca="false">B6+C6+D6+E6+F6+G6+H6</f>
        <v>4986</v>
      </c>
    </row>
    <row r="7" customFormat="false" ht="15" hidden="false" customHeight="true" outlineLevel="0" collapsed="false">
      <c r="A7" s="481" t="s">
        <v>507</v>
      </c>
      <c r="B7" s="482" t="n">
        <v>148</v>
      </c>
      <c r="C7" s="482" t="n">
        <v>19</v>
      </c>
      <c r="D7" s="482" t="n">
        <v>289</v>
      </c>
      <c r="E7" s="482" t="n">
        <v>0</v>
      </c>
      <c r="F7" s="482" t="n">
        <v>0</v>
      </c>
      <c r="G7" s="482" t="n">
        <v>0</v>
      </c>
      <c r="H7" s="482" t="n">
        <v>0</v>
      </c>
      <c r="I7" s="483" t="n">
        <f aca="false">B7+C7+D7+E7+F7+G7+H7</f>
        <v>456</v>
      </c>
    </row>
    <row r="8" customFormat="false" ht="15" hidden="false" customHeight="true" outlineLevel="0" collapsed="false">
      <c r="A8" s="481" t="s">
        <v>509</v>
      </c>
      <c r="B8" s="482" t="n">
        <v>392</v>
      </c>
      <c r="C8" s="482" t="n">
        <v>249</v>
      </c>
      <c r="D8" s="482" t="n">
        <v>293</v>
      </c>
      <c r="E8" s="482" t="n">
        <v>0</v>
      </c>
      <c r="F8" s="482" t="n">
        <v>2</v>
      </c>
      <c r="G8" s="482" t="n">
        <v>0</v>
      </c>
      <c r="H8" s="482" t="n">
        <v>0</v>
      </c>
      <c r="I8" s="483" t="n">
        <f aca="false">B8+C8+D8+E8+F8+G8+H8</f>
        <v>936</v>
      </c>
    </row>
    <row r="9" customFormat="false" ht="15" hidden="false" customHeight="true" outlineLevel="0" collapsed="false">
      <c r="A9" s="481" t="s">
        <v>507</v>
      </c>
      <c r="B9" s="482" t="n">
        <v>24</v>
      </c>
      <c r="C9" s="482" t="n">
        <v>1</v>
      </c>
      <c r="D9" s="482" t="n">
        <v>13</v>
      </c>
      <c r="E9" s="482" t="n">
        <v>0</v>
      </c>
      <c r="F9" s="482" t="n">
        <v>0</v>
      </c>
      <c r="G9" s="482" t="n">
        <v>0</v>
      </c>
      <c r="H9" s="482" t="n">
        <v>0</v>
      </c>
      <c r="I9" s="483" t="n">
        <f aca="false">B9+C9+D9+E9+F9+G9+H9</f>
        <v>38</v>
      </c>
    </row>
    <row r="10" customFormat="false" ht="15" hidden="false" customHeight="true" outlineLevel="0" collapsed="false">
      <c r="A10" s="484" t="s">
        <v>510</v>
      </c>
      <c r="B10" s="485" t="n">
        <v>26</v>
      </c>
      <c r="C10" s="485" t="n">
        <v>14</v>
      </c>
      <c r="D10" s="485" t="n">
        <v>30</v>
      </c>
      <c r="E10" s="485" t="n">
        <v>0</v>
      </c>
      <c r="F10" s="485" t="n">
        <v>0</v>
      </c>
      <c r="G10" s="485" t="n">
        <v>0</v>
      </c>
      <c r="H10" s="485" t="n">
        <v>0</v>
      </c>
      <c r="I10" s="486" t="n">
        <f aca="false">B10+C10+D10+E10+F10+G10+H10</f>
        <v>70</v>
      </c>
    </row>
    <row r="11" customFormat="false" ht="18" hidden="false" customHeight="true" outlineLevel="0" collapsed="false">
      <c r="A11" s="487" t="s">
        <v>566</v>
      </c>
      <c r="B11" s="488" t="n">
        <f aca="false">SUM(B12:B22)</f>
        <v>167513</v>
      </c>
      <c r="C11" s="488" t="n">
        <f aca="false">SUM(C12:C22)</f>
        <v>154226</v>
      </c>
      <c r="D11" s="488" t="n">
        <f aca="false">SUM(D12:D22)</f>
        <v>78298</v>
      </c>
      <c r="E11" s="488" t="n">
        <f aca="false">SUM(E12:E22)</f>
        <v>197</v>
      </c>
      <c r="F11" s="488" t="n">
        <f aca="false">SUM(F12:F22)</f>
        <v>1281</v>
      </c>
      <c r="G11" s="488" t="n">
        <f aca="false">SUM(G12:G22)</f>
        <v>1723</v>
      </c>
      <c r="H11" s="488" t="n">
        <f aca="false">SUM(H12:H22)</f>
        <v>656791</v>
      </c>
      <c r="I11" s="489" t="n">
        <f aca="false">SUM(I12:I22)</f>
        <v>1060029</v>
      </c>
    </row>
    <row r="12" customFormat="false" ht="15" hidden="false" customHeight="true" outlineLevel="0" collapsed="false">
      <c r="A12" s="478" t="s">
        <v>567</v>
      </c>
      <c r="B12" s="490" t="n">
        <v>10008</v>
      </c>
      <c r="C12" s="490" t="n">
        <v>71400</v>
      </c>
      <c r="D12" s="490" t="n">
        <v>22979</v>
      </c>
      <c r="E12" s="490" t="n">
        <v>195</v>
      </c>
      <c r="F12" s="490" t="n">
        <v>744</v>
      </c>
      <c r="G12" s="490" t="n">
        <v>1122</v>
      </c>
      <c r="H12" s="490" t="n">
        <v>117915</v>
      </c>
      <c r="I12" s="491" t="n">
        <f aca="false">B12+C12+D12+E12+F12+G12+H12</f>
        <v>224363</v>
      </c>
    </row>
    <row r="13" customFormat="false" ht="15" hidden="false" customHeight="true" outlineLevel="0" collapsed="false">
      <c r="A13" s="481" t="s">
        <v>568</v>
      </c>
      <c r="B13" s="492" t="n">
        <v>-215</v>
      </c>
      <c r="C13" s="492" t="n">
        <v>-681</v>
      </c>
      <c r="D13" s="492" t="n">
        <v>66</v>
      </c>
      <c r="E13" s="492" t="n">
        <v>0</v>
      </c>
      <c r="F13" s="492" t="n">
        <v>0</v>
      </c>
      <c r="G13" s="492" t="n">
        <v>0</v>
      </c>
      <c r="H13" s="492" t="n">
        <v>-1629</v>
      </c>
      <c r="I13" s="493" t="n">
        <f aca="false">B13+C13+D13+E13+F13+G13+H13</f>
        <v>-2459</v>
      </c>
    </row>
    <row r="14" customFormat="false" ht="15" hidden="false" customHeight="true" outlineLevel="0" collapsed="false">
      <c r="A14" s="481" t="s">
        <v>569</v>
      </c>
      <c r="B14" s="492" t="n">
        <v>75330</v>
      </c>
      <c r="C14" s="492" t="n">
        <v>73178</v>
      </c>
      <c r="D14" s="492" t="n">
        <v>49056</v>
      </c>
      <c r="E14" s="492" t="n">
        <v>0</v>
      </c>
      <c r="F14" s="492" t="n">
        <v>184</v>
      </c>
      <c r="G14" s="492" t="n">
        <v>7</v>
      </c>
      <c r="H14" s="492" t="n">
        <v>231</v>
      </c>
      <c r="I14" s="493" t="n">
        <f aca="false">B14+C14+D14+E14+F14+G14+H14</f>
        <v>197986</v>
      </c>
    </row>
    <row r="15" customFormat="false" ht="15" hidden="false" customHeight="true" outlineLevel="0" collapsed="false">
      <c r="A15" s="481" t="s">
        <v>570</v>
      </c>
      <c r="B15" s="492" t="n">
        <v>48896</v>
      </c>
      <c r="C15" s="492" t="n">
        <v>8650</v>
      </c>
      <c r="D15" s="492" t="n">
        <v>5701</v>
      </c>
      <c r="E15" s="492" t="n">
        <v>0</v>
      </c>
      <c r="F15" s="492" t="n">
        <v>343</v>
      </c>
      <c r="G15" s="492" t="n">
        <v>509</v>
      </c>
      <c r="H15" s="492" t="n">
        <v>27041</v>
      </c>
      <c r="I15" s="493" t="n">
        <f aca="false">B15+C15+D15+E15+F15+G15+H15</f>
        <v>91140</v>
      </c>
    </row>
    <row r="16" customFormat="false" ht="15" hidden="false" customHeight="true" outlineLevel="0" collapsed="false">
      <c r="A16" s="481" t="s">
        <v>571</v>
      </c>
      <c r="B16" s="492" t="n">
        <v>0</v>
      </c>
      <c r="C16" s="492" t="n">
        <v>0</v>
      </c>
      <c r="D16" s="492" t="n">
        <v>0</v>
      </c>
      <c r="E16" s="492" t="n">
        <v>0</v>
      </c>
      <c r="F16" s="492" t="n">
        <v>0</v>
      </c>
      <c r="G16" s="492" t="n">
        <v>0</v>
      </c>
      <c r="H16" s="492" t="n">
        <v>3278</v>
      </c>
      <c r="I16" s="493" t="n">
        <f aca="false">B16+C16+D16+E16+F16+G16+H16</f>
        <v>3278</v>
      </c>
    </row>
    <row r="17" customFormat="false" ht="15" hidden="false" customHeight="true" outlineLevel="0" collapsed="false">
      <c r="A17" s="481" t="s">
        <v>572</v>
      </c>
      <c r="B17" s="492" t="n">
        <v>174</v>
      </c>
      <c r="C17" s="492" t="n">
        <v>983</v>
      </c>
      <c r="D17" s="492" t="n">
        <v>151</v>
      </c>
      <c r="E17" s="492" t="n">
        <v>2</v>
      </c>
      <c r="F17" s="492" t="n">
        <v>10</v>
      </c>
      <c r="G17" s="492" t="n">
        <v>21</v>
      </c>
      <c r="H17" s="492" t="n">
        <v>5732</v>
      </c>
      <c r="I17" s="493" t="n">
        <f aca="false">B17+C17+D17+E17+F17+G17+H17</f>
        <v>7073</v>
      </c>
    </row>
    <row r="18" customFormat="false" ht="15" hidden="false" customHeight="true" outlineLevel="0" collapsed="false">
      <c r="A18" s="481" t="s">
        <v>573</v>
      </c>
      <c r="B18" s="492" t="n">
        <v>33271</v>
      </c>
      <c r="C18" s="492" t="n">
        <v>470</v>
      </c>
      <c r="D18" s="492" t="n">
        <v>345</v>
      </c>
      <c r="E18" s="492" t="n">
        <v>0</v>
      </c>
      <c r="F18" s="492" t="n">
        <v>0</v>
      </c>
      <c r="G18" s="492" t="n">
        <v>23</v>
      </c>
      <c r="H18" s="492" t="n">
        <v>239485</v>
      </c>
      <c r="I18" s="493" t="n">
        <f aca="false">B18+C18+D18+E18+F18+G18+H18</f>
        <v>273594</v>
      </c>
    </row>
    <row r="19" customFormat="false" ht="15" hidden="false" customHeight="true" outlineLevel="0" collapsed="false">
      <c r="A19" s="481" t="s">
        <v>574</v>
      </c>
      <c r="B19" s="492" t="n">
        <v>0</v>
      </c>
      <c r="C19" s="492" t="n">
        <v>0</v>
      </c>
      <c r="D19" s="492" t="n">
        <v>0</v>
      </c>
      <c r="E19" s="492" t="n">
        <v>0</v>
      </c>
      <c r="F19" s="492" t="n">
        <v>0</v>
      </c>
      <c r="G19" s="492" t="n">
        <v>0</v>
      </c>
      <c r="H19" s="492" t="n">
        <v>173637</v>
      </c>
      <c r="I19" s="493" t="n">
        <f aca="false">B19+C19+D19+E19+F19+G19+H19</f>
        <v>173637</v>
      </c>
    </row>
    <row r="20" customFormat="false" ht="15" hidden="false" customHeight="true" outlineLevel="0" collapsed="false">
      <c r="A20" s="481" t="s">
        <v>575</v>
      </c>
      <c r="B20" s="492" t="n">
        <v>0</v>
      </c>
      <c r="C20" s="492" t="n">
        <v>0</v>
      </c>
      <c r="D20" s="492" t="n">
        <v>0</v>
      </c>
      <c r="E20" s="492" t="n">
        <v>0</v>
      </c>
      <c r="F20" s="492" t="n">
        <v>0</v>
      </c>
      <c r="G20" s="492" t="n">
        <v>41</v>
      </c>
      <c r="H20" s="492" t="n">
        <v>90780</v>
      </c>
      <c r="I20" s="493" t="n">
        <f aca="false">B20+C20+D20+E20+F20+G20+H20</f>
        <v>90821</v>
      </c>
    </row>
    <row r="21" customFormat="false" ht="15" hidden="false" customHeight="true" outlineLevel="0" collapsed="false">
      <c r="A21" s="481" t="s">
        <v>576</v>
      </c>
      <c r="B21" s="492" t="n">
        <v>0</v>
      </c>
      <c r="C21" s="492" t="n">
        <v>0</v>
      </c>
      <c r="D21" s="492" t="n">
        <v>0</v>
      </c>
      <c r="E21" s="492" t="n">
        <v>0</v>
      </c>
      <c r="F21" s="492" t="n">
        <v>0</v>
      </c>
      <c r="G21" s="492" t="n">
        <v>0</v>
      </c>
      <c r="H21" s="492" t="n">
        <v>320</v>
      </c>
      <c r="I21" s="493" t="n">
        <f aca="false">B21+C21+D21+E21+F21+G21+H21</f>
        <v>320</v>
      </c>
    </row>
    <row r="22" customFormat="false" ht="15" hidden="false" customHeight="true" outlineLevel="0" collapsed="false">
      <c r="A22" s="484" t="s">
        <v>577</v>
      </c>
      <c r="B22" s="494" t="n">
        <v>49</v>
      </c>
      <c r="C22" s="494" t="n">
        <v>226</v>
      </c>
      <c r="D22" s="494" t="n">
        <v>0</v>
      </c>
      <c r="E22" s="494" t="n">
        <v>0</v>
      </c>
      <c r="F22" s="494" t="n">
        <v>0</v>
      </c>
      <c r="G22" s="494" t="n">
        <v>0</v>
      </c>
      <c r="H22" s="494" t="n">
        <v>1</v>
      </c>
      <c r="I22" s="495" t="n">
        <f aca="false">B22+C22+D22+E22+F22+G22+H22</f>
        <v>276</v>
      </c>
    </row>
    <row r="23" customFormat="false" ht="18.75" hidden="false" customHeight="true" outlineLevel="0" collapsed="false">
      <c r="A23" s="487" t="s">
        <v>578</v>
      </c>
      <c r="B23" s="488" t="n">
        <f aca="false">SUM(B24:B38)</f>
        <v>167128</v>
      </c>
      <c r="C23" s="488" t="n">
        <f aca="false">SUM(C24:C38)</f>
        <v>82381</v>
      </c>
      <c r="D23" s="488" t="n">
        <f aca="false">SUM(D24:D38)</f>
        <v>71161</v>
      </c>
      <c r="E23" s="488" t="n">
        <f aca="false">SUM(E24:E38)</f>
        <v>197</v>
      </c>
      <c r="F23" s="488" t="n">
        <f aca="false">SUM(F24:F38)</f>
        <v>897</v>
      </c>
      <c r="G23" s="488" t="n">
        <f aca="false">SUM(G24:G38)</f>
        <v>453</v>
      </c>
      <c r="H23" s="488" t="n">
        <f aca="false">SUM(H24:H38)</f>
        <v>329054</v>
      </c>
      <c r="I23" s="489" t="n">
        <f aca="false">SUM(I24:I38)</f>
        <v>651271</v>
      </c>
    </row>
    <row r="24" customFormat="false" ht="15" hidden="false" customHeight="true" outlineLevel="0" collapsed="false">
      <c r="A24" s="478" t="s">
        <v>579</v>
      </c>
      <c r="B24" s="490" t="n">
        <v>93884</v>
      </c>
      <c r="C24" s="490" t="n">
        <v>15831</v>
      </c>
      <c r="D24" s="490" t="n">
        <v>28664</v>
      </c>
      <c r="E24" s="490" t="n">
        <v>0</v>
      </c>
      <c r="F24" s="490" t="n">
        <v>714</v>
      </c>
      <c r="G24" s="490" t="n">
        <v>0</v>
      </c>
      <c r="H24" s="490" t="n">
        <v>322</v>
      </c>
      <c r="I24" s="491" t="n">
        <f aca="false">B24+C24+D24+E24+F24+G24+H24</f>
        <v>139415</v>
      </c>
    </row>
    <row r="25" customFormat="false" ht="15" hidden="false" customHeight="true" outlineLevel="0" collapsed="false">
      <c r="A25" s="481" t="s">
        <v>580</v>
      </c>
      <c r="B25" s="492" t="n">
        <v>9044</v>
      </c>
      <c r="C25" s="492" t="n">
        <v>0</v>
      </c>
      <c r="D25" s="492" t="n">
        <v>0</v>
      </c>
      <c r="E25" s="492" t="n">
        <v>0</v>
      </c>
      <c r="F25" s="492" t="n">
        <v>0</v>
      </c>
      <c r="G25" s="492" t="n">
        <v>427</v>
      </c>
      <c r="H25" s="492" t="n">
        <v>146866</v>
      </c>
      <c r="I25" s="493" t="n">
        <f aca="false">B25+C25+D25+E25+F25+G25+H25</f>
        <v>156337</v>
      </c>
    </row>
    <row r="26" customFormat="false" ht="15" hidden="false" customHeight="true" outlineLevel="0" collapsed="false">
      <c r="A26" s="481" t="s">
        <v>581</v>
      </c>
      <c r="B26" s="492" t="n">
        <v>2184</v>
      </c>
      <c r="C26" s="492" t="n">
        <v>21</v>
      </c>
      <c r="D26" s="492" t="n">
        <v>203</v>
      </c>
      <c r="E26" s="492" t="n">
        <v>0</v>
      </c>
      <c r="F26" s="492" t="n">
        <v>0</v>
      </c>
      <c r="G26" s="492" t="n">
        <v>0</v>
      </c>
      <c r="H26" s="492" t="n">
        <v>0</v>
      </c>
      <c r="I26" s="493" t="n">
        <f aca="false">B26+C26+D26+E26+F26+G26+H26</f>
        <v>2408</v>
      </c>
    </row>
    <row r="27" customFormat="false" ht="15" hidden="false" customHeight="true" outlineLevel="0" collapsed="false">
      <c r="A27" s="481" t="s">
        <v>582</v>
      </c>
      <c r="B27" s="492" t="n">
        <v>10370</v>
      </c>
      <c r="C27" s="492" t="n">
        <v>4764</v>
      </c>
      <c r="D27" s="492" t="n">
        <v>5256</v>
      </c>
      <c r="E27" s="492" t="n">
        <v>0</v>
      </c>
      <c r="F27" s="492" t="n">
        <v>44</v>
      </c>
      <c r="G27" s="492" t="n">
        <v>0</v>
      </c>
      <c r="H27" s="492" t="n">
        <v>207</v>
      </c>
      <c r="I27" s="493" t="n">
        <f aca="false">B27+C27+D27+E27+F27+G27+H27</f>
        <v>20641</v>
      </c>
    </row>
    <row r="28" customFormat="false" ht="15" hidden="false" customHeight="true" outlineLevel="0" collapsed="false">
      <c r="A28" s="481" t="s">
        <v>583</v>
      </c>
      <c r="B28" s="492" t="n">
        <v>2052</v>
      </c>
      <c r="C28" s="492" t="n">
        <v>366</v>
      </c>
      <c r="D28" s="492" t="n">
        <v>2929</v>
      </c>
      <c r="E28" s="492" t="n">
        <v>0</v>
      </c>
      <c r="F28" s="492" t="n">
        <v>1</v>
      </c>
      <c r="G28" s="492" t="n">
        <v>0</v>
      </c>
      <c r="H28" s="492" t="n">
        <v>265</v>
      </c>
      <c r="I28" s="493" t="n">
        <f aca="false">B28+C28+D28+E28+F28+G28+H28</f>
        <v>5613</v>
      </c>
    </row>
    <row r="29" customFormat="false" ht="15" hidden="false" customHeight="true" outlineLevel="0" collapsed="false">
      <c r="A29" s="481" t="s">
        <v>584</v>
      </c>
      <c r="B29" s="492" t="n">
        <v>5917</v>
      </c>
      <c r="C29" s="492" t="n">
        <v>4316</v>
      </c>
      <c r="D29" s="492" t="n">
        <v>5689</v>
      </c>
      <c r="E29" s="492" t="n">
        <v>0</v>
      </c>
      <c r="F29" s="492" t="n">
        <v>13</v>
      </c>
      <c r="G29" s="492" t="n">
        <v>0</v>
      </c>
      <c r="H29" s="492" t="n">
        <v>8210</v>
      </c>
      <c r="I29" s="493" t="n">
        <f aca="false">B29+C29+D29+E29+F29+G29+H29</f>
        <v>24145</v>
      </c>
    </row>
    <row r="30" customFormat="false" ht="15" hidden="false" customHeight="true" outlineLevel="0" collapsed="false">
      <c r="A30" s="481" t="s">
        <v>585</v>
      </c>
      <c r="B30" s="492" t="n">
        <v>538</v>
      </c>
      <c r="C30" s="492" t="n">
        <v>1245</v>
      </c>
      <c r="D30" s="492" t="n">
        <v>1194</v>
      </c>
      <c r="E30" s="492" t="n">
        <v>0</v>
      </c>
      <c r="F30" s="492" t="n">
        <v>6</v>
      </c>
      <c r="G30" s="492" t="n">
        <v>0</v>
      </c>
      <c r="H30" s="492" t="n">
        <v>162</v>
      </c>
      <c r="I30" s="493" t="n">
        <f aca="false">B30+C30+D30+E30+F30+G30+H30</f>
        <v>3145</v>
      </c>
    </row>
    <row r="31" customFormat="false" ht="15" hidden="false" customHeight="true" outlineLevel="0" collapsed="false">
      <c r="A31" s="481" t="s">
        <v>586</v>
      </c>
      <c r="B31" s="492" t="n">
        <v>11051</v>
      </c>
      <c r="C31" s="492" t="n">
        <v>33547</v>
      </c>
      <c r="D31" s="492" t="n">
        <v>12339</v>
      </c>
      <c r="E31" s="492" t="n">
        <v>0</v>
      </c>
      <c r="F31" s="492" t="n">
        <v>0</v>
      </c>
      <c r="G31" s="492" t="n">
        <v>0</v>
      </c>
      <c r="H31" s="492" t="n">
        <v>26</v>
      </c>
      <c r="I31" s="493" t="n">
        <f aca="false">B31+C31+D31+E31+F31+G31+H31</f>
        <v>56963</v>
      </c>
    </row>
    <row r="32" customFormat="false" ht="15" hidden="false" customHeight="true" outlineLevel="0" collapsed="false">
      <c r="A32" s="481" t="s">
        <v>587</v>
      </c>
      <c r="B32" s="492" t="n">
        <v>9282</v>
      </c>
      <c r="C32" s="492" t="n">
        <v>9269</v>
      </c>
      <c r="D32" s="492" t="n">
        <v>6465</v>
      </c>
      <c r="E32" s="492" t="n">
        <v>0</v>
      </c>
      <c r="F32" s="492" t="n">
        <v>70</v>
      </c>
      <c r="G32" s="492" t="n">
        <v>0</v>
      </c>
      <c r="H32" s="492" t="n">
        <v>12</v>
      </c>
      <c r="I32" s="493" t="n">
        <f aca="false">B32+C32+D32+E32+F32+G32+H32</f>
        <v>25098</v>
      </c>
    </row>
    <row r="33" customFormat="false" ht="15" hidden="false" customHeight="true" outlineLevel="0" collapsed="false">
      <c r="A33" s="481" t="s">
        <v>588</v>
      </c>
      <c r="B33" s="492" t="n">
        <v>10246</v>
      </c>
      <c r="C33" s="492" t="n">
        <v>5787</v>
      </c>
      <c r="D33" s="492" t="n">
        <v>4199</v>
      </c>
      <c r="E33" s="492" t="n">
        <v>0</v>
      </c>
      <c r="F33" s="492" t="n">
        <v>22</v>
      </c>
      <c r="G33" s="492" t="n">
        <v>0</v>
      </c>
      <c r="H33" s="492" t="n">
        <v>0</v>
      </c>
      <c r="I33" s="493" t="n">
        <f aca="false">B33+C33+D33+E33+F33+G33+H33</f>
        <v>20254</v>
      </c>
    </row>
    <row r="34" customFormat="false" ht="15" hidden="false" customHeight="true" outlineLevel="0" collapsed="false">
      <c r="A34" s="481" t="s">
        <v>589</v>
      </c>
      <c r="B34" s="492" t="n">
        <v>780</v>
      </c>
      <c r="C34" s="492" t="n">
        <v>142</v>
      </c>
      <c r="D34" s="492" t="n">
        <v>249</v>
      </c>
      <c r="E34" s="492" t="n">
        <v>0</v>
      </c>
      <c r="F34" s="492" t="n">
        <v>6</v>
      </c>
      <c r="G34" s="492" t="n">
        <v>0</v>
      </c>
      <c r="H34" s="492" t="n">
        <v>123</v>
      </c>
      <c r="I34" s="493" t="n">
        <f aca="false">B34+C34+D34+E34+F34+G34+H34</f>
        <v>1300</v>
      </c>
    </row>
    <row r="35" customFormat="false" ht="15" hidden="false" customHeight="true" outlineLevel="0" collapsed="false">
      <c r="A35" s="481" t="s">
        <v>590</v>
      </c>
      <c r="B35" s="492" t="n">
        <v>0</v>
      </c>
      <c r="C35" s="492" t="n">
        <v>0</v>
      </c>
      <c r="D35" s="492" t="n">
        <v>7</v>
      </c>
      <c r="E35" s="492" t="n">
        <v>0</v>
      </c>
      <c r="F35" s="492" t="n">
        <v>0</v>
      </c>
      <c r="G35" s="492" t="n">
        <v>0</v>
      </c>
      <c r="H35" s="492" t="n">
        <v>115129</v>
      </c>
      <c r="I35" s="493" t="n">
        <f aca="false">B35+C35+D35+E35+F35+G35+H35</f>
        <v>115136</v>
      </c>
    </row>
    <row r="36" customFormat="false" ht="15" hidden="false" customHeight="true" outlineLevel="0" collapsed="false">
      <c r="A36" s="481" t="s">
        <v>591</v>
      </c>
      <c r="B36" s="492" t="n">
        <v>0</v>
      </c>
      <c r="C36" s="492" t="n">
        <v>0</v>
      </c>
      <c r="D36" s="492" t="n">
        <v>0</v>
      </c>
      <c r="E36" s="492" t="n">
        <v>0</v>
      </c>
      <c r="F36" s="492" t="n">
        <v>0</v>
      </c>
      <c r="G36" s="492" t="n">
        <v>0</v>
      </c>
      <c r="H36" s="492" t="n">
        <v>20462</v>
      </c>
      <c r="I36" s="493" t="n">
        <f aca="false">B36+C36+D36+E36+F36+G36+H36</f>
        <v>20462</v>
      </c>
    </row>
    <row r="37" customFormat="false" ht="15" hidden="false" customHeight="true" outlineLevel="0" collapsed="false">
      <c r="A37" s="481" t="s">
        <v>592</v>
      </c>
      <c r="B37" s="492" t="n">
        <v>100</v>
      </c>
      <c r="C37" s="492" t="n">
        <v>140</v>
      </c>
      <c r="D37" s="492" t="n">
        <v>39</v>
      </c>
      <c r="E37" s="492" t="n">
        <v>1</v>
      </c>
      <c r="F37" s="492" t="n">
        <v>8</v>
      </c>
      <c r="G37" s="492" t="n">
        <v>3</v>
      </c>
      <c r="H37" s="492" t="n">
        <v>28</v>
      </c>
      <c r="I37" s="493" t="n">
        <f aca="false">B37+C37+D37+E37+F37+G37+H37</f>
        <v>319</v>
      </c>
    </row>
    <row r="38" customFormat="false" ht="15" hidden="false" customHeight="true" outlineLevel="0" collapsed="false">
      <c r="A38" s="484" t="s">
        <v>593</v>
      </c>
      <c r="B38" s="494" t="n">
        <v>11680</v>
      </c>
      <c r="C38" s="494" t="n">
        <v>6953</v>
      </c>
      <c r="D38" s="494" t="n">
        <v>3928</v>
      </c>
      <c r="E38" s="494" t="n">
        <v>196</v>
      </c>
      <c r="F38" s="494" t="n">
        <v>13</v>
      </c>
      <c r="G38" s="494" t="n">
        <v>23</v>
      </c>
      <c r="H38" s="494" t="n">
        <v>37242</v>
      </c>
      <c r="I38" s="495" t="n">
        <f aca="false">B38+C38+D38+E38+F38+G38+H38</f>
        <v>60035</v>
      </c>
    </row>
    <row r="39" customFormat="false" ht="18.75" hidden="false" customHeight="true" outlineLevel="0" collapsed="false">
      <c r="A39" s="487" t="s">
        <v>594</v>
      </c>
      <c r="B39" s="488" t="n">
        <f aca="false">B11-B23</f>
        <v>385</v>
      </c>
      <c r="C39" s="488" t="n">
        <f aca="false">C11-C23</f>
        <v>71845</v>
      </c>
      <c r="D39" s="488" t="n">
        <f aca="false">D11-D23</f>
        <v>7137</v>
      </c>
      <c r="E39" s="488" t="n">
        <v>0</v>
      </c>
      <c r="F39" s="488" t="n">
        <v>384</v>
      </c>
      <c r="G39" s="488" t="n">
        <v>1270</v>
      </c>
      <c r="H39" s="488" t="n">
        <v>327737</v>
      </c>
      <c r="I39" s="489" t="n">
        <v>408758</v>
      </c>
    </row>
    <row r="40" customFormat="false" ht="15" hidden="false" customHeight="true" outlineLevel="0" collapsed="false">
      <c r="A40" s="478" t="s">
        <v>542</v>
      </c>
      <c r="B40" s="490" t="n">
        <f aca="false">SUM(B41:B44)</f>
        <v>14971</v>
      </c>
      <c r="C40" s="490" t="n">
        <f aca="false">SUM(C41:C44)</f>
        <v>4724</v>
      </c>
      <c r="D40" s="490" t="n">
        <f aca="false">SUM(D41:D44)</f>
        <v>4702</v>
      </c>
      <c r="E40" s="490" t="n">
        <f aca="false">SUM(E41:E44)</f>
        <v>10</v>
      </c>
      <c r="F40" s="490" t="n">
        <f aca="false">SUM(F41:F44)</f>
        <v>54</v>
      </c>
      <c r="G40" s="490" t="n">
        <v>65</v>
      </c>
      <c r="H40" s="490" t="n">
        <v>67533</v>
      </c>
      <c r="I40" s="491" t="n">
        <f aca="false">B40+C40+D40+E40+F40+G40+H40</f>
        <v>92059</v>
      </c>
    </row>
    <row r="41" customFormat="false" ht="15" hidden="false" customHeight="true" outlineLevel="0" collapsed="false">
      <c r="A41" s="481" t="s">
        <v>543</v>
      </c>
      <c r="B41" s="492" t="n">
        <v>1918</v>
      </c>
      <c r="C41" s="492" t="n">
        <v>662</v>
      </c>
      <c r="D41" s="492" t="n">
        <v>1266</v>
      </c>
      <c r="E41" s="492" t="n">
        <v>0</v>
      </c>
      <c r="F41" s="492" t="n">
        <v>0</v>
      </c>
      <c r="G41" s="492" t="n">
        <v>0</v>
      </c>
      <c r="H41" s="492" t="n">
        <v>2221</v>
      </c>
      <c r="I41" s="493" t="n">
        <f aca="false">B41+C41+D41+E41+F41+G41+H41</f>
        <v>6067</v>
      </c>
    </row>
    <row r="42" customFormat="false" ht="15" hidden="false" customHeight="true" outlineLevel="0" collapsed="false">
      <c r="A42" s="481" t="s">
        <v>595</v>
      </c>
      <c r="B42" s="492" t="n">
        <v>6807</v>
      </c>
      <c r="C42" s="492" t="n">
        <v>3283</v>
      </c>
      <c r="D42" s="492" t="n">
        <v>2546</v>
      </c>
      <c r="E42" s="492" t="n">
        <v>0</v>
      </c>
      <c r="F42" s="492" t="n">
        <v>54</v>
      </c>
      <c r="G42" s="492" t="n">
        <v>26</v>
      </c>
      <c r="H42" s="492" t="n">
        <v>22</v>
      </c>
      <c r="I42" s="493" t="n">
        <f aca="false">B42+C42+D42+E42+F42+G42+H42</f>
        <v>12738</v>
      </c>
    </row>
    <row r="43" customFormat="false" ht="15" hidden="false" customHeight="true" outlineLevel="0" collapsed="false">
      <c r="A43" s="484" t="s">
        <v>596</v>
      </c>
      <c r="B43" s="494" t="n">
        <v>6246</v>
      </c>
      <c r="C43" s="494" t="n">
        <v>779</v>
      </c>
      <c r="D43" s="494" t="n">
        <v>890</v>
      </c>
      <c r="E43" s="494" t="n">
        <v>10</v>
      </c>
      <c r="F43" s="494" t="n">
        <v>0</v>
      </c>
      <c r="G43" s="494" t="n">
        <v>39</v>
      </c>
      <c r="H43" s="494" t="n">
        <v>1382</v>
      </c>
      <c r="I43" s="495" t="n">
        <f aca="false">B43+C43+D43+E43+F43+G43+H43</f>
        <v>9346</v>
      </c>
    </row>
    <row r="44" customFormat="false" ht="15" hidden="false" customHeight="true" outlineLevel="0" collapsed="false">
      <c r="A44" s="487" t="s">
        <v>597</v>
      </c>
      <c r="B44" s="488" t="n">
        <v>0</v>
      </c>
      <c r="C44" s="488" t="n">
        <v>0</v>
      </c>
      <c r="D44" s="488" t="n">
        <v>0</v>
      </c>
      <c r="E44" s="488" t="n">
        <v>0</v>
      </c>
      <c r="F44" s="488" t="n">
        <v>0</v>
      </c>
      <c r="G44" s="488" t="n">
        <v>0</v>
      </c>
      <c r="H44" s="488" t="n">
        <v>63908</v>
      </c>
      <c r="I44" s="489" t="n">
        <f aca="false">B44+C44+D44+E44+F44+G44+H44</f>
        <v>63908</v>
      </c>
    </row>
    <row r="45" customFormat="false" ht="12.75" hidden="false" customHeight="false" outlineLevel="0" collapsed="false">
      <c r="A45" s="8"/>
      <c r="B45" s="8"/>
      <c r="C45" s="8"/>
      <c r="D45" s="8"/>
      <c r="E45" s="8"/>
      <c r="F45" s="8"/>
      <c r="G45" s="8"/>
      <c r="H45" s="8"/>
      <c r="I45" s="496"/>
    </row>
  </sheetData>
  <mergeCells count="10">
    <mergeCell ref="A1:H1"/>
    <mergeCell ref="A2:A3"/>
    <mergeCell ref="B2:B3"/>
    <mergeCell ref="C2:C3"/>
    <mergeCell ref="D2:D3"/>
    <mergeCell ref="E2:E3"/>
    <mergeCell ref="F2:F3"/>
    <mergeCell ref="G2:G3"/>
    <mergeCell ref="H2:H3"/>
    <mergeCell ref="I2:I3"/>
  </mergeCells>
  <printOptions headings="false" gridLines="false" gridLinesSet="true" horizontalCentered="true" verticalCentered="false"/>
  <pageMargins left="0.7875" right="0.7875" top="0.590277777777778" bottom="0.550694444444445" header="0.511811023622047" footer="0.354166666666667"/>
  <pageSetup paperSize="1" scale="99" fitToWidth="1" fitToHeight="1" pageOrder="downThenOver" orientation="portrait" blackAndWhite="false" draft="false" cellComments="none" horizontalDpi="300" verticalDpi="300" copies="1"/>
  <headerFooter differentFirst="false" differentOddEven="false">
    <oddHeader/>
    <oddFooter>&amp;L&amp;"Times New Roman,Regular"&amp;8Rozbor za rok 2004</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0"/>
  <sheetViews>
    <sheetView showFormulas="false" showGridLines="true" showRowColHeaders="true" showZeros="true" rightToLeft="false" tabSelected="true" showOutlineSymbols="true" defaultGridColor="true" view="pageBreakPreview" topLeftCell="A40" colorId="64" zoomScale="100" zoomScaleNormal="80" zoomScalePageLayoutView="100" workbookViewId="0">
      <selection pane="topLeft" activeCell="L11" activeCellId="0" sqref="L11"/>
    </sheetView>
  </sheetViews>
  <sheetFormatPr defaultColWidth="9.13671875" defaultRowHeight="12.75" zeroHeight="false" outlineLevelRow="0" outlineLevelCol="0"/>
  <cols>
    <col collapsed="false" customWidth="true" hidden="false" outlineLevel="0" max="1" min="1" style="1" width="9.41"/>
    <col collapsed="false" customWidth="true" hidden="false" outlineLevel="0" max="2" min="2" style="1" width="34.71"/>
    <col collapsed="false" customWidth="true" hidden="false" outlineLevel="0" max="9" min="3" style="1" width="11.85"/>
    <col collapsed="false" customWidth="false" hidden="false" outlineLevel="0" max="257" min="10" style="1" width="9.14"/>
  </cols>
  <sheetData>
    <row r="1" customFormat="false" ht="53.25" hidden="false" customHeight="true" outlineLevel="0" collapsed="false">
      <c r="A1" s="497" t="s">
        <v>598</v>
      </c>
      <c r="B1" s="497"/>
      <c r="C1" s="497"/>
      <c r="D1" s="497"/>
      <c r="E1" s="497"/>
      <c r="F1" s="497"/>
      <c r="G1" s="497"/>
      <c r="H1" s="497"/>
      <c r="I1" s="497"/>
    </row>
    <row r="2" customFormat="false" ht="22.5" hidden="false" customHeight="true" outlineLevel="0" collapsed="false">
      <c r="A2" s="498" t="s">
        <v>226</v>
      </c>
      <c r="B2" s="499" t="s">
        <v>599</v>
      </c>
      <c r="C2" s="498" t="s">
        <v>600</v>
      </c>
      <c r="D2" s="498" t="s">
        <v>601</v>
      </c>
      <c r="E2" s="500" t="s">
        <v>501</v>
      </c>
      <c r="F2" s="500" t="s">
        <v>502</v>
      </c>
      <c r="G2" s="498" t="s">
        <v>602</v>
      </c>
      <c r="H2" s="498" t="s">
        <v>603</v>
      </c>
      <c r="I2" s="501" t="s">
        <v>604</v>
      </c>
    </row>
    <row r="3" customFormat="false" ht="15" hidden="false" customHeight="true" outlineLevel="0" collapsed="false">
      <c r="A3" s="498"/>
      <c r="B3" s="499"/>
      <c r="C3" s="498"/>
      <c r="D3" s="498"/>
      <c r="E3" s="498"/>
      <c r="F3" s="498"/>
      <c r="G3" s="498"/>
      <c r="H3" s="498"/>
      <c r="I3" s="501"/>
    </row>
    <row r="4" customFormat="false" ht="22.5" hidden="false" customHeight="true" outlineLevel="0" collapsed="false">
      <c r="A4" s="498"/>
      <c r="B4" s="499"/>
      <c r="C4" s="498"/>
      <c r="D4" s="498"/>
      <c r="E4" s="500" t="s">
        <v>605</v>
      </c>
      <c r="F4" s="500"/>
      <c r="G4" s="498"/>
      <c r="H4" s="498"/>
      <c r="I4" s="501"/>
    </row>
    <row r="5" customFormat="false" ht="3.75" hidden="false" customHeight="true" outlineLevel="0" collapsed="false">
      <c r="A5" s="502"/>
      <c r="B5" s="502"/>
      <c r="C5" s="503"/>
      <c r="D5" s="503"/>
      <c r="E5" s="504"/>
      <c r="F5" s="504"/>
      <c r="G5" s="504"/>
      <c r="H5" s="504"/>
      <c r="I5" s="504"/>
    </row>
    <row r="6" customFormat="false" ht="22.5" hidden="false" customHeight="true" outlineLevel="0" collapsed="false">
      <c r="A6" s="505" t="s">
        <v>606</v>
      </c>
      <c r="B6" s="505"/>
      <c r="C6" s="505"/>
      <c r="D6" s="505"/>
      <c r="E6" s="505"/>
      <c r="F6" s="505"/>
      <c r="G6" s="505"/>
      <c r="H6" s="505"/>
      <c r="I6" s="505"/>
    </row>
    <row r="7" customFormat="false" ht="21" hidden="false" customHeight="true" outlineLevel="0" collapsed="false">
      <c r="A7" s="506" t="s">
        <v>607</v>
      </c>
      <c r="B7" s="507" t="s">
        <v>608</v>
      </c>
      <c r="C7" s="508" t="n">
        <v>2882.9</v>
      </c>
      <c r="D7" s="508" t="n">
        <v>0</v>
      </c>
      <c r="E7" s="508" t="n">
        <v>0</v>
      </c>
      <c r="F7" s="508" t="n">
        <v>2882.9</v>
      </c>
      <c r="G7" s="508" t="n">
        <v>2831.7</v>
      </c>
      <c r="H7" s="509" t="n">
        <f aca="false">G7/F7</f>
        <v>0.982240105449374</v>
      </c>
      <c r="I7" s="508" t="n">
        <v>0</v>
      </c>
    </row>
    <row r="8" customFormat="false" ht="48.75" hidden="false" customHeight="true" outlineLevel="0" collapsed="false">
      <c r="A8" s="510" t="s">
        <v>609</v>
      </c>
      <c r="B8" s="510"/>
      <c r="C8" s="510"/>
      <c r="D8" s="510"/>
      <c r="E8" s="510"/>
      <c r="F8" s="510"/>
      <c r="G8" s="510"/>
      <c r="H8" s="510"/>
      <c r="I8" s="510"/>
    </row>
    <row r="9" customFormat="false" ht="9.75" hidden="false" customHeight="true" outlineLevel="0" collapsed="false">
      <c r="A9" s="511"/>
      <c r="B9" s="511"/>
      <c r="C9" s="511"/>
      <c r="D9" s="511"/>
      <c r="E9" s="511"/>
      <c r="F9" s="511"/>
      <c r="G9" s="511"/>
      <c r="H9" s="511"/>
      <c r="I9" s="511"/>
    </row>
    <row r="10" customFormat="false" ht="22.5" hidden="false" customHeight="true" outlineLevel="0" collapsed="false">
      <c r="A10" s="505" t="s">
        <v>610</v>
      </c>
      <c r="B10" s="505"/>
      <c r="C10" s="505"/>
      <c r="D10" s="505"/>
      <c r="E10" s="505"/>
      <c r="F10" s="505"/>
      <c r="G10" s="505"/>
      <c r="H10" s="505"/>
      <c r="I10" s="505"/>
    </row>
    <row r="11" customFormat="false" ht="15.75" hidden="false" customHeight="true" outlineLevel="0" collapsed="false">
      <c r="A11" s="506" t="s">
        <v>611</v>
      </c>
      <c r="B11" s="507" t="s">
        <v>612</v>
      </c>
      <c r="C11" s="508" t="n">
        <v>5383.5</v>
      </c>
      <c r="D11" s="508" t="n">
        <v>1190.2</v>
      </c>
      <c r="E11" s="508" t="n">
        <v>400</v>
      </c>
      <c r="F11" s="508" t="n">
        <v>237</v>
      </c>
      <c r="G11" s="508" t="n">
        <v>236.1</v>
      </c>
      <c r="H11" s="509" t="n">
        <f aca="false">SUM(G11/F11)</f>
        <v>0.99620253164557</v>
      </c>
      <c r="I11" s="508" t="n">
        <v>0</v>
      </c>
    </row>
    <row r="12" customFormat="false" ht="38.25" hidden="false" customHeight="true" outlineLevel="0" collapsed="false">
      <c r="A12" s="512" t="s">
        <v>613</v>
      </c>
      <c r="B12" s="512"/>
      <c r="C12" s="512"/>
      <c r="D12" s="512"/>
      <c r="E12" s="512"/>
      <c r="F12" s="512"/>
      <c r="G12" s="512"/>
      <c r="H12" s="512"/>
      <c r="I12" s="512"/>
    </row>
    <row r="13" customFormat="false" ht="10.5" hidden="false" customHeight="true" outlineLevel="0" collapsed="false">
      <c r="A13" s="513"/>
      <c r="B13" s="514"/>
      <c r="C13" s="515"/>
      <c r="D13" s="515"/>
      <c r="E13" s="515"/>
      <c r="F13" s="515"/>
      <c r="G13" s="515"/>
      <c r="H13" s="515"/>
      <c r="I13" s="515"/>
    </row>
    <row r="14" customFormat="false" ht="18.75" hidden="false" customHeight="true" outlineLevel="0" collapsed="false">
      <c r="A14" s="506" t="s">
        <v>611</v>
      </c>
      <c r="B14" s="507" t="s">
        <v>614</v>
      </c>
      <c r="C14" s="508" t="n">
        <v>3515.4</v>
      </c>
      <c r="D14" s="508" t="n">
        <v>937.8</v>
      </c>
      <c r="E14" s="508" t="n">
        <v>2100</v>
      </c>
      <c r="F14" s="508" t="n">
        <v>1658</v>
      </c>
      <c r="G14" s="508" t="n">
        <v>1649.6</v>
      </c>
      <c r="H14" s="509" t="n">
        <f aca="false">SUM(G14/F14)</f>
        <v>0.994933655006031</v>
      </c>
      <c r="I14" s="508" t="n">
        <v>0</v>
      </c>
      <c r="K14" s="1" t="s">
        <v>615</v>
      </c>
    </row>
    <row r="15" customFormat="false" ht="60" hidden="false" customHeight="true" outlineLevel="0" collapsed="false">
      <c r="A15" s="512" t="s">
        <v>616</v>
      </c>
      <c r="B15" s="512"/>
      <c r="C15" s="512"/>
      <c r="D15" s="512"/>
      <c r="E15" s="512"/>
      <c r="F15" s="512"/>
      <c r="G15" s="512"/>
      <c r="H15" s="512"/>
      <c r="I15" s="512"/>
    </row>
    <row r="16" customFormat="false" ht="9.75" hidden="false" customHeight="true" outlineLevel="0" collapsed="false">
      <c r="A16" s="516"/>
      <c r="B16" s="516"/>
      <c r="C16" s="516"/>
      <c r="D16" s="516"/>
      <c r="E16" s="516"/>
      <c r="F16" s="516"/>
      <c r="G16" s="516"/>
      <c r="H16" s="516"/>
      <c r="I16" s="516"/>
    </row>
    <row r="17" customFormat="false" ht="18.75" hidden="false" customHeight="true" outlineLevel="0" collapsed="false">
      <c r="A17" s="506" t="s">
        <v>611</v>
      </c>
      <c r="B17" s="517" t="s">
        <v>617</v>
      </c>
      <c r="C17" s="508" t="n">
        <v>98.1</v>
      </c>
      <c r="D17" s="508" t="n">
        <v>0</v>
      </c>
      <c r="E17" s="508" t="n">
        <v>4800</v>
      </c>
      <c r="F17" s="508" t="n">
        <v>3340</v>
      </c>
      <c r="G17" s="508" t="n">
        <v>3334.4</v>
      </c>
      <c r="H17" s="509" t="n">
        <f aca="false">SUM(G17/F17)</f>
        <v>0.998323353293413</v>
      </c>
      <c r="I17" s="508" t="n">
        <v>0</v>
      </c>
    </row>
    <row r="18" customFormat="false" ht="74.25" hidden="false" customHeight="true" outlineLevel="0" collapsed="false">
      <c r="A18" s="512" t="s">
        <v>618</v>
      </c>
      <c r="B18" s="512"/>
      <c r="C18" s="512"/>
      <c r="D18" s="512"/>
      <c r="E18" s="512"/>
      <c r="F18" s="512"/>
      <c r="G18" s="512"/>
      <c r="H18" s="512"/>
      <c r="I18" s="512"/>
    </row>
    <row r="19" customFormat="false" ht="7.5" hidden="false" customHeight="true" outlineLevel="0" collapsed="false">
      <c r="A19" s="518"/>
      <c r="B19" s="518"/>
      <c r="C19" s="519"/>
      <c r="D19" s="519"/>
      <c r="E19" s="519"/>
      <c r="F19" s="519"/>
      <c r="G19" s="519"/>
      <c r="H19" s="519"/>
      <c r="I19" s="520"/>
    </row>
    <row r="20" customFormat="false" ht="18.75" hidden="false" customHeight="true" outlineLevel="0" collapsed="false">
      <c r="A20" s="506" t="s">
        <v>611</v>
      </c>
      <c r="B20" s="517" t="s">
        <v>619</v>
      </c>
      <c r="C20" s="508" t="n">
        <v>5208.1</v>
      </c>
      <c r="D20" s="508" t="n">
        <v>0</v>
      </c>
      <c r="E20" s="521" t="n">
        <v>3000</v>
      </c>
      <c r="F20" s="508" t="n">
        <v>500</v>
      </c>
      <c r="G20" s="508" t="n">
        <v>456.2</v>
      </c>
      <c r="H20" s="509" t="n">
        <f aca="false">SUM(G20/F20)</f>
        <v>0.9124</v>
      </c>
      <c r="I20" s="508" t="n">
        <v>0</v>
      </c>
    </row>
    <row r="21" customFormat="false" ht="54" hidden="false" customHeight="true" outlineLevel="0" collapsed="false">
      <c r="A21" s="512" t="s">
        <v>620</v>
      </c>
      <c r="B21" s="512"/>
      <c r="C21" s="512"/>
      <c r="D21" s="512"/>
      <c r="E21" s="512"/>
      <c r="F21" s="512"/>
      <c r="G21" s="512"/>
      <c r="H21" s="512"/>
      <c r="I21" s="512"/>
    </row>
    <row r="22" customFormat="false" ht="8.25" hidden="false" customHeight="true" outlineLevel="0" collapsed="false">
      <c r="A22" s="522"/>
      <c r="B22" s="522"/>
      <c r="C22" s="522"/>
      <c r="D22" s="522"/>
      <c r="E22" s="522"/>
      <c r="F22" s="522"/>
      <c r="G22" s="522"/>
      <c r="H22" s="522"/>
      <c r="I22" s="522"/>
    </row>
    <row r="23" s="523" customFormat="true" ht="30" hidden="false" customHeight="true" outlineLevel="0" collapsed="false">
      <c r="A23" s="506" t="s">
        <v>611</v>
      </c>
      <c r="B23" s="507" t="s">
        <v>621</v>
      </c>
      <c r="C23" s="508" t="n">
        <v>2000</v>
      </c>
      <c r="D23" s="508" t="n">
        <v>0</v>
      </c>
      <c r="E23" s="508" t="n">
        <v>1800</v>
      </c>
      <c r="F23" s="508" t="n">
        <v>0</v>
      </c>
      <c r="G23" s="508" t="n">
        <v>0</v>
      </c>
      <c r="H23" s="509" t="n">
        <v>0</v>
      </c>
      <c r="I23" s="508" t="n">
        <v>0</v>
      </c>
    </row>
    <row r="24" s="523" customFormat="true" ht="50.25" hidden="false" customHeight="true" outlineLevel="0" collapsed="false">
      <c r="A24" s="512" t="s">
        <v>622</v>
      </c>
      <c r="B24" s="512"/>
      <c r="C24" s="512"/>
      <c r="D24" s="512"/>
      <c r="E24" s="512"/>
      <c r="F24" s="512"/>
      <c r="G24" s="512"/>
      <c r="H24" s="512"/>
      <c r="I24" s="512"/>
    </row>
    <row r="25" customFormat="false" ht="9" hidden="false" customHeight="true" outlineLevel="0" collapsed="false">
      <c r="A25" s="511"/>
      <c r="B25" s="248"/>
      <c r="C25" s="524"/>
      <c r="D25" s="524"/>
      <c r="E25" s="524"/>
      <c r="F25" s="524"/>
      <c r="G25" s="524"/>
      <c r="H25" s="524"/>
      <c r="I25" s="524"/>
    </row>
    <row r="26" customFormat="false" ht="32.25" hidden="false" customHeight="true" outlineLevel="0" collapsed="false">
      <c r="A26" s="506" t="s">
        <v>611</v>
      </c>
      <c r="B26" s="507" t="s">
        <v>623</v>
      </c>
      <c r="C26" s="508" t="n">
        <v>197.4</v>
      </c>
      <c r="D26" s="508" t="n">
        <v>36.8</v>
      </c>
      <c r="E26" s="508" t="n">
        <v>2600</v>
      </c>
      <c r="F26" s="508" t="n">
        <v>211</v>
      </c>
      <c r="G26" s="508" t="n">
        <v>160.6</v>
      </c>
      <c r="H26" s="509" t="n">
        <f aca="false">SUM(G26/F26)</f>
        <v>0.761137440758294</v>
      </c>
      <c r="I26" s="508" t="n">
        <v>0</v>
      </c>
    </row>
    <row r="27" customFormat="false" ht="63.75" hidden="false" customHeight="true" outlineLevel="0" collapsed="false">
      <c r="A27" s="512" t="s">
        <v>624</v>
      </c>
      <c r="B27" s="512"/>
      <c r="C27" s="512"/>
      <c r="D27" s="512"/>
      <c r="E27" s="512"/>
      <c r="F27" s="512"/>
      <c r="G27" s="512"/>
      <c r="H27" s="512"/>
      <c r="I27" s="512"/>
    </row>
    <row r="28" customFormat="false" ht="9.75" hidden="false" customHeight="true" outlineLevel="0" collapsed="false">
      <c r="A28" s="525"/>
      <c r="B28" s="504"/>
      <c r="C28" s="248"/>
      <c r="D28" s="504"/>
      <c r="E28" s="504"/>
      <c r="F28" s="504"/>
      <c r="G28" s="504"/>
      <c r="H28" s="504"/>
      <c r="I28" s="504"/>
    </row>
    <row r="29" customFormat="false" ht="18.75" hidden="false" customHeight="true" outlineLevel="0" collapsed="false">
      <c r="A29" s="506" t="s">
        <v>611</v>
      </c>
      <c r="B29" s="507" t="s">
        <v>625</v>
      </c>
      <c r="C29" s="508" t="n">
        <v>5317.3</v>
      </c>
      <c r="D29" s="508" t="n">
        <v>235.2</v>
      </c>
      <c r="E29" s="508" t="n">
        <v>2950</v>
      </c>
      <c r="F29" s="508" t="n">
        <v>3873</v>
      </c>
      <c r="G29" s="508" t="n">
        <v>3870.8</v>
      </c>
      <c r="H29" s="509" t="n">
        <f aca="false">SUM(G29/F29)</f>
        <v>0.999431964885102</v>
      </c>
      <c r="I29" s="508" t="n">
        <v>0</v>
      </c>
    </row>
    <row r="30" s="261" customFormat="true" ht="18.75" hidden="false" customHeight="true" outlineLevel="0" collapsed="false">
      <c r="A30" s="310" t="s">
        <v>452</v>
      </c>
      <c r="B30" s="526" t="s">
        <v>626</v>
      </c>
      <c r="C30" s="311"/>
      <c r="D30" s="311"/>
      <c r="E30" s="311" t="n">
        <v>1900</v>
      </c>
      <c r="F30" s="311" t="n">
        <v>2823</v>
      </c>
      <c r="G30" s="311" t="n">
        <v>2820.8</v>
      </c>
      <c r="H30" s="509" t="n">
        <f aca="false">SUM(G30/F30)</f>
        <v>0.999220687212186</v>
      </c>
      <c r="I30" s="508"/>
    </row>
    <row r="31" s="261" customFormat="true" ht="18.75" hidden="false" customHeight="true" outlineLevel="0" collapsed="false">
      <c r="A31" s="527" t="s">
        <v>452</v>
      </c>
      <c r="B31" s="528" t="s">
        <v>627</v>
      </c>
      <c r="C31" s="529"/>
      <c r="D31" s="529"/>
      <c r="E31" s="530" t="n">
        <v>1050</v>
      </c>
      <c r="F31" s="530" t="n">
        <v>1050</v>
      </c>
      <c r="G31" s="530" t="n">
        <v>1050</v>
      </c>
      <c r="H31" s="509" t="n">
        <f aca="false">SUM(G31/F31)</f>
        <v>1</v>
      </c>
      <c r="I31" s="531"/>
    </row>
    <row r="32" s="261" customFormat="true" ht="56.25" hidden="false" customHeight="true" outlineLevel="0" collapsed="false">
      <c r="A32" s="532" t="s">
        <v>628</v>
      </c>
      <c r="B32" s="532"/>
      <c r="C32" s="532"/>
      <c r="D32" s="532"/>
      <c r="E32" s="532"/>
      <c r="F32" s="532"/>
      <c r="G32" s="532"/>
      <c r="H32" s="532"/>
      <c r="I32" s="532"/>
    </row>
    <row r="33" s="261" customFormat="true" ht="7.5" hidden="false" customHeight="true" outlineLevel="0" collapsed="false">
      <c r="A33" s="43"/>
      <c r="B33" s="43"/>
      <c r="C33" s="43"/>
      <c r="D33" s="43"/>
      <c r="E33" s="43"/>
      <c r="F33" s="43"/>
      <c r="G33" s="43"/>
      <c r="H33" s="43"/>
      <c r="I33" s="43"/>
    </row>
    <row r="34" s="261" customFormat="true" ht="18.75" hidden="false" customHeight="true" outlineLevel="0" collapsed="false">
      <c r="A34" s="506" t="s">
        <v>611</v>
      </c>
      <c r="B34" s="507" t="s">
        <v>629</v>
      </c>
      <c r="C34" s="508" t="n">
        <v>838.5</v>
      </c>
      <c r="D34" s="508" t="n">
        <v>0</v>
      </c>
      <c r="E34" s="508" t="n">
        <v>1600</v>
      </c>
      <c r="F34" s="508" t="n">
        <v>1794</v>
      </c>
      <c r="G34" s="508" t="n">
        <v>1793.5</v>
      </c>
      <c r="H34" s="509" t="n">
        <f aca="false">SUM(G34/F34)</f>
        <v>0.999721293199554</v>
      </c>
      <c r="I34" s="508" t="n">
        <v>0</v>
      </c>
    </row>
    <row r="35" s="261" customFormat="true" ht="56.25" hidden="false" customHeight="true" outlineLevel="0" collapsed="false">
      <c r="A35" s="533" t="s">
        <v>630</v>
      </c>
      <c r="B35" s="533"/>
      <c r="C35" s="533"/>
      <c r="D35" s="533"/>
      <c r="E35" s="533"/>
      <c r="F35" s="533"/>
      <c r="G35" s="533"/>
      <c r="H35" s="533"/>
      <c r="I35" s="533"/>
    </row>
    <row r="36" s="261" customFormat="true" ht="5.25" hidden="false" customHeight="true" outlineLevel="0" collapsed="false">
      <c r="A36" s="525"/>
      <c r="B36" s="504"/>
      <c r="C36" s="504"/>
      <c r="D36" s="504"/>
      <c r="E36" s="504"/>
      <c r="F36" s="504"/>
      <c r="G36" s="504"/>
      <c r="H36" s="504"/>
      <c r="I36" s="504"/>
    </row>
    <row r="37" s="261" customFormat="true" ht="37.5" hidden="false" customHeight="true" outlineLevel="0" collapsed="false">
      <c r="A37" s="506" t="s">
        <v>611</v>
      </c>
      <c r="B37" s="507" t="s">
        <v>631</v>
      </c>
      <c r="C37" s="508" t="n">
        <v>3500</v>
      </c>
      <c r="D37" s="508" t="n">
        <v>0</v>
      </c>
      <c r="E37" s="508" t="n">
        <v>3500</v>
      </c>
      <c r="F37" s="508" t="n">
        <v>0</v>
      </c>
      <c r="G37" s="508" t="n">
        <v>0</v>
      </c>
      <c r="H37" s="509" t="n">
        <v>0</v>
      </c>
      <c r="I37" s="508" t="n">
        <v>0</v>
      </c>
    </row>
    <row r="38" s="261" customFormat="true" ht="39.75" hidden="false" customHeight="true" outlineLevel="0" collapsed="false">
      <c r="A38" s="512" t="s">
        <v>632</v>
      </c>
      <c r="B38" s="512"/>
      <c r="C38" s="512"/>
      <c r="D38" s="512"/>
      <c r="E38" s="512"/>
      <c r="F38" s="512"/>
      <c r="G38" s="512"/>
      <c r="H38" s="512"/>
      <c r="I38" s="512"/>
    </row>
    <row r="39" s="261" customFormat="true" ht="6.75" hidden="false" customHeight="true" outlineLevel="0" collapsed="false">
      <c r="A39" s="504"/>
      <c r="B39" s="504"/>
      <c r="C39" s="504"/>
      <c r="D39" s="504"/>
      <c r="E39" s="504"/>
      <c r="F39" s="504"/>
      <c r="G39" s="504"/>
      <c r="H39" s="504"/>
      <c r="I39" s="504"/>
    </row>
    <row r="40" s="261" customFormat="true" ht="37.5" hidden="false" customHeight="true" outlineLevel="0" collapsed="false">
      <c r="A40" s="506" t="s">
        <v>611</v>
      </c>
      <c r="B40" s="507" t="s">
        <v>240</v>
      </c>
      <c r="C40" s="508" t="n">
        <v>946.8</v>
      </c>
      <c r="D40" s="508" t="n">
        <v>298</v>
      </c>
      <c r="E40" s="508" t="n">
        <v>690</v>
      </c>
      <c r="F40" s="508" t="n">
        <v>640</v>
      </c>
      <c r="G40" s="508" t="n">
        <v>625.1</v>
      </c>
      <c r="H40" s="509" t="n">
        <f aca="false">SUM(G40/F40)</f>
        <v>0.97671875</v>
      </c>
      <c r="I40" s="508" t="n">
        <v>0</v>
      </c>
    </row>
    <row r="41" s="261" customFormat="true" ht="59.25" hidden="false" customHeight="true" outlineLevel="0" collapsed="false">
      <c r="A41" s="512" t="s">
        <v>633</v>
      </c>
      <c r="B41" s="512"/>
      <c r="C41" s="512"/>
      <c r="D41" s="512"/>
      <c r="E41" s="512"/>
      <c r="F41" s="512"/>
      <c r="G41" s="512"/>
      <c r="H41" s="512"/>
      <c r="I41" s="512"/>
    </row>
    <row r="42" s="261" customFormat="true" ht="21.75" hidden="false" customHeight="true" outlineLevel="0" collapsed="false">
      <c r="A42" s="498" t="s">
        <v>226</v>
      </c>
      <c r="B42" s="499" t="s">
        <v>599</v>
      </c>
      <c r="C42" s="498" t="s">
        <v>600</v>
      </c>
      <c r="D42" s="498" t="s">
        <v>601</v>
      </c>
      <c r="E42" s="500" t="s">
        <v>501</v>
      </c>
      <c r="F42" s="500" t="s">
        <v>502</v>
      </c>
      <c r="G42" s="498" t="s">
        <v>602</v>
      </c>
      <c r="H42" s="498" t="s">
        <v>603</v>
      </c>
      <c r="I42" s="501" t="s">
        <v>604</v>
      </c>
    </row>
    <row r="43" s="261" customFormat="true" ht="15" hidden="false" customHeight="true" outlineLevel="0" collapsed="false">
      <c r="A43" s="498"/>
      <c r="B43" s="499"/>
      <c r="C43" s="498"/>
      <c r="D43" s="498"/>
      <c r="E43" s="498"/>
      <c r="F43" s="498"/>
      <c r="G43" s="498"/>
      <c r="H43" s="498"/>
      <c r="I43" s="501"/>
    </row>
    <row r="44" s="261" customFormat="true" ht="21.75" hidden="false" customHeight="true" outlineLevel="0" collapsed="false">
      <c r="A44" s="498"/>
      <c r="B44" s="499"/>
      <c r="C44" s="498"/>
      <c r="D44" s="498"/>
      <c r="E44" s="500" t="s">
        <v>605</v>
      </c>
      <c r="F44" s="500"/>
      <c r="G44" s="498"/>
      <c r="H44" s="498"/>
      <c r="I44" s="501"/>
    </row>
    <row r="45" s="261" customFormat="true" ht="13.5" hidden="false" customHeight="true" outlineLevel="0" collapsed="false">
      <c r="A45" s="518"/>
      <c r="B45" s="518"/>
      <c r="C45" s="519"/>
      <c r="D45" s="519"/>
      <c r="E45" s="504"/>
      <c r="F45" s="504"/>
      <c r="G45" s="504"/>
      <c r="H45" s="504"/>
      <c r="I45" s="504"/>
    </row>
    <row r="46" s="261" customFormat="true" ht="33" hidden="false" customHeight="true" outlineLevel="0" collapsed="false">
      <c r="A46" s="506" t="s">
        <v>611</v>
      </c>
      <c r="B46" s="507" t="s">
        <v>634</v>
      </c>
      <c r="C46" s="508" t="n">
        <v>6898.6</v>
      </c>
      <c r="D46" s="508" t="n">
        <v>6064.7</v>
      </c>
      <c r="E46" s="508" t="n">
        <v>0</v>
      </c>
      <c r="F46" s="508" t="n">
        <v>835.8</v>
      </c>
      <c r="G46" s="508" t="n">
        <v>833.9</v>
      </c>
      <c r="H46" s="509" t="n">
        <f aca="false">SUM(G46/F46)</f>
        <v>0.997726728882508</v>
      </c>
      <c r="I46" s="508" t="n">
        <v>0</v>
      </c>
    </row>
    <row r="47" s="261" customFormat="true" ht="52.5" hidden="false" customHeight="true" outlineLevel="0" collapsed="false">
      <c r="A47" s="512" t="s">
        <v>635</v>
      </c>
      <c r="B47" s="512"/>
      <c r="C47" s="512"/>
      <c r="D47" s="512"/>
      <c r="E47" s="512"/>
      <c r="F47" s="512"/>
      <c r="G47" s="512"/>
      <c r="H47" s="512"/>
      <c r="I47" s="512"/>
    </row>
    <row r="48" customFormat="false" ht="6.75" hidden="false" customHeight="true" outlineLevel="0" collapsed="false">
      <c r="A48" s="534"/>
      <c r="B48" s="535"/>
      <c r="C48" s="534"/>
      <c r="D48" s="535"/>
      <c r="E48" s="536"/>
      <c r="F48" s="537"/>
      <c r="G48" s="534"/>
      <c r="H48" s="534"/>
      <c r="I48" s="538"/>
    </row>
    <row r="49" customFormat="false" ht="37.5" hidden="false" customHeight="true" outlineLevel="0" collapsed="false">
      <c r="A49" s="506" t="s">
        <v>611</v>
      </c>
      <c r="B49" s="507" t="s">
        <v>636</v>
      </c>
      <c r="C49" s="508" t="n">
        <v>1272.6</v>
      </c>
      <c r="D49" s="508" t="n">
        <v>0</v>
      </c>
      <c r="E49" s="508" t="n">
        <v>0</v>
      </c>
      <c r="F49" s="508" t="n">
        <v>827</v>
      </c>
      <c r="G49" s="508" t="n">
        <v>822.3</v>
      </c>
      <c r="H49" s="509" t="n">
        <f aca="false">SUM(G49/F49)</f>
        <v>0.994316807738815</v>
      </c>
      <c r="I49" s="508" t="n">
        <v>0</v>
      </c>
    </row>
    <row r="50" customFormat="false" ht="60" hidden="false" customHeight="true" outlineLevel="0" collapsed="false">
      <c r="A50" s="510" t="s">
        <v>637</v>
      </c>
      <c r="B50" s="510"/>
      <c r="C50" s="510"/>
      <c r="D50" s="510"/>
      <c r="E50" s="510"/>
      <c r="F50" s="510"/>
      <c r="G50" s="510"/>
      <c r="H50" s="510"/>
      <c r="I50" s="510"/>
    </row>
    <row r="51" customFormat="false" ht="6.75" hidden="false" customHeight="true" outlineLevel="0" collapsed="false">
      <c r="A51" s="504"/>
      <c r="B51" s="504"/>
      <c r="C51" s="504"/>
      <c r="D51" s="504"/>
      <c r="E51" s="504"/>
      <c r="F51" s="504"/>
      <c r="G51" s="504"/>
      <c r="H51" s="504"/>
      <c r="I51" s="504"/>
    </row>
    <row r="52" customFormat="false" ht="15.75" hidden="false" customHeight="false" outlineLevel="0" collapsed="false">
      <c r="A52" s="502" t="s">
        <v>638</v>
      </c>
      <c r="B52" s="502"/>
      <c r="C52" s="503"/>
      <c r="D52" s="503"/>
      <c r="E52" s="504"/>
      <c r="F52" s="504"/>
      <c r="G52" s="504"/>
      <c r="H52" s="504"/>
      <c r="I52" s="504"/>
    </row>
    <row r="53" customFormat="false" ht="9" hidden="false" customHeight="true" outlineLevel="0" collapsed="false">
      <c r="A53" s="502"/>
      <c r="B53" s="502"/>
      <c r="C53" s="503"/>
      <c r="D53" s="503"/>
      <c r="E53" s="504"/>
      <c r="F53" s="504"/>
      <c r="G53" s="504"/>
      <c r="H53" s="504"/>
      <c r="I53" s="504"/>
    </row>
    <row r="54" customFormat="false" ht="18.75" hidden="false" customHeight="true" outlineLevel="0" collapsed="false">
      <c r="A54" s="505" t="s">
        <v>639</v>
      </c>
      <c r="B54" s="505"/>
      <c r="C54" s="505"/>
      <c r="D54" s="505"/>
      <c r="E54" s="505"/>
      <c r="F54" s="505"/>
      <c r="G54" s="505"/>
      <c r="H54" s="505"/>
      <c r="I54" s="505"/>
    </row>
    <row r="55" customFormat="false" ht="18.75" hidden="false" customHeight="true" outlineLevel="0" collapsed="false">
      <c r="A55" s="506" t="s">
        <v>640</v>
      </c>
      <c r="B55" s="507" t="s">
        <v>641</v>
      </c>
      <c r="C55" s="508" t="n">
        <v>7125.6</v>
      </c>
      <c r="D55" s="508" t="n">
        <v>0</v>
      </c>
      <c r="E55" s="508" t="n">
        <v>0</v>
      </c>
      <c r="F55" s="508" t="n">
        <v>7125.6</v>
      </c>
      <c r="G55" s="508" t="n">
        <v>7125.6</v>
      </c>
      <c r="H55" s="509" t="n">
        <f aca="false">G55/F55</f>
        <v>1</v>
      </c>
      <c r="I55" s="508" t="n">
        <f aca="false">SUM(I56)</f>
        <v>0</v>
      </c>
    </row>
    <row r="56" customFormat="false" ht="18.75" hidden="false" customHeight="true" outlineLevel="0" collapsed="false">
      <c r="A56" s="310" t="s">
        <v>452</v>
      </c>
      <c r="B56" s="526" t="s">
        <v>642</v>
      </c>
      <c r="C56" s="311" t="n">
        <v>7125.6</v>
      </c>
      <c r="D56" s="311" t="n">
        <v>0</v>
      </c>
      <c r="E56" s="311" t="n">
        <v>0</v>
      </c>
      <c r="F56" s="311" t="n">
        <v>7125.6</v>
      </c>
      <c r="G56" s="311" t="n">
        <v>7125.6</v>
      </c>
      <c r="H56" s="509" t="n">
        <f aca="false">G56/F56</f>
        <v>1</v>
      </c>
      <c r="I56" s="508" t="n">
        <v>0</v>
      </c>
    </row>
    <row r="57" customFormat="false" ht="45.75" hidden="false" customHeight="true" outlineLevel="0" collapsed="false">
      <c r="A57" s="510" t="s">
        <v>643</v>
      </c>
      <c r="B57" s="510"/>
      <c r="C57" s="510"/>
      <c r="D57" s="510"/>
      <c r="E57" s="510"/>
      <c r="F57" s="510"/>
      <c r="G57" s="510"/>
      <c r="H57" s="510"/>
      <c r="I57" s="510"/>
    </row>
    <row r="58" customFormat="false" ht="9.75" hidden="false" customHeight="true" outlineLevel="0" collapsed="false">
      <c r="A58" s="502"/>
      <c r="B58" s="502"/>
      <c r="C58" s="503"/>
      <c r="D58" s="503"/>
      <c r="E58" s="504"/>
      <c r="F58" s="504"/>
      <c r="G58" s="504"/>
      <c r="H58" s="504"/>
      <c r="I58" s="504"/>
    </row>
    <row r="59" customFormat="false" ht="18.75" hidden="false" customHeight="true" outlineLevel="0" collapsed="false">
      <c r="A59" s="505" t="s">
        <v>644</v>
      </c>
      <c r="B59" s="505"/>
      <c r="C59" s="505"/>
      <c r="D59" s="505"/>
      <c r="E59" s="505"/>
      <c r="F59" s="505"/>
      <c r="G59" s="505"/>
      <c r="H59" s="505"/>
      <c r="I59" s="505"/>
    </row>
    <row r="60" customFormat="false" ht="18.75" hidden="false" customHeight="true" outlineLevel="0" collapsed="false">
      <c r="A60" s="506" t="s">
        <v>645</v>
      </c>
      <c r="B60" s="507" t="s">
        <v>641</v>
      </c>
      <c r="C60" s="508" t="n">
        <f aca="false">D60+G60</f>
        <v>4425.26</v>
      </c>
      <c r="D60" s="508" t="n">
        <v>1133.06</v>
      </c>
      <c r="E60" s="508" t="n">
        <v>3346.4</v>
      </c>
      <c r="F60" s="508" t="n">
        <v>3346.4</v>
      </c>
      <c r="G60" s="508" t="n">
        <v>3292.2</v>
      </c>
      <c r="H60" s="509" t="n">
        <f aca="false">G60/F60</f>
        <v>0.983803490317954</v>
      </c>
      <c r="I60" s="508" t="n">
        <f aca="false">SUM(I61)</f>
        <v>0</v>
      </c>
    </row>
    <row r="61" customFormat="false" ht="18.75" hidden="false" customHeight="true" outlineLevel="0" collapsed="false">
      <c r="A61" s="310" t="s">
        <v>452</v>
      </c>
      <c r="B61" s="526" t="s">
        <v>642</v>
      </c>
      <c r="C61" s="311" t="n">
        <f aca="false">E61</f>
        <v>3346.4</v>
      </c>
      <c r="D61" s="311" t="n">
        <v>0</v>
      </c>
      <c r="E61" s="311" t="n">
        <v>3346.4</v>
      </c>
      <c r="F61" s="311" t="n">
        <v>3346.4</v>
      </c>
      <c r="G61" s="311" t="n">
        <v>3292.2</v>
      </c>
      <c r="H61" s="509" t="n">
        <f aca="false">G61/F61</f>
        <v>0.983803490317954</v>
      </c>
      <c r="I61" s="508" t="n">
        <v>0</v>
      </c>
    </row>
    <row r="62" customFormat="false" ht="35.25" hidden="false" customHeight="true" outlineLevel="0" collapsed="false">
      <c r="A62" s="510" t="s">
        <v>646</v>
      </c>
      <c r="B62" s="510"/>
      <c r="C62" s="510"/>
      <c r="D62" s="510"/>
      <c r="E62" s="510"/>
      <c r="F62" s="510"/>
      <c r="G62" s="510"/>
      <c r="H62" s="510"/>
      <c r="I62" s="510"/>
    </row>
    <row r="63" customFormat="false" ht="15.75" hidden="false" customHeight="true" outlineLevel="0" collapsed="false">
      <c r="A63" s="511"/>
      <c r="B63" s="511"/>
      <c r="C63" s="511"/>
      <c r="D63" s="511"/>
      <c r="E63" s="511"/>
      <c r="F63" s="511"/>
      <c r="G63" s="539"/>
      <c r="H63" s="511"/>
      <c r="I63" s="511"/>
    </row>
    <row r="64" customFormat="false" ht="18" hidden="false" customHeight="true" outlineLevel="0" collapsed="false">
      <c r="A64" s="540" t="s">
        <v>647</v>
      </c>
      <c r="B64" s="540"/>
      <c r="C64" s="540"/>
      <c r="D64" s="540"/>
      <c r="E64" s="540"/>
      <c r="F64" s="540"/>
      <c r="G64" s="540"/>
      <c r="H64" s="540"/>
      <c r="I64" s="540"/>
    </row>
    <row r="65" customFormat="false" ht="49.5" hidden="false" customHeight="true" outlineLevel="0" collapsed="false">
      <c r="A65" s="506" t="s">
        <v>648</v>
      </c>
      <c r="B65" s="507" t="s">
        <v>649</v>
      </c>
      <c r="C65" s="508" t="n">
        <f aca="false">D65+G65</f>
        <v>24705.2</v>
      </c>
      <c r="D65" s="508" t="n">
        <v>20472.9</v>
      </c>
      <c r="E65" s="508" t="n">
        <v>3100</v>
      </c>
      <c r="F65" s="508" t="n">
        <v>4232.3</v>
      </c>
      <c r="G65" s="508" t="n">
        <v>4232.3</v>
      </c>
      <c r="H65" s="509" t="n">
        <f aca="false">G65/F65</f>
        <v>1</v>
      </c>
      <c r="I65" s="508" t="n">
        <v>0</v>
      </c>
    </row>
    <row r="66" customFormat="false" ht="25.5" hidden="false" customHeight="true" outlineLevel="0" collapsed="false">
      <c r="A66" s="541" t="s">
        <v>650</v>
      </c>
      <c r="B66" s="541"/>
      <c r="C66" s="541"/>
      <c r="D66" s="541"/>
      <c r="E66" s="541"/>
      <c r="F66" s="541"/>
      <c r="G66" s="541"/>
      <c r="H66" s="541"/>
      <c r="I66" s="541"/>
    </row>
    <row r="67" s="543" customFormat="true" ht="13.5" hidden="false" customHeight="true" outlineLevel="0" collapsed="false">
      <c r="A67" s="511"/>
      <c r="B67" s="511"/>
      <c r="C67" s="539"/>
      <c r="D67" s="539"/>
      <c r="E67" s="539"/>
      <c r="F67" s="539"/>
      <c r="G67" s="539"/>
      <c r="H67" s="539"/>
      <c r="I67" s="542"/>
    </row>
    <row r="68" s="543" customFormat="true" ht="36.75" hidden="false" customHeight="true" outlineLevel="0" collapsed="false">
      <c r="A68" s="506" t="s">
        <v>648</v>
      </c>
      <c r="B68" s="507" t="s">
        <v>651</v>
      </c>
      <c r="C68" s="508" t="n">
        <f aca="false">D68+G68</f>
        <v>23739.9</v>
      </c>
      <c r="D68" s="508" t="n">
        <v>18189.9</v>
      </c>
      <c r="E68" s="508" t="n">
        <v>2700</v>
      </c>
      <c r="F68" s="508" t="n">
        <v>5550</v>
      </c>
      <c r="G68" s="544" t="n">
        <v>5550</v>
      </c>
      <c r="H68" s="509" t="n">
        <f aca="false">G68/F68</f>
        <v>1</v>
      </c>
      <c r="I68" s="508" t="n">
        <v>0</v>
      </c>
    </row>
    <row r="69" s="543" customFormat="true" ht="20.25" hidden="false" customHeight="true" outlineLevel="0" collapsed="false">
      <c r="A69" s="545" t="s">
        <v>652</v>
      </c>
      <c r="B69" s="545"/>
      <c r="C69" s="545"/>
      <c r="D69" s="545"/>
      <c r="E69" s="545"/>
      <c r="F69" s="545"/>
      <c r="G69" s="545"/>
      <c r="H69" s="545"/>
      <c r="I69" s="545"/>
    </row>
    <row r="70" s="543" customFormat="true" ht="21.75" hidden="false" customHeight="true" outlineLevel="0" collapsed="false">
      <c r="A70" s="502" t="s">
        <v>653</v>
      </c>
      <c r="B70" s="502"/>
      <c r="C70" s="503"/>
      <c r="D70" s="503"/>
      <c r="E70" s="503"/>
      <c r="F70" s="503"/>
      <c r="G70" s="503"/>
      <c r="H70" s="503"/>
      <c r="I70" s="546"/>
    </row>
    <row r="71" s="543" customFormat="true" ht="11.25" hidden="false" customHeight="true" outlineLevel="0" collapsed="false">
      <c r="A71" s="502"/>
      <c r="B71" s="502"/>
      <c r="C71" s="503"/>
      <c r="D71" s="503"/>
      <c r="E71" s="503"/>
      <c r="F71" s="503"/>
      <c r="G71" s="503"/>
      <c r="H71" s="503"/>
      <c r="I71" s="546"/>
    </row>
    <row r="72" s="543" customFormat="true" ht="27.75" hidden="false" customHeight="true" outlineLevel="0" collapsed="false">
      <c r="A72" s="547" t="s">
        <v>654</v>
      </c>
      <c r="B72" s="547"/>
      <c r="C72" s="547"/>
      <c r="D72" s="547"/>
      <c r="E72" s="547"/>
      <c r="F72" s="547"/>
      <c r="G72" s="547"/>
      <c r="H72" s="547"/>
      <c r="I72" s="547"/>
    </row>
    <row r="73" customFormat="false" ht="30" hidden="false" customHeight="true" outlineLevel="0" collapsed="false">
      <c r="A73" s="506" t="s">
        <v>655</v>
      </c>
      <c r="B73" s="507" t="s">
        <v>656</v>
      </c>
      <c r="C73" s="508" t="n">
        <f aca="false">D73+G73</f>
        <v>25493.3</v>
      </c>
      <c r="D73" s="508" t="n">
        <v>24532.7</v>
      </c>
      <c r="E73" s="508" t="n">
        <v>0</v>
      </c>
      <c r="F73" s="508" t="n">
        <v>1000</v>
      </c>
      <c r="G73" s="508" t="n">
        <v>960.6</v>
      </c>
      <c r="H73" s="509" t="n">
        <f aca="false">G73/F73</f>
        <v>0.9606</v>
      </c>
      <c r="I73" s="508" t="n">
        <v>0</v>
      </c>
    </row>
    <row r="74" customFormat="false" ht="25.5" hidden="false" customHeight="true" outlineLevel="0" collapsed="false">
      <c r="A74" s="511" t="s">
        <v>657</v>
      </c>
      <c r="B74" s="511"/>
      <c r="C74" s="511"/>
      <c r="D74" s="511"/>
      <c r="E74" s="511"/>
      <c r="F74" s="511"/>
      <c r="G74" s="511"/>
      <c r="H74" s="511"/>
      <c r="I74" s="511"/>
    </row>
    <row r="75" customFormat="false" ht="15" hidden="false" customHeight="true" outlineLevel="0" collapsed="false">
      <c r="A75" s="511"/>
      <c r="B75" s="248"/>
      <c r="C75" s="248"/>
      <c r="D75" s="248"/>
      <c r="E75" s="248"/>
      <c r="F75" s="248"/>
      <c r="G75" s="248"/>
      <c r="H75" s="248"/>
      <c r="I75" s="248"/>
    </row>
    <row r="76" customFormat="false" ht="32.25" hidden="false" customHeight="true" outlineLevel="0" collapsed="false">
      <c r="A76" s="506" t="s">
        <v>655</v>
      </c>
      <c r="B76" s="507" t="s">
        <v>658</v>
      </c>
      <c r="C76" s="508" t="n">
        <v>9000</v>
      </c>
      <c r="D76" s="508" t="n">
        <v>197.7</v>
      </c>
      <c r="E76" s="508" t="n">
        <v>9000</v>
      </c>
      <c r="F76" s="508" t="n">
        <v>394.1</v>
      </c>
      <c r="G76" s="508" t="n">
        <v>300.4</v>
      </c>
      <c r="H76" s="509" t="n">
        <f aca="false">G76/F76</f>
        <v>0.762243085511292</v>
      </c>
      <c r="I76" s="508" t="n">
        <v>0</v>
      </c>
    </row>
    <row r="77" customFormat="false" ht="39" hidden="false" customHeight="true" outlineLevel="0" collapsed="false">
      <c r="A77" s="548" t="s">
        <v>659</v>
      </c>
      <c r="B77" s="548"/>
      <c r="C77" s="548"/>
      <c r="D77" s="548"/>
      <c r="E77" s="548"/>
      <c r="F77" s="548"/>
      <c r="G77" s="548"/>
      <c r="H77" s="548"/>
      <c r="I77" s="548"/>
    </row>
    <row r="78" s="261" customFormat="true" ht="15" hidden="false" customHeight="true" outlineLevel="0" collapsed="false">
      <c r="A78" s="511"/>
      <c r="B78" s="511"/>
      <c r="C78" s="511"/>
      <c r="D78" s="511"/>
      <c r="E78" s="511"/>
      <c r="F78" s="511"/>
      <c r="G78" s="511"/>
      <c r="H78" s="511"/>
      <c r="I78" s="511"/>
    </row>
    <row r="79" s="261" customFormat="true" ht="32.25" hidden="false" customHeight="true" outlineLevel="0" collapsed="false">
      <c r="A79" s="506" t="s">
        <v>655</v>
      </c>
      <c r="B79" s="507" t="s">
        <v>660</v>
      </c>
      <c r="C79" s="508" t="n">
        <v>31523.7</v>
      </c>
      <c r="D79" s="508" t="n">
        <v>0</v>
      </c>
      <c r="E79" s="508" t="n">
        <v>20000</v>
      </c>
      <c r="F79" s="508" t="n">
        <v>31575.4</v>
      </c>
      <c r="G79" s="508" t="n">
        <v>31575.4</v>
      </c>
      <c r="H79" s="509" t="n">
        <f aca="false">G79/F79</f>
        <v>1</v>
      </c>
      <c r="I79" s="508" t="n">
        <v>0</v>
      </c>
    </row>
    <row r="80" customFormat="false" ht="40.5" hidden="false" customHeight="true" outlineLevel="0" collapsed="false">
      <c r="A80" s="549" t="s">
        <v>661</v>
      </c>
      <c r="B80" s="549"/>
      <c r="C80" s="549"/>
      <c r="D80" s="549"/>
      <c r="E80" s="549"/>
      <c r="F80" s="549"/>
      <c r="G80" s="549"/>
      <c r="H80" s="549"/>
      <c r="I80" s="549"/>
    </row>
    <row r="81" customFormat="false" ht="15" hidden="false" customHeight="true" outlineLevel="0" collapsed="false">
      <c r="A81" s="514"/>
      <c r="B81" s="550"/>
      <c r="C81" s="550"/>
      <c r="D81" s="550"/>
      <c r="E81" s="550"/>
      <c r="F81" s="550"/>
      <c r="G81" s="550"/>
      <c r="H81" s="550"/>
      <c r="I81" s="550"/>
    </row>
    <row r="82" customFormat="false" ht="33" hidden="false" customHeight="true" outlineLevel="0" collapsed="false">
      <c r="A82" s="551" t="s">
        <v>655</v>
      </c>
      <c r="B82" s="507" t="s">
        <v>662</v>
      </c>
      <c r="C82" s="552" t="n">
        <v>6362</v>
      </c>
      <c r="D82" s="552" t="n">
        <v>0</v>
      </c>
      <c r="E82" s="552" t="n">
        <v>5000</v>
      </c>
      <c r="F82" s="552" t="n">
        <v>6362</v>
      </c>
      <c r="G82" s="552" t="n">
        <v>6361.6</v>
      </c>
      <c r="H82" s="553" t="n">
        <f aca="false">G82/F82</f>
        <v>0.99993712668972</v>
      </c>
      <c r="I82" s="552" t="n">
        <v>0</v>
      </c>
    </row>
    <row r="83" customFormat="false" ht="20.25" hidden="false" customHeight="true" outlineLevel="0" collapsed="false">
      <c r="A83" s="548" t="s">
        <v>663</v>
      </c>
      <c r="B83" s="548"/>
      <c r="C83" s="548"/>
      <c r="D83" s="548"/>
      <c r="E83" s="548"/>
      <c r="F83" s="548"/>
      <c r="G83" s="548"/>
      <c r="H83" s="548"/>
      <c r="I83" s="548"/>
    </row>
    <row r="84" customFormat="false" ht="20.25" hidden="false" customHeight="true" outlineLevel="0" collapsed="false">
      <c r="A84" s="514"/>
      <c r="B84" s="550"/>
      <c r="C84" s="550"/>
      <c r="D84" s="550"/>
      <c r="E84" s="550"/>
      <c r="F84" s="550"/>
      <c r="G84" s="550"/>
      <c r="H84" s="550"/>
      <c r="I84" s="550"/>
    </row>
    <row r="85" customFormat="false" ht="45.75" hidden="false" customHeight="true" outlineLevel="0" collapsed="false">
      <c r="A85" s="506" t="s">
        <v>655</v>
      </c>
      <c r="B85" s="507" t="s">
        <v>664</v>
      </c>
      <c r="C85" s="508" t="n">
        <v>5158.1</v>
      </c>
      <c r="D85" s="508" t="n">
        <v>0</v>
      </c>
      <c r="E85" s="508" t="n">
        <v>4500</v>
      </c>
      <c r="F85" s="508" t="n">
        <v>5158.1</v>
      </c>
      <c r="G85" s="508" t="n">
        <v>5158.1</v>
      </c>
      <c r="H85" s="509" t="n">
        <f aca="false">G85/F85</f>
        <v>1</v>
      </c>
      <c r="I85" s="508" t="n">
        <v>0</v>
      </c>
    </row>
    <row r="86" customFormat="false" ht="39" hidden="false" customHeight="true" outlineLevel="0" collapsed="false">
      <c r="A86" s="510" t="s">
        <v>665</v>
      </c>
      <c r="B86" s="510"/>
      <c r="C86" s="510"/>
      <c r="D86" s="510"/>
      <c r="E86" s="510"/>
      <c r="F86" s="510"/>
      <c r="G86" s="510"/>
      <c r="H86" s="510"/>
      <c r="I86" s="510"/>
    </row>
    <row r="87" customFormat="false" ht="22.5" hidden="false" customHeight="true" outlineLevel="0" collapsed="false">
      <c r="A87" s="498" t="s">
        <v>226</v>
      </c>
      <c r="B87" s="499" t="s">
        <v>599</v>
      </c>
      <c r="C87" s="498" t="s">
        <v>600</v>
      </c>
      <c r="D87" s="498" t="s">
        <v>666</v>
      </c>
      <c r="E87" s="500" t="s">
        <v>501</v>
      </c>
      <c r="F87" s="500" t="s">
        <v>502</v>
      </c>
      <c r="G87" s="498" t="s">
        <v>667</v>
      </c>
      <c r="H87" s="498" t="s">
        <v>603</v>
      </c>
      <c r="I87" s="501" t="s">
        <v>604</v>
      </c>
    </row>
    <row r="88" customFormat="false" ht="14.25" hidden="false" customHeight="true" outlineLevel="0" collapsed="false">
      <c r="A88" s="498"/>
      <c r="B88" s="499"/>
      <c r="C88" s="498"/>
      <c r="D88" s="498"/>
      <c r="E88" s="498"/>
      <c r="F88" s="498"/>
      <c r="G88" s="498"/>
      <c r="H88" s="498"/>
      <c r="I88" s="501"/>
    </row>
    <row r="89" customFormat="false" ht="21.75" hidden="false" customHeight="true" outlineLevel="0" collapsed="false">
      <c r="A89" s="498"/>
      <c r="B89" s="499"/>
      <c r="C89" s="498"/>
      <c r="D89" s="498"/>
      <c r="E89" s="500" t="s">
        <v>605</v>
      </c>
      <c r="F89" s="500"/>
      <c r="G89" s="498"/>
      <c r="H89" s="498"/>
      <c r="I89" s="501"/>
    </row>
    <row r="90" customFormat="false" ht="12" hidden="false" customHeight="true" outlineLevel="0" collapsed="false">
      <c r="A90" s="514"/>
      <c r="B90" s="550"/>
      <c r="C90" s="550"/>
      <c r="D90" s="550"/>
      <c r="E90" s="550"/>
      <c r="F90" s="550"/>
      <c r="G90" s="550"/>
      <c r="H90" s="550"/>
      <c r="I90" s="550"/>
    </row>
    <row r="91" customFormat="false" ht="42.75" hidden="false" customHeight="true" outlineLevel="0" collapsed="false">
      <c r="A91" s="551" t="s">
        <v>655</v>
      </c>
      <c r="B91" s="507" t="s">
        <v>668</v>
      </c>
      <c r="C91" s="552" t="n">
        <v>4500</v>
      </c>
      <c r="D91" s="552" t="n">
        <v>0</v>
      </c>
      <c r="E91" s="552" t="n">
        <v>4500</v>
      </c>
      <c r="F91" s="552" t="n">
        <v>2577.8</v>
      </c>
      <c r="G91" s="552" t="n">
        <v>433.7</v>
      </c>
      <c r="H91" s="553" t="n">
        <f aca="false">G91/F91</f>
        <v>0.168244239273799</v>
      </c>
      <c r="I91" s="552" t="n">
        <v>0</v>
      </c>
    </row>
    <row r="92" customFormat="false" ht="48" hidden="false" customHeight="true" outlineLevel="0" collapsed="false">
      <c r="A92" s="554" t="s">
        <v>669</v>
      </c>
      <c r="B92" s="554"/>
      <c r="C92" s="554"/>
      <c r="D92" s="554"/>
      <c r="E92" s="554"/>
      <c r="F92" s="554"/>
      <c r="G92" s="554"/>
      <c r="H92" s="554"/>
      <c r="I92" s="554"/>
    </row>
    <row r="93" customFormat="false" ht="15" hidden="false" customHeight="true" outlineLevel="0" collapsed="false">
      <c r="A93" s="555"/>
      <c r="B93" s="504"/>
      <c r="C93" s="504"/>
      <c r="D93" s="504"/>
      <c r="E93" s="504"/>
      <c r="F93" s="504"/>
      <c r="G93" s="504"/>
      <c r="H93" s="504"/>
      <c r="I93" s="504"/>
    </row>
    <row r="94" customFormat="false" ht="33" hidden="false" customHeight="true" outlineLevel="0" collapsed="false">
      <c r="A94" s="506" t="s">
        <v>655</v>
      </c>
      <c r="B94" s="507" t="s">
        <v>670</v>
      </c>
      <c r="C94" s="508" t="n">
        <v>7111.4</v>
      </c>
      <c r="D94" s="508" t="n">
        <v>0</v>
      </c>
      <c r="E94" s="508" t="n">
        <v>5000</v>
      </c>
      <c r="F94" s="508" t="n">
        <v>7111.5</v>
      </c>
      <c r="G94" s="508" t="n">
        <v>7111.4</v>
      </c>
      <c r="H94" s="509" t="n">
        <f aca="false">G94/F94</f>
        <v>0.999985938269001</v>
      </c>
      <c r="I94" s="508" t="n">
        <v>0</v>
      </c>
    </row>
    <row r="95" customFormat="false" ht="18.75" hidden="false" customHeight="true" outlineLevel="0" collapsed="false">
      <c r="A95" s="549" t="s">
        <v>671</v>
      </c>
      <c r="B95" s="549"/>
      <c r="C95" s="549"/>
      <c r="D95" s="549"/>
      <c r="E95" s="549"/>
      <c r="F95" s="549"/>
      <c r="G95" s="549"/>
      <c r="H95" s="549"/>
      <c r="I95" s="549"/>
    </row>
    <row r="96" customFormat="false" ht="15" hidden="false" customHeight="true" outlineLevel="0" collapsed="false">
      <c r="A96" s="511"/>
      <c r="B96" s="248"/>
      <c r="C96" s="248"/>
      <c r="D96" s="248"/>
      <c r="E96" s="248"/>
      <c r="F96" s="248"/>
      <c r="G96" s="248"/>
      <c r="H96" s="248"/>
      <c r="I96" s="248"/>
    </row>
    <row r="97" customFormat="false" ht="38.25" hidden="false" customHeight="true" outlineLevel="0" collapsed="false">
      <c r="A97" s="506" t="s">
        <v>655</v>
      </c>
      <c r="B97" s="507" t="s">
        <v>672</v>
      </c>
      <c r="C97" s="508" t="n">
        <v>8908.5</v>
      </c>
      <c r="D97" s="508" t="n">
        <v>0</v>
      </c>
      <c r="E97" s="508" t="n">
        <v>4700</v>
      </c>
      <c r="F97" s="508" t="n">
        <v>8909.3</v>
      </c>
      <c r="G97" s="508" t="n">
        <v>8908.5</v>
      </c>
      <c r="H97" s="509" t="n">
        <f aca="false">G97/F97</f>
        <v>0.999910206189039</v>
      </c>
      <c r="I97" s="508" t="n">
        <v>0</v>
      </c>
    </row>
    <row r="98" customFormat="false" ht="36.75" hidden="false" customHeight="true" outlineLevel="0" collapsed="false">
      <c r="A98" s="556" t="s">
        <v>673</v>
      </c>
      <c r="B98" s="556"/>
      <c r="C98" s="556"/>
      <c r="D98" s="556"/>
      <c r="E98" s="556"/>
      <c r="F98" s="556"/>
      <c r="G98" s="556"/>
      <c r="H98" s="556"/>
      <c r="I98" s="556"/>
    </row>
    <row r="99" customFormat="false" ht="15.75" hidden="false" customHeight="true" outlineLevel="0" collapsed="false">
      <c r="A99" s="511"/>
      <c r="B99" s="511"/>
      <c r="C99" s="539"/>
      <c r="D99" s="539"/>
      <c r="E99" s="539"/>
      <c r="F99" s="539"/>
      <c r="G99" s="539"/>
      <c r="H99" s="539"/>
      <c r="I99" s="557"/>
    </row>
    <row r="100" customFormat="false" ht="36.75" hidden="false" customHeight="true" outlineLevel="0" collapsed="false">
      <c r="A100" s="506" t="s">
        <v>655</v>
      </c>
      <c r="B100" s="507" t="s">
        <v>674</v>
      </c>
      <c r="C100" s="508" t="n">
        <v>780</v>
      </c>
      <c r="D100" s="508" t="n">
        <v>0</v>
      </c>
      <c r="E100" s="508" t="n">
        <v>780</v>
      </c>
      <c r="F100" s="508" t="n">
        <v>596</v>
      </c>
      <c r="G100" s="508" t="n">
        <v>0</v>
      </c>
      <c r="H100" s="509" t="n">
        <f aca="false">G100/F100</f>
        <v>0</v>
      </c>
      <c r="I100" s="508" t="n">
        <v>0</v>
      </c>
    </row>
    <row r="101" customFormat="false" ht="24" hidden="false" customHeight="true" outlineLevel="0" collapsed="false">
      <c r="A101" s="549" t="s">
        <v>675</v>
      </c>
      <c r="B101" s="549"/>
      <c r="C101" s="549"/>
      <c r="D101" s="549"/>
      <c r="E101" s="549"/>
      <c r="F101" s="549"/>
      <c r="G101" s="549"/>
      <c r="H101" s="549"/>
      <c r="I101" s="549"/>
    </row>
    <row r="102" customFormat="false" ht="17.25" hidden="false" customHeight="true" outlineLevel="0" collapsed="false">
      <c r="A102" s="511"/>
      <c r="B102" s="511"/>
      <c r="C102" s="539"/>
      <c r="D102" s="539"/>
      <c r="E102" s="539"/>
      <c r="F102" s="539"/>
      <c r="G102" s="539"/>
      <c r="H102" s="539"/>
      <c r="I102" s="539"/>
    </row>
    <row r="103" customFormat="false" ht="36" hidden="false" customHeight="true" outlineLevel="0" collapsed="false">
      <c r="A103" s="506" t="s">
        <v>655</v>
      </c>
      <c r="B103" s="558" t="s">
        <v>676</v>
      </c>
      <c r="C103" s="508" t="n">
        <v>3635.8</v>
      </c>
      <c r="D103" s="508" t="n">
        <f aca="false">SUM(D104,D105)</f>
        <v>0</v>
      </c>
      <c r="E103" s="508" t="n">
        <f aca="false">SUM(E104,E105)</f>
        <v>1000</v>
      </c>
      <c r="F103" s="508" t="n">
        <f aca="false">SUM(F104,F105)</f>
        <v>3640.9</v>
      </c>
      <c r="G103" s="508" t="n">
        <v>3635.8</v>
      </c>
      <c r="H103" s="509" t="n">
        <f aca="false">G103/F103</f>
        <v>0.99859924743882</v>
      </c>
      <c r="I103" s="508" t="n">
        <f aca="false">SUM(I104,I105)</f>
        <v>0</v>
      </c>
    </row>
    <row r="104" customFormat="false" ht="19.5" hidden="false" customHeight="true" outlineLevel="0" collapsed="false">
      <c r="A104" s="310" t="s">
        <v>452</v>
      </c>
      <c r="B104" s="310" t="s">
        <v>626</v>
      </c>
      <c r="C104" s="311" t="n">
        <v>2635.8</v>
      </c>
      <c r="D104" s="311" t="n">
        <v>0</v>
      </c>
      <c r="E104" s="311" t="n">
        <v>1000</v>
      </c>
      <c r="F104" s="311" t="n">
        <v>2640.9</v>
      </c>
      <c r="G104" s="311" t="n">
        <v>2635.8</v>
      </c>
      <c r="H104" s="509" t="n">
        <f aca="false">G104/F104</f>
        <v>0.998068840168125</v>
      </c>
      <c r="I104" s="311" t="n">
        <v>0</v>
      </c>
    </row>
    <row r="105" customFormat="false" ht="19.5" hidden="false" customHeight="true" outlineLevel="0" collapsed="false">
      <c r="A105" s="310"/>
      <c r="B105" s="310" t="s">
        <v>642</v>
      </c>
      <c r="C105" s="311" t="n">
        <v>1000</v>
      </c>
      <c r="D105" s="311" t="n">
        <v>0</v>
      </c>
      <c r="E105" s="311" t="n">
        <v>0</v>
      </c>
      <c r="F105" s="311" t="n">
        <v>1000</v>
      </c>
      <c r="G105" s="311" t="n">
        <v>1000</v>
      </c>
      <c r="H105" s="509" t="n">
        <f aca="false">G105/F105</f>
        <v>1</v>
      </c>
      <c r="I105" s="311" t="n">
        <v>0</v>
      </c>
    </row>
    <row r="106" customFormat="false" ht="44.25" hidden="false" customHeight="true" outlineLevel="0" collapsed="false">
      <c r="A106" s="549" t="s">
        <v>677</v>
      </c>
      <c r="B106" s="549"/>
      <c r="C106" s="549"/>
      <c r="D106" s="549"/>
      <c r="E106" s="549"/>
      <c r="F106" s="549"/>
      <c r="G106" s="549"/>
      <c r="H106" s="549"/>
      <c r="I106" s="549"/>
    </row>
    <row r="107" customFormat="false" ht="13.5" hidden="false" customHeight="true" outlineLevel="0" collapsed="false">
      <c r="A107" s="511"/>
      <c r="B107" s="511"/>
      <c r="C107" s="539"/>
      <c r="D107" s="539"/>
      <c r="E107" s="539"/>
      <c r="F107" s="539"/>
      <c r="G107" s="539"/>
      <c r="H107" s="539"/>
      <c r="I107" s="539"/>
    </row>
    <row r="108" customFormat="false" ht="36" hidden="false" customHeight="true" outlineLevel="0" collapsed="false">
      <c r="A108" s="506" t="s">
        <v>655</v>
      </c>
      <c r="B108" s="507" t="s">
        <v>262</v>
      </c>
      <c r="C108" s="508" t="n">
        <v>0</v>
      </c>
      <c r="D108" s="508" t="n">
        <v>0</v>
      </c>
      <c r="E108" s="508" t="n">
        <v>1000</v>
      </c>
      <c r="F108" s="508" t="n">
        <v>1000</v>
      </c>
      <c r="G108" s="508" t="n">
        <v>0</v>
      </c>
      <c r="H108" s="509" t="n">
        <f aca="false">G108/F108</f>
        <v>0</v>
      </c>
      <c r="I108" s="508" t="n">
        <v>0</v>
      </c>
    </row>
    <row r="109" customFormat="false" ht="33.75" hidden="false" customHeight="true" outlineLevel="0" collapsed="false">
      <c r="A109" s="502" t="s">
        <v>678</v>
      </c>
      <c r="B109" s="502"/>
      <c r="C109" s="502"/>
      <c r="D109" s="502"/>
      <c r="E109" s="502"/>
      <c r="F109" s="502"/>
      <c r="G109" s="559"/>
      <c r="H109" s="560"/>
      <c r="I109" s="559"/>
    </row>
    <row r="110" customFormat="false" ht="17.25" hidden="false" customHeight="true" outlineLevel="0" collapsed="false">
      <c r="A110" s="511"/>
      <c r="B110" s="248"/>
      <c r="C110" s="248"/>
      <c r="D110" s="248"/>
      <c r="E110" s="248"/>
      <c r="F110" s="248"/>
      <c r="G110" s="557"/>
      <c r="H110" s="561"/>
      <c r="I110" s="557"/>
    </row>
    <row r="111" customFormat="false" ht="21" hidden="false" customHeight="true" outlineLevel="0" collapsed="false">
      <c r="A111" s="502" t="s">
        <v>679</v>
      </c>
      <c r="B111" s="502"/>
      <c r="C111" s="502"/>
      <c r="D111" s="502"/>
      <c r="E111" s="502"/>
      <c r="F111" s="502"/>
      <c r="G111" s="502"/>
      <c r="H111" s="502"/>
      <c r="I111" s="502"/>
    </row>
    <row r="112" customFormat="false" ht="37.5" hidden="false" customHeight="true" outlineLevel="0" collapsed="false">
      <c r="A112" s="506" t="s">
        <v>680</v>
      </c>
      <c r="B112" s="507" t="s">
        <v>263</v>
      </c>
      <c r="C112" s="508" t="n">
        <v>419.5</v>
      </c>
      <c r="D112" s="508" t="n">
        <v>0</v>
      </c>
      <c r="E112" s="508" t="n">
        <v>0</v>
      </c>
      <c r="F112" s="508" t="n">
        <v>419.5</v>
      </c>
      <c r="G112" s="508" t="n">
        <v>419.5</v>
      </c>
      <c r="H112" s="509" t="n">
        <f aca="false">G112/F112</f>
        <v>1</v>
      </c>
      <c r="I112" s="508" t="n">
        <v>0</v>
      </c>
    </row>
    <row r="113" customFormat="false" ht="19.5" hidden="false" customHeight="true" outlineLevel="0" collapsed="false">
      <c r="A113" s="556" t="s">
        <v>681</v>
      </c>
      <c r="B113" s="556"/>
      <c r="C113" s="556"/>
      <c r="D113" s="556"/>
      <c r="E113" s="556"/>
      <c r="F113" s="556"/>
      <c r="G113" s="556"/>
      <c r="H113" s="556"/>
      <c r="I113" s="556"/>
    </row>
    <row r="114" customFormat="false" ht="8.25" hidden="false" customHeight="true" outlineLevel="0" collapsed="false">
      <c r="A114" s="556"/>
      <c r="B114" s="562"/>
      <c r="C114" s="562"/>
      <c r="D114" s="562"/>
      <c r="E114" s="562"/>
      <c r="F114" s="562"/>
      <c r="G114" s="562"/>
      <c r="H114" s="562"/>
      <c r="I114" s="562"/>
    </row>
    <row r="115" customFormat="false" ht="27.75" hidden="false" customHeight="true" outlineLevel="0" collapsed="false">
      <c r="A115" s="502" t="s">
        <v>682</v>
      </c>
      <c r="B115" s="502"/>
      <c r="C115" s="502"/>
      <c r="D115" s="502"/>
      <c r="E115" s="502"/>
      <c r="F115" s="502"/>
      <c r="G115" s="502"/>
      <c r="H115" s="502"/>
      <c r="I115" s="502"/>
    </row>
    <row r="116" customFormat="false" ht="16.5" hidden="false" customHeight="true" outlineLevel="0" collapsed="false">
      <c r="A116" s="502"/>
      <c r="B116" s="563"/>
      <c r="C116" s="563"/>
      <c r="D116" s="563"/>
      <c r="E116" s="563"/>
      <c r="F116" s="563"/>
      <c r="G116" s="563"/>
      <c r="H116" s="563"/>
      <c r="I116" s="563"/>
    </row>
    <row r="117" customFormat="false" ht="24.75" hidden="false" customHeight="true" outlineLevel="0" collapsed="false">
      <c r="A117" s="547" t="s">
        <v>683</v>
      </c>
      <c r="B117" s="547"/>
      <c r="C117" s="547"/>
      <c r="D117" s="547"/>
      <c r="E117" s="547"/>
      <c r="F117" s="547"/>
      <c r="G117" s="547"/>
      <c r="H117" s="547"/>
      <c r="I117" s="547"/>
    </row>
    <row r="118" customFormat="false" ht="36" hidden="false" customHeight="true" outlineLevel="0" collapsed="false">
      <c r="A118" s="506" t="s">
        <v>684</v>
      </c>
      <c r="B118" s="507" t="s">
        <v>265</v>
      </c>
      <c r="C118" s="508" t="n">
        <v>57.2</v>
      </c>
      <c r="D118" s="508" t="n">
        <v>0</v>
      </c>
      <c r="E118" s="508" t="n">
        <v>0</v>
      </c>
      <c r="F118" s="508" t="n">
        <v>57.2</v>
      </c>
      <c r="G118" s="508" t="n">
        <v>57.1</v>
      </c>
      <c r="H118" s="509" t="n">
        <f aca="false">SUM(G118/F118)</f>
        <v>0.998251748251748</v>
      </c>
      <c r="I118" s="508" t="n">
        <v>0</v>
      </c>
    </row>
    <row r="119" customFormat="false" ht="24" hidden="false" customHeight="true" outlineLevel="0" collapsed="false">
      <c r="A119" s="564" t="s">
        <v>685</v>
      </c>
      <c r="B119" s="564"/>
      <c r="C119" s="564"/>
      <c r="D119" s="564"/>
      <c r="E119" s="564"/>
      <c r="F119" s="564"/>
      <c r="G119" s="564"/>
      <c r="H119" s="564"/>
      <c r="I119" s="564"/>
    </row>
    <row r="120" customFormat="false" ht="18.75" hidden="false" customHeight="true" outlineLevel="0" collapsed="false">
      <c r="A120" s="565"/>
      <c r="B120" s="565"/>
      <c r="C120" s="565"/>
      <c r="D120" s="565"/>
      <c r="E120" s="565"/>
      <c r="F120" s="565"/>
      <c r="G120" s="565"/>
      <c r="H120" s="565"/>
      <c r="I120" s="565"/>
    </row>
    <row r="121" customFormat="false" ht="45" hidden="false" customHeight="true" outlineLevel="0" collapsed="false">
      <c r="A121" s="506" t="s">
        <v>684</v>
      </c>
      <c r="B121" s="507" t="s">
        <v>266</v>
      </c>
      <c r="C121" s="508" t="n">
        <v>254.6</v>
      </c>
      <c r="D121" s="508" t="n">
        <v>0</v>
      </c>
      <c r="E121" s="508" t="n">
        <v>0</v>
      </c>
      <c r="F121" s="508" t="n">
        <v>292.8</v>
      </c>
      <c r="G121" s="508" t="n">
        <v>254.6</v>
      </c>
      <c r="H121" s="509" t="n">
        <f aca="false">SUM(G121/F121)</f>
        <v>0.869535519125683</v>
      </c>
      <c r="I121" s="508" t="n">
        <v>0</v>
      </c>
    </row>
    <row r="122" customFormat="false" ht="27" hidden="false" customHeight="true" outlineLevel="0" collapsed="false">
      <c r="A122" s="541" t="s">
        <v>686</v>
      </c>
      <c r="B122" s="541"/>
      <c r="C122" s="541"/>
      <c r="D122" s="541"/>
      <c r="E122" s="541"/>
      <c r="F122" s="541"/>
      <c r="G122" s="541"/>
      <c r="H122" s="541"/>
      <c r="I122" s="541"/>
    </row>
    <row r="123" customFormat="false" ht="28.5" hidden="false" customHeight="true" outlineLevel="0" collapsed="false">
      <c r="A123" s="502" t="s">
        <v>687</v>
      </c>
      <c r="B123" s="502"/>
      <c r="C123" s="502"/>
      <c r="D123" s="502"/>
      <c r="E123" s="502"/>
      <c r="F123" s="502"/>
      <c r="G123" s="502"/>
      <c r="H123" s="502"/>
      <c r="I123" s="502"/>
    </row>
    <row r="124" customFormat="false" ht="19.5" hidden="false" customHeight="true" outlineLevel="0" collapsed="false">
      <c r="A124" s="502"/>
      <c r="B124" s="563"/>
      <c r="C124" s="563"/>
      <c r="D124" s="563"/>
      <c r="E124" s="563"/>
      <c r="F124" s="563"/>
      <c r="G124" s="563"/>
      <c r="H124" s="563"/>
      <c r="I124" s="563"/>
    </row>
    <row r="125" customFormat="false" ht="24.75" hidden="false" customHeight="true" outlineLevel="0" collapsed="false">
      <c r="A125" s="547" t="s">
        <v>165</v>
      </c>
      <c r="B125" s="547"/>
      <c r="C125" s="547"/>
      <c r="D125" s="547"/>
      <c r="E125" s="547"/>
      <c r="F125" s="547"/>
      <c r="G125" s="547"/>
      <c r="H125" s="547"/>
      <c r="I125" s="547"/>
    </row>
    <row r="126" customFormat="false" ht="53.25" hidden="false" customHeight="true" outlineLevel="0" collapsed="false">
      <c r="A126" s="506" t="s">
        <v>688</v>
      </c>
      <c r="B126" s="507" t="s">
        <v>267</v>
      </c>
      <c r="C126" s="508" t="n">
        <v>150</v>
      </c>
      <c r="D126" s="508" t="n">
        <v>0</v>
      </c>
      <c r="E126" s="508" t="n">
        <v>0</v>
      </c>
      <c r="F126" s="508" t="n">
        <v>150</v>
      </c>
      <c r="G126" s="508" t="n">
        <v>150</v>
      </c>
      <c r="H126" s="509" t="n">
        <f aca="false">SUM(G126/F126)</f>
        <v>1</v>
      </c>
      <c r="I126" s="508" t="n">
        <v>0</v>
      </c>
    </row>
    <row r="127" customFormat="false" ht="35.25" hidden="false" customHeight="true" outlineLevel="0" collapsed="false">
      <c r="A127" s="545" t="s">
        <v>689</v>
      </c>
      <c r="B127" s="545"/>
      <c r="C127" s="545"/>
      <c r="D127" s="545"/>
      <c r="E127" s="545"/>
      <c r="F127" s="545"/>
      <c r="G127" s="545"/>
      <c r="H127" s="545"/>
      <c r="I127" s="545"/>
    </row>
    <row r="128" customFormat="false" ht="16.5" hidden="false" customHeight="true" outlineLevel="0" collapsed="false">
      <c r="A128" s="498" t="s">
        <v>226</v>
      </c>
      <c r="B128" s="499" t="s">
        <v>599</v>
      </c>
      <c r="C128" s="498" t="s">
        <v>600</v>
      </c>
      <c r="D128" s="498" t="s">
        <v>601</v>
      </c>
      <c r="E128" s="500" t="s">
        <v>501</v>
      </c>
      <c r="F128" s="500" t="s">
        <v>502</v>
      </c>
      <c r="G128" s="498" t="s">
        <v>602</v>
      </c>
      <c r="H128" s="498" t="s">
        <v>603</v>
      </c>
      <c r="I128" s="501" t="s">
        <v>604</v>
      </c>
    </row>
    <row r="129" customFormat="false" ht="16.5" hidden="false" customHeight="true" outlineLevel="0" collapsed="false">
      <c r="A129" s="498"/>
      <c r="B129" s="499"/>
      <c r="C129" s="498"/>
      <c r="D129" s="498"/>
      <c r="E129" s="498"/>
      <c r="F129" s="498"/>
      <c r="G129" s="498"/>
      <c r="H129" s="498"/>
      <c r="I129" s="501"/>
    </row>
    <row r="130" customFormat="false" ht="16.5" hidden="false" customHeight="true" outlineLevel="0" collapsed="false">
      <c r="A130" s="498"/>
      <c r="B130" s="499"/>
      <c r="C130" s="498"/>
      <c r="D130" s="498"/>
      <c r="E130" s="500" t="s">
        <v>605</v>
      </c>
      <c r="F130" s="500"/>
      <c r="G130" s="498"/>
      <c r="H130" s="498"/>
      <c r="I130" s="501"/>
    </row>
    <row r="131" customFormat="false" ht="10.5" hidden="false" customHeight="true" outlineLevel="0" collapsed="false">
      <c r="A131" s="566"/>
      <c r="B131" s="567"/>
      <c r="C131" s="567"/>
      <c r="D131" s="567"/>
      <c r="E131" s="567"/>
      <c r="F131" s="567"/>
      <c r="G131" s="567"/>
      <c r="H131" s="567"/>
      <c r="I131" s="567"/>
    </row>
    <row r="132" customFormat="false" ht="42.75" hidden="false" customHeight="true" outlineLevel="0" collapsed="false">
      <c r="A132" s="568" t="s">
        <v>688</v>
      </c>
      <c r="B132" s="569" t="s">
        <v>268</v>
      </c>
      <c r="C132" s="570" t="n">
        <v>47.5</v>
      </c>
      <c r="D132" s="570" t="n">
        <v>0</v>
      </c>
      <c r="E132" s="570" t="n">
        <v>0</v>
      </c>
      <c r="F132" s="570" t="n">
        <v>47.5</v>
      </c>
      <c r="G132" s="570" t="n">
        <v>47.5</v>
      </c>
      <c r="H132" s="571" t="n">
        <f aca="false">SUM(G132/F132)</f>
        <v>1</v>
      </c>
      <c r="I132" s="570" t="n">
        <v>0</v>
      </c>
    </row>
    <row r="133" customFormat="false" ht="27.75" hidden="false" customHeight="true" outlineLevel="0" collapsed="false">
      <c r="A133" s="545" t="s">
        <v>690</v>
      </c>
      <c r="B133" s="545"/>
      <c r="C133" s="545"/>
      <c r="D133" s="545"/>
      <c r="E133" s="545"/>
      <c r="F133" s="545"/>
      <c r="G133" s="545"/>
      <c r="H133" s="545"/>
      <c r="I133" s="545"/>
    </row>
    <row r="134" customFormat="false" ht="33" hidden="false" customHeight="true" outlineLevel="0" collapsed="false">
      <c r="A134" s="502" t="s">
        <v>691</v>
      </c>
      <c r="B134" s="502"/>
      <c r="C134" s="502"/>
      <c r="D134" s="502"/>
      <c r="E134" s="502"/>
      <c r="F134" s="502"/>
      <c r="G134" s="502"/>
      <c r="H134" s="502"/>
      <c r="I134" s="502"/>
    </row>
    <row r="135" customFormat="false" ht="10.5" hidden="false" customHeight="true" outlineLevel="0" collapsed="false">
      <c r="A135" s="502"/>
      <c r="B135" s="563"/>
      <c r="C135" s="563"/>
      <c r="D135" s="563"/>
      <c r="E135" s="563"/>
      <c r="F135" s="563"/>
      <c r="G135" s="563"/>
      <c r="H135" s="563"/>
      <c r="I135" s="563"/>
    </row>
    <row r="136" customFormat="false" ht="22.5" hidden="false" customHeight="true" outlineLevel="0" collapsed="false">
      <c r="A136" s="547" t="s">
        <v>692</v>
      </c>
      <c r="B136" s="547"/>
      <c r="C136" s="547"/>
      <c r="D136" s="547"/>
      <c r="E136" s="547"/>
      <c r="F136" s="547"/>
      <c r="G136" s="547"/>
      <c r="H136" s="547"/>
      <c r="I136" s="547"/>
    </row>
    <row r="137" customFormat="false" ht="32.25" hidden="false" customHeight="true" outlineLevel="0" collapsed="false">
      <c r="A137" s="506" t="s">
        <v>693</v>
      </c>
      <c r="B137" s="507" t="s">
        <v>270</v>
      </c>
      <c r="C137" s="508" t="n">
        <v>487.6</v>
      </c>
      <c r="D137" s="508" t="n">
        <v>0</v>
      </c>
      <c r="E137" s="508" t="n">
        <v>0</v>
      </c>
      <c r="F137" s="508" t="n">
        <v>500</v>
      </c>
      <c r="G137" s="508" t="n">
        <v>487.6</v>
      </c>
      <c r="H137" s="509" t="n">
        <f aca="false">SUM(G137/F137)</f>
        <v>0.9752</v>
      </c>
      <c r="I137" s="508" t="n">
        <v>0</v>
      </c>
    </row>
    <row r="138" customFormat="false" ht="42" hidden="false" customHeight="true" outlineLevel="0" collapsed="false">
      <c r="A138" s="572" t="s">
        <v>694</v>
      </c>
      <c r="B138" s="572"/>
      <c r="C138" s="572"/>
      <c r="D138" s="572"/>
      <c r="E138" s="572"/>
      <c r="F138" s="572"/>
      <c r="G138" s="572"/>
      <c r="H138" s="572"/>
      <c r="I138" s="572"/>
    </row>
    <row r="139" customFormat="false" ht="15" hidden="false" customHeight="true" outlineLevel="0" collapsed="false">
      <c r="A139" s="573"/>
      <c r="B139" s="573"/>
      <c r="C139" s="573"/>
      <c r="D139" s="573"/>
      <c r="E139" s="573"/>
      <c r="F139" s="573"/>
      <c r="G139" s="573"/>
      <c r="H139" s="573"/>
      <c r="I139" s="573"/>
    </row>
    <row r="140" customFormat="false" ht="32.25" hidden="false" customHeight="true" outlineLevel="0" collapsed="false">
      <c r="A140" s="506" t="s">
        <v>693</v>
      </c>
      <c r="B140" s="507" t="s">
        <v>271</v>
      </c>
      <c r="C140" s="508" t="n">
        <v>30000</v>
      </c>
      <c r="D140" s="508" t="n">
        <v>1492.9</v>
      </c>
      <c r="E140" s="508" t="n">
        <v>5000</v>
      </c>
      <c r="F140" s="508" t="n">
        <v>4500</v>
      </c>
      <c r="G140" s="508" t="n">
        <v>552.2</v>
      </c>
      <c r="H140" s="509" t="n">
        <f aca="false">SUM(G140/F140)</f>
        <v>0.122711111111111</v>
      </c>
      <c r="I140" s="508" t="n">
        <v>27954.9</v>
      </c>
    </row>
    <row r="141" customFormat="false" ht="41.25" hidden="false" customHeight="true" outlineLevel="0" collapsed="false">
      <c r="A141" s="510" t="s">
        <v>695</v>
      </c>
      <c r="B141" s="510"/>
      <c r="C141" s="510"/>
      <c r="D141" s="510"/>
      <c r="E141" s="510"/>
      <c r="F141" s="510"/>
      <c r="G141" s="510"/>
      <c r="H141" s="510"/>
      <c r="I141" s="510"/>
    </row>
    <row r="142" customFormat="false" ht="15" hidden="false" customHeight="true" outlineLevel="0" collapsed="false">
      <c r="A142" s="549"/>
      <c r="B142" s="574"/>
      <c r="C142" s="574"/>
      <c r="D142" s="574"/>
      <c r="E142" s="574"/>
      <c r="F142" s="574"/>
      <c r="G142" s="574"/>
      <c r="H142" s="574"/>
      <c r="I142" s="574"/>
    </row>
    <row r="143" customFormat="false" ht="36.75" hidden="false" customHeight="true" outlineLevel="0" collapsed="false">
      <c r="A143" s="506" t="s">
        <v>693</v>
      </c>
      <c r="B143" s="507" t="s">
        <v>272</v>
      </c>
      <c r="C143" s="508" t="n">
        <v>190000</v>
      </c>
      <c r="D143" s="508" t="n">
        <v>7627</v>
      </c>
      <c r="E143" s="508" t="n">
        <v>60000</v>
      </c>
      <c r="F143" s="508" t="n">
        <v>54492.3</v>
      </c>
      <c r="G143" s="508" t="n">
        <v>1320.5</v>
      </c>
      <c r="H143" s="509" t="n">
        <f aca="false">SUM(G143/F143)</f>
        <v>0.0242327815122504</v>
      </c>
      <c r="I143" s="508" t="n">
        <v>181052.5</v>
      </c>
    </row>
    <row r="144" customFormat="false" ht="39.75" hidden="false" customHeight="true" outlineLevel="0" collapsed="false">
      <c r="A144" s="510" t="s">
        <v>696</v>
      </c>
      <c r="B144" s="510"/>
      <c r="C144" s="510"/>
      <c r="D144" s="510"/>
      <c r="E144" s="510"/>
      <c r="F144" s="510"/>
      <c r="G144" s="510"/>
      <c r="H144" s="510"/>
      <c r="I144" s="510"/>
    </row>
    <row r="145" customFormat="false" ht="24" hidden="false" customHeight="true" outlineLevel="0" collapsed="false">
      <c r="A145" s="575" t="s">
        <v>697</v>
      </c>
      <c r="B145" s="575"/>
      <c r="C145" s="575"/>
      <c r="D145" s="575"/>
      <c r="E145" s="575"/>
      <c r="F145" s="575"/>
      <c r="G145" s="575"/>
      <c r="H145" s="561"/>
      <c r="I145" s="557"/>
    </row>
    <row r="146" customFormat="false" ht="15.75" hidden="false" customHeight="true" outlineLevel="0" collapsed="false">
      <c r="A146" s="575"/>
      <c r="B146" s="576"/>
      <c r="C146" s="577"/>
      <c r="D146" s="504"/>
      <c r="E146" s="504"/>
      <c r="F146" s="504"/>
      <c r="G146" s="504"/>
      <c r="H146" s="561"/>
      <c r="I146" s="557"/>
    </row>
    <row r="147" customFormat="false" ht="24" hidden="false" customHeight="true" outlineLevel="0" collapsed="false">
      <c r="A147" s="547" t="s">
        <v>698</v>
      </c>
      <c r="B147" s="547"/>
      <c r="C147" s="547"/>
      <c r="D147" s="547"/>
      <c r="E147" s="547"/>
      <c r="F147" s="547"/>
      <c r="G147" s="547"/>
      <c r="H147" s="547"/>
      <c r="I147" s="547"/>
    </row>
    <row r="148" customFormat="false" ht="33" hidden="false" customHeight="true" outlineLevel="0" collapsed="false">
      <c r="A148" s="506" t="s">
        <v>699</v>
      </c>
      <c r="B148" s="507" t="s">
        <v>274</v>
      </c>
      <c r="C148" s="508" t="n">
        <v>4557.7</v>
      </c>
      <c r="D148" s="508" t="n">
        <v>0</v>
      </c>
      <c r="E148" s="508" t="n">
        <v>0</v>
      </c>
      <c r="F148" s="508" t="n">
        <v>4557.7</v>
      </c>
      <c r="G148" s="508" t="n">
        <v>2278.9</v>
      </c>
      <c r="H148" s="509" t="n">
        <f aca="false">SUM(G148/F148)</f>
        <v>0.50001097044562</v>
      </c>
      <c r="I148" s="508" t="n">
        <v>2278.8</v>
      </c>
    </row>
    <row r="149" customFormat="false" ht="26.25" hidden="false" customHeight="true" outlineLevel="0" collapsed="false">
      <c r="A149" s="545" t="s">
        <v>700</v>
      </c>
      <c r="B149" s="545"/>
      <c r="C149" s="545"/>
      <c r="D149" s="545"/>
      <c r="E149" s="545"/>
      <c r="F149" s="545"/>
      <c r="G149" s="545"/>
      <c r="H149" s="545"/>
      <c r="I149" s="545"/>
    </row>
    <row r="150" customFormat="false" ht="26.25" hidden="false" customHeight="true" outlineLevel="0" collapsed="false">
      <c r="A150" s="575" t="s">
        <v>701</v>
      </c>
      <c r="B150" s="575"/>
      <c r="C150" s="575"/>
      <c r="D150" s="575"/>
      <c r="E150" s="575"/>
      <c r="F150" s="575"/>
      <c r="G150" s="575"/>
      <c r="H150" s="561"/>
      <c r="I150" s="557"/>
    </row>
    <row r="151" customFormat="false" ht="21.75" hidden="false" customHeight="true" outlineLevel="0" collapsed="false">
      <c r="A151" s="575"/>
      <c r="B151" s="576"/>
      <c r="C151" s="577"/>
      <c r="D151" s="557"/>
      <c r="E151" s="557"/>
      <c r="F151" s="557"/>
      <c r="G151" s="557"/>
      <c r="H151" s="561"/>
      <c r="I151" s="557"/>
    </row>
    <row r="152" customFormat="false" ht="21" hidden="false" customHeight="true" outlineLevel="0" collapsed="false">
      <c r="A152" s="540" t="s">
        <v>702</v>
      </c>
      <c r="B152" s="540"/>
      <c r="C152" s="540"/>
      <c r="D152" s="540"/>
      <c r="E152" s="540"/>
      <c r="F152" s="540"/>
      <c r="G152" s="540"/>
      <c r="H152" s="540"/>
      <c r="I152" s="540"/>
    </row>
    <row r="153" customFormat="false" ht="20.25" hidden="false" customHeight="true" outlineLevel="0" collapsed="false">
      <c r="A153" s="506" t="s">
        <v>703</v>
      </c>
      <c r="B153" s="507" t="s">
        <v>704</v>
      </c>
      <c r="C153" s="508" t="n">
        <v>2916.1</v>
      </c>
      <c r="D153" s="508" t="n">
        <v>0</v>
      </c>
      <c r="E153" s="508" t="n">
        <v>2700</v>
      </c>
      <c r="F153" s="508" t="n">
        <v>2858.9</v>
      </c>
      <c r="G153" s="508" t="n">
        <v>2828.9</v>
      </c>
      <c r="H153" s="509" t="n">
        <f aca="false">SUM(G153/F153)</f>
        <v>0.989506453531078</v>
      </c>
      <c r="I153" s="508" t="n">
        <v>0</v>
      </c>
    </row>
    <row r="154" customFormat="false" ht="25.5" hidden="false" customHeight="true" outlineLevel="0" collapsed="false">
      <c r="A154" s="578" t="s">
        <v>705</v>
      </c>
      <c r="B154" s="578"/>
      <c r="C154" s="578"/>
      <c r="D154" s="578"/>
      <c r="E154" s="578"/>
      <c r="F154" s="578"/>
      <c r="G154" s="578"/>
      <c r="H154" s="578"/>
      <c r="I154" s="578"/>
    </row>
    <row r="155" customFormat="false" ht="15.75" hidden="false" customHeight="true" outlineLevel="0" collapsed="false">
      <c r="A155" s="540" t="s">
        <v>706</v>
      </c>
      <c r="B155" s="540"/>
      <c r="C155" s="540"/>
      <c r="D155" s="540"/>
      <c r="E155" s="540"/>
      <c r="F155" s="540"/>
      <c r="G155" s="540"/>
      <c r="H155" s="540"/>
      <c r="I155" s="540"/>
    </row>
    <row r="156" customFormat="false" ht="33.75" hidden="false" customHeight="true" outlineLevel="0" collapsed="false">
      <c r="A156" s="506" t="s">
        <v>707</v>
      </c>
      <c r="B156" s="507" t="s">
        <v>708</v>
      </c>
      <c r="C156" s="508" t="n">
        <v>500</v>
      </c>
      <c r="D156" s="508" t="n">
        <v>0</v>
      </c>
      <c r="E156" s="508" t="n">
        <v>0</v>
      </c>
      <c r="F156" s="508" t="n">
        <v>500</v>
      </c>
      <c r="G156" s="508" t="n">
        <v>500</v>
      </c>
      <c r="H156" s="509" t="n">
        <f aca="false">SUM(G156/F156)</f>
        <v>1</v>
      </c>
      <c r="I156" s="508" t="n">
        <v>0</v>
      </c>
    </row>
    <row r="157" customFormat="false" ht="21.75" hidden="false" customHeight="true" outlineLevel="0" collapsed="false">
      <c r="A157" s="545" t="s">
        <v>709</v>
      </c>
      <c r="B157" s="545"/>
      <c r="C157" s="545"/>
      <c r="D157" s="545"/>
      <c r="E157" s="545"/>
      <c r="F157" s="545"/>
      <c r="G157" s="545"/>
      <c r="H157" s="545"/>
      <c r="I157" s="545"/>
    </row>
    <row r="158" customFormat="false" ht="26.25" hidden="false" customHeight="true" outlineLevel="0" collapsed="false">
      <c r="A158" s="579" t="s">
        <v>710</v>
      </c>
      <c r="B158" s="579"/>
      <c r="C158" s="579"/>
      <c r="D158" s="579"/>
      <c r="E158" s="579"/>
      <c r="F158" s="579"/>
      <c r="G158" s="579"/>
      <c r="H158" s="579"/>
      <c r="I158" s="579"/>
    </row>
    <row r="159" customFormat="false" ht="23.25" hidden="false" customHeight="true" outlineLevel="0" collapsed="false">
      <c r="A159" s="579"/>
      <c r="B159" s="563"/>
      <c r="C159" s="563"/>
      <c r="D159" s="563"/>
      <c r="E159" s="563"/>
      <c r="F159" s="563"/>
      <c r="G159" s="563"/>
      <c r="H159" s="563"/>
      <c r="I159" s="563"/>
    </row>
    <row r="160" customFormat="false" ht="26.25" hidden="false" customHeight="true" outlineLevel="0" collapsed="false">
      <c r="A160" s="540" t="s">
        <v>711</v>
      </c>
      <c r="B160" s="540"/>
      <c r="C160" s="540"/>
      <c r="D160" s="540"/>
      <c r="E160" s="540"/>
      <c r="F160" s="540"/>
      <c r="G160" s="540"/>
      <c r="H160" s="540"/>
      <c r="I160" s="540"/>
    </row>
    <row r="161" customFormat="false" ht="36" hidden="false" customHeight="true" outlineLevel="0" collapsed="false">
      <c r="A161" s="506" t="s">
        <v>712</v>
      </c>
      <c r="B161" s="507" t="s">
        <v>280</v>
      </c>
      <c r="C161" s="508" t="n">
        <v>0</v>
      </c>
      <c r="D161" s="508" t="n">
        <v>607</v>
      </c>
      <c r="E161" s="508" t="n">
        <v>4000</v>
      </c>
      <c r="F161" s="508" t="n">
        <v>3000.3</v>
      </c>
      <c r="G161" s="508" t="n">
        <v>0</v>
      </c>
      <c r="H161" s="509" t="n">
        <f aca="false">G161/F161</f>
        <v>0</v>
      </c>
      <c r="I161" s="508" t="n">
        <v>0</v>
      </c>
    </row>
    <row r="162" customFormat="false" ht="22.5" hidden="false" customHeight="true" outlineLevel="0" collapsed="false">
      <c r="A162" s="580" t="s">
        <v>713</v>
      </c>
      <c r="B162" s="580"/>
      <c r="C162" s="580"/>
      <c r="D162" s="580"/>
      <c r="E162" s="580"/>
      <c r="F162" s="580"/>
      <c r="G162" s="580"/>
      <c r="H162" s="580"/>
      <c r="I162" s="580"/>
    </row>
    <row r="163" customFormat="false" ht="35.25" hidden="false" customHeight="true" outlineLevel="0" collapsed="false">
      <c r="A163" s="506" t="s">
        <v>712</v>
      </c>
      <c r="B163" s="507" t="s">
        <v>281</v>
      </c>
      <c r="C163" s="508" t="n">
        <v>32818.8</v>
      </c>
      <c r="D163" s="508" t="n">
        <v>1194</v>
      </c>
      <c r="E163" s="508" t="n">
        <v>15000</v>
      </c>
      <c r="F163" s="508" t="n">
        <v>15000</v>
      </c>
      <c r="G163" s="508" t="n">
        <v>14334</v>
      </c>
      <c r="H163" s="509" t="n">
        <f aca="false">G163/F163</f>
        <v>0.9556</v>
      </c>
      <c r="I163" s="508" t="n">
        <v>17290.3</v>
      </c>
    </row>
    <row r="164" customFormat="false" ht="40.5" hidden="false" customHeight="true" outlineLevel="0" collapsed="false">
      <c r="A164" s="581" t="s">
        <v>714</v>
      </c>
      <c r="B164" s="581"/>
      <c r="C164" s="581"/>
      <c r="D164" s="581"/>
      <c r="E164" s="581"/>
      <c r="F164" s="581"/>
      <c r="G164" s="581"/>
      <c r="H164" s="581"/>
      <c r="I164" s="581"/>
    </row>
    <row r="165" customFormat="false" ht="54.75" hidden="false" customHeight="true" outlineLevel="0" collapsed="false">
      <c r="A165" s="506" t="s">
        <v>712</v>
      </c>
      <c r="B165" s="507" t="s">
        <v>282</v>
      </c>
      <c r="C165" s="508" t="n">
        <v>0</v>
      </c>
      <c r="D165" s="508" t="n">
        <v>146.5</v>
      </c>
      <c r="E165" s="508" t="n">
        <v>500</v>
      </c>
      <c r="F165" s="508" t="n">
        <v>0</v>
      </c>
      <c r="G165" s="508" t="n">
        <v>0</v>
      </c>
      <c r="H165" s="509" t="n">
        <v>0</v>
      </c>
      <c r="I165" s="508" t="n">
        <v>0</v>
      </c>
    </row>
    <row r="166" customFormat="false" ht="43.5" hidden="false" customHeight="true" outlineLevel="0" collapsed="false">
      <c r="A166" s="549" t="s">
        <v>715</v>
      </c>
      <c r="B166" s="549"/>
      <c r="C166" s="549"/>
      <c r="D166" s="549"/>
      <c r="E166" s="549"/>
      <c r="F166" s="549"/>
      <c r="G166" s="549"/>
      <c r="H166" s="549"/>
      <c r="I166" s="549"/>
    </row>
    <row r="167" customFormat="false" ht="39.75" hidden="false" customHeight="true" outlineLevel="0" collapsed="false">
      <c r="A167" s="506" t="s">
        <v>712</v>
      </c>
      <c r="B167" s="558" t="s">
        <v>283</v>
      </c>
      <c r="C167" s="508" t="n">
        <v>0</v>
      </c>
      <c r="D167" s="508" t="n">
        <v>0</v>
      </c>
      <c r="E167" s="508" t="n">
        <v>25000</v>
      </c>
      <c r="F167" s="508" t="n">
        <v>3088.5</v>
      </c>
      <c r="G167" s="508" t="n">
        <v>0</v>
      </c>
      <c r="H167" s="509" t="n">
        <f aca="false">G167/F167</f>
        <v>0</v>
      </c>
      <c r="I167" s="508" t="n">
        <v>0</v>
      </c>
    </row>
    <row r="168" customFormat="false" ht="39.75" hidden="false" customHeight="true" outlineLevel="0" collapsed="false">
      <c r="A168" s="556" t="s">
        <v>716</v>
      </c>
      <c r="B168" s="556"/>
      <c r="C168" s="556"/>
      <c r="D168" s="556"/>
      <c r="E168" s="556"/>
      <c r="F168" s="556"/>
      <c r="G168" s="556"/>
      <c r="H168" s="556"/>
      <c r="I168" s="556"/>
    </row>
    <row r="169" customFormat="false" ht="13.5" hidden="false" customHeight="true" outlineLevel="0" collapsed="false">
      <c r="A169" s="549"/>
      <c r="B169" s="574"/>
      <c r="C169" s="574"/>
      <c r="D169" s="574"/>
      <c r="E169" s="574"/>
      <c r="F169" s="574"/>
      <c r="G169" s="574"/>
      <c r="H169" s="574"/>
      <c r="I169" s="574"/>
    </row>
    <row r="170" customFormat="false" ht="18.75" hidden="false" customHeight="true" outlineLevel="0" collapsed="false">
      <c r="A170" s="498" t="s">
        <v>226</v>
      </c>
      <c r="B170" s="500" t="s">
        <v>599</v>
      </c>
      <c r="C170" s="498" t="s">
        <v>600</v>
      </c>
      <c r="D170" s="498" t="s">
        <v>666</v>
      </c>
      <c r="E170" s="500" t="s">
        <v>501</v>
      </c>
      <c r="F170" s="500" t="s">
        <v>502</v>
      </c>
      <c r="G170" s="498" t="s">
        <v>667</v>
      </c>
      <c r="H170" s="498" t="s">
        <v>603</v>
      </c>
      <c r="I170" s="501" t="s">
        <v>604</v>
      </c>
    </row>
    <row r="171" customFormat="false" ht="18.75" hidden="false" customHeight="true" outlineLevel="0" collapsed="false">
      <c r="A171" s="498"/>
      <c r="B171" s="500"/>
      <c r="C171" s="498"/>
      <c r="D171" s="498"/>
      <c r="E171" s="498"/>
      <c r="F171" s="498"/>
      <c r="G171" s="498"/>
      <c r="H171" s="498"/>
      <c r="I171" s="501"/>
    </row>
    <row r="172" customFormat="false" ht="18.75" hidden="false" customHeight="true" outlineLevel="0" collapsed="false">
      <c r="A172" s="498"/>
      <c r="B172" s="500"/>
      <c r="C172" s="498"/>
      <c r="D172" s="498"/>
      <c r="E172" s="500" t="s">
        <v>605</v>
      </c>
      <c r="F172" s="500"/>
      <c r="G172" s="498"/>
      <c r="H172" s="498"/>
      <c r="I172" s="501"/>
    </row>
    <row r="173" customFormat="false" ht="12.75" hidden="false" customHeight="true" outlineLevel="0" collapsed="false">
      <c r="A173" s="534"/>
      <c r="B173" s="535"/>
      <c r="C173" s="534"/>
      <c r="D173" s="535"/>
      <c r="E173" s="536"/>
      <c r="F173" s="537"/>
      <c r="G173" s="534"/>
      <c r="H173" s="534"/>
      <c r="I173" s="582"/>
    </row>
    <row r="174" customFormat="false" ht="47.25" hidden="false" customHeight="false" outlineLevel="0" collapsed="false">
      <c r="A174" s="506" t="s">
        <v>712</v>
      </c>
      <c r="B174" s="558" t="s">
        <v>284</v>
      </c>
      <c r="C174" s="508" t="n">
        <v>0</v>
      </c>
      <c r="D174" s="508" t="n">
        <v>0</v>
      </c>
      <c r="E174" s="508" t="n">
        <v>500</v>
      </c>
      <c r="F174" s="508" t="n">
        <v>341.1</v>
      </c>
      <c r="G174" s="508" t="n">
        <v>0</v>
      </c>
      <c r="H174" s="509" t="n">
        <f aca="false">G174/F174</f>
        <v>0</v>
      </c>
      <c r="I174" s="508" t="n">
        <v>0</v>
      </c>
    </row>
    <row r="175" customFormat="false" ht="15" hidden="false" customHeight="true" outlineLevel="0" collapsed="false">
      <c r="A175" s="504"/>
      <c r="B175" s="504"/>
      <c r="C175" s="504"/>
      <c r="D175" s="504"/>
      <c r="E175" s="504"/>
      <c r="F175" s="504"/>
      <c r="G175" s="504"/>
      <c r="H175" s="504"/>
      <c r="I175" s="504"/>
    </row>
    <row r="176" customFormat="false" ht="33.75" hidden="false" customHeight="true" outlineLevel="0" collapsed="false">
      <c r="A176" s="506" t="s">
        <v>712</v>
      </c>
      <c r="B176" s="507" t="s">
        <v>285</v>
      </c>
      <c r="C176" s="508" t="n">
        <v>368.4</v>
      </c>
      <c r="D176" s="508" t="n">
        <v>0</v>
      </c>
      <c r="E176" s="508" t="n">
        <v>300</v>
      </c>
      <c r="F176" s="508" t="n">
        <v>364.4</v>
      </c>
      <c r="G176" s="508" t="n">
        <v>364.4</v>
      </c>
      <c r="H176" s="509" t="n">
        <f aca="false">G176/F176</f>
        <v>1</v>
      </c>
      <c r="I176" s="508" t="n">
        <v>0</v>
      </c>
    </row>
    <row r="177" customFormat="false" ht="24" hidden="false" customHeight="true" outlineLevel="0" collapsed="false">
      <c r="A177" s="549" t="s">
        <v>717</v>
      </c>
      <c r="B177" s="549"/>
      <c r="C177" s="549"/>
      <c r="D177" s="549"/>
      <c r="E177" s="549"/>
      <c r="F177" s="549"/>
      <c r="G177" s="549"/>
      <c r="H177" s="549"/>
      <c r="I177" s="549"/>
    </row>
    <row r="178" customFormat="false" ht="48" hidden="false" customHeight="true" outlineLevel="0" collapsed="false">
      <c r="A178" s="506" t="s">
        <v>712</v>
      </c>
      <c r="B178" s="507" t="s">
        <v>286</v>
      </c>
      <c r="C178" s="508" t="n">
        <v>3912.7</v>
      </c>
      <c r="D178" s="508" t="n">
        <v>0</v>
      </c>
      <c r="E178" s="508" t="n">
        <v>1000</v>
      </c>
      <c r="F178" s="508" t="n">
        <v>3912.8</v>
      </c>
      <c r="G178" s="508" t="n">
        <v>3912.7</v>
      </c>
      <c r="H178" s="509" t="n">
        <f aca="false">G178/F178</f>
        <v>0.999974442854222</v>
      </c>
      <c r="I178" s="508" t="n">
        <v>0</v>
      </c>
    </row>
    <row r="179" customFormat="false" ht="24.75" hidden="false" customHeight="true" outlineLevel="0" collapsed="false">
      <c r="A179" s="510" t="s">
        <v>718</v>
      </c>
      <c r="B179" s="510"/>
      <c r="C179" s="510"/>
      <c r="D179" s="510"/>
      <c r="E179" s="510"/>
      <c r="F179" s="510"/>
      <c r="G179" s="510"/>
      <c r="H179" s="510"/>
      <c r="I179" s="510"/>
    </row>
    <row r="180" customFormat="false" ht="99" hidden="false" customHeight="true" outlineLevel="0" collapsed="false">
      <c r="A180" s="506" t="s">
        <v>712</v>
      </c>
      <c r="B180" s="507" t="s">
        <v>719</v>
      </c>
      <c r="C180" s="508" t="n">
        <v>2983.4</v>
      </c>
      <c r="D180" s="508" t="n">
        <v>139.8</v>
      </c>
      <c r="E180" s="508" t="n">
        <v>2100</v>
      </c>
      <c r="F180" s="508" t="n">
        <v>2843.3</v>
      </c>
      <c r="G180" s="508" t="n">
        <v>2839.7</v>
      </c>
      <c r="H180" s="509" t="n">
        <f aca="false">G180/F180</f>
        <v>0.998733865578729</v>
      </c>
      <c r="I180" s="508" t="n">
        <v>0</v>
      </c>
    </row>
    <row r="181" customFormat="false" ht="21.75" hidden="false" customHeight="true" outlineLevel="0" collapsed="false">
      <c r="A181" s="511" t="s">
        <v>720</v>
      </c>
      <c r="B181" s="511"/>
      <c r="C181" s="511"/>
      <c r="D181" s="511"/>
      <c r="E181" s="511"/>
      <c r="F181" s="511"/>
      <c r="G181" s="511"/>
      <c r="H181" s="511"/>
      <c r="I181" s="511"/>
    </row>
    <row r="182" customFormat="false" ht="3.75" hidden="false" customHeight="true" outlineLevel="0" collapsed="false">
      <c r="A182" s="511"/>
      <c r="B182" s="511"/>
      <c r="C182" s="511"/>
      <c r="D182" s="511"/>
      <c r="E182" s="511"/>
      <c r="F182" s="511"/>
      <c r="G182" s="511"/>
      <c r="H182" s="511"/>
      <c r="I182" s="511"/>
    </row>
    <row r="183" customFormat="false" ht="33" hidden="false" customHeight="true" outlineLevel="0" collapsed="false">
      <c r="A183" s="506" t="s">
        <v>712</v>
      </c>
      <c r="B183" s="507" t="s">
        <v>290</v>
      </c>
      <c r="C183" s="508" t="n">
        <v>2712.4</v>
      </c>
      <c r="D183" s="508" t="n">
        <v>0</v>
      </c>
      <c r="E183" s="508" t="n">
        <v>2000</v>
      </c>
      <c r="F183" s="508" t="n">
        <v>2717.4</v>
      </c>
      <c r="G183" s="508" t="n">
        <v>2712.3</v>
      </c>
      <c r="H183" s="509" t="n">
        <f aca="false">G183/F183</f>
        <v>0.998123206005741</v>
      </c>
      <c r="I183" s="508" t="n">
        <v>0</v>
      </c>
    </row>
    <row r="184" customFormat="false" ht="45" hidden="false" customHeight="true" outlineLevel="0" collapsed="false">
      <c r="A184" s="548" t="s">
        <v>721</v>
      </c>
      <c r="B184" s="548"/>
      <c r="C184" s="548"/>
      <c r="D184" s="548"/>
      <c r="E184" s="548"/>
      <c r="F184" s="548"/>
      <c r="G184" s="548"/>
      <c r="H184" s="548"/>
      <c r="I184" s="548"/>
    </row>
    <row r="185" customFormat="false" ht="47.25" hidden="false" customHeight="true" outlineLevel="0" collapsed="false">
      <c r="A185" s="506" t="s">
        <v>712</v>
      </c>
      <c r="B185" s="507" t="s">
        <v>722</v>
      </c>
      <c r="C185" s="508" t="n">
        <v>1054</v>
      </c>
      <c r="D185" s="508" t="n">
        <v>95.5</v>
      </c>
      <c r="E185" s="508" t="n">
        <v>1100</v>
      </c>
      <c r="F185" s="508" t="n">
        <v>857.5</v>
      </c>
      <c r="G185" s="508" t="n">
        <v>343.7</v>
      </c>
      <c r="H185" s="509" t="n">
        <f aca="false">G185/F185</f>
        <v>0.400816326530612</v>
      </c>
      <c r="I185" s="508" t="n">
        <v>0</v>
      </c>
    </row>
    <row r="186" customFormat="false" ht="42" hidden="false" customHeight="true" outlineLevel="0" collapsed="false">
      <c r="A186" s="510" t="s">
        <v>723</v>
      </c>
      <c r="B186" s="510"/>
      <c r="C186" s="510"/>
      <c r="D186" s="510"/>
      <c r="E186" s="510"/>
      <c r="F186" s="510"/>
      <c r="G186" s="510"/>
      <c r="H186" s="510"/>
      <c r="I186" s="510"/>
    </row>
    <row r="187" customFormat="false" ht="49.5" hidden="false" customHeight="true" outlineLevel="0" collapsed="false">
      <c r="A187" s="506" t="s">
        <v>712</v>
      </c>
      <c r="B187" s="507" t="s">
        <v>724</v>
      </c>
      <c r="C187" s="508" t="n">
        <v>1842.4</v>
      </c>
      <c r="D187" s="508" t="n">
        <v>179.6</v>
      </c>
      <c r="E187" s="508" t="n">
        <v>2200</v>
      </c>
      <c r="F187" s="508" t="n">
        <v>1662.8</v>
      </c>
      <c r="G187" s="508" t="n">
        <v>1662.8</v>
      </c>
      <c r="H187" s="509" t="n">
        <f aca="false">G187/F187</f>
        <v>1</v>
      </c>
      <c r="I187" s="508" t="n">
        <v>0</v>
      </c>
    </row>
    <row r="188" customFormat="false" ht="32.25" hidden="false" customHeight="true" outlineLevel="0" collapsed="false">
      <c r="A188" s="511" t="s">
        <v>725</v>
      </c>
      <c r="B188" s="511"/>
      <c r="C188" s="511"/>
      <c r="D188" s="511"/>
      <c r="E188" s="511"/>
      <c r="F188" s="511"/>
      <c r="G188" s="511"/>
      <c r="H188" s="511"/>
      <c r="I188" s="511"/>
    </row>
    <row r="189" customFormat="false" ht="52.5" hidden="false" customHeight="true" outlineLevel="0" collapsed="false">
      <c r="A189" s="506" t="s">
        <v>712</v>
      </c>
      <c r="B189" s="507" t="s">
        <v>293</v>
      </c>
      <c r="C189" s="508" t="n">
        <v>0</v>
      </c>
      <c r="D189" s="508" t="n">
        <v>0</v>
      </c>
      <c r="E189" s="508" t="n">
        <v>1200</v>
      </c>
      <c r="F189" s="508" t="n">
        <v>1200</v>
      </c>
      <c r="G189" s="508" t="n">
        <v>0</v>
      </c>
      <c r="H189" s="509" t="n">
        <f aca="false">G189/F189</f>
        <v>0</v>
      </c>
      <c r="I189" s="508" t="n">
        <v>0</v>
      </c>
    </row>
    <row r="190" s="583" customFormat="true" ht="43.5" hidden="false" customHeight="true" outlineLevel="0" collapsed="false">
      <c r="A190" s="510" t="s">
        <v>726</v>
      </c>
      <c r="B190" s="510"/>
      <c r="C190" s="510"/>
      <c r="D190" s="510"/>
      <c r="E190" s="510"/>
      <c r="F190" s="510"/>
      <c r="G190" s="510"/>
      <c r="H190" s="510"/>
      <c r="I190" s="510"/>
    </row>
    <row r="191" customFormat="false" ht="47.25" hidden="false" customHeight="true" outlineLevel="0" collapsed="false">
      <c r="A191" s="506" t="s">
        <v>712</v>
      </c>
      <c r="B191" s="507" t="s">
        <v>294</v>
      </c>
      <c r="C191" s="508" t="n">
        <v>0</v>
      </c>
      <c r="D191" s="508" t="n">
        <v>176.4</v>
      </c>
      <c r="E191" s="508" t="n">
        <v>200</v>
      </c>
      <c r="F191" s="508" t="n">
        <v>200</v>
      </c>
      <c r="G191" s="508" t="n">
        <v>0</v>
      </c>
      <c r="H191" s="509" t="n">
        <f aca="false">G191/F191</f>
        <v>0</v>
      </c>
      <c r="I191" s="508" t="n">
        <v>0</v>
      </c>
    </row>
    <row r="192" customFormat="false" ht="24.75" hidden="false" customHeight="true" outlineLevel="0" collapsed="false">
      <c r="A192" s="511" t="s">
        <v>727</v>
      </c>
      <c r="B192" s="511"/>
      <c r="C192" s="511"/>
      <c r="D192" s="511"/>
      <c r="E192" s="511"/>
      <c r="F192" s="511"/>
      <c r="G192" s="511"/>
      <c r="H192" s="511"/>
      <c r="I192" s="511"/>
    </row>
    <row r="193" customFormat="false" ht="49.5" hidden="false" customHeight="true" outlineLevel="0" collapsed="false">
      <c r="A193" s="506" t="s">
        <v>712</v>
      </c>
      <c r="B193" s="507" t="s">
        <v>728</v>
      </c>
      <c r="C193" s="508" t="n">
        <v>0</v>
      </c>
      <c r="D193" s="508" t="n">
        <v>0</v>
      </c>
      <c r="E193" s="508" t="n">
        <v>400</v>
      </c>
      <c r="F193" s="508" t="n">
        <v>400</v>
      </c>
      <c r="G193" s="508" t="n">
        <v>58.8</v>
      </c>
      <c r="H193" s="509" t="n">
        <f aca="false">G193/F193</f>
        <v>0.147</v>
      </c>
      <c r="I193" s="508" t="n">
        <v>0</v>
      </c>
    </row>
    <row r="194" customFormat="false" ht="29.25" hidden="false" customHeight="true" outlineLevel="0" collapsed="false">
      <c r="A194" s="510" t="s">
        <v>729</v>
      </c>
      <c r="B194" s="510"/>
      <c r="C194" s="510"/>
      <c r="D194" s="510"/>
      <c r="E194" s="510"/>
      <c r="F194" s="510"/>
      <c r="G194" s="510"/>
      <c r="H194" s="510"/>
      <c r="I194" s="510"/>
    </row>
    <row r="195" customFormat="false" ht="59.25" hidden="false" customHeight="true" outlineLevel="0" collapsed="false">
      <c r="A195" s="506" t="s">
        <v>712</v>
      </c>
      <c r="B195" s="558" t="s">
        <v>730</v>
      </c>
      <c r="C195" s="508" t="n">
        <v>174.6</v>
      </c>
      <c r="D195" s="508" t="n">
        <v>0</v>
      </c>
      <c r="E195" s="508" t="n">
        <v>150</v>
      </c>
      <c r="F195" s="508" t="n">
        <v>174.6</v>
      </c>
      <c r="G195" s="508" t="n">
        <v>174.6</v>
      </c>
      <c r="H195" s="509" t="n">
        <f aca="false">G195/F195</f>
        <v>1</v>
      </c>
      <c r="I195" s="508" t="n">
        <v>0</v>
      </c>
    </row>
    <row r="196" customFormat="false" ht="24" hidden="false" customHeight="true" outlineLevel="0" collapsed="false">
      <c r="A196" s="511" t="s">
        <v>731</v>
      </c>
      <c r="B196" s="511"/>
      <c r="C196" s="511"/>
      <c r="D196" s="511"/>
      <c r="E196" s="511"/>
      <c r="F196" s="511"/>
      <c r="G196" s="511"/>
      <c r="H196" s="511"/>
      <c r="I196" s="511"/>
    </row>
    <row r="197" customFormat="false" ht="3" hidden="false" customHeight="true" outlineLevel="0" collapsed="false">
      <c r="A197" s="511"/>
      <c r="B197" s="248"/>
      <c r="C197" s="248"/>
      <c r="D197" s="248"/>
      <c r="E197" s="248"/>
      <c r="F197" s="248"/>
      <c r="G197" s="248"/>
      <c r="H197" s="248"/>
      <c r="I197" s="248"/>
    </row>
    <row r="198" customFormat="false" ht="37.5" hidden="false" customHeight="true" outlineLevel="0" collapsed="false">
      <c r="A198" s="506" t="s">
        <v>712</v>
      </c>
      <c r="B198" s="507" t="s">
        <v>297</v>
      </c>
      <c r="C198" s="508" t="n">
        <v>0</v>
      </c>
      <c r="D198" s="508" t="n">
        <v>46.2</v>
      </c>
      <c r="E198" s="508" t="n">
        <v>50</v>
      </c>
      <c r="F198" s="508" t="n">
        <v>50</v>
      </c>
      <c r="G198" s="508" t="n">
        <v>0</v>
      </c>
      <c r="H198" s="509" t="n">
        <f aca="false">G198/F198</f>
        <v>0</v>
      </c>
      <c r="I198" s="508" t="n">
        <v>0</v>
      </c>
    </row>
    <row r="199" customFormat="false" ht="37.5" hidden="false" customHeight="true" outlineLevel="0" collapsed="false">
      <c r="A199" s="584" t="s">
        <v>732</v>
      </c>
      <c r="B199" s="584"/>
      <c r="C199" s="584"/>
      <c r="D199" s="584"/>
      <c r="E199" s="584"/>
      <c r="F199" s="584"/>
      <c r="G199" s="584"/>
      <c r="H199" s="584"/>
      <c r="I199" s="584"/>
    </row>
    <row r="200" customFormat="false" ht="56.25" hidden="false" customHeight="true" outlineLevel="0" collapsed="false">
      <c r="A200" s="506" t="s">
        <v>712</v>
      </c>
      <c r="B200" s="507" t="s">
        <v>298</v>
      </c>
      <c r="C200" s="508" t="n">
        <v>0</v>
      </c>
      <c r="D200" s="508" t="n">
        <v>0</v>
      </c>
      <c r="E200" s="508" t="n">
        <v>200</v>
      </c>
      <c r="F200" s="508" t="n">
        <v>200</v>
      </c>
      <c r="G200" s="508" t="n">
        <v>167.3</v>
      </c>
      <c r="H200" s="509" t="n">
        <f aca="false">G200/F200</f>
        <v>0.8365</v>
      </c>
      <c r="I200" s="508" t="n">
        <v>0</v>
      </c>
    </row>
    <row r="201" customFormat="false" ht="8.25" hidden="false" customHeight="true" outlineLevel="0" collapsed="false">
      <c r="A201" s="585"/>
      <c r="B201" s="586"/>
      <c r="C201" s="557"/>
      <c r="D201" s="557"/>
      <c r="E201" s="557"/>
      <c r="F201" s="557"/>
      <c r="G201" s="557"/>
      <c r="H201" s="561"/>
      <c r="I201" s="557"/>
    </row>
    <row r="202" customFormat="false" ht="20.25" hidden="false" customHeight="true" outlineLevel="0" collapsed="false">
      <c r="A202" s="498" t="s">
        <v>226</v>
      </c>
      <c r="B202" s="499" t="s">
        <v>599</v>
      </c>
      <c r="C202" s="498" t="s">
        <v>600</v>
      </c>
      <c r="D202" s="498" t="s">
        <v>601</v>
      </c>
      <c r="E202" s="500" t="s">
        <v>501</v>
      </c>
      <c r="F202" s="500" t="s">
        <v>502</v>
      </c>
      <c r="G202" s="498" t="s">
        <v>602</v>
      </c>
      <c r="H202" s="498" t="s">
        <v>603</v>
      </c>
      <c r="I202" s="501" t="s">
        <v>604</v>
      </c>
    </row>
    <row r="203" customFormat="false" ht="20.25" hidden="false" customHeight="true" outlineLevel="0" collapsed="false">
      <c r="A203" s="498"/>
      <c r="B203" s="499"/>
      <c r="C203" s="498"/>
      <c r="D203" s="498"/>
      <c r="E203" s="498"/>
      <c r="F203" s="498"/>
      <c r="G203" s="498"/>
      <c r="H203" s="498"/>
      <c r="I203" s="501"/>
    </row>
    <row r="204" customFormat="false" ht="18" hidden="false" customHeight="true" outlineLevel="0" collapsed="false">
      <c r="A204" s="498"/>
      <c r="B204" s="499"/>
      <c r="C204" s="498"/>
      <c r="D204" s="498"/>
      <c r="E204" s="500" t="s">
        <v>605</v>
      </c>
      <c r="F204" s="500"/>
      <c r="G204" s="498"/>
      <c r="H204" s="498"/>
      <c r="I204" s="501"/>
      <c r="J204" s="8"/>
    </row>
    <row r="205" s="587" customFormat="true" ht="22.5" hidden="false" customHeight="true" outlineLevel="0" collapsed="false">
      <c r="A205" s="505" t="s">
        <v>733</v>
      </c>
      <c r="B205" s="505"/>
      <c r="C205" s="505"/>
      <c r="D205" s="505"/>
      <c r="E205" s="505"/>
      <c r="F205" s="505"/>
      <c r="G205" s="505"/>
      <c r="H205" s="505"/>
      <c r="I205" s="505"/>
    </row>
    <row r="206" s="587" customFormat="true" ht="39.75" hidden="false" customHeight="true" outlineLevel="0" collapsed="false">
      <c r="A206" s="506" t="s">
        <v>734</v>
      </c>
      <c r="B206" s="507" t="s">
        <v>735</v>
      </c>
      <c r="C206" s="508" t="n">
        <v>2850</v>
      </c>
      <c r="D206" s="508" t="n">
        <v>0</v>
      </c>
      <c r="E206" s="508" t="n">
        <v>10000</v>
      </c>
      <c r="F206" s="508" t="n">
        <v>7117.1</v>
      </c>
      <c r="G206" s="508" t="n">
        <v>2850</v>
      </c>
      <c r="H206" s="509" t="n">
        <f aca="false">G206/F206</f>
        <v>0.400444001067851</v>
      </c>
      <c r="I206" s="508" t="n">
        <v>0</v>
      </c>
      <c r="J206" s="1"/>
    </row>
    <row r="207" customFormat="false" ht="32.25" hidden="false" customHeight="true" outlineLevel="0" collapsed="false">
      <c r="A207" s="541" t="s">
        <v>736</v>
      </c>
      <c r="B207" s="541"/>
      <c r="C207" s="541"/>
      <c r="D207" s="541"/>
      <c r="E207" s="541"/>
      <c r="F207" s="541"/>
      <c r="G207" s="541"/>
      <c r="H207" s="541"/>
      <c r="I207" s="541"/>
    </row>
    <row r="208" customFormat="false" ht="22.5" hidden="false" customHeight="true" outlineLevel="0" collapsed="false">
      <c r="A208" s="502" t="s">
        <v>737</v>
      </c>
      <c r="B208" s="502"/>
      <c r="C208" s="503"/>
      <c r="D208" s="503"/>
      <c r="E208" s="539"/>
      <c r="F208" s="539"/>
      <c r="G208" s="539"/>
      <c r="H208" s="561"/>
      <c r="I208" s="557"/>
    </row>
    <row r="209" customFormat="false" ht="15.75" hidden="false" customHeight="true" outlineLevel="0" collapsed="false">
      <c r="A209" s="504"/>
      <c r="B209" s="504"/>
      <c r="C209" s="504"/>
      <c r="D209" s="504"/>
      <c r="E209" s="504"/>
      <c r="F209" s="504"/>
      <c r="G209" s="504"/>
      <c r="H209" s="504"/>
      <c r="I209" s="504"/>
    </row>
    <row r="210" customFormat="false" ht="22.5" hidden="false" customHeight="true" outlineLevel="0" collapsed="false">
      <c r="A210" s="540" t="s">
        <v>738</v>
      </c>
      <c r="B210" s="540"/>
      <c r="C210" s="540"/>
      <c r="D210" s="540"/>
      <c r="E210" s="540"/>
      <c r="F210" s="540"/>
      <c r="G210" s="540"/>
      <c r="H210" s="540"/>
      <c r="I210" s="540"/>
    </row>
    <row r="211" customFormat="false" ht="33.75" hidden="false" customHeight="true" outlineLevel="0" collapsed="false">
      <c r="A211" s="506" t="s">
        <v>739</v>
      </c>
      <c r="B211" s="507" t="s">
        <v>740</v>
      </c>
      <c r="C211" s="508" t="n">
        <v>500</v>
      </c>
      <c r="D211" s="508" t="n">
        <v>0</v>
      </c>
      <c r="E211" s="508" t="n">
        <v>500</v>
      </c>
      <c r="F211" s="508" t="n">
        <v>500</v>
      </c>
      <c r="G211" s="508" t="n">
        <v>377.1</v>
      </c>
      <c r="H211" s="509" t="n">
        <f aca="false">G211/F211</f>
        <v>0.7542</v>
      </c>
      <c r="I211" s="508" t="n">
        <v>0</v>
      </c>
    </row>
    <row r="212" customFormat="false" ht="32.25" hidden="false" customHeight="true" outlineLevel="0" collapsed="false">
      <c r="A212" s="541" t="s">
        <v>741</v>
      </c>
      <c r="B212" s="541"/>
      <c r="C212" s="541"/>
      <c r="D212" s="541"/>
      <c r="E212" s="541"/>
      <c r="F212" s="541"/>
      <c r="G212" s="541"/>
      <c r="H212" s="541"/>
      <c r="I212" s="541"/>
    </row>
    <row r="213" customFormat="false" ht="60" hidden="false" customHeight="true" outlineLevel="0" collapsed="false">
      <c r="A213" s="506" t="s">
        <v>739</v>
      </c>
      <c r="B213" s="507" t="s">
        <v>742</v>
      </c>
      <c r="C213" s="508" t="n">
        <v>6222.1</v>
      </c>
      <c r="D213" s="508" t="n">
        <v>0</v>
      </c>
      <c r="E213" s="508" t="n">
        <v>4000</v>
      </c>
      <c r="F213" s="508" t="n">
        <v>6500</v>
      </c>
      <c r="G213" s="508" t="n">
        <v>2709.5</v>
      </c>
      <c r="H213" s="509" t="n">
        <f aca="false">G213/F213</f>
        <v>0.416846153846154</v>
      </c>
      <c r="I213" s="508" t="n">
        <v>3512.6</v>
      </c>
    </row>
    <row r="214" customFormat="false" ht="30" hidden="false" customHeight="true" outlineLevel="0" collapsed="false">
      <c r="A214" s="557" t="s">
        <v>743</v>
      </c>
      <c r="B214" s="557"/>
      <c r="C214" s="557"/>
      <c r="D214" s="557"/>
      <c r="E214" s="557"/>
      <c r="F214" s="557"/>
      <c r="G214" s="557"/>
      <c r="H214" s="557"/>
      <c r="I214" s="557"/>
    </row>
    <row r="215" customFormat="false" ht="55.5" hidden="false" customHeight="true" outlineLevel="0" collapsed="false">
      <c r="A215" s="506" t="s">
        <v>739</v>
      </c>
      <c r="B215" s="507" t="s">
        <v>262</v>
      </c>
      <c r="C215" s="508" t="n">
        <v>0</v>
      </c>
      <c r="D215" s="508" t="n">
        <v>0</v>
      </c>
      <c r="E215" s="508" t="n">
        <v>300</v>
      </c>
      <c r="F215" s="508" t="n">
        <v>300</v>
      </c>
      <c r="G215" s="508" t="n">
        <v>0</v>
      </c>
      <c r="H215" s="509" t="n">
        <f aca="false">G215/F215</f>
        <v>0</v>
      </c>
      <c r="I215" s="508" t="n">
        <v>0</v>
      </c>
    </row>
    <row r="216" customFormat="false" ht="14.25" hidden="false" customHeight="true" outlineLevel="0" collapsed="false">
      <c r="A216" s="504"/>
      <c r="B216" s="504"/>
      <c r="C216" s="504"/>
      <c r="D216" s="504"/>
      <c r="E216" s="504"/>
      <c r="F216" s="504"/>
      <c r="G216" s="504"/>
      <c r="H216" s="504"/>
      <c r="I216" s="504"/>
    </row>
    <row r="217" customFormat="false" ht="51.75" hidden="false" customHeight="true" outlineLevel="0" collapsed="false">
      <c r="A217" s="506" t="s">
        <v>739</v>
      </c>
      <c r="B217" s="507" t="s">
        <v>744</v>
      </c>
      <c r="C217" s="508" t="n">
        <v>288.3</v>
      </c>
      <c r="D217" s="508" t="n">
        <v>0</v>
      </c>
      <c r="E217" s="508" t="n">
        <v>0</v>
      </c>
      <c r="F217" s="508" t="n">
        <v>270.2</v>
      </c>
      <c r="G217" s="508" t="n">
        <v>268.7</v>
      </c>
      <c r="H217" s="509" t="n">
        <f aca="false">G217/F217</f>
        <v>0.994448556624722</v>
      </c>
      <c r="I217" s="508" t="n">
        <v>0</v>
      </c>
    </row>
    <row r="218" customFormat="false" ht="36" hidden="false" customHeight="true" outlineLevel="0" collapsed="false">
      <c r="A218" s="541" t="s">
        <v>745</v>
      </c>
      <c r="B218" s="541"/>
      <c r="C218" s="541"/>
      <c r="D218" s="541"/>
      <c r="E218" s="541"/>
      <c r="F218" s="541"/>
      <c r="G218" s="541"/>
      <c r="H218" s="541"/>
      <c r="I218" s="541"/>
    </row>
    <row r="219" customFormat="false" ht="10.5" hidden="false" customHeight="true" outlineLevel="0" collapsed="false">
      <c r="A219" s="588"/>
      <c r="B219" s="588"/>
      <c r="C219" s="588"/>
      <c r="D219" s="588"/>
      <c r="E219" s="588"/>
      <c r="F219" s="588"/>
      <c r="G219" s="588"/>
      <c r="H219" s="588"/>
      <c r="I219" s="588"/>
    </row>
    <row r="220" customFormat="false" ht="48.75" hidden="false" customHeight="true" outlineLevel="0" collapsed="false">
      <c r="A220" s="506" t="s">
        <v>746</v>
      </c>
      <c r="B220" s="507" t="s">
        <v>747</v>
      </c>
      <c r="C220" s="508" t="n">
        <v>0</v>
      </c>
      <c r="D220" s="508" t="n">
        <v>0</v>
      </c>
      <c r="E220" s="508" t="n">
        <v>0</v>
      </c>
      <c r="F220" s="508" t="n">
        <v>31</v>
      </c>
      <c r="G220" s="508" t="n">
        <v>30.7</v>
      </c>
      <c r="H220" s="509" t="n">
        <f aca="false">G220/F220</f>
        <v>0.990322580645161</v>
      </c>
      <c r="I220" s="508" t="n">
        <v>0</v>
      </c>
    </row>
    <row r="221" customFormat="false" ht="36" hidden="false" customHeight="true" outlineLevel="0" collapsed="false">
      <c r="A221" s="502" t="s">
        <v>748</v>
      </c>
      <c r="B221" s="504"/>
      <c r="C221" s="504"/>
      <c r="D221" s="504"/>
      <c r="E221" s="504"/>
      <c r="F221" s="504"/>
      <c r="G221" s="504"/>
      <c r="H221" s="504"/>
      <c r="I221" s="504"/>
    </row>
    <row r="222" customFormat="false" ht="21.75" hidden="false" customHeight="true" outlineLevel="0" collapsed="false">
      <c r="A222" s="504"/>
      <c r="B222" s="502"/>
      <c r="C222" s="503"/>
      <c r="D222" s="503"/>
      <c r="E222" s="504"/>
      <c r="F222" s="504"/>
      <c r="G222" s="504"/>
      <c r="H222" s="504"/>
      <c r="I222" s="504"/>
    </row>
    <row r="223" customFormat="false" ht="27.75" hidden="false" customHeight="true" outlineLevel="0" collapsed="false">
      <c r="A223" s="502" t="s">
        <v>749</v>
      </c>
      <c r="B223" s="502"/>
      <c r="C223" s="502"/>
      <c r="D223" s="502"/>
      <c r="E223" s="502"/>
      <c r="F223" s="502"/>
      <c r="G223" s="504"/>
      <c r="H223" s="504"/>
      <c r="I223" s="504"/>
    </row>
    <row r="224" customFormat="false" ht="9" hidden="false" customHeight="true" outlineLevel="0" collapsed="false">
      <c r="A224" s="589"/>
      <c r="G224" s="504"/>
      <c r="H224" s="504"/>
      <c r="I224" s="504"/>
    </row>
    <row r="225" customFormat="false" ht="15.75" hidden="false" customHeight="false" outlineLevel="0" collapsed="false">
      <c r="A225" s="590" t="s">
        <v>226</v>
      </c>
      <c r="B225" s="590"/>
      <c r="C225" s="4" t="s">
        <v>750</v>
      </c>
      <c r="D225" s="4"/>
      <c r="E225" s="4" t="s">
        <v>751</v>
      </c>
      <c r="F225" s="4"/>
      <c r="G225" s="4" t="s">
        <v>752</v>
      </c>
      <c r="H225" s="4"/>
      <c r="I225" s="4" t="s">
        <v>753</v>
      </c>
    </row>
    <row r="226" customFormat="false" ht="25.5" hidden="false" customHeight="true" outlineLevel="0" collapsed="false">
      <c r="A226" s="526" t="s">
        <v>754</v>
      </c>
      <c r="B226" s="526"/>
      <c r="C226" s="591" t="n">
        <v>23440</v>
      </c>
      <c r="D226" s="591"/>
      <c r="E226" s="591" t="n">
        <v>13915.8</v>
      </c>
      <c r="F226" s="591"/>
      <c r="G226" s="591" t="n">
        <v>13782.5</v>
      </c>
      <c r="H226" s="591"/>
      <c r="I226" s="509" t="n">
        <v>0.99</v>
      </c>
      <c r="J226" s="587"/>
    </row>
    <row r="227" customFormat="false" ht="25.5" hidden="false" customHeight="true" outlineLevel="0" collapsed="false">
      <c r="A227" s="526" t="s">
        <v>334</v>
      </c>
      <c r="B227" s="526"/>
      <c r="C227" s="591" t="n">
        <v>5800</v>
      </c>
      <c r="D227" s="591"/>
      <c r="E227" s="591" t="n">
        <v>9782.3</v>
      </c>
      <c r="F227" s="591"/>
      <c r="G227" s="591" t="n">
        <v>9782.3</v>
      </c>
      <c r="H227" s="591"/>
      <c r="I227" s="509" t="n">
        <v>1</v>
      </c>
      <c r="J227" s="587"/>
    </row>
    <row r="228" customFormat="false" ht="25.5" hidden="false" customHeight="true" outlineLevel="0" collapsed="false">
      <c r="A228" s="526" t="s">
        <v>336</v>
      </c>
      <c r="B228" s="526"/>
      <c r="C228" s="591" t="n">
        <v>55480</v>
      </c>
      <c r="D228" s="591"/>
      <c r="E228" s="591" t="n">
        <v>68744.6</v>
      </c>
      <c r="F228" s="591"/>
      <c r="G228" s="591" t="n">
        <v>64865</v>
      </c>
      <c r="H228" s="591"/>
      <c r="I228" s="509" t="n">
        <v>0.944</v>
      </c>
      <c r="J228" s="587"/>
    </row>
    <row r="229" customFormat="false" ht="25.5" hidden="false" customHeight="true" outlineLevel="0" collapsed="false">
      <c r="A229" s="526" t="s">
        <v>755</v>
      </c>
      <c r="B229" s="526"/>
      <c r="C229" s="591" t="n">
        <v>0</v>
      </c>
      <c r="D229" s="591"/>
      <c r="E229" s="591" t="n">
        <v>547.5</v>
      </c>
      <c r="F229" s="591"/>
      <c r="G229" s="591" t="n">
        <v>509.2</v>
      </c>
      <c r="H229" s="591"/>
      <c r="I229" s="509" t="n">
        <v>0.93</v>
      </c>
      <c r="J229" s="587"/>
    </row>
    <row r="230" customFormat="false" ht="25.5" hidden="false" customHeight="true" outlineLevel="0" collapsed="false">
      <c r="A230" s="526" t="s">
        <v>340</v>
      </c>
      <c r="B230" s="526"/>
      <c r="C230" s="591" t="n">
        <v>65000</v>
      </c>
      <c r="D230" s="591"/>
      <c r="E230" s="591" t="n">
        <v>65250</v>
      </c>
      <c r="F230" s="591"/>
      <c r="G230" s="591" t="n">
        <v>4639.2</v>
      </c>
      <c r="H230" s="591"/>
      <c r="I230" s="509" t="n">
        <v>0.071</v>
      </c>
      <c r="J230" s="587"/>
    </row>
    <row r="231" customFormat="false" ht="25.5" hidden="false" customHeight="true" outlineLevel="0" collapsed="false">
      <c r="A231" s="526" t="s">
        <v>342</v>
      </c>
      <c r="B231" s="526"/>
      <c r="C231" s="591" t="n">
        <v>2700</v>
      </c>
      <c r="D231" s="591"/>
      <c r="E231" s="591" t="n">
        <v>3358.9</v>
      </c>
      <c r="F231" s="591"/>
      <c r="G231" s="591" t="n">
        <v>3328.9</v>
      </c>
      <c r="H231" s="591"/>
      <c r="I231" s="509" t="n">
        <v>0.991</v>
      </c>
      <c r="J231" s="587"/>
    </row>
    <row r="232" customFormat="false" ht="25.5" hidden="false" customHeight="true" outlineLevel="0" collapsed="false">
      <c r="A232" s="310" t="s">
        <v>756</v>
      </c>
      <c r="B232" s="310"/>
      <c r="C232" s="591" t="n">
        <v>65900</v>
      </c>
      <c r="D232" s="591"/>
      <c r="E232" s="591" t="n">
        <v>43129.8</v>
      </c>
      <c r="F232" s="591"/>
      <c r="G232" s="591" t="n">
        <v>29420.3</v>
      </c>
      <c r="H232" s="591"/>
      <c r="I232" s="509" t="n">
        <v>0.682</v>
      </c>
      <c r="J232" s="587"/>
    </row>
    <row r="233" customFormat="false" ht="25.5" hidden="false" customHeight="true" outlineLevel="0" collapsed="false">
      <c r="A233" s="526" t="s">
        <v>757</v>
      </c>
      <c r="B233" s="592"/>
      <c r="C233" s="591" t="n">
        <v>0</v>
      </c>
      <c r="D233" s="591"/>
      <c r="E233" s="591" t="n">
        <v>3346.4</v>
      </c>
      <c r="F233" s="591"/>
      <c r="G233" s="591" t="n">
        <v>3292.2</v>
      </c>
      <c r="H233" s="591"/>
      <c r="I233" s="509" t="n">
        <v>0.984</v>
      </c>
      <c r="J233" s="587"/>
    </row>
    <row r="234" customFormat="false" ht="25.5" hidden="false" customHeight="true" outlineLevel="0" collapsed="false">
      <c r="A234" s="310" t="s">
        <v>758</v>
      </c>
      <c r="B234" s="310"/>
      <c r="C234" s="591" t="n">
        <v>0</v>
      </c>
      <c r="D234" s="591"/>
      <c r="E234" s="591" t="n">
        <v>7125.6</v>
      </c>
      <c r="F234" s="591"/>
      <c r="G234" s="591" t="n">
        <v>7125.6</v>
      </c>
      <c r="H234" s="591"/>
      <c r="I234" s="509" t="n">
        <v>1</v>
      </c>
      <c r="J234" s="587"/>
    </row>
    <row r="235" customFormat="false" ht="25.5" hidden="false" customHeight="true" outlineLevel="0" collapsed="false">
      <c r="A235" s="310" t="s">
        <v>346</v>
      </c>
      <c r="B235" s="310"/>
      <c r="C235" s="591" t="n">
        <v>7550</v>
      </c>
      <c r="D235" s="591"/>
      <c r="E235" s="591" t="n">
        <v>7601.2</v>
      </c>
      <c r="F235" s="591"/>
      <c r="G235" s="591" t="n">
        <v>3386</v>
      </c>
      <c r="H235" s="591"/>
      <c r="I235" s="509" t="n">
        <v>0.445</v>
      </c>
      <c r="J235" s="587"/>
    </row>
    <row r="236" customFormat="false" ht="25.5" hidden="false" customHeight="true" outlineLevel="0" collapsed="false">
      <c r="A236" s="310" t="s">
        <v>759</v>
      </c>
      <c r="B236" s="310"/>
      <c r="C236" s="591" t="n">
        <v>0</v>
      </c>
      <c r="D236" s="591"/>
      <c r="E236" s="591" t="n">
        <v>2882.9</v>
      </c>
      <c r="F236" s="591"/>
      <c r="G236" s="591" t="n">
        <v>2831.7</v>
      </c>
      <c r="H236" s="591"/>
      <c r="I236" s="509" t="n">
        <v>0.982</v>
      </c>
      <c r="J236" s="587"/>
    </row>
    <row r="237" customFormat="false" ht="26.25" hidden="false" customHeight="true" outlineLevel="0" collapsed="false">
      <c r="A237" s="593" t="s">
        <v>450</v>
      </c>
      <c r="B237" s="593"/>
      <c r="C237" s="594" t="n">
        <f aca="false">SUM(C226:D236)</f>
        <v>225870</v>
      </c>
      <c r="D237" s="594"/>
      <c r="E237" s="594" t="n">
        <f aca="false">SUM(E226:F236)</f>
        <v>225685</v>
      </c>
      <c r="F237" s="594"/>
      <c r="G237" s="594" t="n">
        <f aca="false">SUM(G226:G236)</f>
        <v>142962.9</v>
      </c>
      <c r="H237" s="594"/>
      <c r="I237" s="595" t="n">
        <v>0.633</v>
      </c>
      <c r="J237" s="587"/>
    </row>
    <row r="238" customFormat="false" ht="23.25" hidden="false" customHeight="true" outlineLevel="0" collapsed="false">
      <c r="A238" s="596" t="s">
        <v>760</v>
      </c>
      <c r="B238" s="596"/>
      <c r="C238" s="596"/>
      <c r="D238" s="596"/>
      <c r="E238" s="596"/>
      <c r="F238" s="596"/>
      <c r="G238" s="596"/>
      <c r="H238" s="596"/>
      <c r="I238" s="596"/>
      <c r="J238" s="587"/>
    </row>
    <row r="239" customFormat="false" ht="77.25" hidden="false" customHeight="true" outlineLevel="0" collapsed="false">
      <c r="A239" s="597" t="s">
        <v>761</v>
      </c>
      <c r="B239" s="597"/>
      <c r="C239" s="597"/>
      <c r="D239" s="597"/>
      <c r="E239" s="597"/>
      <c r="F239" s="597"/>
      <c r="G239" s="597"/>
      <c r="H239" s="597"/>
      <c r="I239" s="597"/>
      <c r="J239" s="587"/>
    </row>
    <row r="240" customFormat="false" ht="23.25" hidden="false" customHeight="true" outlineLevel="0" collapsed="false">
      <c r="A240" s="504"/>
      <c r="B240" s="504"/>
      <c r="C240" s="504"/>
      <c r="D240" s="504"/>
      <c r="E240" s="504"/>
      <c r="F240" s="504"/>
      <c r="G240" s="504"/>
      <c r="H240" s="504"/>
      <c r="I240" s="504"/>
    </row>
    <row r="241" customFormat="false" ht="33" hidden="false" customHeight="true" outlineLevel="0" collapsed="false">
      <c r="A241" s="504"/>
      <c r="B241" s="504"/>
      <c r="C241" s="504"/>
      <c r="D241" s="504"/>
      <c r="E241" s="504"/>
      <c r="F241" s="504"/>
      <c r="G241" s="504"/>
      <c r="H241" s="504"/>
      <c r="I241" s="504"/>
    </row>
    <row r="242" customFormat="false" ht="15" hidden="false" customHeight="false" outlineLevel="0" collapsed="false">
      <c r="A242" s="504"/>
      <c r="B242" s="504"/>
      <c r="C242" s="504"/>
      <c r="D242" s="504"/>
      <c r="E242" s="504"/>
      <c r="F242" s="504"/>
      <c r="G242" s="504"/>
      <c r="H242" s="504"/>
      <c r="I242" s="504"/>
    </row>
    <row r="243" customFormat="false" ht="15" hidden="false" customHeight="false" outlineLevel="0" collapsed="false">
      <c r="A243" s="504"/>
      <c r="B243" s="504"/>
      <c r="C243" s="504"/>
      <c r="D243" s="504"/>
      <c r="E243" s="504"/>
      <c r="F243" s="504"/>
      <c r="G243" s="504"/>
      <c r="H243" s="504"/>
      <c r="I243" s="504"/>
    </row>
    <row r="244" customFormat="false" ht="15" hidden="false" customHeight="false" outlineLevel="0" collapsed="false">
      <c r="A244" s="504"/>
      <c r="B244" s="504"/>
      <c r="C244" s="504"/>
      <c r="D244" s="504"/>
      <c r="E244" s="504"/>
      <c r="F244" s="504"/>
      <c r="G244" s="504"/>
      <c r="H244" s="504"/>
      <c r="I244" s="504"/>
    </row>
    <row r="245" customFormat="false" ht="15" hidden="false" customHeight="false" outlineLevel="0" collapsed="false">
      <c r="A245" s="504"/>
      <c r="B245" s="504"/>
      <c r="C245" s="504"/>
      <c r="D245" s="504"/>
      <c r="E245" s="504"/>
      <c r="F245" s="504"/>
      <c r="G245" s="504"/>
      <c r="H245" s="504"/>
      <c r="I245" s="504"/>
    </row>
    <row r="246" customFormat="false" ht="15" hidden="false" customHeight="false" outlineLevel="0" collapsed="false">
      <c r="A246" s="504"/>
      <c r="B246" s="504"/>
      <c r="C246" s="504"/>
      <c r="D246" s="504"/>
      <c r="E246" s="504"/>
      <c r="F246" s="504"/>
      <c r="G246" s="504"/>
      <c r="H246" s="504"/>
      <c r="I246" s="504"/>
    </row>
    <row r="247" customFormat="false" ht="15" hidden="false" customHeight="false" outlineLevel="0" collapsed="false">
      <c r="A247" s="504"/>
      <c r="B247" s="504"/>
      <c r="C247" s="504"/>
      <c r="D247" s="504"/>
      <c r="E247" s="504"/>
      <c r="F247" s="504"/>
      <c r="G247" s="504"/>
      <c r="H247" s="504"/>
      <c r="I247" s="504"/>
    </row>
    <row r="248" customFormat="false" ht="15" hidden="false" customHeight="false" outlineLevel="0" collapsed="false">
      <c r="A248" s="504"/>
      <c r="B248" s="504"/>
      <c r="C248" s="504"/>
      <c r="D248" s="504"/>
      <c r="E248" s="504"/>
      <c r="F248" s="504"/>
      <c r="G248" s="504"/>
      <c r="H248" s="504"/>
      <c r="I248" s="504"/>
    </row>
    <row r="249" customFormat="false" ht="15" hidden="false" customHeight="false" outlineLevel="0" collapsed="false">
      <c r="A249" s="504"/>
      <c r="B249" s="504"/>
      <c r="C249" s="504"/>
      <c r="D249" s="504"/>
      <c r="E249" s="504"/>
      <c r="F249" s="504"/>
      <c r="G249" s="504"/>
      <c r="H249" s="504"/>
      <c r="I249" s="504"/>
    </row>
    <row r="250" customFormat="false" ht="15" hidden="false" customHeight="false" outlineLevel="0" collapsed="false">
      <c r="A250" s="504"/>
      <c r="B250" s="504"/>
      <c r="C250" s="504"/>
      <c r="D250" s="504"/>
      <c r="E250" s="504"/>
      <c r="F250" s="504"/>
      <c r="G250" s="504"/>
      <c r="H250" s="504"/>
      <c r="I250" s="504"/>
    </row>
    <row r="251" customFormat="false" ht="15" hidden="false" customHeight="false" outlineLevel="0" collapsed="false">
      <c r="A251" s="504"/>
      <c r="B251" s="504"/>
      <c r="C251" s="504"/>
      <c r="D251" s="504"/>
      <c r="E251" s="504"/>
      <c r="F251" s="504"/>
      <c r="G251" s="504"/>
      <c r="H251" s="504"/>
      <c r="I251" s="504"/>
    </row>
    <row r="252" customFormat="false" ht="15" hidden="false" customHeight="false" outlineLevel="0" collapsed="false">
      <c r="A252" s="504"/>
      <c r="B252" s="504"/>
      <c r="C252" s="504"/>
      <c r="D252" s="504"/>
      <c r="E252" s="504"/>
      <c r="F252" s="504"/>
      <c r="G252" s="504"/>
      <c r="H252" s="504"/>
      <c r="I252" s="504"/>
    </row>
    <row r="253" customFormat="false" ht="15" hidden="false" customHeight="false" outlineLevel="0" collapsed="false">
      <c r="A253" s="504"/>
      <c r="B253" s="504"/>
      <c r="C253" s="504"/>
      <c r="D253" s="504"/>
      <c r="E253" s="504"/>
      <c r="F253" s="504"/>
      <c r="G253" s="504"/>
      <c r="H253" s="504"/>
      <c r="I253" s="504"/>
    </row>
    <row r="254" customFormat="false" ht="15" hidden="false" customHeight="false" outlineLevel="0" collapsed="false">
      <c r="A254" s="504"/>
      <c r="B254" s="504"/>
      <c r="C254" s="504"/>
      <c r="D254" s="504"/>
      <c r="E254" s="504"/>
      <c r="F254" s="504"/>
      <c r="G254" s="504"/>
      <c r="H254" s="504"/>
      <c r="I254" s="504"/>
    </row>
    <row r="255" customFormat="false" ht="15" hidden="false" customHeight="false" outlineLevel="0" collapsed="false">
      <c r="A255" s="504"/>
      <c r="B255" s="504"/>
      <c r="C255" s="504"/>
      <c r="D255" s="504"/>
      <c r="E255" s="504"/>
      <c r="F255" s="504"/>
      <c r="G255" s="504"/>
      <c r="H255" s="504"/>
      <c r="I255" s="504"/>
    </row>
    <row r="256" customFormat="false" ht="15" hidden="false" customHeight="false" outlineLevel="0" collapsed="false">
      <c r="A256" s="504"/>
      <c r="B256" s="504"/>
      <c r="C256" s="504"/>
      <c r="D256" s="504"/>
      <c r="E256" s="504"/>
      <c r="F256" s="504"/>
      <c r="G256" s="504"/>
      <c r="H256" s="504"/>
      <c r="I256" s="504"/>
    </row>
    <row r="257" customFormat="false" ht="15" hidden="false" customHeight="false" outlineLevel="0" collapsed="false">
      <c r="A257" s="504"/>
      <c r="B257" s="504"/>
      <c r="C257" s="504"/>
      <c r="D257" s="504"/>
      <c r="E257" s="504"/>
      <c r="F257" s="504"/>
      <c r="G257" s="504"/>
      <c r="H257" s="504"/>
      <c r="I257" s="504"/>
    </row>
    <row r="258" customFormat="false" ht="15" hidden="false" customHeight="false" outlineLevel="0" collapsed="false">
      <c r="A258" s="504"/>
      <c r="B258" s="504"/>
      <c r="C258" s="504"/>
      <c r="D258" s="504"/>
      <c r="E258" s="504"/>
      <c r="F258" s="504"/>
      <c r="G258" s="504"/>
      <c r="H258" s="504"/>
      <c r="I258" s="504"/>
    </row>
    <row r="259" customFormat="false" ht="15" hidden="false" customHeight="false" outlineLevel="0" collapsed="false">
      <c r="A259" s="504"/>
      <c r="B259" s="504"/>
      <c r="C259" s="504"/>
      <c r="D259" s="504"/>
      <c r="E259" s="504"/>
      <c r="F259" s="504"/>
      <c r="G259" s="504"/>
      <c r="H259" s="504"/>
      <c r="I259" s="504"/>
    </row>
    <row r="260" customFormat="false" ht="15" hidden="false" customHeight="false" outlineLevel="0" collapsed="false">
      <c r="A260" s="504"/>
      <c r="B260" s="504"/>
      <c r="C260" s="504"/>
      <c r="D260" s="504"/>
      <c r="E260" s="504"/>
      <c r="F260" s="504"/>
      <c r="G260" s="504"/>
      <c r="H260" s="504"/>
      <c r="I260" s="504"/>
    </row>
    <row r="261" customFormat="false" ht="15" hidden="false" customHeight="false" outlineLevel="0" collapsed="false">
      <c r="A261" s="504"/>
      <c r="B261" s="504"/>
      <c r="C261" s="504"/>
      <c r="D261" s="504"/>
      <c r="E261" s="504"/>
      <c r="F261" s="504"/>
      <c r="G261" s="504"/>
      <c r="H261" s="504"/>
      <c r="I261" s="504"/>
    </row>
    <row r="262" customFormat="false" ht="15" hidden="false" customHeight="false" outlineLevel="0" collapsed="false">
      <c r="A262" s="504"/>
      <c r="B262" s="504"/>
      <c r="C262" s="504"/>
      <c r="D262" s="504"/>
      <c r="E262" s="504"/>
      <c r="F262" s="504"/>
      <c r="G262" s="504"/>
      <c r="H262" s="504"/>
      <c r="I262" s="504"/>
    </row>
    <row r="263" customFormat="false" ht="15" hidden="false" customHeight="false" outlineLevel="0" collapsed="false">
      <c r="A263" s="504"/>
      <c r="B263" s="504"/>
      <c r="C263" s="504"/>
      <c r="D263" s="504"/>
      <c r="E263" s="504"/>
      <c r="F263" s="504"/>
      <c r="G263" s="504"/>
      <c r="H263" s="504"/>
      <c r="I263" s="504"/>
    </row>
    <row r="264" customFormat="false" ht="15" hidden="false" customHeight="false" outlineLevel="0" collapsed="false">
      <c r="A264" s="504"/>
      <c r="B264" s="504"/>
      <c r="C264" s="504"/>
      <c r="D264" s="504"/>
      <c r="E264" s="504"/>
      <c r="F264" s="504"/>
      <c r="G264" s="504"/>
      <c r="H264" s="504"/>
      <c r="I264" s="504"/>
    </row>
    <row r="265" customFormat="false" ht="15" hidden="false" customHeight="false" outlineLevel="0" collapsed="false">
      <c r="A265" s="504"/>
      <c r="B265" s="504"/>
      <c r="C265" s="504"/>
      <c r="D265" s="504"/>
      <c r="E265" s="504"/>
      <c r="F265" s="504"/>
      <c r="G265" s="504"/>
      <c r="H265" s="504"/>
      <c r="I265" s="504"/>
    </row>
    <row r="266" customFormat="false" ht="15" hidden="false" customHeight="false" outlineLevel="0" collapsed="false">
      <c r="A266" s="504"/>
      <c r="B266" s="504"/>
      <c r="C266" s="504"/>
      <c r="D266" s="504"/>
      <c r="E266" s="504"/>
      <c r="F266" s="504"/>
      <c r="G266" s="504"/>
      <c r="H266" s="504"/>
      <c r="I266" s="504"/>
    </row>
    <row r="267" customFormat="false" ht="15" hidden="false" customHeight="false" outlineLevel="0" collapsed="false">
      <c r="A267" s="504"/>
      <c r="B267" s="504"/>
      <c r="C267" s="504"/>
      <c r="D267" s="504"/>
      <c r="E267" s="504"/>
      <c r="F267" s="504"/>
      <c r="G267" s="504"/>
      <c r="H267" s="504"/>
      <c r="I267" s="504"/>
    </row>
    <row r="268" customFormat="false" ht="15" hidden="false" customHeight="false" outlineLevel="0" collapsed="false">
      <c r="A268" s="504"/>
      <c r="B268" s="504"/>
      <c r="C268" s="504"/>
      <c r="D268" s="504"/>
      <c r="E268" s="504"/>
      <c r="F268" s="504"/>
      <c r="G268" s="504"/>
      <c r="H268" s="504"/>
      <c r="I268" s="504"/>
    </row>
    <row r="269" customFormat="false" ht="15" hidden="false" customHeight="false" outlineLevel="0" collapsed="false">
      <c r="A269" s="504"/>
      <c r="B269" s="504"/>
      <c r="C269" s="504"/>
      <c r="D269" s="504"/>
      <c r="E269" s="504"/>
      <c r="F269" s="504"/>
      <c r="G269" s="504"/>
      <c r="H269" s="504"/>
      <c r="I269" s="504"/>
    </row>
    <row r="270" customFormat="false" ht="15" hidden="false" customHeight="false" outlineLevel="0" collapsed="false">
      <c r="A270" s="504"/>
      <c r="B270" s="504"/>
      <c r="C270" s="504"/>
      <c r="D270" s="504"/>
      <c r="E270" s="504"/>
      <c r="F270" s="504"/>
      <c r="G270" s="504"/>
      <c r="H270" s="504"/>
      <c r="I270" s="504"/>
    </row>
    <row r="271" customFormat="false" ht="15" hidden="false" customHeight="false" outlineLevel="0" collapsed="false">
      <c r="A271" s="504"/>
      <c r="B271" s="504"/>
      <c r="C271" s="504"/>
      <c r="D271" s="504"/>
      <c r="E271" s="504"/>
      <c r="F271" s="504"/>
      <c r="G271" s="504"/>
      <c r="H271" s="504"/>
      <c r="I271" s="504"/>
    </row>
    <row r="272" customFormat="false" ht="15" hidden="false" customHeight="false" outlineLevel="0" collapsed="false">
      <c r="A272" s="504"/>
      <c r="B272" s="504"/>
      <c r="C272" s="504"/>
      <c r="D272" s="504"/>
      <c r="E272" s="504"/>
      <c r="F272" s="504"/>
      <c r="G272" s="504"/>
      <c r="H272" s="504"/>
      <c r="I272" s="504"/>
    </row>
    <row r="273" customFormat="false" ht="15" hidden="false" customHeight="false" outlineLevel="0" collapsed="false">
      <c r="A273" s="504"/>
      <c r="B273" s="504"/>
      <c r="C273" s="504"/>
      <c r="D273" s="504"/>
      <c r="E273" s="504"/>
      <c r="F273" s="504"/>
      <c r="G273" s="504"/>
      <c r="H273" s="504"/>
      <c r="I273" s="504"/>
    </row>
    <row r="274" customFormat="false" ht="15" hidden="false" customHeight="false" outlineLevel="0" collapsed="false">
      <c r="A274" s="504"/>
      <c r="B274" s="504"/>
      <c r="C274" s="504"/>
      <c r="D274" s="504"/>
      <c r="E274" s="504"/>
      <c r="F274" s="504"/>
      <c r="G274" s="504"/>
      <c r="H274" s="504"/>
      <c r="I274" s="504"/>
    </row>
    <row r="275" customFormat="false" ht="15" hidden="false" customHeight="false" outlineLevel="0" collapsed="false">
      <c r="A275" s="504"/>
      <c r="B275" s="504"/>
      <c r="C275" s="504"/>
      <c r="D275" s="504"/>
      <c r="E275" s="504"/>
      <c r="F275" s="504"/>
      <c r="G275" s="504"/>
      <c r="H275" s="504"/>
      <c r="I275" s="504"/>
    </row>
    <row r="276" customFormat="false" ht="15" hidden="false" customHeight="false" outlineLevel="0" collapsed="false">
      <c r="A276" s="504"/>
      <c r="B276" s="504"/>
      <c r="C276" s="504"/>
      <c r="D276" s="504"/>
      <c r="E276" s="504"/>
      <c r="F276" s="504"/>
      <c r="G276" s="504"/>
      <c r="H276" s="504"/>
      <c r="I276" s="504"/>
    </row>
    <row r="277" customFormat="false" ht="15" hidden="false" customHeight="false" outlineLevel="0" collapsed="false">
      <c r="A277" s="504"/>
      <c r="B277" s="504"/>
      <c r="C277" s="504"/>
      <c r="D277" s="504"/>
      <c r="E277" s="504"/>
      <c r="F277" s="504"/>
      <c r="G277" s="504"/>
      <c r="H277" s="504"/>
      <c r="I277" s="504"/>
    </row>
    <row r="278" customFormat="false" ht="15" hidden="false" customHeight="false" outlineLevel="0" collapsed="false">
      <c r="A278" s="504"/>
      <c r="B278" s="504"/>
      <c r="C278" s="504"/>
      <c r="D278" s="504"/>
      <c r="E278" s="504"/>
      <c r="F278" s="504"/>
      <c r="G278" s="504"/>
      <c r="H278" s="504"/>
      <c r="I278" s="504"/>
    </row>
    <row r="279" customFormat="false" ht="15" hidden="false" customHeight="false" outlineLevel="0" collapsed="false">
      <c r="A279" s="504"/>
      <c r="B279" s="504"/>
      <c r="C279" s="504"/>
      <c r="D279" s="504"/>
      <c r="E279" s="504"/>
      <c r="F279" s="504"/>
      <c r="G279" s="504"/>
      <c r="H279" s="504"/>
      <c r="I279" s="504"/>
    </row>
    <row r="280" customFormat="false" ht="15" hidden="false" customHeight="false" outlineLevel="0" collapsed="false">
      <c r="A280" s="504"/>
      <c r="B280" s="504"/>
      <c r="C280" s="504"/>
      <c r="D280" s="504"/>
      <c r="E280" s="504"/>
      <c r="F280" s="504"/>
      <c r="G280" s="504"/>
      <c r="H280" s="504"/>
      <c r="I280" s="504"/>
    </row>
    <row r="281" customFormat="false" ht="15" hidden="false" customHeight="false" outlineLevel="0" collapsed="false">
      <c r="A281" s="504"/>
      <c r="B281" s="504"/>
      <c r="C281" s="504"/>
      <c r="D281" s="504"/>
      <c r="E281" s="504"/>
      <c r="F281" s="504"/>
      <c r="G281" s="504"/>
      <c r="H281" s="504"/>
      <c r="I281" s="504"/>
    </row>
    <row r="282" customFormat="false" ht="15" hidden="false" customHeight="false" outlineLevel="0" collapsed="false">
      <c r="A282" s="504"/>
      <c r="B282" s="504"/>
      <c r="C282" s="504"/>
      <c r="D282" s="504"/>
      <c r="E282" s="504"/>
      <c r="F282" s="504"/>
      <c r="G282" s="504"/>
      <c r="H282" s="504"/>
      <c r="I282" s="504"/>
    </row>
    <row r="283" customFormat="false" ht="15" hidden="false" customHeight="false" outlineLevel="0" collapsed="false">
      <c r="A283" s="504"/>
      <c r="B283" s="504"/>
      <c r="C283" s="504"/>
      <c r="D283" s="504"/>
      <c r="E283" s="504"/>
      <c r="F283" s="504"/>
      <c r="G283" s="504"/>
      <c r="H283" s="504"/>
      <c r="I283" s="504"/>
    </row>
    <row r="284" customFormat="false" ht="15" hidden="false" customHeight="false" outlineLevel="0" collapsed="false">
      <c r="A284" s="504"/>
      <c r="B284" s="504"/>
      <c r="C284" s="504"/>
      <c r="D284" s="504"/>
      <c r="E284" s="504"/>
      <c r="F284" s="504"/>
      <c r="G284" s="504"/>
      <c r="H284" s="504"/>
      <c r="I284" s="504"/>
    </row>
    <row r="285" customFormat="false" ht="15" hidden="false" customHeight="false" outlineLevel="0" collapsed="false">
      <c r="A285" s="504"/>
      <c r="B285" s="504"/>
      <c r="C285" s="504"/>
      <c r="D285" s="504"/>
      <c r="E285" s="504"/>
      <c r="F285" s="504"/>
      <c r="G285" s="504"/>
      <c r="H285" s="504"/>
      <c r="I285" s="504"/>
    </row>
    <row r="286" customFormat="false" ht="15" hidden="false" customHeight="false" outlineLevel="0" collapsed="false">
      <c r="A286" s="504"/>
      <c r="B286" s="504"/>
      <c r="C286" s="504"/>
      <c r="D286" s="504"/>
      <c r="E286" s="504"/>
      <c r="F286" s="504"/>
      <c r="G286" s="504"/>
      <c r="H286" s="504"/>
      <c r="I286" s="504"/>
    </row>
    <row r="287" customFormat="false" ht="15" hidden="false" customHeight="false" outlineLevel="0" collapsed="false">
      <c r="A287" s="504"/>
      <c r="B287" s="504"/>
      <c r="C287" s="504"/>
      <c r="D287" s="504"/>
      <c r="E287" s="504"/>
      <c r="F287" s="504"/>
      <c r="G287" s="504"/>
      <c r="H287" s="504"/>
      <c r="I287" s="504"/>
    </row>
    <row r="288" customFormat="false" ht="15" hidden="false" customHeight="false" outlineLevel="0" collapsed="false">
      <c r="A288" s="504"/>
      <c r="B288" s="504"/>
      <c r="C288" s="504"/>
      <c r="D288" s="504"/>
      <c r="E288" s="504"/>
      <c r="F288" s="504"/>
      <c r="G288" s="504"/>
      <c r="H288" s="504"/>
      <c r="I288" s="504"/>
    </row>
    <row r="289" customFormat="false" ht="15" hidden="false" customHeight="false" outlineLevel="0" collapsed="false">
      <c r="A289" s="504"/>
      <c r="B289" s="504"/>
      <c r="C289" s="504"/>
      <c r="D289" s="504"/>
      <c r="E289" s="504"/>
      <c r="F289" s="504"/>
      <c r="G289" s="504"/>
      <c r="H289" s="504"/>
      <c r="I289" s="504"/>
    </row>
    <row r="290" customFormat="false" ht="15" hidden="false" customHeight="false" outlineLevel="0" collapsed="false">
      <c r="A290" s="504"/>
      <c r="B290" s="504"/>
      <c r="C290" s="504"/>
      <c r="D290" s="504"/>
      <c r="E290" s="504"/>
      <c r="F290" s="504"/>
      <c r="G290" s="504"/>
      <c r="H290" s="504"/>
      <c r="I290" s="504"/>
    </row>
    <row r="291" customFormat="false" ht="15" hidden="false" customHeight="false" outlineLevel="0" collapsed="false">
      <c r="A291" s="504"/>
      <c r="B291" s="504"/>
      <c r="C291" s="504"/>
      <c r="D291" s="504"/>
      <c r="E291" s="504"/>
      <c r="F291" s="504"/>
      <c r="G291" s="504"/>
      <c r="H291" s="504"/>
      <c r="I291" s="504"/>
    </row>
    <row r="292" customFormat="false" ht="15" hidden="false" customHeight="false" outlineLevel="0" collapsed="false">
      <c r="A292" s="504"/>
      <c r="B292" s="504"/>
      <c r="C292" s="504"/>
      <c r="D292" s="504"/>
      <c r="E292" s="504"/>
      <c r="F292" s="504"/>
      <c r="G292" s="504"/>
      <c r="H292" s="504"/>
      <c r="I292" s="504"/>
    </row>
    <row r="293" customFormat="false" ht="15" hidden="false" customHeight="false" outlineLevel="0" collapsed="false">
      <c r="A293" s="504"/>
      <c r="B293" s="504"/>
      <c r="C293" s="504"/>
      <c r="D293" s="504"/>
      <c r="E293" s="504"/>
      <c r="F293" s="504"/>
      <c r="G293" s="504"/>
      <c r="H293" s="504"/>
      <c r="I293" s="504"/>
    </row>
    <row r="294" customFormat="false" ht="15" hidden="false" customHeight="false" outlineLevel="0" collapsed="false">
      <c r="A294" s="504"/>
      <c r="B294" s="504"/>
      <c r="C294" s="504"/>
      <c r="D294" s="504"/>
      <c r="E294" s="504"/>
      <c r="F294" s="504"/>
      <c r="G294" s="504"/>
      <c r="H294" s="504"/>
      <c r="I294" s="504"/>
    </row>
    <row r="295" customFormat="false" ht="15" hidden="false" customHeight="false" outlineLevel="0" collapsed="false">
      <c r="A295" s="504"/>
      <c r="B295" s="504"/>
      <c r="C295" s="504"/>
      <c r="D295" s="504"/>
      <c r="E295" s="504"/>
      <c r="F295" s="504"/>
      <c r="G295" s="504"/>
      <c r="H295" s="504"/>
      <c r="I295" s="504"/>
    </row>
    <row r="296" customFormat="false" ht="15" hidden="false" customHeight="false" outlineLevel="0" collapsed="false">
      <c r="A296" s="504"/>
      <c r="B296" s="504"/>
      <c r="C296" s="504"/>
      <c r="D296" s="504"/>
      <c r="E296" s="504"/>
      <c r="F296" s="504"/>
      <c r="G296" s="504"/>
      <c r="H296" s="504"/>
      <c r="I296" s="504"/>
    </row>
    <row r="297" customFormat="false" ht="15" hidden="false" customHeight="false" outlineLevel="0" collapsed="false">
      <c r="A297" s="504"/>
      <c r="B297" s="504"/>
      <c r="C297" s="504"/>
      <c r="D297" s="504"/>
      <c r="E297" s="504"/>
      <c r="F297" s="504"/>
      <c r="G297" s="504"/>
      <c r="H297" s="504"/>
      <c r="I297" s="504"/>
    </row>
    <row r="298" customFormat="false" ht="15" hidden="false" customHeight="false" outlineLevel="0" collapsed="false">
      <c r="A298" s="504"/>
      <c r="B298" s="504"/>
      <c r="C298" s="504"/>
      <c r="D298" s="504"/>
      <c r="E298" s="504"/>
      <c r="F298" s="504"/>
      <c r="G298" s="504"/>
      <c r="H298" s="504"/>
      <c r="I298" s="504"/>
    </row>
    <row r="299" customFormat="false" ht="15" hidden="false" customHeight="false" outlineLevel="0" collapsed="false">
      <c r="A299" s="504"/>
      <c r="B299" s="504"/>
      <c r="C299" s="504"/>
      <c r="D299" s="504"/>
      <c r="E299" s="504"/>
      <c r="F299" s="504"/>
      <c r="G299" s="504"/>
      <c r="H299" s="504"/>
      <c r="I299" s="504"/>
    </row>
    <row r="300" customFormat="false" ht="15" hidden="false" customHeight="false" outlineLevel="0" collapsed="false">
      <c r="A300" s="504"/>
      <c r="B300" s="504"/>
      <c r="C300" s="504"/>
      <c r="D300" s="504"/>
      <c r="E300" s="504"/>
      <c r="F300" s="504"/>
      <c r="G300" s="504"/>
      <c r="H300" s="504"/>
      <c r="I300" s="504"/>
    </row>
    <row r="301" customFormat="false" ht="15" hidden="false" customHeight="false" outlineLevel="0" collapsed="false">
      <c r="A301" s="504"/>
      <c r="B301" s="504"/>
      <c r="C301" s="504"/>
      <c r="D301" s="504"/>
      <c r="E301" s="504"/>
      <c r="F301" s="504"/>
      <c r="G301" s="504"/>
      <c r="H301" s="504"/>
      <c r="I301" s="504"/>
    </row>
    <row r="302" customFormat="false" ht="15" hidden="false" customHeight="false" outlineLevel="0" collapsed="false">
      <c r="A302" s="504"/>
      <c r="B302" s="504"/>
      <c r="C302" s="504"/>
      <c r="D302" s="504"/>
      <c r="E302" s="504"/>
      <c r="F302" s="504"/>
      <c r="G302" s="504"/>
      <c r="H302" s="504"/>
      <c r="I302" s="504"/>
    </row>
    <row r="303" customFormat="false" ht="15" hidden="false" customHeight="false" outlineLevel="0" collapsed="false">
      <c r="A303" s="504"/>
      <c r="B303" s="504"/>
      <c r="C303" s="504"/>
      <c r="D303" s="504"/>
      <c r="E303" s="504"/>
      <c r="F303" s="504"/>
      <c r="G303" s="504"/>
      <c r="H303" s="504"/>
      <c r="I303" s="504"/>
    </row>
    <row r="304" customFormat="false" ht="15" hidden="false" customHeight="false" outlineLevel="0" collapsed="false">
      <c r="A304" s="504"/>
      <c r="B304" s="504"/>
      <c r="C304" s="504"/>
      <c r="D304" s="504"/>
      <c r="E304" s="504"/>
      <c r="F304" s="504"/>
      <c r="G304" s="504"/>
      <c r="H304" s="504"/>
      <c r="I304" s="504"/>
    </row>
    <row r="305" customFormat="false" ht="15" hidden="false" customHeight="false" outlineLevel="0" collapsed="false">
      <c r="A305" s="504"/>
      <c r="B305" s="504"/>
      <c r="C305" s="504"/>
      <c r="D305" s="504"/>
      <c r="E305" s="504"/>
      <c r="F305" s="504"/>
      <c r="G305" s="504"/>
      <c r="H305" s="504"/>
      <c r="I305" s="504"/>
    </row>
    <row r="306" customFormat="false" ht="15" hidden="false" customHeight="false" outlineLevel="0" collapsed="false">
      <c r="A306" s="504"/>
      <c r="B306" s="504"/>
      <c r="C306" s="504"/>
      <c r="D306" s="504"/>
      <c r="E306" s="504"/>
      <c r="F306" s="504"/>
      <c r="G306" s="504"/>
      <c r="H306" s="504"/>
      <c r="I306" s="504"/>
    </row>
    <row r="307" customFormat="false" ht="15" hidden="false" customHeight="false" outlineLevel="0" collapsed="false">
      <c r="A307" s="504"/>
      <c r="B307" s="504"/>
      <c r="C307" s="504"/>
      <c r="D307" s="504"/>
      <c r="E307" s="504"/>
      <c r="F307" s="504"/>
      <c r="G307" s="504"/>
      <c r="H307" s="504"/>
      <c r="I307" s="504"/>
    </row>
    <row r="308" customFormat="false" ht="15" hidden="false" customHeight="false" outlineLevel="0" collapsed="false">
      <c r="A308" s="504"/>
      <c r="B308" s="504"/>
      <c r="C308" s="504"/>
      <c r="D308" s="504"/>
      <c r="E308" s="504"/>
      <c r="F308" s="504"/>
      <c r="G308" s="504"/>
      <c r="H308" s="504"/>
      <c r="I308" s="504"/>
    </row>
    <row r="309" customFormat="false" ht="15" hidden="false" customHeight="false" outlineLevel="0" collapsed="false">
      <c r="A309" s="504"/>
      <c r="B309" s="504"/>
      <c r="C309" s="504"/>
      <c r="D309" s="504"/>
      <c r="E309" s="504"/>
      <c r="F309" s="504"/>
      <c r="G309" s="504"/>
      <c r="H309" s="504"/>
      <c r="I309" s="504"/>
    </row>
    <row r="310" customFormat="false" ht="15" hidden="false" customHeight="false" outlineLevel="0" collapsed="false">
      <c r="A310" s="504"/>
      <c r="B310" s="504"/>
      <c r="C310" s="504"/>
      <c r="D310" s="504"/>
      <c r="E310" s="504"/>
      <c r="F310" s="504"/>
      <c r="G310" s="504"/>
      <c r="H310" s="504"/>
      <c r="I310" s="504"/>
    </row>
    <row r="311" customFormat="false" ht="15" hidden="false" customHeight="false" outlineLevel="0" collapsed="false">
      <c r="A311" s="504"/>
      <c r="B311" s="504"/>
      <c r="C311" s="504"/>
      <c r="D311" s="504"/>
      <c r="E311" s="504"/>
      <c r="F311" s="504"/>
      <c r="G311" s="504"/>
      <c r="H311" s="504"/>
      <c r="I311" s="504"/>
    </row>
    <row r="312" customFormat="false" ht="15" hidden="false" customHeight="false" outlineLevel="0" collapsed="false">
      <c r="A312" s="504"/>
      <c r="B312" s="504"/>
      <c r="C312" s="504"/>
      <c r="D312" s="504"/>
      <c r="E312" s="504"/>
      <c r="F312" s="504"/>
      <c r="G312" s="504"/>
      <c r="H312" s="504"/>
      <c r="I312" s="504"/>
    </row>
    <row r="313" customFormat="false" ht="15" hidden="false" customHeight="false" outlineLevel="0" collapsed="false">
      <c r="A313" s="504"/>
      <c r="B313" s="504"/>
      <c r="C313" s="504"/>
      <c r="D313" s="504"/>
      <c r="E313" s="504"/>
      <c r="F313" s="504"/>
      <c r="G313" s="504"/>
      <c r="H313" s="504"/>
      <c r="I313" s="504"/>
    </row>
    <row r="314" customFormat="false" ht="15" hidden="false" customHeight="false" outlineLevel="0" collapsed="false">
      <c r="A314" s="504"/>
      <c r="B314" s="504"/>
      <c r="C314" s="504"/>
      <c r="D314" s="504"/>
      <c r="E314" s="504"/>
      <c r="F314" s="504"/>
      <c r="G314" s="504"/>
      <c r="H314" s="504"/>
      <c r="I314" s="504"/>
    </row>
    <row r="315" customFormat="false" ht="15" hidden="false" customHeight="false" outlineLevel="0" collapsed="false">
      <c r="A315" s="504"/>
      <c r="B315" s="504"/>
      <c r="C315" s="504"/>
      <c r="D315" s="504"/>
      <c r="E315" s="504"/>
      <c r="F315" s="504"/>
      <c r="G315" s="504"/>
      <c r="H315" s="504"/>
      <c r="I315" s="504"/>
    </row>
    <row r="316" customFormat="false" ht="15" hidden="false" customHeight="false" outlineLevel="0" collapsed="false">
      <c r="A316" s="504"/>
      <c r="B316" s="504"/>
      <c r="C316" s="504"/>
      <c r="D316" s="504"/>
      <c r="E316" s="504"/>
      <c r="F316" s="504"/>
      <c r="G316" s="504"/>
      <c r="H316" s="504"/>
      <c r="I316" s="504"/>
    </row>
    <row r="317" customFormat="false" ht="15" hidden="false" customHeight="false" outlineLevel="0" collapsed="false">
      <c r="A317" s="504"/>
      <c r="B317" s="504"/>
      <c r="C317" s="504"/>
      <c r="D317" s="504"/>
      <c r="E317" s="504"/>
      <c r="F317" s="504"/>
      <c r="G317" s="504"/>
      <c r="H317" s="504"/>
      <c r="I317" s="504"/>
    </row>
    <row r="318" customFormat="false" ht="15" hidden="false" customHeight="false" outlineLevel="0" collapsed="false">
      <c r="A318" s="504"/>
      <c r="B318" s="504"/>
      <c r="C318" s="504"/>
      <c r="D318" s="504"/>
      <c r="E318" s="504"/>
      <c r="F318" s="504"/>
      <c r="G318" s="504"/>
      <c r="H318" s="504"/>
      <c r="I318" s="504"/>
    </row>
    <row r="319" customFormat="false" ht="15" hidden="false" customHeight="false" outlineLevel="0" collapsed="false">
      <c r="A319" s="504"/>
      <c r="B319" s="504"/>
      <c r="C319" s="504"/>
      <c r="D319" s="504"/>
      <c r="E319" s="504"/>
      <c r="F319" s="504"/>
      <c r="G319" s="504"/>
      <c r="H319" s="504"/>
      <c r="I319" s="504"/>
    </row>
    <row r="320" customFormat="false" ht="15" hidden="false" customHeight="false" outlineLevel="0" collapsed="false">
      <c r="A320" s="504"/>
      <c r="B320" s="504"/>
      <c r="C320" s="504"/>
      <c r="D320" s="504"/>
      <c r="E320" s="504"/>
      <c r="F320" s="504"/>
      <c r="G320" s="504"/>
      <c r="H320" s="504"/>
      <c r="I320" s="504"/>
    </row>
    <row r="321" customFormat="false" ht="15" hidden="false" customHeight="false" outlineLevel="0" collapsed="false">
      <c r="A321" s="504"/>
      <c r="B321" s="504"/>
      <c r="C321" s="504"/>
      <c r="D321" s="504"/>
      <c r="E321" s="504"/>
      <c r="F321" s="504"/>
      <c r="G321" s="504"/>
      <c r="H321" s="504"/>
      <c r="I321" s="504"/>
    </row>
    <row r="322" customFormat="false" ht="15" hidden="false" customHeight="false" outlineLevel="0" collapsed="false">
      <c r="A322" s="504"/>
      <c r="B322" s="504"/>
      <c r="C322" s="504"/>
      <c r="D322" s="504"/>
      <c r="E322" s="504"/>
      <c r="F322" s="504"/>
      <c r="G322" s="504"/>
      <c r="H322" s="504"/>
      <c r="I322" s="504"/>
    </row>
    <row r="323" customFormat="false" ht="15" hidden="false" customHeight="false" outlineLevel="0" collapsed="false">
      <c r="A323" s="504"/>
      <c r="B323" s="504"/>
      <c r="C323" s="504"/>
      <c r="D323" s="504"/>
      <c r="E323" s="504"/>
      <c r="F323" s="504"/>
      <c r="G323" s="504"/>
      <c r="H323" s="504"/>
      <c r="I323" s="504"/>
    </row>
    <row r="324" customFormat="false" ht="15" hidden="false" customHeight="false" outlineLevel="0" collapsed="false">
      <c r="A324" s="504"/>
      <c r="B324" s="504"/>
      <c r="C324" s="504"/>
      <c r="D324" s="504"/>
      <c r="E324" s="504"/>
      <c r="F324" s="504"/>
      <c r="G324" s="504"/>
      <c r="H324" s="504"/>
      <c r="I324" s="504"/>
    </row>
    <row r="325" customFormat="false" ht="15" hidden="false" customHeight="false" outlineLevel="0" collapsed="false">
      <c r="A325" s="504"/>
      <c r="B325" s="504"/>
      <c r="C325" s="504"/>
      <c r="D325" s="504"/>
      <c r="E325" s="504"/>
      <c r="F325" s="504"/>
      <c r="G325" s="504"/>
      <c r="H325" s="504"/>
      <c r="I325" s="504"/>
    </row>
    <row r="326" customFormat="false" ht="15" hidden="false" customHeight="false" outlineLevel="0" collapsed="false">
      <c r="A326" s="504"/>
      <c r="B326" s="504"/>
      <c r="C326" s="504"/>
      <c r="D326" s="504"/>
      <c r="E326" s="504"/>
      <c r="F326" s="504"/>
      <c r="G326" s="504"/>
      <c r="H326" s="504"/>
      <c r="I326" s="504"/>
    </row>
    <row r="327" customFormat="false" ht="15" hidden="false" customHeight="false" outlineLevel="0" collapsed="false">
      <c r="A327" s="504"/>
      <c r="B327" s="504"/>
      <c r="C327" s="504"/>
      <c r="D327" s="504"/>
      <c r="E327" s="504"/>
      <c r="F327" s="504"/>
      <c r="G327" s="504"/>
      <c r="H327" s="504"/>
      <c r="I327" s="504"/>
    </row>
    <row r="328" customFormat="false" ht="15" hidden="false" customHeight="false" outlineLevel="0" collapsed="false">
      <c r="A328" s="504"/>
      <c r="B328" s="504"/>
      <c r="C328" s="504"/>
      <c r="D328" s="504"/>
      <c r="E328" s="504"/>
      <c r="F328" s="504"/>
      <c r="G328" s="504"/>
      <c r="H328" s="504"/>
      <c r="I328" s="504"/>
    </row>
    <row r="329" customFormat="false" ht="15" hidden="false" customHeight="false" outlineLevel="0" collapsed="false">
      <c r="A329" s="504"/>
      <c r="B329" s="504"/>
      <c r="C329" s="504"/>
      <c r="D329" s="504"/>
      <c r="E329" s="504"/>
      <c r="F329" s="504"/>
      <c r="G329" s="504"/>
      <c r="H329" s="504"/>
      <c r="I329" s="504"/>
    </row>
    <row r="330" customFormat="false" ht="15" hidden="false" customHeight="false" outlineLevel="0" collapsed="false">
      <c r="A330" s="504"/>
      <c r="B330" s="504"/>
      <c r="C330" s="504"/>
      <c r="D330" s="504"/>
      <c r="E330" s="504"/>
      <c r="F330" s="504"/>
      <c r="G330" s="504"/>
      <c r="H330" s="504"/>
      <c r="I330" s="504"/>
    </row>
    <row r="331" customFormat="false" ht="15" hidden="false" customHeight="false" outlineLevel="0" collapsed="false">
      <c r="A331" s="504"/>
      <c r="B331" s="504"/>
      <c r="C331" s="504"/>
      <c r="D331" s="504"/>
      <c r="E331" s="504"/>
      <c r="F331" s="504"/>
      <c r="G331" s="504"/>
      <c r="H331" s="504"/>
      <c r="I331" s="504"/>
    </row>
    <row r="332" customFormat="false" ht="15" hidden="false" customHeight="false" outlineLevel="0" collapsed="false">
      <c r="A332" s="504"/>
      <c r="B332" s="504"/>
      <c r="C332" s="504"/>
      <c r="D332" s="504"/>
      <c r="E332" s="504"/>
      <c r="F332" s="504"/>
      <c r="G332" s="504"/>
      <c r="H332" s="504"/>
      <c r="I332" s="504"/>
    </row>
    <row r="333" customFormat="false" ht="15" hidden="false" customHeight="false" outlineLevel="0" collapsed="false">
      <c r="A333" s="504"/>
      <c r="B333" s="504"/>
      <c r="C333" s="504"/>
      <c r="D333" s="504"/>
      <c r="E333" s="504"/>
      <c r="F333" s="504"/>
      <c r="G333" s="504"/>
      <c r="H333" s="504"/>
      <c r="I333" s="504"/>
    </row>
    <row r="334" customFormat="false" ht="15" hidden="false" customHeight="false" outlineLevel="0" collapsed="false">
      <c r="A334" s="504"/>
      <c r="B334" s="504"/>
      <c r="C334" s="504"/>
      <c r="D334" s="504"/>
      <c r="E334" s="504"/>
      <c r="F334" s="504"/>
      <c r="G334" s="504"/>
      <c r="H334" s="504"/>
      <c r="I334" s="504"/>
    </row>
    <row r="335" customFormat="false" ht="15" hidden="false" customHeight="false" outlineLevel="0" collapsed="false">
      <c r="A335" s="504"/>
      <c r="B335" s="504"/>
      <c r="C335" s="504"/>
      <c r="D335" s="504"/>
      <c r="E335" s="504"/>
      <c r="F335" s="504"/>
      <c r="G335" s="504"/>
      <c r="H335" s="504"/>
      <c r="I335" s="504"/>
    </row>
    <row r="336" customFormat="false" ht="15" hidden="false" customHeight="false" outlineLevel="0" collapsed="false">
      <c r="A336" s="504"/>
      <c r="B336" s="504"/>
      <c r="C336" s="504"/>
      <c r="D336" s="504"/>
      <c r="E336" s="504"/>
      <c r="F336" s="504"/>
      <c r="G336" s="504"/>
      <c r="H336" s="504"/>
      <c r="I336" s="504"/>
    </row>
    <row r="337" customFormat="false" ht="15" hidden="false" customHeight="false" outlineLevel="0" collapsed="false">
      <c r="A337" s="504"/>
      <c r="B337" s="504"/>
      <c r="C337" s="504"/>
      <c r="D337" s="504"/>
      <c r="E337" s="504"/>
      <c r="F337" s="504"/>
      <c r="G337" s="504"/>
      <c r="H337" s="504"/>
      <c r="I337" s="504"/>
    </row>
    <row r="338" customFormat="false" ht="15" hidden="false" customHeight="false" outlineLevel="0" collapsed="false">
      <c r="A338" s="504"/>
      <c r="B338" s="504"/>
      <c r="C338" s="504"/>
      <c r="D338" s="504"/>
      <c r="E338" s="504"/>
      <c r="F338" s="504"/>
      <c r="G338" s="504"/>
      <c r="H338" s="504"/>
      <c r="I338" s="504"/>
    </row>
    <row r="339" customFormat="false" ht="15" hidden="false" customHeight="false" outlineLevel="0" collapsed="false">
      <c r="A339" s="504"/>
      <c r="B339" s="504"/>
      <c r="C339" s="504"/>
      <c r="D339" s="504"/>
      <c r="E339" s="504"/>
      <c r="F339" s="504"/>
      <c r="G339" s="504"/>
      <c r="H339" s="504"/>
      <c r="I339" s="504"/>
    </row>
    <row r="340" customFormat="false" ht="15" hidden="false" customHeight="false" outlineLevel="0" collapsed="false">
      <c r="A340" s="504"/>
      <c r="B340" s="504"/>
      <c r="C340" s="504"/>
      <c r="D340" s="504"/>
      <c r="E340" s="504"/>
      <c r="F340" s="504"/>
      <c r="G340" s="504"/>
      <c r="H340" s="504"/>
      <c r="I340" s="504"/>
    </row>
    <row r="341" customFormat="false" ht="15" hidden="false" customHeight="false" outlineLevel="0" collapsed="false">
      <c r="A341" s="504"/>
      <c r="B341" s="504"/>
      <c r="C341" s="504"/>
      <c r="D341" s="504"/>
      <c r="E341" s="504"/>
      <c r="F341" s="504"/>
      <c r="G341" s="504"/>
      <c r="H341" s="504"/>
      <c r="I341" s="504"/>
    </row>
    <row r="342" customFormat="false" ht="15" hidden="false" customHeight="false" outlineLevel="0" collapsed="false">
      <c r="A342" s="504"/>
      <c r="B342" s="504"/>
      <c r="C342" s="504"/>
      <c r="D342" s="504"/>
      <c r="E342" s="504"/>
      <c r="F342" s="504"/>
      <c r="G342" s="504"/>
      <c r="H342" s="504"/>
      <c r="I342" s="504"/>
    </row>
    <row r="343" customFormat="false" ht="15" hidden="false" customHeight="false" outlineLevel="0" collapsed="false">
      <c r="A343" s="504"/>
      <c r="B343" s="504"/>
      <c r="C343" s="504"/>
      <c r="D343" s="504"/>
      <c r="E343" s="504"/>
      <c r="F343" s="504"/>
      <c r="G343" s="504"/>
      <c r="H343" s="504"/>
      <c r="I343" s="504"/>
    </row>
    <row r="344" customFormat="false" ht="15" hidden="false" customHeight="false" outlineLevel="0" collapsed="false">
      <c r="A344" s="504"/>
      <c r="B344" s="504"/>
      <c r="C344" s="504"/>
      <c r="D344" s="504"/>
      <c r="E344" s="504"/>
      <c r="F344" s="504"/>
      <c r="G344" s="504"/>
      <c r="H344" s="504"/>
      <c r="I344" s="504"/>
    </row>
    <row r="345" customFormat="false" ht="15" hidden="false" customHeight="false" outlineLevel="0" collapsed="false">
      <c r="A345" s="504"/>
      <c r="B345" s="504"/>
      <c r="C345" s="504"/>
      <c r="D345" s="504"/>
      <c r="E345" s="504"/>
      <c r="F345" s="504"/>
      <c r="G345" s="504"/>
      <c r="H345" s="504"/>
      <c r="I345" s="504"/>
    </row>
    <row r="346" customFormat="false" ht="15" hidden="false" customHeight="false" outlineLevel="0" collapsed="false">
      <c r="A346" s="504"/>
      <c r="B346" s="504"/>
      <c r="C346" s="504"/>
      <c r="D346" s="504"/>
      <c r="E346" s="504"/>
      <c r="F346" s="504"/>
      <c r="G346" s="504"/>
      <c r="H346" s="504"/>
      <c r="I346" s="504"/>
    </row>
    <row r="347" customFormat="false" ht="15" hidden="false" customHeight="false" outlineLevel="0" collapsed="false">
      <c r="A347" s="504"/>
      <c r="B347" s="504"/>
      <c r="C347" s="504"/>
      <c r="D347" s="504"/>
      <c r="E347" s="504"/>
      <c r="F347" s="504"/>
      <c r="G347" s="504"/>
      <c r="H347" s="504"/>
      <c r="I347" s="504"/>
    </row>
    <row r="348" customFormat="false" ht="15" hidden="false" customHeight="false" outlineLevel="0" collapsed="false">
      <c r="A348" s="504"/>
      <c r="B348" s="504"/>
      <c r="C348" s="504"/>
      <c r="D348" s="504"/>
      <c r="E348" s="504"/>
      <c r="F348" s="504"/>
      <c r="G348" s="504"/>
      <c r="H348" s="504"/>
      <c r="I348" s="504"/>
    </row>
    <row r="349" customFormat="false" ht="15" hidden="false" customHeight="false" outlineLevel="0" collapsed="false">
      <c r="A349" s="504"/>
      <c r="B349" s="504"/>
      <c r="C349" s="504"/>
      <c r="D349" s="504"/>
      <c r="E349" s="504"/>
      <c r="F349" s="504"/>
      <c r="G349" s="504"/>
      <c r="H349" s="504"/>
      <c r="I349" s="504"/>
    </row>
    <row r="350" customFormat="false" ht="15" hidden="false" customHeight="false" outlineLevel="0" collapsed="false">
      <c r="A350" s="504"/>
      <c r="B350" s="504"/>
      <c r="C350" s="504"/>
      <c r="D350" s="504"/>
      <c r="E350" s="504"/>
      <c r="F350" s="504"/>
      <c r="G350" s="504"/>
      <c r="H350" s="504"/>
      <c r="I350" s="504"/>
    </row>
    <row r="351" customFormat="false" ht="15" hidden="false" customHeight="false" outlineLevel="0" collapsed="false">
      <c r="A351" s="504"/>
      <c r="B351" s="504"/>
      <c r="C351" s="504"/>
      <c r="D351" s="504"/>
      <c r="E351" s="504"/>
      <c r="F351" s="504"/>
      <c r="G351" s="504"/>
      <c r="H351" s="504"/>
      <c r="I351" s="504"/>
    </row>
    <row r="352" customFormat="false" ht="15" hidden="false" customHeight="false" outlineLevel="0" collapsed="false">
      <c r="A352" s="504"/>
      <c r="B352" s="504"/>
      <c r="C352" s="504"/>
      <c r="D352" s="504"/>
      <c r="E352" s="504"/>
      <c r="F352" s="504"/>
      <c r="G352" s="504"/>
      <c r="H352" s="504"/>
      <c r="I352" s="504"/>
    </row>
    <row r="353" customFormat="false" ht="15" hidden="false" customHeight="false" outlineLevel="0" collapsed="false">
      <c r="A353" s="504"/>
      <c r="B353" s="504"/>
      <c r="C353" s="504"/>
      <c r="D353" s="504"/>
      <c r="E353" s="504"/>
      <c r="F353" s="504"/>
      <c r="G353" s="504"/>
      <c r="H353" s="504"/>
      <c r="I353" s="504"/>
    </row>
    <row r="354" customFormat="false" ht="15" hidden="false" customHeight="false" outlineLevel="0" collapsed="false">
      <c r="A354" s="504"/>
      <c r="B354" s="504"/>
      <c r="C354" s="504"/>
      <c r="D354" s="504"/>
      <c r="E354" s="504"/>
      <c r="F354" s="504"/>
      <c r="G354" s="504"/>
      <c r="H354" s="504"/>
      <c r="I354" s="504"/>
    </row>
    <row r="355" customFormat="false" ht="15" hidden="false" customHeight="false" outlineLevel="0" collapsed="false">
      <c r="A355" s="504"/>
      <c r="B355" s="504"/>
      <c r="C355" s="504"/>
      <c r="D355" s="504"/>
      <c r="E355" s="504"/>
      <c r="F355" s="504"/>
      <c r="G355" s="504"/>
      <c r="H355" s="504"/>
      <c r="I355" s="504"/>
    </row>
    <row r="356" customFormat="false" ht="15" hidden="false" customHeight="false" outlineLevel="0" collapsed="false">
      <c r="A356" s="504"/>
      <c r="B356" s="504"/>
      <c r="C356" s="504"/>
      <c r="D356" s="504"/>
      <c r="E356" s="504"/>
      <c r="F356" s="504"/>
      <c r="G356" s="504"/>
      <c r="H356" s="504"/>
      <c r="I356" s="504"/>
    </row>
    <row r="357" customFormat="false" ht="15" hidden="false" customHeight="false" outlineLevel="0" collapsed="false">
      <c r="A357" s="504"/>
      <c r="B357" s="504"/>
      <c r="C357" s="504"/>
      <c r="D357" s="504"/>
      <c r="E357" s="504"/>
      <c r="F357" s="504"/>
      <c r="G357" s="504"/>
      <c r="H357" s="504"/>
      <c r="I357" s="504"/>
    </row>
    <row r="358" customFormat="false" ht="15" hidden="false" customHeight="false" outlineLevel="0" collapsed="false">
      <c r="A358" s="504"/>
      <c r="B358" s="504"/>
      <c r="C358" s="504"/>
      <c r="D358" s="504"/>
      <c r="E358" s="504"/>
      <c r="F358" s="504"/>
      <c r="G358" s="504"/>
      <c r="H358" s="504"/>
      <c r="I358" s="504"/>
    </row>
    <row r="359" customFormat="false" ht="15" hidden="false" customHeight="false" outlineLevel="0" collapsed="false">
      <c r="A359" s="504"/>
      <c r="B359" s="504"/>
      <c r="C359" s="504"/>
      <c r="D359" s="504"/>
      <c r="E359" s="504"/>
      <c r="F359" s="504"/>
      <c r="G359" s="504"/>
      <c r="H359" s="504"/>
      <c r="I359" s="504"/>
    </row>
    <row r="360" customFormat="false" ht="15" hidden="false" customHeight="false" outlineLevel="0" collapsed="false">
      <c r="A360" s="504"/>
      <c r="B360" s="504"/>
      <c r="C360" s="504"/>
      <c r="D360" s="504"/>
      <c r="E360" s="504"/>
      <c r="F360" s="504"/>
      <c r="G360" s="504"/>
      <c r="H360" s="504"/>
      <c r="I360" s="504"/>
    </row>
    <row r="361" customFormat="false" ht="15" hidden="false" customHeight="false" outlineLevel="0" collapsed="false">
      <c r="A361" s="504"/>
      <c r="B361" s="504"/>
      <c r="C361" s="504"/>
      <c r="D361" s="504"/>
      <c r="E361" s="504"/>
      <c r="F361" s="504"/>
      <c r="G361" s="504"/>
      <c r="H361" s="504"/>
      <c r="I361" s="504"/>
    </row>
    <row r="362" customFormat="false" ht="15" hidden="false" customHeight="false" outlineLevel="0" collapsed="false">
      <c r="A362" s="504"/>
      <c r="B362" s="504"/>
      <c r="C362" s="504"/>
      <c r="D362" s="504"/>
      <c r="E362" s="504"/>
      <c r="F362" s="504"/>
      <c r="G362" s="504"/>
      <c r="H362" s="504"/>
      <c r="I362" s="504"/>
    </row>
    <row r="363" customFormat="false" ht="15" hidden="false" customHeight="false" outlineLevel="0" collapsed="false">
      <c r="A363" s="504"/>
      <c r="B363" s="504"/>
      <c r="C363" s="504"/>
      <c r="D363" s="504"/>
      <c r="E363" s="504"/>
      <c r="F363" s="504"/>
      <c r="G363" s="504"/>
      <c r="H363" s="504"/>
      <c r="I363" s="504"/>
    </row>
    <row r="364" customFormat="false" ht="15" hidden="false" customHeight="false" outlineLevel="0" collapsed="false">
      <c r="A364" s="504"/>
      <c r="B364" s="504"/>
      <c r="C364" s="504"/>
      <c r="D364" s="504"/>
      <c r="E364" s="504"/>
      <c r="F364" s="504"/>
      <c r="G364" s="504"/>
      <c r="H364" s="504"/>
      <c r="I364" s="504"/>
    </row>
    <row r="365" customFormat="false" ht="15" hidden="false" customHeight="false" outlineLevel="0" collapsed="false">
      <c r="A365" s="504"/>
      <c r="B365" s="504"/>
      <c r="C365" s="504"/>
      <c r="D365" s="504"/>
      <c r="E365" s="504"/>
      <c r="F365" s="504"/>
      <c r="G365" s="504"/>
      <c r="H365" s="504"/>
      <c r="I365" s="504"/>
    </row>
    <row r="366" customFormat="false" ht="15" hidden="false" customHeight="false" outlineLevel="0" collapsed="false">
      <c r="A366" s="504"/>
      <c r="B366" s="504"/>
      <c r="C366" s="504"/>
      <c r="D366" s="504"/>
      <c r="E366" s="504"/>
      <c r="F366" s="504"/>
      <c r="G366" s="504"/>
      <c r="H366" s="504"/>
      <c r="I366" s="504"/>
    </row>
    <row r="367" customFormat="false" ht="15" hidden="false" customHeight="false" outlineLevel="0" collapsed="false">
      <c r="A367" s="504"/>
      <c r="B367" s="504"/>
      <c r="C367" s="504"/>
      <c r="D367" s="504"/>
      <c r="E367" s="504"/>
      <c r="F367" s="504"/>
      <c r="G367" s="504"/>
      <c r="H367" s="504"/>
      <c r="I367" s="504"/>
    </row>
    <row r="368" customFormat="false" ht="15" hidden="false" customHeight="false" outlineLevel="0" collapsed="false">
      <c r="A368" s="504"/>
      <c r="B368" s="504"/>
      <c r="C368" s="504"/>
      <c r="D368" s="504"/>
      <c r="E368" s="504"/>
      <c r="F368" s="504"/>
      <c r="G368" s="504"/>
      <c r="H368" s="504"/>
      <c r="I368" s="504"/>
    </row>
    <row r="369" customFormat="false" ht="15" hidden="false" customHeight="false" outlineLevel="0" collapsed="false">
      <c r="A369" s="504"/>
      <c r="B369" s="504"/>
      <c r="C369" s="504"/>
      <c r="D369" s="504"/>
      <c r="E369" s="504"/>
      <c r="F369" s="504"/>
      <c r="G369" s="504"/>
      <c r="H369" s="504"/>
      <c r="I369" s="504"/>
    </row>
    <row r="370" customFormat="false" ht="15" hidden="false" customHeight="false" outlineLevel="0" collapsed="false">
      <c r="A370" s="504"/>
      <c r="B370" s="504"/>
      <c r="C370" s="504"/>
      <c r="D370" s="504"/>
      <c r="E370" s="504"/>
      <c r="F370" s="504"/>
      <c r="G370" s="504"/>
      <c r="H370" s="504"/>
      <c r="I370" s="504"/>
    </row>
    <row r="371" customFormat="false" ht="15" hidden="false" customHeight="false" outlineLevel="0" collapsed="false">
      <c r="A371" s="504"/>
      <c r="B371" s="504"/>
      <c r="C371" s="504"/>
      <c r="D371" s="504"/>
      <c r="E371" s="504"/>
      <c r="F371" s="504"/>
      <c r="G371" s="504"/>
      <c r="H371" s="504"/>
      <c r="I371" s="504"/>
    </row>
    <row r="372" customFormat="false" ht="15" hidden="false" customHeight="false" outlineLevel="0" collapsed="false">
      <c r="A372" s="504"/>
      <c r="B372" s="504"/>
      <c r="C372" s="504"/>
      <c r="D372" s="504"/>
      <c r="E372" s="504"/>
      <c r="F372" s="504"/>
      <c r="G372" s="504"/>
      <c r="H372" s="504"/>
      <c r="I372" s="504"/>
    </row>
    <row r="373" customFormat="false" ht="15" hidden="false" customHeight="false" outlineLevel="0" collapsed="false">
      <c r="A373" s="504"/>
      <c r="B373" s="504"/>
      <c r="C373" s="504"/>
      <c r="D373" s="504"/>
      <c r="E373" s="504"/>
      <c r="F373" s="504"/>
      <c r="G373" s="504"/>
      <c r="H373" s="504"/>
      <c r="I373" s="504"/>
    </row>
    <row r="374" customFormat="false" ht="15" hidden="false" customHeight="false" outlineLevel="0" collapsed="false">
      <c r="A374" s="504"/>
      <c r="B374" s="504"/>
      <c r="C374" s="504"/>
      <c r="D374" s="504"/>
      <c r="E374" s="504"/>
      <c r="F374" s="504"/>
      <c r="G374" s="504"/>
      <c r="H374" s="504"/>
      <c r="I374" s="504"/>
    </row>
    <row r="375" customFormat="false" ht="15" hidden="false" customHeight="false" outlineLevel="0" collapsed="false">
      <c r="A375" s="504"/>
      <c r="B375" s="504"/>
      <c r="C375" s="504"/>
      <c r="D375" s="504"/>
      <c r="E375" s="504"/>
      <c r="F375" s="504"/>
      <c r="G375" s="504"/>
      <c r="H375" s="504"/>
      <c r="I375" s="504"/>
    </row>
    <row r="376" customFormat="false" ht="15" hidden="false" customHeight="false" outlineLevel="0" collapsed="false">
      <c r="A376" s="504"/>
      <c r="B376" s="504"/>
      <c r="C376" s="504"/>
      <c r="D376" s="504"/>
      <c r="E376" s="504"/>
      <c r="F376" s="504"/>
      <c r="G376" s="504"/>
      <c r="H376" s="504"/>
      <c r="I376" s="504"/>
    </row>
    <row r="377" customFormat="false" ht="15" hidden="false" customHeight="false" outlineLevel="0" collapsed="false">
      <c r="A377" s="504"/>
      <c r="B377" s="504"/>
      <c r="C377" s="504"/>
      <c r="D377" s="504"/>
      <c r="E377" s="504"/>
      <c r="F377" s="504"/>
      <c r="G377" s="504"/>
      <c r="H377" s="504"/>
      <c r="I377" s="504"/>
    </row>
    <row r="378" customFormat="false" ht="15" hidden="false" customHeight="false" outlineLevel="0" collapsed="false">
      <c r="A378" s="504"/>
      <c r="B378" s="504"/>
      <c r="C378" s="504"/>
      <c r="D378" s="504"/>
      <c r="E378" s="504"/>
      <c r="F378" s="504"/>
      <c r="G378" s="504"/>
      <c r="H378" s="504"/>
      <c r="I378" s="504"/>
    </row>
    <row r="379" customFormat="false" ht="15" hidden="false" customHeight="false" outlineLevel="0" collapsed="false">
      <c r="A379" s="504"/>
      <c r="B379" s="504"/>
      <c r="C379" s="504"/>
      <c r="D379" s="504"/>
      <c r="E379" s="504"/>
      <c r="F379" s="504"/>
      <c r="G379" s="504"/>
      <c r="H379" s="504"/>
      <c r="I379" s="504"/>
    </row>
    <row r="380" customFormat="false" ht="15" hidden="false" customHeight="false" outlineLevel="0" collapsed="false">
      <c r="A380" s="504"/>
      <c r="B380" s="504"/>
      <c r="C380" s="504"/>
      <c r="D380" s="504"/>
      <c r="E380" s="504"/>
      <c r="F380" s="504"/>
      <c r="G380" s="504"/>
      <c r="H380" s="504"/>
      <c r="I380" s="504"/>
    </row>
    <row r="381" customFormat="false" ht="15" hidden="false" customHeight="false" outlineLevel="0" collapsed="false">
      <c r="A381" s="504"/>
      <c r="B381" s="504"/>
      <c r="C381" s="504"/>
      <c r="D381" s="504"/>
      <c r="E381" s="504"/>
      <c r="F381" s="504"/>
      <c r="G381" s="504"/>
      <c r="H381" s="504"/>
      <c r="I381" s="504"/>
    </row>
    <row r="382" customFormat="false" ht="15" hidden="false" customHeight="false" outlineLevel="0" collapsed="false">
      <c r="A382" s="504"/>
      <c r="B382" s="504"/>
      <c r="C382" s="504"/>
      <c r="D382" s="504"/>
      <c r="E382" s="504"/>
      <c r="F382" s="504"/>
      <c r="G382" s="504"/>
      <c r="H382" s="504"/>
      <c r="I382" s="504"/>
    </row>
    <row r="383" customFormat="false" ht="15" hidden="false" customHeight="false" outlineLevel="0" collapsed="false">
      <c r="A383" s="504"/>
      <c r="B383" s="504"/>
      <c r="C383" s="504"/>
      <c r="D383" s="504"/>
      <c r="E383" s="504"/>
      <c r="F383" s="504"/>
      <c r="G383" s="504"/>
      <c r="H383" s="504"/>
      <c r="I383" s="504"/>
    </row>
    <row r="384" customFormat="false" ht="15" hidden="false" customHeight="false" outlineLevel="0" collapsed="false">
      <c r="A384" s="504"/>
      <c r="B384" s="504"/>
      <c r="C384" s="504"/>
      <c r="D384" s="504"/>
      <c r="E384" s="504"/>
      <c r="F384" s="504"/>
      <c r="G384" s="504"/>
      <c r="H384" s="504"/>
      <c r="I384" s="504"/>
    </row>
    <row r="385" customFormat="false" ht="15" hidden="false" customHeight="false" outlineLevel="0" collapsed="false">
      <c r="A385" s="504"/>
      <c r="B385" s="504"/>
      <c r="C385" s="504"/>
      <c r="D385" s="504"/>
      <c r="E385" s="504"/>
      <c r="F385" s="504"/>
      <c r="G385" s="504"/>
      <c r="H385" s="504"/>
      <c r="I385" s="504"/>
    </row>
    <row r="386" customFormat="false" ht="15" hidden="false" customHeight="false" outlineLevel="0" collapsed="false">
      <c r="A386" s="504"/>
      <c r="B386" s="504"/>
      <c r="C386" s="504"/>
      <c r="D386" s="504"/>
      <c r="E386" s="504"/>
      <c r="F386" s="504"/>
      <c r="G386" s="504"/>
      <c r="H386" s="504"/>
      <c r="I386" s="504"/>
    </row>
    <row r="387" customFormat="false" ht="15" hidden="false" customHeight="false" outlineLevel="0" collapsed="false">
      <c r="A387" s="504"/>
      <c r="B387" s="504"/>
      <c r="C387" s="504"/>
      <c r="D387" s="504"/>
      <c r="E387" s="504"/>
      <c r="F387" s="504"/>
      <c r="G387" s="504"/>
      <c r="H387" s="504"/>
      <c r="I387" s="504"/>
    </row>
    <row r="388" customFormat="false" ht="15" hidden="false" customHeight="false" outlineLevel="0" collapsed="false">
      <c r="A388" s="504"/>
      <c r="B388" s="504"/>
      <c r="C388" s="504"/>
      <c r="D388" s="504"/>
      <c r="E388" s="504"/>
      <c r="F388" s="504"/>
      <c r="G388" s="504"/>
      <c r="H388" s="504"/>
      <c r="I388" s="504"/>
    </row>
    <row r="389" customFormat="false" ht="15" hidden="false" customHeight="false" outlineLevel="0" collapsed="false">
      <c r="A389" s="504"/>
      <c r="B389" s="504"/>
      <c r="C389" s="504"/>
      <c r="D389" s="504"/>
      <c r="E389" s="504"/>
      <c r="F389" s="504"/>
      <c r="G389" s="504"/>
      <c r="H389" s="504"/>
      <c r="I389" s="504"/>
    </row>
    <row r="390" customFormat="false" ht="15" hidden="false" customHeight="false" outlineLevel="0" collapsed="false">
      <c r="A390" s="504"/>
      <c r="B390" s="504"/>
      <c r="C390" s="504"/>
      <c r="D390" s="504"/>
      <c r="E390" s="504"/>
      <c r="F390" s="504"/>
      <c r="G390" s="504"/>
      <c r="H390" s="504"/>
      <c r="I390" s="504"/>
    </row>
    <row r="391" customFormat="false" ht="15" hidden="false" customHeight="false" outlineLevel="0" collapsed="false">
      <c r="A391" s="504"/>
      <c r="B391" s="504"/>
      <c r="C391" s="504"/>
      <c r="D391" s="504"/>
      <c r="E391" s="504"/>
      <c r="F391" s="504"/>
      <c r="G391" s="504"/>
      <c r="H391" s="504"/>
      <c r="I391" s="504"/>
    </row>
    <row r="392" customFormat="false" ht="15" hidden="false" customHeight="false" outlineLevel="0" collapsed="false">
      <c r="A392" s="504"/>
      <c r="B392" s="504"/>
      <c r="C392" s="504"/>
      <c r="D392" s="504"/>
      <c r="E392" s="504"/>
      <c r="F392" s="504"/>
      <c r="G392" s="504"/>
      <c r="H392" s="504"/>
      <c r="I392" s="504"/>
    </row>
    <row r="393" customFormat="false" ht="15" hidden="false" customHeight="false" outlineLevel="0" collapsed="false">
      <c r="A393" s="504"/>
      <c r="B393" s="504"/>
      <c r="C393" s="504"/>
      <c r="D393" s="504"/>
      <c r="E393" s="504"/>
      <c r="F393" s="504"/>
      <c r="G393" s="504"/>
      <c r="H393" s="504"/>
      <c r="I393" s="504"/>
    </row>
    <row r="394" customFormat="false" ht="15" hidden="false" customHeight="false" outlineLevel="0" collapsed="false">
      <c r="A394" s="504"/>
      <c r="B394" s="504"/>
      <c r="C394" s="504"/>
      <c r="D394" s="504"/>
      <c r="E394" s="504"/>
      <c r="F394" s="504"/>
      <c r="G394" s="504"/>
      <c r="H394" s="504"/>
      <c r="I394" s="504"/>
    </row>
    <row r="395" customFormat="false" ht="15" hidden="false" customHeight="false" outlineLevel="0" collapsed="false">
      <c r="A395" s="504"/>
      <c r="B395" s="504"/>
      <c r="C395" s="504"/>
      <c r="D395" s="504"/>
      <c r="E395" s="504"/>
      <c r="F395" s="504"/>
      <c r="G395" s="504"/>
      <c r="H395" s="504"/>
      <c r="I395" s="504"/>
    </row>
    <row r="396" customFormat="false" ht="15" hidden="false" customHeight="false" outlineLevel="0" collapsed="false">
      <c r="A396" s="504"/>
      <c r="B396" s="504"/>
      <c r="C396" s="504"/>
      <c r="D396" s="504"/>
      <c r="E396" s="504"/>
      <c r="F396" s="504"/>
      <c r="G396" s="504"/>
      <c r="H396" s="504"/>
      <c r="I396" s="504"/>
    </row>
    <row r="397" customFormat="false" ht="15" hidden="false" customHeight="false" outlineLevel="0" collapsed="false">
      <c r="A397" s="504"/>
      <c r="B397" s="504"/>
      <c r="C397" s="504"/>
      <c r="D397" s="504"/>
      <c r="E397" s="504"/>
      <c r="F397" s="504"/>
      <c r="G397" s="504"/>
      <c r="H397" s="504"/>
      <c r="I397" s="504"/>
    </row>
    <row r="398" customFormat="false" ht="15" hidden="false" customHeight="false" outlineLevel="0" collapsed="false">
      <c r="A398" s="504"/>
      <c r="B398" s="504"/>
      <c r="C398" s="504"/>
      <c r="D398" s="504"/>
      <c r="E398" s="504"/>
      <c r="F398" s="504"/>
      <c r="G398" s="504"/>
      <c r="H398" s="504"/>
      <c r="I398" s="504"/>
    </row>
    <row r="399" customFormat="false" ht="15" hidden="false" customHeight="false" outlineLevel="0" collapsed="false">
      <c r="A399" s="504"/>
      <c r="B399" s="504"/>
      <c r="C399" s="504"/>
      <c r="D399" s="504"/>
      <c r="E399" s="504"/>
      <c r="F399" s="504"/>
      <c r="G399" s="504"/>
      <c r="H399" s="504"/>
      <c r="I399" s="504"/>
    </row>
    <row r="400" customFormat="false" ht="15" hidden="false" customHeight="false" outlineLevel="0" collapsed="false">
      <c r="A400" s="504"/>
      <c r="B400" s="504"/>
      <c r="C400" s="504"/>
      <c r="D400" s="504"/>
      <c r="E400" s="504"/>
      <c r="F400" s="504"/>
      <c r="G400" s="504"/>
      <c r="H400" s="504"/>
      <c r="I400" s="504"/>
    </row>
    <row r="401" customFormat="false" ht="15" hidden="false" customHeight="false" outlineLevel="0" collapsed="false">
      <c r="A401" s="504"/>
      <c r="B401" s="504"/>
      <c r="C401" s="504"/>
      <c r="D401" s="504"/>
      <c r="E401" s="504"/>
      <c r="F401" s="504"/>
      <c r="G401" s="504"/>
      <c r="H401" s="504"/>
      <c r="I401" s="504"/>
    </row>
    <row r="402" customFormat="false" ht="15" hidden="false" customHeight="false" outlineLevel="0" collapsed="false">
      <c r="A402" s="504"/>
      <c r="B402" s="504"/>
      <c r="C402" s="504"/>
      <c r="D402" s="504"/>
      <c r="E402" s="504"/>
      <c r="F402" s="504"/>
      <c r="G402" s="504"/>
      <c r="H402" s="504"/>
      <c r="I402" s="504"/>
    </row>
    <row r="403" customFormat="false" ht="15" hidden="false" customHeight="false" outlineLevel="0" collapsed="false">
      <c r="A403" s="504"/>
      <c r="B403" s="504"/>
      <c r="C403" s="504"/>
      <c r="D403" s="504"/>
      <c r="E403" s="504"/>
      <c r="F403" s="504"/>
      <c r="G403" s="504"/>
      <c r="H403" s="504"/>
      <c r="I403" s="504"/>
    </row>
    <row r="404" customFormat="false" ht="15" hidden="false" customHeight="false" outlineLevel="0" collapsed="false">
      <c r="A404" s="504"/>
      <c r="B404" s="504"/>
      <c r="C404" s="504"/>
      <c r="D404" s="504"/>
      <c r="E404" s="504"/>
      <c r="F404" s="504"/>
      <c r="G404" s="504"/>
      <c r="H404" s="504"/>
      <c r="I404" s="504"/>
    </row>
    <row r="405" customFormat="false" ht="15" hidden="false" customHeight="false" outlineLevel="0" collapsed="false">
      <c r="A405" s="504"/>
      <c r="B405" s="504"/>
      <c r="C405" s="504"/>
      <c r="D405" s="504"/>
      <c r="E405" s="504"/>
      <c r="F405" s="504"/>
      <c r="G405" s="504"/>
      <c r="H405" s="504"/>
      <c r="I405" s="504"/>
    </row>
    <row r="406" customFormat="false" ht="15" hidden="false" customHeight="false" outlineLevel="0" collapsed="false">
      <c r="A406" s="504"/>
      <c r="B406" s="504"/>
      <c r="C406" s="504"/>
      <c r="D406" s="504"/>
      <c r="E406" s="504"/>
      <c r="F406" s="504"/>
      <c r="G406" s="504"/>
      <c r="H406" s="504"/>
      <c r="I406" s="504"/>
    </row>
    <row r="407" customFormat="false" ht="15" hidden="false" customHeight="false" outlineLevel="0" collapsed="false">
      <c r="A407" s="504"/>
      <c r="B407" s="504"/>
      <c r="C407" s="504"/>
      <c r="D407" s="504"/>
      <c r="E407" s="504"/>
      <c r="F407" s="504"/>
      <c r="G407" s="504"/>
      <c r="H407" s="504"/>
      <c r="I407" s="504"/>
    </row>
    <row r="408" customFormat="false" ht="15" hidden="false" customHeight="false" outlineLevel="0" collapsed="false">
      <c r="A408" s="504"/>
      <c r="B408" s="504"/>
      <c r="C408" s="504"/>
      <c r="D408" s="504"/>
      <c r="E408" s="504"/>
      <c r="F408" s="504"/>
      <c r="G408" s="504"/>
      <c r="H408" s="504"/>
      <c r="I408" s="504"/>
    </row>
    <row r="409" customFormat="false" ht="15" hidden="false" customHeight="false" outlineLevel="0" collapsed="false">
      <c r="A409" s="504"/>
      <c r="B409" s="504"/>
      <c r="C409" s="504"/>
      <c r="D409" s="504"/>
      <c r="E409" s="504"/>
      <c r="F409" s="504"/>
      <c r="G409" s="504"/>
      <c r="H409" s="504"/>
      <c r="I409" s="504"/>
    </row>
    <row r="410" customFormat="false" ht="15" hidden="false" customHeight="false" outlineLevel="0" collapsed="false">
      <c r="A410" s="504"/>
      <c r="B410" s="504"/>
      <c r="C410" s="504"/>
      <c r="D410" s="504"/>
      <c r="E410" s="504"/>
      <c r="F410" s="504"/>
      <c r="G410" s="504"/>
      <c r="H410" s="504"/>
      <c r="I410" s="504"/>
    </row>
    <row r="411" customFormat="false" ht="15" hidden="false" customHeight="false" outlineLevel="0" collapsed="false">
      <c r="A411" s="504"/>
      <c r="B411" s="504"/>
      <c r="C411" s="504"/>
      <c r="D411" s="504"/>
      <c r="E411" s="504"/>
      <c r="F411" s="504"/>
      <c r="G411" s="504"/>
      <c r="H411" s="504"/>
      <c r="I411" s="504"/>
    </row>
    <row r="412" customFormat="false" ht="15" hidden="false" customHeight="false" outlineLevel="0" collapsed="false">
      <c r="A412" s="504"/>
      <c r="B412" s="504"/>
      <c r="C412" s="504"/>
      <c r="D412" s="504"/>
      <c r="E412" s="504"/>
      <c r="F412" s="504"/>
      <c r="G412" s="504"/>
      <c r="H412" s="504"/>
      <c r="I412" s="504"/>
    </row>
    <row r="413" customFormat="false" ht="15" hidden="false" customHeight="false" outlineLevel="0" collapsed="false">
      <c r="A413" s="504"/>
      <c r="B413" s="504"/>
      <c r="C413" s="504"/>
      <c r="D413" s="504"/>
      <c r="E413" s="504"/>
      <c r="F413" s="504"/>
      <c r="G413" s="504"/>
      <c r="H413" s="504"/>
      <c r="I413" s="504"/>
    </row>
    <row r="414" customFormat="false" ht="15" hidden="false" customHeight="false" outlineLevel="0" collapsed="false">
      <c r="A414" s="504"/>
      <c r="B414" s="504"/>
      <c r="C414" s="504"/>
      <c r="D414" s="504"/>
      <c r="E414" s="504"/>
      <c r="F414" s="504"/>
      <c r="G414" s="504"/>
      <c r="H414" s="504"/>
      <c r="I414" s="504"/>
    </row>
    <row r="415" customFormat="false" ht="15" hidden="false" customHeight="false" outlineLevel="0" collapsed="false">
      <c r="A415" s="504"/>
      <c r="B415" s="504"/>
      <c r="C415" s="504"/>
      <c r="D415" s="504"/>
      <c r="E415" s="504"/>
      <c r="F415" s="504"/>
      <c r="G415" s="504"/>
      <c r="H415" s="504"/>
      <c r="I415" s="504"/>
    </row>
    <row r="416" customFormat="false" ht="15" hidden="false" customHeight="false" outlineLevel="0" collapsed="false">
      <c r="A416" s="504"/>
      <c r="B416" s="504"/>
      <c r="C416" s="504"/>
      <c r="D416" s="504"/>
      <c r="E416" s="504"/>
      <c r="F416" s="504"/>
      <c r="G416" s="504"/>
      <c r="H416" s="504"/>
      <c r="I416" s="504"/>
    </row>
    <row r="417" customFormat="false" ht="15" hidden="false" customHeight="false" outlineLevel="0" collapsed="false">
      <c r="A417" s="504"/>
      <c r="B417" s="504"/>
      <c r="C417" s="504"/>
      <c r="D417" s="504"/>
      <c r="E417" s="504"/>
      <c r="F417" s="504"/>
      <c r="G417" s="504"/>
      <c r="H417" s="504"/>
      <c r="I417" s="504"/>
    </row>
    <row r="418" customFormat="false" ht="15" hidden="false" customHeight="false" outlineLevel="0" collapsed="false">
      <c r="A418" s="504"/>
      <c r="B418" s="504"/>
      <c r="C418" s="504"/>
      <c r="D418" s="504"/>
      <c r="E418" s="504"/>
      <c r="F418" s="504"/>
      <c r="G418" s="504"/>
      <c r="H418" s="504"/>
      <c r="I418" s="504"/>
    </row>
    <row r="419" customFormat="false" ht="15" hidden="false" customHeight="false" outlineLevel="0" collapsed="false">
      <c r="A419" s="504"/>
      <c r="B419" s="504"/>
      <c r="C419" s="504"/>
      <c r="D419" s="504"/>
      <c r="E419" s="504"/>
      <c r="F419" s="504"/>
      <c r="G419" s="504"/>
      <c r="H419" s="504"/>
      <c r="I419" s="504"/>
    </row>
    <row r="420" customFormat="false" ht="15" hidden="false" customHeight="false" outlineLevel="0" collapsed="false">
      <c r="A420" s="504"/>
      <c r="B420" s="504"/>
      <c r="C420" s="504"/>
      <c r="D420" s="504"/>
      <c r="E420" s="504"/>
      <c r="F420" s="504"/>
      <c r="G420" s="504"/>
      <c r="H420" s="504"/>
      <c r="I420" s="504"/>
    </row>
    <row r="421" customFormat="false" ht="15" hidden="false" customHeight="false" outlineLevel="0" collapsed="false">
      <c r="A421" s="504"/>
      <c r="B421" s="504"/>
      <c r="C421" s="504"/>
      <c r="D421" s="504"/>
      <c r="E421" s="504"/>
      <c r="F421" s="504"/>
      <c r="G421" s="504"/>
      <c r="H421" s="504"/>
      <c r="I421" s="504"/>
    </row>
    <row r="422" customFormat="false" ht="15" hidden="false" customHeight="false" outlineLevel="0" collapsed="false">
      <c r="A422" s="504"/>
      <c r="B422" s="504"/>
      <c r="C422" s="504"/>
      <c r="D422" s="504"/>
      <c r="E422" s="504"/>
      <c r="F422" s="504"/>
      <c r="G422" s="504"/>
      <c r="H422" s="504"/>
      <c r="I422" s="504"/>
    </row>
    <row r="423" customFormat="false" ht="15" hidden="false" customHeight="false" outlineLevel="0" collapsed="false">
      <c r="A423" s="504"/>
      <c r="B423" s="504"/>
      <c r="C423" s="504"/>
      <c r="D423" s="504"/>
      <c r="E423" s="504"/>
      <c r="F423" s="504"/>
      <c r="G423" s="504"/>
      <c r="H423" s="504"/>
      <c r="I423" s="504"/>
    </row>
    <row r="424" customFormat="false" ht="15" hidden="false" customHeight="false" outlineLevel="0" collapsed="false">
      <c r="A424" s="504"/>
      <c r="B424" s="504"/>
      <c r="C424" s="504"/>
      <c r="D424" s="504"/>
      <c r="E424" s="504"/>
      <c r="F424" s="504"/>
      <c r="G424" s="504"/>
      <c r="H424" s="504"/>
      <c r="I424" s="504"/>
    </row>
    <row r="425" customFormat="false" ht="15" hidden="false" customHeight="false" outlineLevel="0" collapsed="false">
      <c r="A425" s="504"/>
      <c r="B425" s="504"/>
      <c r="C425" s="504"/>
      <c r="D425" s="504"/>
      <c r="E425" s="504"/>
      <c r="F425" s="504"/>
      <c r="G425" s="504"/>
      <c r="H425" s="504"/>
      <c r="I425" s="504"/>
    </row>
    <row r="426" customFormat="false" ht="15" hidden="false" customHeight="false" outlineLevel="0" collapsed="false">
      <c r="A426" s="504"/>
      <c r="B426" s="504"/>
      <c r="C426" s="504"/>
      <c r="D426" s="504"/>
      <c r="E426" s="504"/>
      <c r="F426" s="504"/>
      <c r="G426" s="504"/>
      <c r="H426" s="504"/>
      <c r="I426" s="504"/>
    </row>
    <row r="427" customFormat="false" ht="15" hidden="false" customHeight="false" outlineLevel="0" collapsed="false">
      <c r="A427" s="504"/>
      <c r="B427" s="504"/>
      <c r="C427" s="504"/>
      <c r="D427" s="504"/>
      <c r="E427" s="504"/>
      <c r="F427" s="504"/>
      <c r="G427" s="504"/>
      <c r="H427" s="504"/>
      <c r="I427" s="504"/>
    </row>
    <row r="428" customFormat="false" ht="15" hidden="false" customHeight="false" outlineLevel="0" collapsed="false">
      <c r="A428" s="504"/>
      <c r="B428" s="504"/>
      <c r="C428" s="504"/>
      <c r="D428" s="504"/>
      <c r="E428" s="504"/>
      <c r="F428" s="504"/>
      <c r="G428" s="504"/>
      <c r="H428" s="504"/>
      <c r="I428" s="504"/>
    </row>
    <row r="429" customFormat="false" ht="15" hidden="false" customHeight="false" outlineLevel="0" collapsed="false">
      <c r="A429" s="504"/>
      <c r="B429" s="504"/>
      <c r="C429" s="504"/>
      <c r="D429" s="504"/>
      <c r="E429" s="504"/>
      <c r="F429" s="504"/>
      <c r="G429" s="504"/>
      <c r="H429" s="504"/>
      <c r="I429" s="504"/>
    </row>
    <row r="430" customFormat="false" ht="15" hidden="false" customHeight="false" outlineLevel="0" collapsed="false">
      <c r="A430" s="504"/>
      <c r="B430" s="504"/>
      <c r="C430" s="504"/>
      <c r="D430" s="504"/>
      <c r="E430" s="504"/>
      <c r="F430" s="504"/>
      <c r="G430" s="504"/>
      <c r="H430" s="504"/>
      <c r="I430" s="504"/>
    </row>
    <row r="431" customFormat="false" ht="15" hidden="false" customHeight="false" outlineLevel="0" collapsed="false">
      <c r="A431" s="504"/>
      <c r="B431" s="504"/>
      <c r="C431" s="504"/>
      <c r="D431" s="504"/>
      <c r="E431" s="504"/>
      <c r="F431" s="504"/>
      <c r="G431" s="504"/>
      <c r="H431" s="504"/>
      <c r="I431" s="504"/>
    </row>
    <row r="432" customFormat="false" ht="15" hidden="false" customHeight="false" outlineLevel="0" collapsed="false">
      <c r="A432" s="504"/>
      <c r="B432" s="504"/>
      <c r="C432" s="504"/>
      <c r="D432" s="504"/>
      <c r="E432" s="504"/>
      <c r="F432" s="504"/>
      <c r="G432" s="504"/>
      <c r="H432" s="504"/>
      <c r="I432" s="504"/>
    </row>
    <row r="433" customFormat="false" ht="15" hidden="false" customHeight="false" outlineLevel="0" collapsed="false">
      <c r="A433" s="504"/>
      <c r="B433" s="504"/>
      <c r="C433" s="504"/>
      <c r="D433" s="504"/>
      <c r="E433" s="504"/>
      <c r="F433" s="504"/>
      <c r="G433" s="504"/>
      <c r="H433" s="504"/>
      <c r="I433" s="504"/>
    </row>
    <row r="434" customFormat="false" ht="15" hidden="false" customHeight="false" outlineLevel="0" collapsed="false">
      <c r="A434" s="504"/>
      <c r="B434" s="504"/>
      <c r="C434" s="504"/>
      <c r="D434" s="504"/>
      <c r="E434" s="504"/>
      <c r="F434" s="504"/>
      <c r="G434" s="504"/>
      <c r="H434" s="504"/>
      <c r="I434" s="504"/>
    </row>
    <row r="435" customFormat="false" ht="15" hidden="false" customHeight="false" outlineLevel="0" collapsed="false">
      <c r="A435" s="504"/>
      <c r="B435" s="504"/>
      <c r="C435" s="504"/>
      <c r="D435" s="504"/>
      <c r="E435" s="504"/>
      <c r="F435" s="504"/>
      <c r="G435" s="504"/>
      <c r="H435" s="504"/>
      <c r="I435" s="504"/>
    </row>
    <row r="436" customFormat="false" ht="15" hidden="false" customHeight="false" outlineLevel="0" collapsed="false">
      <c r="A436" s="504"/>
      <c r="B436" s="504"/>
      <c r="C436" s="504"/>
      <c r="D436" s="504"/>
      <c r="E436" s="504"/>
      <c r="F436" s="504"/>
      <c r="G436" s="504"/>
      <c r="H436" s="504"/>
      <c r="I436" s="504"/>
    </row>
    <row r="437" customFormat="false" ht="15" hidden="false" customHeight="false" outlineLevel="0" collapsed="false">
      <c r="A437" s="504"/>
      <c r="B437" s="504"/>
      <c r="C437" s="504"/>
      <c r="D437" s="504"/>
      <c r="E437" s="504"/>
      <c r="F437" s="504"/>
      <c r="G437" s="504"/>
      <c r="H437" s="504"/>
      <c r="I437" s="504"/>
    </row>
    <row r="438" customFormat="false" ht="15" hidden="false" customHeight="false" outlineLevel="0" collapsed="false">
      <c r="A438" s="504"/>
      <c r="B438" s="504"/>
      <c r="C438" s="504"/>
      <c r="D438" s="504"/>
      <c r="E438" s="504"/>
      <c r="F438" s="504"/>
      <c r="G438" s="504"/>
      <c r="H438" s="504"/>
      <c r="I438" s="504"/>
    </row>
    <row r="439" customFormat="false" ht="15" hidden="false" customHeight="false" outlineLevel="0" collapsed="false">
      <c r="A439" s="504"/>
      <c r="B439" s="504"/>
      <c r="C439" s="504"/>
      <c r="D439" s="504"/>
      <c r="E439" s="504"/>
      <c r="F439" s="504"/>
      <c r="G439" s="504"/>
      <c r="H439" s="504"/>
      <c r="I439" s="504"/>
    </row>
    <row r="440" customFormat="false" ht="15" hidden="false" customHeight="false" outlineLevel="0" collapsed="false">
      <c r="A440" s="504"/>
      <c r="B440" s="504"/>
      <c r="C440" s="504"/>
      <c r="D440" s="504"/>
      <c r="E440" s="504"/>
      <c r="F440" s="504"/>
      <c r="G440" s="504"/>
      <c r="H440" s="504"/>
      <c r="I440" s="504"/>
    </row>
    <row r="441" customFormat="false" ht="15" hidden="false" customHeight="false" outlineLevel="0" collapsed="false">
      <c r="A441" s="504"/>
      <c r="B441" s="504"/>
      <c r="C441" s="504"/>
      <c r="D441" s="504"/>
      <c r="E441" s="504"/>
      <c r="F441" s="504"/>
      <c r="G441" s="504"/>
      <c r="H441" s="504"/>
      <c r="I441" s="504"/>
    </row>
    <row r="442" customFormat="false" ht="15" hidden="false" customHeight="false" outlineLevel="0" collapsed="false">
      <c r="A442" s="504"/>
      <c r="B442" s="504"/>
      <c r="C442" s="504"/>
      <c r="D442" s="504"/>
      <c r="E442" s="504"/>
      <c r="F442" s="504"/>
      <c r="G442" s="504"/>
      <c r="H442" s="504"/>
      <c r="I442" s="504"/>
    </row>
    <row r="443" customFormat="false" ht="15" hidden="false" customHeight="false" outlineLevel="0" collapsed="false">
      <c r="A443" s="504"/>
      <c r="B443" s="504"/>
      <c r="C443" s="504"/>
      <c r="D443" s="504"/>
      <c r="E443" s="504"/>
      <c r="F443" s="504"/>
      <c r="G443" s="504"/>
      <c r="H443" s="504"/>
      <c r="I443" s="504"/>
    </row>
    <row r="444" customFormat="false" ht="15" hidden="false" customHeight="false" outlineLevel="0" collapsed="false">
      <c r="A444" s="504"/>
      <c r="B444" s="504"/>
      <c r="C444" s="504"/>
      <c r="D444" s="504"/>
      <c r="E444" s="504"/>
      <c r="F444" s="504"/>
      <c r="G444" s="504"/>
      <c r="H444" s="504"/>
      <c r="I444" s="504"/>
    </row>
    <row r="445" customFormat="false" ht="15" hidden="false" customHeight="false" outlineLevel="0" collapsed="false">
      <c r="A445" s="504"/>
      <c r="B445" s="504"/>
      <c r="C445" s="504"/>
      <c r="D445" s="504"/>
      <c r="E445" s="504"/>
      <c r="F445" s="504"/>
      <c r="G445" s="504"/>
      <c r="H445" s="504"/>
      <c r="I445" s="504"/>
    </row>
    <row r="446" customFormat="false" ht="15" hidden="false" customHeight="false" outlineLevel="0" collapsed="false">
      <c r="A446" s="504"/>
      <c r="B446" s="504"/>
      <c r="C446" s="504"/>
      <c r="D446" s="504"/>
      <c r="E446" s="504"/>
      <c r="F446" s="504"/>
      <c r="G446" s="504"/>
      <c r="H446" s="504"/>
      <c r="I446" s="504"/>
    </row>
    <row r="447" customFormat="false" ht="15" hidden="false" customHeight="false" outlineLevel="0" collapsed="false">
      <c r="A447" s="504"/>
      <c r="B447" s="504"/>
      <c r="C447" s="504"/>
      <c r="D447" s="504"/>
      <c r="E447" s="504"/>
      <c r="F447" s="504"/>
      <c r="G447" s="504"/>
      <c r="H447" s="504"/>
      <c r="I447" s="504"/>
    </row>
    <row r="448" customFormat="false" ht="15" hidden="false" customHeight="false" outlineLevel="0" collapsed="false">
      <c r="A448" s="504"/>
      <c r="B448" s="504"/>
      <c r="C448" s="504"/>
      <c r="D448" s="504"/>
      <c r="E448" s="504"/>
      <c r="F448" s="504"/>
      <c r="G448" s="504"/>
      <c r="H448" s="504"/>
      <c r="I448" s="504"/>
    </row>
    <row r="449" customFormat="false" ht="15" hidden="false" customHeight="false" outlineLevel="0" collapsed="false">
      <c r="A449" s="504"/>
      <c r="B449" s="504"/>
      <c r="C449" s="504"/>
      <c r="D449" s="504"/>
      <c r="E449" s="504"/>
      <c r="F449" s="504"/>
      <c r="G449" s="504"/>
      <c r="H449" s="504"/>
      <c r="I449" s="504"/>
    </row>
    <row r="450" customFormat="false" ht="15" hidden="false" customHeight="false" outlineLevel="0" collapsed="false">
      <c r="A450" s="504"/>
      <c r="B450" s="504"/>
      <c r="C450" s="504"/>
      <c r="D450" s="504"/>
      <c r="E450" s="504"/>
      <c r="F450" s="504"/>
      <c r="G450" s="504"/>
      <c r="H450" s="504"/>
      <c r="I450" s="504"/>
    </row>
    <row r="451" customFormat="false" ht="15" hidden="false" customHeight="false" outlineLevel="0" collapsed="false">
      <c r="A451" s="504"/>
      <c r="B451" s="504"/>
      <c r="C451" s="504"/>
      <c r="D451" s="504"/>
      <c r="E451" s="504"/>
      <c r="F451" s="504"/>
      <c r="G451" s="504"/>
      <c r="H451" s="504"/>
      <c r="I451" s="504"/>
    </row>
    <row r="452" customFormat="false" ht="15" hidden="false" customHeight="false" outlineLevel="0" collapsed="false">
      <c r="A452" s="504"/>
      <c r="B452" s="504"/>
      <c r="C452" s="504"/>
      <c r="D452" s="504"/>
      <c r="E452" s="504"/>
      <c r="F452" s="504"/>
      <c r="G452" s="504"/>
      <c r="H452" s="504"/>
      <c r="I452" s="504"/>
    </row>
    <row r="453" customFormat="false" ht="15" hidden="false" customHeight="false" outlineLevel="0" collapsed="false">
      <c r="A453" s="504"/>
      <c r="B453" s="504"/>
      <c r="C453" s="504"/>
      <c r="D453" s="504"/>
      <c r="E453" s="504"/>
      <c r="F453" s="504"/>
      <c r="G453" s="504"/>
      <c r="H453" s="504"/>
      <c r="I453" s="504"/>
    </row>
    <row r="454" customFormat="false" ht="15" hidden="false" customHeight="false" outlineLevel="0" collapsed="false">
      <c r="A454" s="504"/>
      <c r="B454" s="504"/>
      <c r="C454" s="504"/>
      <c r="D454" s="504"/>
      <c r="E454" s="504"/>
      <c r="F454" s="504"/>
      <c r="G454" s="504"/>
      <c r="H454" s="504"/>
      <c r="I454" s="504"/>
    </row>
    <row r="455" customFormat="false" ht="15" hidden="false" customHeight="false" outlineLevel="0" collapsed="false">
      <c r="A455" s="504"/>
      <c r="B455" s="504"/>
      <c r="C455" s="504"/>
      <c r="D455" s="504"/>
      <c r="E455" s="504"/>
      <c r="F455" s="504"/>
      <c r="G455" s="504"/>
      <c r="H455" s="504"/>
      <c r="I455" s="504"/>
    </row>
    <row r="456" customFormat="false" ht="15" hidden="false" customHeight="false" outlineLevel="0" collapsed="false">
      <c r="A456" s="504"/>
      <c r="B456" s="504"/>
      <c r="C456" s="504"/>
      <c r="D456" s="504"/>
      <c r="E456" s="504"/>
      <c r="F456" s="504"/>
      <c r="G456" s="504"/>
      <c r="H456" s="504"/>
      <c r="I456" s="504"/>
    </row>
    <row r="457" customFormat="false" ht="15" hidden="false" customHeight="false" outlineLevel="0" collapsed="false">
      <c r="A457" s="504"/>
      <c r="B457" s="504"/>
      <c r="C457" s="504"/>
      <c r="D457" s="504"/>
      <c r="E457" s="504"/>
      <c r="F457" s="504"/>
      <c r="G457" s="504"/>
      <c r="H457" s="504"/>
      <c r="I457" s="504"/>
    </row>
    <row r="458" customFormat="false" ht="15" hidden="false" customHeight="false" outlineLevel="0" collapsed="false">
      <c r="A458" s="504"/>
      <c r="B458" s="504"/>
      <c r="C458" s="504"/>
      <c r="D458" s="504"/>
      <c r="E458" s="504"/>
      <c r="F458" s="504"/>
      <c r="G458" s="504"/>
      <c r="H458" s="504"/>
      <c r="I458" s="504"/>
    </row>
    <row r="459" customFormat="false" ht="15" hidden="false" customHeight="false" outlineLevel="0" collapsed="false">
      <c r="A459" s="504"/>
      <c r="B459" s="504"/>
      <c r="C459" s="504"/>
      <c r="D459" s="504"/>
      <c r="E459" s="504"/>
      <c r="F459" s="504"/>
      <c r="G459" s="504"/>
      <c r="H459" s="504"/>
      <c r="I459" s="504"/>
    </row>
    <row r="460" customFormat="false" ht="15" hidden="false" customHeight="false" outlineLevel="0" collapsed="false">
      <c r="A460" s="504"/>
      <c r="B460" s="504"/>
      <c r="C460" s="504"/>
      <c r="D460" s="504"/>
      <c r="E460" s="504"/>
      <c r="F460" s="504"/>
      <c r="G460" s="504"/>
      <c r="H460" s="504"/>
      <c r="I460" s="504"/>
    </row>
    <row r="461" customFormat="false" ht="15" hidden="false" customHeight="false" outlineLevel="0" collapsed="false">
      <c r="A461" s="504"/>
      <c r="B461" s="504"/>
      <c r="C461" s="504"/>
      <c r="D461" s="504"/>
      <c r="E461" s="504"/>
      <c r="F461" s="504"/>
      <c r="G461" s="504"/>
      <c r="H461" s="504"/>
      <c r="I461" s="504"/>
    </row>
    <row r="462" customFormat="false" ht="15" hidden="false" customHeight="false" outlineLevel="0" collapsed="false">
      <c r="A462" s="504"/>
      <c r="B462" s="504"/>
      <c r="C462" s="504"/>
      <c r="D462" s="504"/>
      <c r="E462" s="504"/>
      <c r="F462" s="504"/>
      <c r="G462" s="504"/>
      <c r="H462" s="504"/>
      <c r="I462" s="504"/>
    </row>
    <row r="463" customFormat="false" ht="15" hidden="false" customHeight="false" outlineLevel="0" collapsed="false">
      <c r="A463" s="504"/>
      <c r="B463" s="504"/>
      <c r="C463" s="504"/>
      <c r="D463" s="504"/>
      <c r="E463" s="504"/>
      <c r="F463" s="504"/>
      <c r="G463" s="504"/>
      <c r="H463" s="504"/>
      <c r="I463" s="504"/>
    </row>
    <row r="464" customFormat="false" ht="15" hidden="false" customHeight="false" outlineLevel="0" collapsed="false">
      <c r="A464" s="504"/>
      <c r="B464" s="504"/>
      <c r="C464" s="504"/>
      <c r="D464" s="504"/>
      <c r="E464" s="504"/>
      <c r="F464" s="504"/>
      <c r="G464" s="504"/>
      <c r="H464" s="504"/>
      <c r="I464" s="504"/>
    </row>
    <row r="465" customFormat="false" ht="15" hidden="false" customHeight="false" outlineLevel="0" collapsed="false">
      <c r="A465" s="504"/>
      <c r="B465" s="504"/>
      <c r="C465" s="504"/>
      <c r="D465" s="504"/>
      <c r="E465" s="504"/>
      <c r="F465" s="504"/>
      <c r="G465" s="504"/>
      <c r="H465" s="504"/>
      <c r="I465" s="504"/>
    </row>
    <row r="466" customFormat="false" ht="15" hidden="false" customHeight="false" outlineLevel="0" collapsed="false">
      <c r="A466" s="504"/>
      <c r="B466" s="504"/>
      <c r="C466" s="504"/>
      <c r="D466" s="504"/>
      <c r="E466" s="504"/>
      <c r="F466" s="504"/>
      <c r="G466" s="504"/>
      <c r="H466" s="504"/>
      <c r="I466" s="504"/>
    </row>
    <row r="467" customFormat="false" ht="15" hidden="false" customHeight="false" outlineLevel="0" collapsed="false">
      <c r="A467" s="504"/>
      <c r="B467" s="504"/>
      <c r="C467" s="504"/>
      <c r="D467" s="504"/>
      <c r="E467" s="504"/>
      <c r="F467" s="504"/>
      <c r="G467" s="504"/>
      <c r="H467" s="504"/>
      <c r="I467" s="504"/>
    </row>
    <row r="468" customFormat="false" ht="15" hidden="false" customHeight="false" outlineLevel="0" collapsed="false">
      <c r="A468" s="504"/>
      <c r="B468" s="504"/>
      <c r="C468" s="504"/>
      <c r="D468" s="504"/>
      <c r="E468" s="504"/>
      <c r="F468" s="504"/>
      <c r="G468" s="504"/>
      <c r="H468" s="504"/>
      <c r="I468" s="504"/>
    </row>
    <row r="469" customFormat="false" ht="15" hidden="false" customHeight="false" outlineLevel="0" collapsed="false">
      <c r="A469" s="504"/>
      <c r="B469" s="504"/>
      <c r="C469" s="504"/>
      <c r="D469" s="504"/>
      <c r="E469" s="504"/>
      <c r="F469" s="504"/>
      <c r="G469" s="504"/>
      <c r="H469" s="504"/>
      <c r="I469" s="504"/>
    </row>
    <row r="470" customFormat="false" ht="15" hidden="false" customHeight="false" outlineLevel="0" collapsed="false">
      <c r="A470" s="504"/>
      <c r="B470" s="504"/>
      <c r="C470" s="504"/>
      <c r="D470" s="504"/>
      <c r="E470" s="504"/>
      <c r="F470" s="504"/>
      <c r="G470" s="504"/>
      <c r="H470" s="504"/>
      <c r="I470" s="504"/>
    </row>
    <row r="471" customFormat="false" ht="15" hidden="false" customHeight="false" outlineLevel="0" collapsed="false">
      <c r="A471" s="504"/>
      <c r="B471" s="504"/>
      <c r="C471" s="504"/>
      <c r="D471" s="504"/>
      <c r="E471" s="504"/>
      <c r="F471" s="504"/>
      <c r="G471" s="504"/>
      <c r="H471" s="504"/>
      <c r="I471" s="504"/>
    </row>
    <row r="472" customFormat="false" ht="15" hidden="false" customHeight="false" outlineLevel="0" collapsed="false">
      <c r="A472" s="504"/>
      <c r="B472" s="504"/>
      <c r="C472" s="504"/>
      <c r="D472" s="504"/>
      <c r="E472" s="504"/>
      <c r="F472" s="504"/>
      <c r="G472" s="504"/>
      <c r="H472" s="504"/>
      <c r="I472" s="504"/>
    </row>
    <row r="473" customFormat="false" ht="15" hidden="false" customHeight="false" outlineLevel="0" collapsed="false">
      <c r="A473" s="504"/>
      <c r="B473" s="504"/>
      <c r="C473" s="504"/>
      <c r="D473" s="504"/>
      <c r="E473" s="504"/>
      <c r="F473" s="504"/>
      <c r="G473" s="504"/>
      <c r="H473" s="504"/>
      <c r="I473" s="504"/>
    </row>
    <row r="474" customFormat="false" ht="15" hidden="false" customHeight="false" outlineLevel="0" collapsed="false">
      <c r="A474" s="504"/>
      <c r="B474" s="504"/>
      <c r="C474" s="504"/>
      <c r="D474" s="504"/>
      <c r="E474" s="504"/>
      <c r="F474" s="504"/>
      <c r="G474" s="504"/>
      <c r="H474" s="504"/>
      <c r="I474" s="504"/>
    </row>
    <row r="475" customFormat="false" ht="15" hidden="false" customHeight="false" outlineLevel="0" collapsed="false">
      <c r="A475" s="504"/>
      <c r="B475" s="504"/>
      <c r="C475" s="504"/>
      <c r="D475" s="504"/>
      <c r="E475" s="504"/>
      <c r="F475" s="504"/>
      <c r="G475" s="504"/>
      <c r="H475" s="504"/>
      <c r="I475" s="504"/>
    </row>
    <row r="476" customFormat="false" ht="15" hidden="false" customHeight="false" outlineLevel="0" collapsed="false">
      <c r="A476" s="504"/>
      <c r="B476" s="504"/>
      <c r="C476" s="504"/>
      <c r="D476" s="504"/>
      <c r="E476" s="504"/>
      <c r="F476" s="504"/>
      <c r="G476" s="504"/>
      <c r="H476" s="504"/>
      <c r="I476" s="504"/>
    </row>
    <row r="477" customFormat="false" ht="15" hidden="false" customHeight="false" outlineLevel="0" collapsed="false">
      <c r="A477" s="504"/>
      <c r="B477" s="504"/>
      <c r="C477" s="504"/>
      <c r="D477" s="504"/>
      <c r="E477" s="504"/>
      <c r="F477" s="504"/>
      <c r="G477" s="504"/>
      <c r="H477" s="504"/>
      <c r="I477" s="504"/>
    </row>
    <row r="478" customFormat="false" ht="15" hidden="false" customHeight="false" outlineLevel="0" collapsed="false">
      <c r="A478" s="504"/>
      <c r="B478" s="504"/>
      <c r="C478" s="504"/>
      <c r="D478" s="504"/>
      <c r="E478" s="504"/>
      <c r="F478" s="504"/>
      <c r="G478" s="504"/>
      <c r="H478" s="504"/>
      <c r="I478" s="504"/>
    </row>
    <row r="479" customFormat="false" ht="15" hidden="false" customHeight="false" outlineLevel="0" collapsed="false">
      <c r="A479" s="504"/>
      <c r="B479" s="504"/>
      <c r="C479" s="504"/>
      <c r="D479" s="504"/>
      <c r="E479" s="504"/>
      <c r="F479" s="504"/>
      <c r="G479" s="504"/>
      <c r="H479" s="504"/>
      <c r="I479" s="504"/>
    </row>
    <row r="480" customFormat="false" ht="15" hidden="false" customHeight="false" outlineLevel="0" collapsed="false">
      <c r="A480" s="504"/>
      <c r="B480" s="504"/>
      <c r="C480" s="504"/>
      <c r="D480" s="504"/>
      <c r="E480" s="504"/>
      <c r="F480" s="504"/>
      <c r="G480" s="504"/>
      <c r="H480" s="504"/>
      <c r="I480" s="504"/>
    </row>
    <row r="481" customFormat="false" ht="15" hidden="false" customHeight="false" outlineLevel="0" collapsed="false">
      <c r="A481" s="504"/>
      <c r="B481" s="504"/>
      <c r="C481" s="504"/>
      <c r="D481" s="504"/>
      <c r="E481" s="504"/>
      <c r="F481" s="504"/>
      <c r="G481" s="504"/>
      <c r="H481" s="504"/>
      <c r="I481" s="504"/>
    </row>
    <row r="482" customFormat="false" ht="15" hidden="false" customHeight="false" outlineLevel="0" collapsed="false">
      <c r="A482" s="504"/>
      <c r="B482" s="504"/>
      <c r="C482" s="504"/>
      <c r="D482" s="504"/>
      <c r="E482" s="504"/>
      <c r="F482" s="504"/>
      <c r="G482" s="504"/>
      <c r="H482" s="504"/>
      <c r="I482" s="504"/>
    </row>
    <row r="483" customFormat="false" ht="15" hidden="false" customHeight="false" outlineLevel="0" collapsed="false">
      <c r="A483" s="504"/>
      <c r="B483" s="504"/>
      <c r="C483" s="504"/>
      <c r="D483" s="504"/>
      <c r="E483" s="504"/>
      <c r="F483" s="504"/>
      <c r="G483" s="504"/>
      <c r="H483" s="504"/>
      <c r="I483" s="504"/>
    </row>
    <row r="484" customFormat="false" ht="15" hidden="false" customHeight="false" outlineLevel="0" collapsed="false">
      <c r="A484" s="504"/>
      <c r="B484" s="504"/>
      <c r="C484" s="504"/>
      <c r="D484" s="504"/>
      <c r="E484" s="504"/>
      <c r="F484" s="504"/>
      <c r="G484" s="504"/>
      <c r="H484" s="504"/>
      <c r="I484" s="504"/>
    </row>
    <row r="485" customFormat="false" ht="15" hidden="false" customHeight="false" outlineLevel="0" collapsed="false">
      <c r="A485" s="504"/>
      <c r="B485" s="504"/>
      <c r="C485" s="504"/>
      <c r="D485" s="504"/>
      <c r="E485" s="504"/>
      <c r="F485" s="504"/>
      <c r="G485" s="504"/>
      <c r="H485" s="504"/>
      <c r="I485" s="504"/>
    </row>
    <row r="486" customFormat="false" ht="15" hidden="false" customHeight="false" outlineLevel="0" collapsed="false">
      <c r="A486" s="504"/>
      <c r="B486" s="504"/>
      <c r="C486" s="504"/>
      <c r="D486" s="504"/>
      <c r="E486" s="504"/>
      <c r="F486" s="504"/>
      <c r="G486" s="504"/>
      <c r="H486" s="504"/>
      <c r="I486" s="504"/>
    </row>
    <row r="487" customFormat="false" ht="15" hidden="false" customHeight="false" outlineLevel="0" collapsed="false">
      <c r="A487" s="504"/>
      <c r="B487" s="504"/>
      <c r="C487" s="504"/>
      <c r="D487" s="504"/>
      <c r="E487" s="504"/>
      <c r="F487" s="504"/>
      <c r="G487" s="504"/>
      <c r="H487" s="504"/>
      <c r="I487" s="504"/>
    </row>
    <row r="488" customFormat="false" ht="15" hidden="false" customHeight="false" outlineLevel="0" collapsed="false">
      <c r="A488" s="504"/>
      <c r="B488" s="504"/>
      <c r="C488" s="504"/>
      <c r="D488" s="504"/>
      <c r="E488" s="504"/>
      <c r="F488" s="504"/>
      <c r="G488" s="504"/>
      <c r="H488" s="504"/>
      <c r="I488" s="504"/>
    </row>
    <row r="489" customFormat="false" ht="15" hidden="false" customHeight="false" outlineLevel="0" collapsed="false">
      <c r="A489" s="504"/>
      <c r="B489" s="504"/>
      <c r="C489" s="504"/>
      <c r="D489" s="504"/>
      <c r="E489" s="504"/>
      <c r="F489" s="504"/>
      <c r="G489" s="504"/>
      <c r="H489" s="504"/>
      <c r="I489" s="504"/>
    </row>
    <row r="490" customFormat="false" ht="15" hidden="false" customHeight="false" outlineLevel="0" collapsed="false">
      <c r="A490" s="504"/>
      <c r="B490" s="504"/>
      <c r="C490" s="504"/>
      <c r="D490" s="504"/>
      <c r="E490" s="504"/>
      <c r="F490" s="504"/>
      <c r="G490" s="504"/>
      <c r="H490" s="504"/>
      <c r="I490" s="504"/>
    </row>
    <row r="491" customFormat="false" ht="15" hidden="false" customHeight="false" outlineLevel="0" collapsed="false">
      <c r="A491" s="504"/>
      <c r="B491" s="504"/>
      <c r="C491" s="504"/>
      <c r="D491" s="504"/>
      <c r="E491" s="504"/>
      <c r="F491" s="504"/>
      <c r="G491" s="504"/>
      <c r="H491" s="504"/>
      <c r="I491" s="504"/>
    </row>
    <row r="492" customFormat="false" ht="15" hidden="false" customHeight="false" outlineLevel="0" collapsed="false">
      <c r="A492" s="504"/>
      <c r="B492" s="504"/>
      <c r="C492" s="504"/>
      <c r="D492" s="504"/>
      <c r="E492" s="504"/>
      <c r="F492" s="504"/>
      <c r="G492" s="504"/>
      <c r="H492" s="504"/>
      <c r="I492" s="504"/>
    </row>
    <row r="493" customFormat="false" ht="15" hidden="false" customHeight="false" outlineLevel="0" collapsed="false">
      <c r="A493" s="504"/>
      <c r="B493" s="504"/>
      <c r="C493" s="504"/>
      <c r="D493" s="504"/>
      <c r="E493" s="504"/>
      <c r="F493" s="504"/>
      <c r="G493" s="504"/>
      <c r="H493" s="504"/>
      <c r="I493" s="504"/>
    </row>
    <row r="494" customFormat="false" ht="15" hidden="false" customHeight="false" outlineLevel="0" collapsed="false">
      <c r="A494" s="504"/>
      <c r="B494" s="504"/>
      <c r="C494" s="504"/>
      <c r="D494" s="504"/>
      <c r="E494" s="504"/>
      <c r="F494" s="504"/>
      <c r="G494" s="504"/>
      <c r="H494" s="504"/>
      <c r="I494" s="504"/>
    </row>
    <row r="495" customFormat="false" ht="15" hidden="false" customHeight="false" outlineLevel="0" collapsed="false">
      <c r="A495" s="504"/>
      <c r="B495" s="504"/>
      <c r="C495" s="504"/>
      <c r="D495" s="504"/>
      <c r="E495" s="504"/>
      <c r="F495" s="504"/>
      <c r="G495" s="504"/>
      <c r="H495" s="504"/>
      <c r="I495" s="504"/>
    </row>
    <row r="496" customFormat="false" ht="15" hidden="false" customHeight="false" outlineLevel="0" collapsed="false">
      <c r="A496" s="504"/>
      <c r="B496" s="504"/>
      <c r="C496" s="504"/>
      <c r="D496" s="504"/>
      <c r="E496" s="504"/>
      <c r="F496" s="504"/>
      <c r="G496" s="504"/>
      <c r="H496" s="504"/>
      <c r="I496" s="504"/>
    </row>
    <row r="497" customFormat="false" ht="15" hidden="false" customHeight="false" outlineLevel="0" collapsed="false">
      <c r="A497" s="504"/>
      <c r="B497" s="504"/>
      <c r="C497" s="504"/>
      <c r="D497" s="504"/>
      <c r="E497" s="504"/>
      <c r="F497" s="504"/>
      <c r="G497" s="504"/>
      <c r="H497" s="504"/>
      <c r="I497" s="504"/>
    </row>
    <row r="498" customFormat="false" ht="15" hidden="false" customHeight="false" outlineLevel="0" collapsed="false">
      <c r="A498" s="504"/>
      <c r="B498" s="504"/>
      <c r="C498" s="504"/>
      <c r="D498" s="504"/>
      <c r="E498" s="504"/>
      <c r="F498" s="504"/>
      <c r="G498" s="504"/>
      <c r="H498" s="504"/>
      <c r="I498" s="504"/>
    </row>
    <row r="499" customFormat="false" ht="15" hidden="false" customHeight="false" outlineLevel="0" collapsed="false">
      <c r="A499" s="504"/>
      <c r="B499" s="504"/>
      <c r="C499" s="504"/>
      <c r="D499" s="504"/>
      <c r="E499" s="504"/>
      <c r="F499" s="504"/>
      <c r="G499" s="504"/>
      <c r="H499" s="504"/>
      <c r="I499" s="504"/>
    </row>
    <row r="500" customFormat="false" ht="15" hidden="false" customHeight="false" outlineLevel="0" collapsed="false">
      <c r="A500" s="504"/>
      <c r="B500" s="504"/>
      <c r="C500" s="504"/>
      <c r="D500" s="504"/>
      <c r="E500" s="504"/>
      <c r="F500" s="504"/>
      <c r="G500" s="504"/>
      <c r="H500" s="504"/>
      <c r="I500" s="504"/>
    </row>
    <row r="501" customFormat="false" ht="15" hidden="false" customHeight="false" outlineLevel="0" collapsed="false">
      <c r="A501" s="504"/>
      <c r="B501" s="504"/>
      <c r="C501" s="504"/>
      <c r="D501" s="504"/>
      <c r="E501" s="504"/>
      <c r="F501" s="504"/>
      <c r="G501" s="504"/>
      <c r="H501" s="504"/>
      <c r="I501" s="504"/>
    </row>
    <row r="502" customFormat="false" ht="15" hidden="false" customHeight="false" outlineLevel="0" collapsed="false">
      <c r="A502" s="504"/>
      <c r="B502" s="504"/>
      <c r="C502" s="504"/>
      <c r="D502" s="504"/>
      <c r="E502" s="504"/>
      <c r="F502" s="504"/>
      <c r="G502" s="504"/>
      <c r="H502" s="504"/>
      <c r="I502" s="504"/>
    </row>
    <row r="503" customFormat="false" ht="15" hidden="false" customHeight="false" outlineLevel="0" collapsed="false">
      <c r="A503" s="504"/>
      <c r="B503" s="504"/>
      <c r="C503" s="504"/>
      <c r="D503" s="504"/>
      <c r="E503" s="504"/>
      <c r="F503" s="504"/>
      <c r="G503" s="504"/>
      <c r="H503" s="504"/>
      <c r="I503" s="504"/>
    </row>
    <row r="504" customFormat="false" ht="15" hidden="false" customHeight="false" outlineLevel="0" collapsed="false">
      <c r="A504" s="504"/>
      <c r="B504" s="504"/>
      <c r="C504" s="504"/>
      <c r="D504" s="504"/>
      <c r="E504" s="504"/>
      <c r="F504" s="504"/>
      <c r="G504" s="504"/>
      <c r="H504" s="504"/>
      <c r="I504" s="504"/>
    </row>
    <row r="505" customFormat="false" ht="15" hidden="false" customHeight="false" outlineLevel="0" collapsed="false">
      <c r="A505" s="504"/>
      <c r="B505" s="504"/>
      <c r="C505" s="504"/>
      <c r="D505" s="504"/>
      <c r="E505" s="504"/>
      <c r="F505" s="504"/>
      <c r="G505" s="504"/>
      <c r="H505" s="504"/>
      <c r="I505" s="504"/>
    </row>
    <row r="506" customFormat="false" ht="15" hidden="false" customHeight="false" outlineLevel="0" collapsed="false">
      <c r="A506" s="504"/>
      <c r="B506" s="504"/>
      <c r="C506" s="504"/>
      <c r="D506" s="504"/>
      <c r="E506" s="504"/>
      <c r="F506" s="504"/>
      <c r="G506" s="504"/>
      <c r="H506" s="504"/>
      <c r="I506" s="504"/>
    </row>
    <row r="507" customFormat="false" ht="15" hidden="false" customHeight="false" outlineLevel="0" collapsed="false">
      <c r="A507" s="504"/>
      <c r="B507" s="504"/>
      <c r="C507" s="504"/>
      <c r="D507" s="504"/>
      <c r="E507" s="504"/>
      <c r="F507" s="504"/>
      <c r="G507" s="504"/>
      <c r="H507" s="504"/>
      <c r="I507" s="504"/>
    </row>
    <row r="508" customFormat="false" ht="15" hidden="false" customHeight="false" outlineLevel="0" collapsed="false">
      <c r="A508" s="504"/>
      <c r="B508" s="504"/>
      <c r="C508" s="504"/>
      <c r="D508" s="504"/>
      <c r="E508" s="504"/>
      <c r="F508" s="504"/>
      <c r="G508" s="504"/>
      <c r="H508" s="504"/>
      <c r="I508" s="504"/>
    </row>
    <row r="509" customFormat="false" ht="15" hidden="false" customHeight="false" outlineLevel="0" collapsed="false">
      <c r="A509" s="504"/>
      <c r="B509" s="504"/>
      <c r="C509" s="504"/>
      <c r="D509" s="504"/>
      <c r="E509" s="504"/>
      <c r="F509" s="504"/>
      <c r="G509" s="504"/>
      <c r="H509" s="504"/>
      <c r="I509" s="504"/>
    </row>
    <row r="510" customFormat="false" ht="15" hidden="false" customHeight="false" outlineLevel="0" collapsed="false">
      <c r="A510" s="504"/>
      <c r="B510" s="504"/>
      <c r="C510" s="504"/>
      <c r="D510" s="504"/>
      <c r="E510" s="504"/>
      <c r="F510" s="504"/>
      <c r="G510" s="504"/>
      <c r="H510" s="504"/>
      <c r="I510" s="504"/>
    </row>
    <row r="511" customFormat="false" ht="15" hidden="false" customHeight="false" outlineLevel="0" collapsed="false">
      <c r="A511" s="504"/>
      <c r="B511" s="504"/>
      <c r="C511" s="504"/>
      <c r="D511" s="504"/>
      <c r="E511" s="504"/>
      <c r="F511" s="504"/>
      <c r="G511" s="504"/>
      <c r="H511" s="504"/>
      <c r="I511" s="504"/>
    </row>
    <row r="512" customFormat="false" ht="15" hidden="false" customHeight="false" outlineLevel="0" collapsed="false">
      <c r="A512" s="504"/>
      <c r="B512" s="504"/>
      <c r="C512" s="504"/>
      <c r="D512" s="504"/>
      <c r="E512" s="504"/>
      <c r="F512" s="504"/>
      <c r="G512" s="504"/>
      <c r="H512" s="504"/>
      <c r="I512" s="504"/>
    </row>
    <row r="513" customFormat="false" ht="15" hidden="false" customHeight="false" outlineLevel="0" collapsed="false">
      <c r="A513" s="504"/>
      <c r="B513" s="504"/>
      <c r="C513" s="504"/>
      <c r="D513" s="504"/>
      <c r="E513" s="504"/>
      <c r="F513" s="504"/>
      <c r="G513" s="504"/>
      <c r="H513" s="504"/>
      <c r="I513" s="504"/>
    </row>
    <row r="514" customFormat="false" ht="15" hidden="false" customHeight="false" outlineLevel="0" collapsed="false">
      <c r="A514" s="504"/>
      <c r="B514" s="504"/>
      <c r="C514" s="504"/>
      <c r="D514" s="504"/>
      <c r="E514" s="504"/>
      <c r="F514" s="504"/>
      <c r="G514" s="504"/>
      <c r="H514" s="504"/>
      <c r="I514" s="504"/>
    </row>
    <row r="515" customFormat="false" ht="15" hidden="false" customHeight="false" outlineLevel="0" collapsed="false">
      <c r="A515" s="504"/>
      <c r="B515" s="504"/>
      <c r="C515" s="504"/>
      <c r="D515" s="504"/>
      <c r="E515" s="504"/>
      <c r="F515" s="504"/>
      <c r="G515" s="504"/>
      <c r="H515" s="504"/>
      <c r="I515" s="504"/>
    </row>
    <row r="516" customFormat="false" ht="15" hidden="false" customHeight="false" outlineLevel="0" collapsed="false">
      <c r="A516" s="504"/>
      <c r="B516" s="504"/>
      <c r="C516" s="504"/>
      <c r="D516" s="504"/>
      <c r="E516" s="504"/>
      <c r="F516" s="504"/>
      <c r="G516" s="504"/>
      <c r="H516" s="504"/>
      <c r="I516" s="504"/>
    </row>
    <row r="517" customFormat="false" ht="15" hidden="false" customHeight="false" outlineLevel="0" collapsed="false">
      <c r="A517" s="504"/>
      <c r="B517" s="504"/>
      <c r="C517" s="504"/>
      <c r="D517" s="504"/>
      <c r="E517" s="504"/>
      <c r="F517" s="504"/>
      <c r="G517" s="504"/>
      <c r="H517" s="504"/>
      <c r="I517" s="504"/>
    </row>
    <row r="518" customFormat="false" ht="15" hidden="false" customHeight="false" outlineLevel="0" collapsed="false">
      <c r="A518" s="504"/>
      <c r="B518" s="504"/>
      <c r="C518" s="504"/>
      <c r="D518" s="504"/>
      <c r="E518" s="504"/>
      <c r="F518" s="504"/>
      <c r="G518" s="504"/>
      <c r="H518" s="504"/>
      <c r="I518" s="504"/>
    </row>
    <row r="519" customFormat="false" ht="15" hidden="false" customHeight="false" outlineLevel="0" collapsed="false">
      <c r="A519" s="504"/>
      <c r="B519" s="504"/>
      <c r="C519" s="504"/>
      <c r="D519" s="504"/>
      <c r="E519" s="504"/>
      <c r="F519" s="504"/>
      <c r="G519" s="504"/>
      <c r="H519" s="504"/>
      <c r="I519" s="504"/>
    </row>
    <row r="520" customFormat="false" ht="15" hidden="false" customHeight="false" outlineLevel="0" collapsed="false">
      <c r="A520" s="504"/>
      <c r="B520" s="504"/>
      <c r="C520" s="504"/>
      <c r="D520" s="504"/>
      <c r="E520" s="504"/>
      <c r="F520" s="504"/>
      <c r="G520" s="504"/>
      <c r="H520" s="504"/>
      <c r="I520" s="504"/>
    </row>
    <row r="521" customFormat="false" ht="15" hidden="false" customHeight="false" outlineLevel="0" collapsed="false">
      <c r="A521" s="504"/>
      <c r="B521" s="504"/>
      <c r="C521" s="504"/>
      <c r="D521" s="504"/>
      <c r="E521" s="504"/>
      <c r="F521" s="504"/>
      <c r="G521" s="504"/>
      <c r="H521" s="504"/>
      <c r="I521" s="504"/>
    </row>
    <row r="522" customFormat="false" ht="15" hidden="false" customHeight="false" outlineLevel="0" collapsed="false">
      <c r="A522" s="504"/>
      <c r="B522" s="504"/>
      <c r="C522" s="504"/>
      <c r="D522" s="504"/>
      <c r="E522" s="504"/>
      <c r="F522" s="504"/>
      <c r="G522" s="504"/>
      <c r="H522" s="504"/>
      <c r="I522" s="504"/>
    </row>
    <row r="523" customFormat="false" ht="15" hidden="false" customHeight="false" outlineLevel="0" collapsed="false">
      <c r="A523" s="504"/>
      <c r="B523" s="504"/>
      <c r="C523" s="504"/>
      <c r="D523" s="504"/>
      <c r="E523" s="504"/>
      <c r="F523" s="504"/>
      <c r="G523" s="504"/>
      <c r="H523" s="504"/>
      <c r="I523" s="504"/>
    </row>
    <row r="524" customFormat="false" ht="15" hidden="false" customHeight="false" outlineLevel="0" collapsed="false">
      <c r="A524" s="504"/>
      <c r="B524" s="504"/>
      <c r="C524" s="504"/>
      <c r="D524" s="504"/>
      <c r="E524" s="504"/>
      <c r="F524" s="504"/>
      <c r="G524" s="504"/>
      <c r="H524" s="504"/>
      <c r="I524" s="504"/>
    </row>
    <row r="525" customFormat="false" ht="15" hidden="false" customHeight="false" outlineLevel="0" collapsed="false">
      <c r="A525" s="504"/>
      <c r="B525" s="504"/>
      <c r="C525" s="504"/>
      <c r="D525" s="504"/>
      <c r="E525" s="504"/>
      <c r="F525" s="504"/>
      <c r="G525" s="504"/>
      <c r="H525" s="504"/>
      <c r="I525" s="504"/>
    </row>
    <row r="526" customFormat="false" ht="15" hidden="false" customHeight="false" outlineLevel="0" collapsed="false">
      <c r="A526" s="504"/>
      <c r="B526" s="504"/>
      <c r="C526" s="504"/>
      <c r="D526" s="504"/>
      <c r="E526" s="504"/>
      <c r="F526" s="504"/>
      <c r="G526" s="504"/>
      <c r="H526" s="504"/>
      <c r="I526" s="504"/>
    </row>
    <row r="527" customFormat="false" ht="15" hidden="false" customHeight="false" outlineLevel="0" collapsed="false">
      <c r="A527" s="504"/>
      <c r="B527" s="504"/>
      <c r="C527" s="504"/>
      <c r="D527" s="504"/>
      <c r="E527" s="504"/>
      <c r="F527" s="504"/>
      <c r="G527" s="504"/>
      <c r="H527" s="504"/>
      <c r="I527" s="504"/>
    </row>
    <row r="528" customFormat="false" ht="15" hidden="false" customHeight="false" outlineLevel="0" collapsed="false">
      <c r="A528" s="504"/>
      <c r="B528" s="504"/>
      <c r="C528" s="504"/>
      <c r="D528" s="504"/>
      <c r="E528" s="504"/>
      <c r="F528" s="504"/>
      <c r="G528" s="504"/>
      <c r="H528" s="504"/>
      <c r="I528" s="504"/>
    </row>
    <row r="529" customFormat="false" ht="15" hidden="false" customHeight="false" outlineLevel="0" collapsed="false">
      <c r="A529" s="504"/>
      <c r="B529" s="504"/>
      <c r="C529" s="504"/>
      <c r="D529" s="504"/>
      <c r="E529" s="504"/>
      <c r="F529" s="504"/>
      <c r="G529" s="504"/>
      <c r="H529" s="504"/>
      <c r="I529" s="504"/>
    </row>
    <row r="530" customFormat="false" ht="15" hidden="false" customHeight="false" outlineLevel="0" collapsed="false">
      <c r="A530" s="504"/>
      <c r="B530" s="504"/>
      <c r="C530" s="504"/>
      <c r="D530" s="504"/>
      <c r="E530" s="504"/>
      <c r="F530" s="504"/>
      <c r="G530" s="504"/>
      <c r="H530" s="504"/>
      <c r="I530" s="504"/>
    </row>
    <row r="531" customFormat="false" ht="15" hidden="false" customHeight="false" outlineLevel="0" collapsed="false">
      <c r="A531" s="504"/>
      <c r="B531" s="504"/>
      <c r="C531" s="504"/>
      <c r="D531" s="504"/>
      <c r="E531" s="504"/>
      <c r="F531" s="504"/>
      <c r="G531" s="504"/>
      <c r="H531" s="504"/>
      <c r="I531" s="504"/>
    </row>
    <row r="532" customFormat="false" ht="15" hidden="false" customHeight="false" outlineLevel="0" collapsed="false">
      <c r="A532" s="504"/>
      <c r="B532" s="504"/>
      <c r="C532" s="504"/>
      <c r="D532" s="504"/>
      <c r="E532" s="504"/>
      <c r="F532" s="504"/>
      <c r="G532" s="504"/>
      <c r="H532" s="504"/>
      <c r="I532" s="504"/>
    </row>
    <row r="533" customFormat="false" ht="15" hidden="false" customHeight="false" outlineLevel="0" collapsed="false">
      <c r="A533" s="504"/>
      <c r="B533" s="504"/>
      <c r="C533" s="504"/>
      <c r="D533" s="504"/>
      <c r="E533" s="504"/>
      <c r="F533" s="504"/>
      <c r="G533" s="504"/>
      <c r="H533" s="504"/>
      <c r="I533" s="504"/>
    </row>
    <row r="534" customFormat="false" ht="15" hidden="false" customHeight="false" outlineLevel="0" collapsed="false">
      <c r="A534" s="504"/>
      <c r="B534" s="504"/>
      <c r="C534" s="504"/>
      <c r="D534" s="504"/>
      <c r="E534" s="504"/>
      <c r="F534" s="504"/>
      <c r="G534" s="504"/>
      <c r="H534" s="504"/>
      <c r="I534" s="504"/>
    </row>
    <row r="535" customFormat="false" ht="15" hidden="false" customHeight="false" outlineLevel="0" collapsed="false">
      <c r="A535" s="504"/>
      <c r="B535" s="504"/>
      <c r="C535" s="504"/>
      <c r="D535" s="504"/>
      <c r="E535" s="504"/>
      <c r="F535" s="504"/>
      <c r="G535" s="504"/>
      <c r="H535" s="504"/>
      <c r="I535" s="504"/>
    </row>
    <row r="536" customFormat="false" ht="15" hidden="false" customHeight="false" outlineLevel="0" collapsed="false">
      <c r="A536" s="504"/>
      <c r="B536" s="504"/>
      <c r="C536" s="504"/>
      <c r="D536" s="504"/>
      <c r="E536" s="504"/>
      <c r="F536" s="504"/>
      <c r="G536" s="504"/>
      <c r="H536" s="504"/>
      <c r="I536" s="504"/>
    </row>
    <row r="537" customFormat="false" ht="15" hidden="false" customHeight="false" outlineLevel="0" collapsed="false">
      <c r="A537" s="504"/>
      <c r="B537" s="504"/>
      <c r="C537" s="504"/>
      <c r="D537" s="504"/>
      <c r="E537" s="504"/>
      <c r="F537" s="504"/>
      <c r="G537" s="504"/>
      <c r="H537" s="504"/>
      <c r="I537" s="504"/>
    </row>
    <row r="538" customFormat="false" ht="15" hidden="false" customHeight="false" outlineLevel="0" collapsed="false">
      <c r="A538" s="504"/>
      <c r="B538" s="504"/>
      <c r="C538" s="504"/>
      <c r="D538" s="504"/>
      <c r="E538" s="504"/>
      <c r="F538" s="504"/>
      <c r="G538" s="504"/>
      <c r="H538" s="504"/>
      <c r="I538" s="504"/>
    </row>
    <row r="539" customFormat="false" ht="15" hidden="false" customHeight="false" outlineLevel="0" collapsed="false">
      <c r="A539" s="504"/>
      <c r="B539" s="504"/>
      <c r="C539" s="504"/>
      <c r="D539" s="504"/>
      <c r="E539" s="504"/>
      <c r="F539" s="504"/>
      <c r="G539" s="504"/>
      <c r="H539" s="504"/>
      <c r="I539" s="504"/>
    </row>
    <row r="540" customFormat="false" ht="15" hidden="false" customHeight="false" outlineLevel="0" collapsed="false">
      <c r="A540" s="504"/>
      <c r="B540" s="504"/>
      <c r="C540" s="504"/>
      <c r="D540" s="504"/>
      <c r="E540" s="504"/>
      <c r="F540" s="504"/>
      <c r="G540" s="504"/>
      <c r="H540" s="504"/>
      <c r="I540" s="504"/>
    </row>
    <row r="541" customFormat="false" ht="15" hidden="false" customHeight="false" outlineLevel="0" collapsed="false">
      <c r="A541" s="504"/>
      <c r="B541" s="504"/>
      <c r="C541" s="504"/>
      <c r="D541" s="504"/>
      <c r="E541" s="504"/>
      <c r="F541" s="504"/>
      <c r="G541" s="504"/>
      <c r="H541" s="504"/>
      <c r="I541" s="504"/>
    </row>
    <row r="542" customFormat="false" ht="15" hidden="false" customHeight="false" outlineLevel="0" collapsed="false">
      <c r="A542" s="504"/>
      <c r="B542" s="504"/>
      <c r="C542" s="504"/>
      <c r="D542" s="504"/>
      <c r="E542" s="504"/>
      <c r="F542" s="504"/>
      <c r="G542" s="504"/>
      <c r="H542" s="504"/>
      <c r="I542" s="504"/>
    </row>
    <row r="543" customFormat="false" ht="15" hidden="false" customHeight="false" outlineLevel="0" collapsed="false">
      <c r="A543" s="504"/>
      <c r="B543" s="504"/>
      <c r="C543" s="504"/>
      <c r="D543" s="504"/>
      <c r="E543" s="504"/>
      <c r="F543" s="504"/>
      <c r="G543" s="504"/>
      <c r="H543" s="504"/>
      <c r="I543" s="504"/>
    </row>
    <row r="544" customFormat="false" ht="15" hidden="false" customHeight="false" outlineLevel="0" collapsed="false">
      <c r="A544" s="504"/>
      <c r="B544" s="504"/>
      <c r="C544" s="504"/>
      <c r="D544" s="504"/>
      <c r="E544" s="504"/>
      <c r="F544" s="504"/>
      <c r="G544" s="504"/>
      <c r="H544" s="504"/>
      <c r="I544" s="504"/>
    </row>
    <row r="545" customFormat="false" ht="15" hidden="false" customHeight="false" outlineLevel="0" collapsed="false">
      <c r="A545" s="504"/>
      <c r="B545" s="504"/>
      <c r="C545" s="504"/>
      <c r="D545" s="504"/>
      <c r="E545" s="504"/>
      <c r="F545" s="504"/>
      <c r="G545" s="504"/>
      <c r="H545" s="504"/>
      <c r="I545" s="504"/>
    </row>
    <row r="546" customFormat="false" ht="15" hidden="false" customHeight="false" outlineLevel="0" collapsed="false">
      <c r="A546" s="504"/>
      <c r="B546" s="504"/>
      <c r="C546" s="504"/>
      <c r="D546" s="504"/>
      <c r="E546" s="504"/>
      <c r="F546" s="504"/>
      <c r="G546" s="504"/>
      <c r="H546" s="504"/>
      <c r="I546" s="504"/>
    </row>
    <row r="547" customFormat="false" ht="15" hidden="false" customHeight="false" outlineLevel="0" collapsed="false">
      <c r="A547" s="504"/>
      <c r="B547" s="504"/>
      <c r="C547" s="504"/>
      <c r="D547" s="504"/>
      <c r="E547" s="504"/>
      <c r="F547" s="504"/>
      <c r="G547" s="504"/>
      <c r="H547" s="504"/>
      <c r="I547" s="504"/>
    </row>
    <row r="548" customFormat="false" ht="15" hidden="false" customHeight="false" outlineLevel="0" collapsed="false">
      <c r="A548" s="504"/>
      <c r="B548" s="504"/>
      <c r="C548" s="504"/>
      <c r="D548" s="504"/>
      <c r="E548" s="504"/>
      <c r="F548" s="504"/>
      <c r="G548" s="504"/>
      <c r="H548" s="504"/>
      <c r="I548" s="504"/>
    </row>
    <row r="549" customFormat="false" ht="15" hidden="false" customHeight="false" outlineLevel="0" collapsed="false">
      <c r="A549" s="504"/>
      <c r="B549" s="504"/>
      <c r="C549" s="504"/>
      <c r="D549" s="504"/>
      <c r="E549" s="504"/>
      <c r="F549" s="504"/>
      <c r="G549" s="504"/>
      <c r="H549" s="504"/>
      <c r="I549" s="504"/>
    </row>
    <row r="550" customFormat="false" ht="15" hidden="false" customHeight="false" outlineLevel="0" collapsed="false">
      <c r="A550" s="504"/>
      <c r="B550" s="504"/>
      <c r="C550" s="504"/>
      <c r="D550" s="504"/>
      <c r="E550" s="504"/>
      <c r="F550" s="504"/>
      <c r="G550" s="504"/>
      <c r="H550" s="504"/>
      <c r="I550" s="504"/>
    </row>
    <row r="551" customFormat="false" ht="15" hidden="false" customHeight="false" outlineLevel="0" collapsed="false">
      <c r="A551" s="504"/>
      <c r="B551" s="504"/>
      <c r="C551" s="504"/>
      <c r="D551" s="504"/>
      <c r="E551" s="504"/>
      <c r="F551" s="504"/>
      <c r="G551" s="504"/>
      <c r="H551" s="504"/>
      <c r="I551" s="504"/>
    </row>
    <row r="552" customFormat="false" ht="15" hidden="false" customHeight="false" outlineLevel="0" collapsed="false">
      <c r="A552" s="504"/>
      <c r="B552" s="504"/>
      <c r="C552" s="504"/>
      <c r="D552" s="504"/>
      <c r="E552" s="504"/>
      <c r="F552" s="504"/>
      <c r="G552" s="504"/>
      <c r="H552" s="504"/>
      <c r="I552" s="504"/>
    </row>
    <row r="553" customFormat="false" ht="15" hidden="false" customHeight="false" outlineLevel="0" collapsed="false">
      <c r="A553" s="504"/>
      <c r="B553" s="504"/>
      <c r="C553" s="504"/>
      <c r="D553" s="504"/>
      <c r="E553" s="504"/>
      <c r="F553" s="504"/>
      <c r="G553" s="504"/>
      <c r="H553" s="504"/>
      <c r="I553" s="504"/>
    </row>
    <row r="554" customFormat="false" ht="15" hidden="false" customHeight="false" outlineLevel="0" collapsed="false">
      <c r="A554" s="504"/>
      <c r="B554" s="504"/>
      <c r="C554" s="504"/>
      <c r="D554" s="504"/>
      <c r="E554" s="504"/>
      <c r="F554" s="504"/>
      <c r="G554" s="504"/>
      <c r="H554" s="504"/>
      <c r="I554" s="504"/>
    </row>
    <row r="555" customFormat="false" ht="15" hidden="false" customHeight="false" outlineLevel="0" collapsed="false">
      <c r="A555" s="504"/>
      <c r="B555" s="504"/>
      <c r="C555" s="504"/>
      <c r="D555" s="504"/>
      <c r="E555" s="504"/>
      <c r="F555" s="504"/>
      <c r="G555" s="504"/>
      <c r="H555" s="504"/>
      <c r="I555" s="504"/>
    </row>
    <row r="556" customFormat="false" ht="15" hidden="false" customHeight="false" outlineLevel="0" collapsed="false">
      <c r="A556" s="504"/>
      <c r="B556" s="504"/>
      <c r="C556" s="504"/>
      <c r="D556" s="504"/>
      <c r="E556" s="504"/>
      <c r="F556" s="504"/>
      <c r="G556" s="504"/>
      <c r="H556" s="504"/>
      <c r="I556" s="504"/>
    </row>
    <row r="557" customFormat="false" ht="15" hidden="false" customHeight="false" outlineLevel="0" collapsed="false">
      <c r="A557" s="504"/>
      <c r="B557" s="504"/>
      <c r="C557" s="504"/>
      <c r="D557" s="504"/>
      <c r="E557" s="504"/>
      <c r="F557" s="504"/>
      <c r="G557" s="504"/>
      <c r="H557" s="504"/>
      <c r="I557" s="504"/>
    </row>
    <row r="558" customFormat="false" ht="15" hidden="false" customHeight="false" outlineLevel="0" collapsed="false">
      <c r="A558" s="504"/>
      <c r="B558" s="504"/>
      <c r="C558" s="504"/>
      <c r="D558" s="504"/>
      <c r="E558" s="504"/>
      <c r="F558" s="504"/>
      <c r="G558" s="504"/>
      <c r="H558" s="504"/>
      <c r="I558" s="504"/>
    </row>
    <row r="559" customFormat="false" ht="15" hidden="false" customHeight="false" outlineLevel="0" collapsed="false">
      <c r="A559" s="504"/>
      <c r="B559" s="504"/>
      <c r="C559" s="504"/>
      <c r="D559" s="504"/>
      <c r="E559" s="504"/>
      <c r="F559" s="504"/>
      <c r="G559" s="504"/>
      <c r="H559" s="504"/>
      <c r="I559" s="504"/>
    </row>
    <row r="560" customFormat="false" ht="15" hidden="false" customHeight="false" outlineLevel="0" collapsed="false">
      <c r="A560" s="504"/>
      <c r="B560" s="504"/>
      <c r="C560" s="504"/>
      <c r="D560" s="504"/>
      <c r="E560" s="504"/>
      <c r="F560" s="504"/>
      <c r="G560" s="504"/>
      <c r="H560" s="504"/>
      <c r="I560" s="504"/>
    </row>
  </sheetData>
  <mergeCells count="199">
    <mergeCell ref="A1:I1"/>
    <mergeCell ref="A2:A4"/>
    <mergeCell ref="B2:B4"/>
    <mergeCell ref="C2:C4"/>
    <mergeCell ref="D2:D4"/>
    <mergeCell ref="E2:E3"/>
    <mergeCell ref="F2:F3"/>
    <mergeCell ref="G2:G4"/>
    <mergeCell ref="H2:H4"/>
    <mergeCell ref="I2:I4"/>
    <mergeCell ref="E4:F4"/>
    <mergeCell ref="A6:I6"/>
    <mergeCell ref="A8:I8"/>
    <mergeCell ref="A10:I10"/>
    <mergeCell ref="A12:I12"/>
    <mergeCell ref="A15:I15"/>
    <mergeCell ref="A16:I16"/>
    <mergeCell ref="A18:I18"/>
    <mergeCell ref="A21:I21"/>
    <mergeCell ref="A22:I22"/>
    <mergeCell ref="A24:I24"/>
    <mergeCell ref="A27:I27"/>
    <mergeCell ref="A32:I32"/>
    <mergeCell ref="A33:I33"/>
    <mergeCell ref="A35:I35"/>
    <mergeCell ref="A38:I38"/>
    <mergeCell ref="A41:I41"/>
    <mergeCell ref="A42:A44"/>
    <mergeCell ref="B42:B44"/>
    <mergeCell ref="C42:C44"/>
    <mergeCell ref="D42:D44"/>
    <mergeCell ref="E42:E43"/>
    <mergeCell ref="F42:F43"/>
    <mergeCell ref="G42:G44"/>
    <mergeCell ref="H42:H44"/>
    <mergeCell ref="I42:I44"/>
    <mergeCell ref="E44:F44"/>
    <mergeCell ref="A47:I47"/>
    <mergeCell ref="A50:I50"/>
    <mergeCell ref="A54:I54"/>
    <mergeCell ref="A57:I57"/>
    <mergeCell ref="A59:I59"/>
    <mergeCell ref="A62:I62"/>
    <mergeCell ref="A64:I64"/>
    <mergeCell ref="A66:I66"/>
    <mergeCell ref="A69:I69"/>
    <mergeCell ref="A72:I72"/>
    <mergeCell ref="A74:I74"/>
    <mergeCell ref="A77:I77"/>
    <mergeCell ref="A80:I80"/>
    <mergeCell ref="A83:I83"/>
    <mergeCell ref="A86:I86"/>
    <mergeCell ref="A87:A89"/>
    <mergeCell ref="B87:B89"/>
    <mergeCell ref="C87:C89"/>
    <mergeCell ref="D87:D89"/>
    <mergeCell ref="E87:E88"/>
    <mergeCell ref="F87:F88"/>
    <mergeCell ref="G87:G89"/>
    <mergeCell ref="H87:H89"/>
    <mergeCell ref="I87:I89"/>
    <mergeCell ref="E89:F89"/>
    <mergeCell ref="A92:I92"/>
    <mergeCell ref="A95:I95"/>
    <mergeCell ref="A98:I98"/>
    <mergeCell ref="A101:I101"/>
    <mergeCell ref="A106:I106"/>
    <mergeCell ref="A109:F109"/>
    <mergeCell ref="A111:I111"/>
    <mergeCell ref="A113:I113"/>
    <mergeCell ref="A115:I115"/>
    <mergeCell ref="A117:I117"/>
    <mergeCell ref="A119:I119"/>
    <mergeCell ref="A122:I122"/>
    <mergeCell ref="A123:I123"/>
    <mergeCell ref="A125:I125"/>
    <mergeCell ref="A127:I127"/>
    <mergeCell ref="A128:A130"/>
    <mergeCell ref="B128:B130"/>
    <mergeCell ref="C128:C130"/>
    <mergeCell ref="D128:D130"/>
    <mergeCell ref="E128:E129"/>
    <mergeCell ref="F128:F129"/>
    <mergeCell ref="G128:G130"/>
    <mergeCell ref="H128:H130"/>
    <mergeCell ref="I128:I130"/>
    <mergeCell ref="E130:F130"/>
    <mergeCell ref="A133:I133"/>
    <mergeCell ref="A134:I134"/>
    <mergeCell ref="A136:I136"/>
    <mergeCell ref="A138:I138"/>
    <mergeCell ref="A141:I141"/>
    <mergeCell ref="A144:I144"/>
    <mergeCell ref="A145:G145"/>
    <mergeCell ref="A147:I147"/>
    <mergeCell ref="A149:I149"/>
    <mergeCell ref="A150:G150"/>
    <mergeCell ref="A152:I152"/>
    <mergeCell ref="A154:I154"/>
    <mergeCell ref="A155:I155"/>
    <mergeCell ref="A157:I157"/>
    <mergeCell ref="A158:I158"/>
    <mergeCell ref="A160:I160"/>
    <mergeCell ref="A162:I162"/>
    <mergeCell ref="A164:I164"/>
    <mergeCell ref="A166:I166"/>
    <mergeCell ref="A168:I168"/>
    <mergeCell ref="A170:A172"/>
    <mergeCell ref="B170:B172"/>
    <mergeCell ref="C170:C172"/>
    <mergeCell ref="D170:D172"/>
    <mergeCell ref="E170:E171"/>
    <mergeCell ref="F170:F171"/>
    <mergeCell ref="G170:G172"/>
    <mergeCell ref="H170:H172"/>
    <mergeCell ref="I170:I172"/>
    <mergeCell ref="E172:F172"/>
    <mergeCell ref="A177:I177"/>
    <mergeCell ref="A179:I179"/>
    <mergeCell ref="A181:I181"/>
    <mergeCell ref="A184:I184"/>
    <mergeCell ref="A186:I186"/>
    <mergeCell ref="A188:I188"/>
    <mergeCell ref="A190:I190"/>
    <mergeCell ref="A192:I192"/>
    <mergeCell ref="A194:I194"/>
    <mergeCell ref="A196:I196"/>
    <mergeCell ref="A199:I199"/>
    <mergeCell ref="A202:A204"/>
    <mergeCell ref="B202:B204"/>
    <mergeCell ref="C202:C204"/>
    <mergeCell ref="D202:D204"/>
    <mergeCell ref="E202:E203"/>
    <mergeCell ref="F202:F203"/>
    <mergeCell ref="G202:G204"/>
    <mergeCell ref="H202:H204"/>
    <mergeCell ref="I202:I204"/>
    <mergeCell ref="E204:F204"/>
    <mergeCell ref="A205:I205"/>
    <mergeCell ref="A207:I207"/>
    <mergeCell ref="A210:I210"/>
    <mergeCell ref="A212:I212"/>
    <mergeCell ref="A214:I214"/>
    <mergeCell ref="A218:I218"/>
    <mergeCell ref="A219:I219"/>
    <mergeCell ref="A223:F223"/>
    <mergeCell ref="A225:B225"/>
    <mergeCell ref="C225:D225"/>
    <mergeCell ref="E225:F225"/>
    <mergeCell ref="G225:H225"/>
    <mergeCell ref="A226:B226"/>
    <mergeCell ref="C226:D226"/>
    <mergeCell ref="E226:F226"/>
    <mergeCell ref="G226:H226"/>
    <mergeCell ref="A227:B227"/>
    <mergeCell ref="C227:D227"/>
    <mergeCell ref="E227:F227"/>
    <mergeCell ref="G227:H227"/>
    <mergeCell ref="A228:B228"/>
    <mergeCell ref="C228:D228"/>
    <mergeCell ref="E228:F228"/>
    <mergeCell ref="G228:H228"/>
    <mergeCell ref="A229:B229"/>
    <mergeCell ref="C229:D229"/>
    <mergeCell ref="E229:F229"/>
    <mergeCell ref="G229:H229"/>
    <mergeCell ref="A230:B230"/>
    <mergeCell ref="C230:D230"/>
    <mergeCell ref="E230:F230"/>
    <mergeCell ref="G230:H230"/>
    <mergeCell ref="A231:B231"/>
    <mergeCell ref="C231:D231"/>
    <mergeCell ref="E231:F231"/>
    <mergeCell ref="G231:H231"/>
    <mergeCell ref="A232:B232"/>
    <mergeCell ref="C232:D232"/>
    <mergeCell ref="E232:F232"/>
    <mergeCell ref="G232:H232"/>
    <mergeCell ref="C233:D233"/>
    <mergeCell ref="E233:F233"/>
    <mergeCell ref="G233:H233"/>
    <mergeCell ref="A234:B234"/>
    <mergeCell ref="C234:D234"/>
    <mergeCell ref="E234:F234"/>
    <mergeCell ref="G234:H234"/>
    <mergeCell ref="A235:B235"/>
    <mergeCell ref="C235:D235"/>
    <mergeCell ref="E235:F235"/>
    <mergeCell ref="G235:H235"/>
    <mergeCell ref="A236:B236"/>
    <mergeCell ref="C236:D236"/>
    <mergeCell ref="E236:F236"/>
    <mergeCell ref="G236:H236"/>
    <mergeCell ref="A237:B237"/>
    <mergeCell ref="C237:D237"/>
    <mergeCell ref="E237:F237"/>
    <mergeCell ref="G237:H237"/>
    <mergeCell ref="A238:I238"/>
    <mergeCell ref="A239:I239"/>
  </mergeCells>
  <printOptions headings="false" gridLines="false" gridLinesSet="true" horizontalCentered="true" verticalCentered="false"/>
  <pageMargins left="0.590277777777778" right="0.590277777777778" top="0.865972222222222" bottom="0.551388888888889" header="0.511811023622047" footer="0.275694444444444"/>
  <pageSetup paperSize="9" scale="65" fitToWidth="1" fitToHeight="1" pageOrder="downThenOver" orientation="portrait" blackAndWhite="false" draft="false" cellComments="none" horizontalDpi="300" verticalDpi="300" copies="1"/>
  <headerFooter differentFirst="false" differentOddEven="false">
    <oddHeader/>
    <oddFooter>&amp;L&amp;8Rozbor za rok 2004</oddFooter>
  </headerFooter>
  <rowBreaks count="5" manualBreakCount="5">
    <brk id="41" man="true" max="16383" min="0"/>
    <brk id="86" man="true" max="16383" min="0"/>
    <brk id="127" man="true" max="16383" min="0"/>
    <brk id="169" man="true" max="16383" min="0"/>
    <brk id="20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54.13"/>
    <col collapsed="false" customWidth="true" hidden="false" outlineLevel="0" max="2" min="2" style="0" width="11.7"/>
    <col collapsed="false" customWidth="true" hidden="false" outlineLevel="0" max="3" min="3" style="0" width="18.7"/>
  </cols>
  <sheetData>
    <row r="1" customFormat="false" ht="33.75" hidden="false" customHeight="true" outlineLevel="0" collapsed="false">
      <c r="A1" s="43" t="s">
        <v>57</v>
      </c>
      <c r="B1" s="43"/>
      <c r="C1" s="44" t="s">
        <v>58</v>
      </c>
    </row>
    <row r="2" customFormat="false" ht="23.25" hidden="false" customHeight="true" outlineLevel="0" collapsed="false">
      <c r="A2" s="45" t="s">
        <v>59</v>
      </c>
      <c r="B2" s="45" t="s">
        <v>60</v>
      </c>
      <c r="C2" s="45" t="s">
        <v>61</v>
      </c>
    </row>
    <row r="3" customFormat="false" ht="20.1" hidden="false" customHeight="true" outlineLevel="0" collapsed="false">
      <c r="A3" s="46" t="s">
        <v>62</v>
      </c>
      <c r="B3" s="47" t="s">
        <v>63</v>
      </c>
      <c r="C3" s="48" t="n">
        <v>1214760</v>
      </c>
    </row>
    <row r="4" customFormat="false" ht="20.1" hidden="false" customHeight="true" outlineLevel="0" collapsed="false">
      <c r="A4" s="9" t="s">
        <v>64</v>
      </c>
      <c r="B4" s="49" t="s">
        <v>63</v>
      </c>
      <c r="C4" s="50" t="n">
        <v>1580950</v>
      </c>
    </row>
    <row r="5" customFormat="false" ht="20.1" hidden="false" customHeight="true" outlineLevel="0" collapsed="false">
      <c r="A5" s="9" t="s">
        <v>65</v>
      </c>
      <c r="B5" s="49" t="s">
        <v>63</v>
      </c>
      <c r="C5" s="50" t="n">
        <v>15000</v>
      </c>
    </row>
    <row r="6" customFormat="false" ht="20.1" hidden="false" customHeight="true" outlineLevel="0" collapsed="false">
      <c r="A6" s="9" t="s">
        <v>66</v>
      </c>
      <c r="B6" s="49" t="s">
        <v>67</v>
      </c>
      <c r="C6" s="50" t="n">
        <v>4593120</v>
      </c>
    </row>
    <row r="7" customFormat="false" ht="20.1" hidden="false" customHeight="true" outlineLevel="0" collapsed="false">
      <c r="A7" s="9" t="s">
        <v>68</v>
      </c>
      <c r="B7" s="49" t="s">
        <v>63</v>
      </c>
      <c r="C7" s="50" t="n">
        <v>21600</v>
      </c>
    </row>
    <row r="8" customFormat="false" ht="20.1" hidden="false" customHeight="true" outlineLevel="0" collapsed="false">
      <c r="A8" s="9" t="s">
        <v>69</v>
      </c>
      <c r="B8" s="49" t="s">
        <v>70</v>
      </c>
      <c r="C8" s="50" t="n">
        <v>21920</v>
      </c>
    </row>
    <row r="9" customFormat="false" ht="20.1" hidden="false" customHeight="true" outlineLevel="0" collapsed="false">
      <c r="A9" s="9" t="s">
        <v>71</v>
      </c>
      <c r="B9" s="49" t="s">
        <v>70</v>
      </c>
      <c r="C9" s="50" t="n">
        <v>80405</v>
      </c>
    </row>
    <row r="10" customFormat="false" ht="20.1" hidden="false" customHeight="true" outlineLevel="0" collapsed="false">
      <c r="A10" s="9" t="s">
        <v>72</v>
      </c>
      <c r="B10" s="49" t="s">
        <v>63</v>
      </c>
      <c r="C10" s="50" t="n">
        <v>44100</v>
      </c>
    </row>
    <row r="11" customFormat="false" ht="20.1" hidden="false" customHeight="true" outlineLevel="0" collapsed="false">
      <c r="A11" s="9" t="s">
        <v>73</v>
      </c>
      <c r="B11" s="49" t="s">
        <v>63</v>
      </c>
      <c r="C11" s="50" t="n">
        <v>73000</v>
      </c>
    </row>
    <row r="12" customFormat="false" ht="20.1" hidden="false" customHeight="true" outlineLevel="0" collapsed="false">
      <c r="A12" s="9" t="s">
        <v>74</v>
      </c>
      <c r="B12" s="49" t="s">
        <v>75</v>
      </c>
      <c r="C12" s="50" t="n">
        <v>564650</v>
      </c>
    </row>
    <row r="13" customFormat="false" ht="20.1" hidden="false" customHeight="true" outlineLevel="0" collapsed="false">
      <c r="A13" s="9" t="s">
        <v>76</v>
      </c>
      <c r="B13" s="49" t="s">
        <v>70</v>
      </c>
      <c r="C13" s="50" t="n">
        <v>340</v>
      </c>
    </row>
    <row r="14" customFormat="false" ht="20.1" hidden="false" customHeight="true" outlineLevel="0" collapsed="false">
      <c r="A14" s="9" t="s">
        <v>77</v>
      </c>
      <c r="B14" s="49" t="s">
        <v>78</v>
      </c>
      <c r="C14" s="50" t="n">
        <v>226400</v>
      </c>
    </row>
    <row r="15" customFormat="false" ht="20.1" hidden="false" customHeight="true" outlineLevel="0" collapsed="false">
      <c r="A15" s="9" t="s">
        <v>79</v>
      </c>
      <c r="B15" s="49" t="s">
        <v>63</v>
      </c>
      <c r="C15" s="50" t="n">
        <v>60350</v>
      </c>
    </row>
    <row r="16" customFormat="false" ht="20.1" hidden="false" customHeight="true" outlineLevel="0" collapsed="false">
      <c r="A16" s="9" t="s">
        <v>79</v>
      </c>
      <c r="B16" s="49" t="s">
        <v>75</v>
      </c>
      <c r="C16" s="50" t="n">
        <v>49162.5</v>
      </c>
    </row>
    <row r="17" customFormat="false" ht="20.1" hidden="false" customHeight="true" outlineLevel="0" collapsed="false">
      <c r="A17" s="9" t="s">
        <v>79</v>
      </c>
      <c r="B17" s="49" t="s">
        <v>80</v>
      </c>
      <c r="C17" s="50" t="n">
        <v>50</v>
      </c>
    </row>
    <row r="18" customFormat="false" ht="20.1" hidden="false" customHeight="true" outlineLevel="0" collapsed="false">
      <c r="A18" s="9" t="s">
        <v>81</v>
      </c>
      <c r="B18" s="49" t="s">
        <v>82</v>
      </c>
      <c r="C18" s="50" t="n">
        <v>12550</v>
      </c>
    </row>
    <row r="19" customFormat="false" ht="20.1" hidden="false" customHeight="true" outlineLevel="0" collapsed="false">
      <c r="A19" s="9" t="s">
        <v>83</v>
      </c>
      <c r="B19" s="49" t="s">
        <v>75</v>
      </c>
      <c r="C19" s="50" t="n">
        <v>1800</v>
      </c>
    </row>
    <row r="20" customFormat="false" ht="20.1" hidden="false" customHeight="true" outlineLevel="0" collapsed="false">
      <c r="A20" s="9" t="s">
        <v>83</v>
      </c>
      <c r="B20" s="49" t="s">
        <v>80</v>
      </c>
      <c r="C20" s="50" t="n">
        <v>7200</v>
      </c>
    </row>
    <row r="21" customFormat="false" ht="20.1" hidden="false" customHeight="true" outlineLevel="0" collapsed="false">
      <c r="A21" s="9" t="s">
        <v>84</v>
      </c>
      <c r="B21" s="49" t="s">
        <v>63</v>
      </c>
      <c r="C21" s="50" t="n">
        <v>8500</v>
      </c>
    </row>
    <row r="22" customFormat="false" ht="20.1" hidden="false" customHeight="true" outlineLevel="0" collapsed="false">
      <c r="A22" s="9" t="s">
        <v>85</v>
      </c>
      <c r="B22" s="49" t="s">
        <v>63</v>
      </c>
      <c r="C22" s="50" t="n">
        <v>2841100</v>
      </c>
    </row>
    <row r="23" customFormat="false" ht="20.1" hidden="false" customHeight="true" outlineLevel="0" collapsed="false">
      <c r="A23" s="9" t="s">
        <v>86</v>
      </c>
      <c r="B23" s="49" t="s">
        <v>63</v>
      </c>
      <c r="C23" s="50" t="n">
        <v>142750</v>
      </c>
    </row>
    <row r="24" customFormat="false" ht="20.1" hidden="false" customHeight="true" outlineLevel="0" collapsed="false">
      <c r="A24" s="9" t="s">
        <v>87</v>
      </c>
      <c r="B24" s="49" t="s">
        <v>75</v>
      </c>
      <c r="C24" s="50" t="n">
        <v>1800</v>
      </c>
    </row>
    <row r="25" customFormat="false" ht="20.1" hidden="false" customHeight="true" outlineLevel="0" collapsed="false">
      <c r="A25" s="9" t="s">
        <v>88</v>
      </c>
      <c r="B25" s="49" t="s">
        <v>80</v>
      </c>
      <c r="C25" s="50" t="n">
        <v>19680000</v>
      </c>
    </row>
    <row r="26" customFormat="false" ht="20.1" hidden="false" customHeight="true" outlineLevel="0" collapsed="false">
      <c r="A26" s="9" t="s">
        <v>89</v>
      </c>
      <c r="B26" s="49" t="s">
        <v>80</v>
      </c>
      <c r="C26" s="50" t="n">
        <v>11700</v>
      </c>
    </row>
    <row r="27" customFormat="false" ht="20.1" hidden="false" customHeight="true" outlineLevel="0" collapsed="false">
      <c r="A27" s="9" t="s">
        <v>90</v>
      </c>
      <c r="B27" s="49" t="s">
        <v>80</v>
      </c>
      <c r="C27" s="50" t="n">
        <v>17000</v>
      </c>
    </row>
    <row r="28" customFormat="false" ht="20.1" hidden="false" customHeight="true" outlineLevel="0" collapsed="false">
      <c r="A28" s="51" t="s">
        <v>91</v>
      </c>
      <c r="B28" s="52" t="s">
        <v>80</v>
      </c>
      <c r="C28" s="53" t="n">
        <v>-9458000</v>
      </c>
    </row>
    <row r="29" customFormat="false" ht="25.5" hidden="false" customHeight="true" outlineLevel="0" collapsed="false">
      <c r="A29" s="54" t="s">
        <v>92</v>
      </c>
      <c r="B29" s="55"/>
      <c r="C29" s="56" t="n">
        <f aca="false">SUM(C3:C28)</f>
        <v>21812207.5</v>
      </c>
    </row>
    <row r="30" customFormat="false" ht="20.1" hidden="false" customHeight="true" outlineLevel="0" collapsed="false">
      <c r="C30" s="57"/>
    </row>
    <row r="31" customFormat="false" ht="20.1" hidden="false" customHeight="true" outlineLevel="0" collapsed="false">
      <c r="A31" s="8"/>
      <c r="B31" s="58"/>
      <c r="C31" s="59"/>
    </row>
  </sheetData>
  <mergeCells count="1">
    <mergeCell ref="A1:B1"/>
  </mergeCells>
  <printOptions headings="false" gridLines="false" gridLinesSet="true" horizontalCentered="true" verticalCentered="false"/>
  <pageMargins left="0.747916666666667"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 CE,Regular"&amp;8Rozbor za rok 200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7"/>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pane xSplit="0" ySplit="3" topLeftCell="BM169" activePane="bottomLeft" state="frozen"/>
      <selection pane="topLeft" activeCell="A1" activeCellId="0" sqref="A1"/>
      <selection pane="bottomLeft" activeCell="C67" activeCellId="0" sqref="C67"/>
    </sheetView>
  </sheetViews>
  <sheetFormatPr defaultColWidth="9.13671875" defaultRowHeight="12.75" zeroHeight="false" outlineLevelRow="0" outlineLevelCol="0"/>
  <cols>
    <col collapsed="false" customWidth="true" hidden="false" outlineLevel="0" max="1" min="1" style="60" width="40.84"/>
    <col collapsed="false" customWidth="true" hidden="false" outlineLevel="0" max="2" min="2" style="60" width="13.41"/>
    <col collapsed="false" customWidth="true" hidden="false" outlineLevel="0" max="5" min="3" style="60" width="11.7"/>
    <col collapsed="false" customWidth="true" hidden="false" outlineLevel="0" max="6" min="6" style="60" width="9.85"/>
    <col collapsed="false" customWidth="true" hidden="false" outlineLevel="0" max="7" min="7" style="60" width="11.7"/>
    <col collapsed="false" customWidth="false" hidden="false" outlineLevel="0" max="257" min="8" style="60" width="9.14"/>
  </cols>
  <sheetData>
    <row r="1" customFormat="false" ht="27" hidden="false" customHeight="true" outlineLevel="0" collapsed="false">
      <c r="A1" s="2" t="s">
        <v>93</v>
      </c>
      <c r="B1" s="2"/>
      <c r="C1" s="2"/>
      <c r="D1" s="2"/>
      <c r="E1" s="2"/>
      <c r="F1" s="2"/>
      <c r="G1" s="3" t="s">
        <v>94</v>
      </c>
    </row>
    <row r="2" customFormat="false" ht="18" hidden="false" customHeight="true" outlineLevel="0" collapsed="false">
      <c r="A2" s="43"/>
      <c r="B2" s="61"/>
      <c r="C2" s="61"/>
      <c r="D2" s="61"/>
      <c r="E2" s="61"/>
      <c r="F2" s="61"/>
    </row>
    <row r="3" customFormat="false" ht="30.75" hidden="false" customHeight="true" outlineLevel="0" collapsed="false">
      <c r="A3" s="62" t="s">
        <v>95</v>
      </c>
      <c r="B3" s="63" t="s">
        <v>96</v>
      </c>
      <c r="C3" s="64" t="s">
        <v>3</v>
      </c>
      <c r="D3" s="64" t="s">
        <v>4</v>
      </c>
      <c r="E3" s="6" t="s">
        <v>5</v>
      </c>
      <c r="F3" s="65" t="s">
        <v>6</v>
      </c>
      <c r="G3" s="66" t="s">
        <v>7</v>
      </c>
    </row>
    <row r="4" customFormat="false" ht="12.75" hidden="false" customHeight="true" outlineLevel="0" collapsed="false">
      <c r="A4" s="67" t="s">
        <v>97</v>
      </c>
      <c r="B4" s="68" t="s">
        <v>98</v>
      </c>
      <c r="C4" s="69" t="n">
        <v>480</v>
      </c>
      <c r="D4" s="70" t="n">
        <v>0</v>
      </c>
      <c r="E4" s="70" t="n">
        <v>0</v>
      </c>
      <c r="F4" s="71" t="n">
        <v>0</v>
      </c>
      <c r="G4" s="72"/>
    </row>
    <row r="5" customFormat="false" ht="12.75" hidden="false" customHeight="true" outlineLevel="0" collapsed="false">
      <c r="A5" s="73" t="s">
        <v>99</v>
      </c>
      <c r="B5" s="68" t="s">
        <v>98</v>
      </c>
      <c r="C5" s="69" t="n">
        <v>2872.6</v>
      </c>
      <c r="D5" s="70" t="n">
        <v>16421</v>
      </c>
      <c r="E5" s="70" t="n">
        <v>16243.8</v>
      </c>
      <c r="F5" s="71" t="n">
        <f aca="false">E5/D5</f>
        <v>0.989208939772243</v>
      </c>
      <c r="G5" s="74"/>
    </row>
    <row r="6" customFormat="false" ht="12.75" hidden="false" customHeight="true" outlineLevel="0" collapsed="false">
      <c r="A6" s="75" t="s">
        <v>100</v>
      </c>
      <c r="B6" s="76" t="s">
        <v>98</v>
      </c>
      <c r="C6" s="77" t="n">
        <v>720</v>
      </c>
      <c r="D6" s="78" t="n">
        <v>1344.3</v>
      </c>
      <c r="E6" s="78" t="n">
        <v>1003.3</v>
      </c>
      <c r="F6" s="79" t="n">
        <f aca="false">E6/D6</f>
        <v>0.746336383247787</v>
      </c>
      <c r="G6" s="74"/>
    </row>
    <row r="7" customFormat="false" ht="12.75" hidden="false" customHeight="true" outlineLevel="0" collapsed="false">
      <c r="A7" s="80"/>
      <c r="B7" s="80" t="s">
        <v>101</v>
      </c>
      <c r="C7" s="77" t="n">
        <v>0</v>
      </c>
      <c r="D7" s="78" t="n">
        <v>2882.9</v>
      </c>
      <c r="E7" s="78" t="n">
        <v>2831.7</v>
      </c>
      <c r="F7" s="79" t="n">
        <f aca="false">E7/D7</f>
        <v>0.982240105449374</v>
      </c>
      <c r="G7" s="74"/>
    </row>
    <row r="8" customFormat="false" ht="12.75" hidden="false" customHeight="true" outlineLevel="0" collapsed="false">
      <c r="A8" s="81" t="s">
        <v>102</v>
      </c>
      <c r="B8" s="82"/>
      <c r="C8" s="69" t="n">
        <f aca="false">SUM(C6,C7)</f>
        <v>720</v>
      </c>
      <c r="D8" s="69" t="n">
        <f aca="false">SUM(D6,D7)</f>
        <v>4227.2</v>
      </c>
      <c r="E8" s="69" t="n">
        <f aca="false">SUM(E6,E7)</f>
        <v>3835</v>
      </c>
      <c r="F8" s="71" t="n">
        <f aca="false">E8/D8</f>
        <v>0.907219909159728</v>
      </c>
      <c r="G8" s="83"/>
    </row>
    <row r="9" customFormat="false" ht="12.75" hidden="false" customHeight="true" outlineLevel="0" collapsed="false">
      <c r="A9" s="84" t="s">
        <v>103</v>
      </c>
      <c r="B9" s="76" t="s">
        <v>98</v>
      </c>
      <c r="C9" s="77" t="n">
        <f aca="false">SUM(C4,C5,C6)</f>
        <v>4072.6</v>
      </c>
      <c r="D9" s="77" t="n">
        <f aca="false">SUM(D4,D5,D6)</f>
        <v>17765.3</v>
      </c>
      <c r="E9" s="77" t="n">
        <f aca="false">SUM(E4,E5,E6)</f>
        <v>17247.1</v>
      </c>
      <c r="F9" s="79" t="n">
        <f aca="false">E9/D9</f>
        <v>0.970830776851503</v>
      </c>
      <c r="G9" s="74" t="n">
        <v>1887</v>
      </c>
    </row>
    <row r="10" customFormat="false" ht="12.75" hidden="false" customHeight="true" outlineLevel="0" collapsed="false">
      <c r="A10" s="84"/>
      <c r="B10" s="80" t="s">
        <v>101</v>
      </c>
      <c r="C10" s="85" t="n">
        <f aca="false">SUM(C7)</f>
        <v>0</v>
      </c>
      <c r="D10" s="85" t="n">
        <f aca="false">SUM(D7)</f>
        <v>2882.9</v>
      </c>
      <c r="E10" s="85" t="n">
        <f aca="false">SUM(E7)</f>
        <v>2831.7</v>
      </c>
      <c r="F10" s="86" t="n">
        <f aca="false">E10/D10</f>
        <v>0.982240105449374</v>
      </c>
      <c r="G10" s="83" t="n">
        <v>233304</v>
      </c>
    </row>
    <row r="11" customFormat="false" ht="12.75" hidden="false" customHeight="true" outlineLevel="0" collapsed="false">
      <c r="A11" s="84"/>
      <c r="B11" s="87"/>
      <c r="C11" s="88" t="n">
        <f aca="false">SUM(C4,C5,C6,C7)</f>
        <v>4072.6</v>
      </c>
      <c r="D11" s="88" t="n">
        <f aca="false">SUM(D4,D5,D6,D7)</f>
        <v>20648.2</v>
      </c>
      <c r="E11" s="88" t="n">
        <f aca="false">SUM(E4,E5,E6,E7)</f>
        <v>20078.8</v>
      </c>
      <c r="F11" s="89" t="n">
        <f aca="false">E11/D11</f>
        <v>0.97242374637983</v>
      </c>
      <c r="G11" s="88" t="n">
        <f aca="false">SUM(G9:G10)</f>
        <v>235191</v>
      </c>
    </row>
    <row r="12" customFormat="false" ht="12.75" hidden="false" customHeight="true" outlineLevel="0" collapsed="false">
      <c r="A12" s="80" t="s">
        <v>104</v>
      </c>
      <c r="B12" s="80" t="s">
        <v>98</v>
      </c>
      <c r="C12" s="90" t="n">
        <v>50020</v>
      </c>
      <c r="D12" s="90" t="n">
        <v>61397.8</v>
      </c>
      <c r="E12" s="90" t="n">
        <v>60808.5</v>
      </c>
      <c r="F12" s="91" t="n">
        <f aca="false">E12/D12</f>
        <v>0.990401936225728</v>
      </c>
      <c r="G12" s="72"/>
    </row>
    <row r="13" customFormat="false" ht="12.75" hidden="false" customHeight="true" outlineLevel="0" collapsed="false">
      <c r="A13" s="80"/>
      <c r="B13" s="80" t="s">
        <v>101</v>
      </c>
      <c r="C13" s="92" t="n">
        <v>25940</v>
      </c>
      <c r="D13" s="92" t="n">
        <v>18935.8</v>
      </c>
      <c r="E13" s="92" t="n">
        <v>18796.7</v>
      </c>
      <c r="F13" s="86" t="n">
        <f aca="false">E13/D13</f>
        <v>0.992654126046959</v>
      </c>
      <c r="G13" s="74"/>
    </row>
    <row r="14" customFormat="false" ht="12.75" hidden="false" customHeight="true" outlineLevel="0" collapsed="false">
      <c r="A14" s="81" t="s">
        <v>105</v>
      </c>
      <c r="B14" s="82"/>
      <c r="C14" s="93" t="n">
        <f aca="false">SUM(C12:C13)</f>
        <v>75960</v>
      </c>
      <c r="D14" s="93" t="n">
        <f aca="false">SUM(D12:D13)</f>
        <v>80333.6</v>
      </c>
      <c r="E14" s="93" t="n">
        <f aca="false">SUM(E12:E13)</f>
        <v>79605.2</v>
      </c>
      <c r="F14" s="71" t="n">
        <f aca="false">E14/D14</f>
        <v>0.990932810181543</v>
      </c>
      <c r="G14" s="74"/>
    </row>
    <row r="15" customFormat="false" ht="12.75" hidden="false" customHeight="true" outlineLevel="0" collapsed="false">
      <c r="A15" s="80" t="s">
        <v>106</v>
      </c>
      <c r="B15" s="80" t="s">
        <v>98</v>
      </c>
      <c r="C15" s="90" t="n">
        <v>410</v>
      </c>
      <c r="D15" s="90" t="n">
        <v>460</v>
      </c>
      <c r="E15" s="90" t="n">
        <v>320.4</v>
      </c>
      <c r="F15" s="91" t="n">
        <f aca="false">E15/D15</f>
        <v>0.696521739130435</v>
      </c>
      <c r="G15" s="74"/>
    </row>
    <row r="16" customFormat="false" ht="12.75" hidden="false" customHeight="true" outlineLevel="0" collapsed="false">
      <c r="A16" s="94"/>
      <c r="B16" s="95" t="s">
        <v>107</v>
      </c>
      <c r="C16" s="92" t="n">
        <v>300</v>
      </c>
      <c r="D16" s="92" t="n">
        <v>300</v>
      </c>
      <c r="E16" s="92" t="n">
        <v>300</v>
      </c>
      <c r="F16" s="86" t="n">
        <f aca="false">E16/D16</f>
        <v>1</v>
      </c>
      <c r="G16" s="74"/>
    </row>
    <row r="17" customFormat="false" ht="12.75" hidden="false" customHeight="true" outlineLevel="0" collapsed="false">
      <c r="A17" s="81" t="s">
        <v>108</v>
      </c>
      <c r="B17" s="96"/>
      <c r="C17" s="92" t="n">
        <f aca="false">SUM(C15,C16)</f>
        <v>710</v>
      </c>
      <c r="D17" s="92" t="n">
        <f aca="false">SUM(D15,D16)</f>
        <v>760</v>
      </c>
      <c r="E17" s="92" t="n">
        <f aca="false">SUM(E15,E16)</f>
        <v>620.4</v>
      </c>
      <c r="F17" s="91" t="n">
        <f aca="false">E17/D17</f>
        <v>0.816315789473684</v>
      </c>
      <c r="G17" s="74"/>
    </row>
    <row r="18" customFormat="false" ht="12.75" hidden="false" customHeight="true" outlineLevel="0" collapsed="false">
      <c r="A18" s="73" t="s">
        <v>109</v>
      </c>
      <c r="B18" s="97" t="s">
        <v>101</v>
      </c>
      <c r="C18" s="93" t="n">
        <v>0</v>
      </c>
      <c r="D18" s="93" t="n">
        <v>7125.6</v>
      </c>
      <c r="E18" s="93" t="n">
        <v>7125.6</v>
      </c>
      <c r="F18" s="71" t="n">
        <f aca="false">E18/D18</f>
        <v>1</v>
      </c>
      <c r="G18" s="74"/>
    </row>
    <row r="19" customFormat="false" ht="12.75" hidden="false" customHeight="true" outlineLevel="0" collapsed="false">
      <c r="A19" s="75" t="s">
        <v>110</v>
      </c>
      <c r="B19" s="80" t="s">
        <v>101</v>
      </c>
      <c r="C19" s="90" t="n">
        <v>0</v>
      </c>
      <c r="D19" s="90" t="n">
        <v>3346.4</v>
      </c>
      <c r="E19" s="90" t="n">
        <v>3292.2</v>
      </c>
      <c r="F19" s="79" t="n">
        <f aca="false">E19/D19</f>
        <v>0.983803490317954</v>
      </c>
      <c r="G19" s="83"/>
    </row>
    <row r="20" customFormat="false" ht="12.75" hidden="false" customHeight="true" outlineLevel="0" collapsed="false">
      <c r="A20" s="98" t="s">
        <v>111</v>
      </c>
      <c r="B20" s="99" t="s">
        <v>98</v>
      </c>
      <c r="C20" s="100" t="n">
        <f aca="false">SUM(C12,C15)</f>
        <v>50430</v>
      </c>
      <c r="D20" s="100" t="n">
        <f aca="false">SUM(D12,D15)</f>
        <v>61857.8</v>
      </c>
      <c r="E20" s="100" t="n">
        <f aca="false">SUM(E12,E15)</f>
        <v>61128.9</v>
      </c>
      <c r="F20" s="91" t="n">
        <f aca="false">E20/D20</f>
        <v>0.988216522411078</v>
      </c>
      <c r="G20" s="74" t="n">
        <v>41836.3</v>
      </c>
    </row>
    <row r="21" customFormat="false" ht="12.75" hidden="false" customHeight="true" outlineLevel="0" collapsed="false">
      <c r="A21" s="98"/>
      <c r="B21" s="80" t="s">
        <v>101</v>
      </c>
      <c r="C21" s="90" t="n">
        <f aca="false">SUM(C13,C18,C19)</f>
        <v>25940</v>
      </c>
      <c r="D21" s="90" t="n">
        <f aca="false">SUM(D13,D18,D19)</f>
        <v>29407.8</v>
      </c>
      <c r="E21" s="90" t="n">
        <f aca="false">SUM(E13,E18,E19)</f>
        <v>29214.5</v>
      </c>
      <c r="F21" s="79" t="n">
        <f aca="false">E21/D21</f>
        <v>0.993426913948</v>
      </c>
      <c r="G21" s="74" t="n">
        <v>31644.8</v>
      </c>
    </row>
    <row r="22" customFormat="false" ht="12.75" hidden="false" customHeight="true" outlineLevel="0" collapsed="false">
      <c r="A22" s="98"/>
      <c r="B22" s="95" t="s">
        <v>107</v>
      </c>
      <c r="C22" s="92" t="n">
        <f aca="false">SUM(C16)</f>
        <v>300</v>
      </c>
      <c r="D22" s="92" t="n">
        <f aca="false">SUM(D16)</f>
        <v>300</v>
      </c>
      <c r="E22" s="92" t="n">
        <f aca="false">SUM(E16)</f>
        <v>300</v>
      </c>
      <c r="F22" s="86" t="n">
        <f aca="false">E22/D22</f>
        <v>1</v>
      </c>
      <c r="G22" s="83" t="n">
        <v>250.3</v>
      </c>
    </row>
    <row r="23" customFormat="false" ht="12.75" hidden="false" customHeight="true" outlineLevel="0" collapsed="false">
      <c r="A23" s="98"/>
      <c r="B23" s="101"/>
      <c r="C23" s="88" t="n">
        <f aca="false">SUM(C20,C21,C22)</f>
        <v>76670</v>
      </c>
      <c r="D23" s="88" t="n">
        <f aca="false">SUM(D20,D21,D22)</f>
        <v>91565.6</v>
      </c>
      <c r="E23" s="88" t="n">
        <f aca="false">SUM(E20,E21,E22)</f>
        <v>90643.4</v>
      </c>
      <c r="F23" s="102" t="n">
        <f aca="false">E23/D23</f>
        <v>0.989928532112496</v>
      </c>
      <c r="G23" s="88" t="n">
        <f aca="false">SUM(G20:G22)</f>
        <v>73731.4</v>
      </c>
    </row>
    <row r="24" customFormat="false" ht="12.75" hidden="false" customHeight="true" outlineLevel="0" collapsed="false">
      <c r="A24" s="99" t="s">
        <v>112</v>
      </c>
      <c r="B24" s="103" t="s">
        <v>98</v>
      </c>
      <c r="C24" s="104" t="n">
        <v>7700</v>
      </c>
      <c r="D24" s="104" t="n">
        <v>200</v>
      </c>
      <c r="E24" s="104" t="n">
        <v>0</v>
      </c>
      <c r="F24" s="91" t="n">
        <f aca="false">E24/D24</f>
        <v>0</v>
      </c>
      <c r="G24" s="72"/>
    </row>
    <row r="25" customFormat="false" ht="12.75" hidden="false" customHeight="true" outlineLevel="0" collapsed="false">
      <c r="A25" s="80"/>
      <c r="B25" s="80" t="s">
        <v>101</v>
      </c>
      <c r="C25" s="77" t="n">
        <v>0</v>
      </c>
      <c r="D25" s="77" t="n">
        <v>0.1</v>
      </c>
      <c r="E25" s="77" t="n">
        <v>0</v>
      </c>
      <c r="F25" s="79" t="n">
        <v>0</v>
      </c>
      <c r="G25" s="74"/>
    </row>
    <row r="26" customFormat="false" ht="12.75" hidden="false" customHeight="true" outlineLevel="0" collapsed="false">
      <c r="A26" s="81" t="s">
        <v>113</v>
      </c>
      <c r="B26" s="82"/>
      <c r="C26" s="69" t="n">
        <f aca="false">SUM(C24,C25)</f>
        <v>7700</v>
      </c>
      <c r="D26" s="69" t="n">
        <f aca="false">SUM(D24,D25)</f>
        <v>200.1</v>
      </c>
      <c r="E26" s="69" t="n">
        <f aca="false">SUM(E24,E25)</f>
        <v>0</v>
      </c>
      <c r="F26" s="71" t="n">
        <v>0</v>
      </c>
      <c r="G26" s="74"/>
    </row>
    <row r="27" customFormat="false" ht="12.75" hidden="false" customHeight="true" outlineLevel="0" collapsed="false">
      <c r="A27" s="105" t="s">
        <v>114</v>
      </c>
      <c r="B27" s="80" t="s">
        <v>101</v>
      </c>
      <c r="C27" s="85" t="n">
        <v>5800</v>
      </c>
      <c r="D27" s="85" t="n">
        <v>9782.2</v>
      </c>
      <c r="E27" s="85" t="n">
        <v>9782.3</v>
      </c>
      <c r="F27" s="86" t="n">
        <f aca="false">E27/D27</f>
        <v>1.0000102226493</v>
      </c>
      <c r="G27" s="83"/>
    </row>
    <row r="28" customFormat="false" ht="12.75" hidden="false" customHeight="true" outlineLevel="0" collapsed="false">
      <c r="A28" s="106" t="s">
        <v>115</v>
      </c>
      <c r="B28" s="99" t="s">
        <v>98</v>
      </c>
      <c r="C28" s="104" t="n">
        <f aca="false">SUM(C24)</f>
        <v>7700</v>
      </c>
      <c r="D28" s="104" t="n">
        <f aca="false">SUM(D24)</f>
        <v>200</v>
      </c>
      <c r="E28" s="104" t="n">
        <f aca="false">SUM(E24)</f>
        <v>0</v>
      </c>
      <c r="F28" s="91" t="n">
        <f aca="false">E28/C28</f>
        <v>0</v>
      </c>
      <c r="G28" s="74" t="n">
        <v>42.5</v>
      </c>
    </row>
    <row r="29" customFormat="false" ht="12.75" hidden="false" customHeight="true" outlineLevel="0" collapsed="false">
      <c r="A29" s="106"/>
      <c r="B29" s="80" t="s">
        <v>101</v>
      </c>
      <c r="C29" s="85" t="n">
        <f aca="false">SUM(C25,C27)</f>
        <v>5800</v>
      </c>
      <c r="D29" s="85" t="n">
        <f aca="false">SUM(D25,D27)</f>
        <v>9782.3</v>
      </c>
      <c r="E29" s="85" t="n">
        <f aca="false">SUM(E25,E27)</f>
        <v>9782.3</v>
      </c>
      <c r="F29" s="86" t="n">
        <f aca="false">E29/D29</f>
        <v>1</v>
      </c>
      <c r="G29" s="83" t="n">
        <v>38663</v>
      </c>
    </row>
    <row r="30" customFormat="false" ht="12.75" hidden="false" customHeight="true" outlineLevel="0" collapsed="false">
      <c r="A30" s="106"/>
      <c r="B30" s="107"/>
      <c r="C30" s="88" t="n">
        <f aca="false">SUM(C28,C29)</f>
        <v>13500</v>
      </c>
      <c r="D30" s="88" t="n">
        <f aca="false">SUM(D28,D29)</f>
        <v>9982.3</v>
      </c>
      <c r="E30" s="88" t="n">
        <f aca="false">SUM(E28,E29)</f>
        <v>9782.3</v>
      </c>
      <c r="F30" s="102" t="n">
        <f aca="false">E30/D30</f>
        <v>0.979964537230899</v>
      </c>
      <c r="G30" s="88" t="n">
        <f aca="false">SUM(G28:G29)</f>
        <v>38705.5</v>
      </c>
    </row>
    <row r="31" customFormat="false" ht="12.75" hidden="false" customHeight="true" outlineLevel="0" collapsed="false">
      <c r="A31" s="80" t="s">
        <v>116</v>
      </c>
      <c r="B31" s="80" t="s">
        <v>98</v>
      </c>
      <c r="C31" s="90" t="n">
        <v>39518</v>
      </c>
      <c r="D31" s="90" t="n">
        <v>11305.6</v>
      </c>
      <c r="E31" s="90" t="n">
        <v>6453.3</v>
      </c>
      <c r="F31" s="91" t="n">
        <f aca="false">E31/D31</f>
        <v>0.570805618454571</v>
      </c>
      <c r="G31" s="72"/>
    </row>
    <row r="32" customFormat="false" ht="12.75" hidden="false" customHeight="true" outlineLevel="0" collapsed="false">
      <c r="A32" s="108"/>
      <c r="B32" s="80" t="s">
        <v>101</v>
      </c>
      <c r="C32" s="90" t="n">
        <v>435</v>
      </c>
      <c r="D32" s="90" t="n">
        <v>0</v>
      </c>
      <c r="E32" s="90" t="n">
        <v>0</v>
      </c>
      <c r="F32" s="79" t="n">
        <f aca="false">E32/C32</f>
        <v>0</v>
      </c>
      <c r="G32" s="74"/>
    </row>
    <row r="33" customFormat="false" ht="12.75" hidden="false" customHeight="true" outlineLevel="0" collapsed="false">
      <c r="A33" s="108"/>
      <c r="B33" s="95" t="s">
        <v>107</v>
      </c>
      <c r="C33" s="92" t="n">
        <v>1000</v>
      </c>
      <c r="D33" s="92" t="n">
        <v>763</v>
      </c>
      <c r="E33" s="92" t="n">
        <v>763</v>
      </c>
      <c r="F33" s="86" t="n">
        <f aca="false">E33/D33</f>
        <v>1</v>
      </c>
      <c r="G33" s="74"/>
    </row>
    <row r="34" customFormat="false" ht="12.75" hidden="false" customHeight="true" outlineLevel="0" collapsed="false">
      <c r="A34" s="81" t="s">
        <v>117</v>
      </c>
      <c r="B34" s="109"/>
      <c r="C34" s="93" t="n">
        <f aca="false">C31+C32+C33</f>
        <v>40953</v>
      </c>
      <c r="D34" s="93" t="n">
        <f aca="false">D31+D32+D33</f>
        <v>12068.6</v>
      </c>
      <c r="E34" s="93" t="n">
        <f aca="false">E31+E32+E33</f>
        <v>7216.3</v>
      </c>
      <c r="F34" s="71" t="n">
        <f aca="false">E34/D34</f>
        <v>0.597940109043302</v>
      </c>
      <c r="G34" s="74"/>
    </row>
    <row r="35" customFormat="false" ht="12.75" hidden="false" customHeight="true" outlineLevel="0" collapsed="false">
      <c r="A35" s="80" t="s">
        <v>118</v>
      </c>
      <c r="B35" s="80" t="s">
        <v>119</v>
      </c>
      <c r="C35" s="90" t="n">
        <v>10062</v>
      </c>
      <c r="D35" s="90" t="n">
        <v>11651.2</v>
      </c>
      <c r="E35" s="90" t="n">
        <v>11621.1</v>
      </c>
      <c r="F35" s="79" t="n">
        <f aca="false">E35/D35</f>
        <v>0.997416575116726</v>
      </c>
      <c r="G35" s="74"/>
    </row>
    <row r="36" customFormat="false" ht="12.75" hidden="false" customHeight="true" outlineLevel="0" collapsed="false">
      <c r="A36" s="80"/>
      <c r="B36" s="80" t="s">
        <v>107</v>
      </c>
      <c r="C36" s="90" t="n">
        <v>0</v>
      </c>
      <c r="D36" s="90" t="n">
        <v>75</v>
      </c>
      <c r="E36" s="90" t="n">
        <v>75</v>
      </c>
      <c r="F36" s="79" t="n">
        <f aca="false">E36/D36</f>
        <v>1</v>
      </c>
      <c r="G36" s="74"/>
    </row>
    <row r="37" customFormat="false" ht="12.75" hidden="false" customHeight="true" outlineLevel="0" collapsed="false">
      <c r="A37" s="80"/>
      <c r="B37" s="80" t="s">
        <v>120</v>
      </c>
      <c r="C37" s="90" t="n">
        <v>0</v>
      </c>
      <c r="D37" s="90" t="n">
        <v>15327</v>
      </c>
      <c r="E37" s="90" t="n">
        <v>15327</v>
      </c>
      <c r="F37" s="79" t="n">
        <f aca="false">E37/D37</f>
        <v>1</v>
      </c>
      <c r="G37" s="74"/>
    </row>
    <row r="38" customFormat="false" ht="12.75" hidden="false" customHeight="true" outlineLevel="0" collapsed="false">
      <c r="A38" s="80" t="s">
        <v>121</v>
      </c>
      <c r="B38" s="80" t="s">
        <v>119</v>
      </c>
      <c r="C38" s="90" t="n">
        <v>8682</v>
      </c>
      <c r="D38" s="90" t="n">
        <v>10600.3</v>
      </c>
      <c r="E38" s="90" t="n">
        <v>10747.6</v>
      </c>
      <c r="F38" s="79" t="n">
        <f aca="false">E38/D38</f>
        <v>1.0138958331368</v>
      </c>
      <c r="G38" s="74"/>
    </row>
    <row r="39" customFormat="false" ht="12.75" hidden="false" customHeight="true" outlineLevel="0" collapsed="false">
      <c r="A39" s="80"/>
      <c r="B39" s="80" t="s">
        <v>107</v>
      </c>
      <c r="C39" s="90" t="n">
        <v>0</v>
      </c>
      <c r="D39" s="90" t="n">
        <v>90</v>
      </c>
      <c r="E39" s="90" t="n">
        <v>90</v>
      </c>
      <c r="F39" s="79" t="n">
        <f aca="false">E39/D39</f>
        <v>1</v>
      </c>
      <c r="G39" s="74"/>
    </row>
    <row r="40" customFormat="false" ht="12.75" hidden="false" customHeight="true" outlineLevel="0" collapsed="false">
      <c r="A40" s="80"/>
      <c r="B40" s="80" t="s">
        <v>120</v>
      </c>
      <c r="C40" s="90" t="n">
        <v>0</v>
      </c>
      <c r="D40" s="90" t="n">
        <v>13434</v>
      </c>
      <c r="E40" s="90" t="n">
        <v>13434</v>
      </c>
      <c r="F40" s="79" t="n">
        <f aca="false">E40/D40</f>
        <v>1</v>
      </c>
      <c r="G40" s="74"/>
    </row>
    <row r="41" customFormat="false" ht="12.75" hidden="false" customHeight="true" outlineLevel="0" collapsed="false">
      <c r="A41" s="80" t="s">
        <v>122</v>
      </c>
      <c r="B41" s="80" t="s">
        <v>119</v>
      </c>
      <c r="C41" s="90" t="n">
        <v>2895</v>
      </c>
      <c r="D41" s="90" t="n">
        <v>2156.4</v>
      </c>
      <c r="E41" s="90" t="n">
        <v>2156.4</v>
      </c>
      <c r="F41" s="79" t="n">
        <f aca="false">E41/D41</f>
        <v>1</v>
      </c>
      <c r="G41" s="74"/>
    </row>
    <row r="42" customFormat="false" ht="12.75" hidden="false" customHeight="true" outlineLevel="0" collapsed="false">
      <c r="A42" s="80"/>
      <c r="B42" s="80" t="s">
        <v>120</v>
      </c>
      <c r="C42" s="90" t="n">
        <v>0</v>
      </c>
      <c r="D42" s="90" t="n">
        <v>2156</v>
      </c>
      <c r="E42" s="90" t="n">
        <v>2156</v>
      </c>
      <c r="F42" s="79" t="n">
        <f aca="false">E42/D42</f>
        <v>1</v>
      </c>
      <c r="G42" s="74"/>
    </row>
    <row r="43" customFormat="false" ht="12.75" hidden="false" customHeight="true" outlineLevel="0" collapsed="false">
      <c r="A43" s="80" t="s">
        <v>123</v>
      </c>
      <c r="B43" s="80" t="s">
        <v>119</v>
      </c>
      <c r="C43" s="90" t="n">
        <v>3682</v>
      </c>
      <c r="D43" s="90" t="n">
        <v>4108</v>
      </c>
      <c r="E43" s="90" t="n">
        <v>4209.5</v>
      </c>
      <c r="F43" s="79" t="n">
        <f aca="false">E43/D43</f>
        <v>1.02470788704966</v>
      </c>
      <c r="G43" s="74"/>
    </row>
    <row r="44" customFormat="false" ht="12.75" hidden="false" customHeight="true" outlineLevel="0" collapsed="false">
      <c r="A44" s="80"/>
      <c r="B44" s="80" t="s">
        <v>120</v>
      </c>
      <c r="C44" s="90" t="n">
        <v>0</v>
      </c>
      <c r="D44" s="90" t="n">
        <v>7929</v>
      </c>
      <c r="E44" s="90" t="n">
        <v>7929</v>
      </c>
      <c r="F44" s="79" t="n">
        <f aca="false">E44/D44</f>
        <v>1</v>
      </c>
      <c r="G44" s="74"/>
    </row>
    <row r="45" customFormat="false" ht="12.75" hidden="false" customHeight="true" outlineLevel="0" collapsed="false">
      <c r="A45" s="80" t="s">
        <v>124</v>
      </c>
      <c r="B45" s="80" t="s">
        <v>119</v>
      </c>
      <c r="C45" s="90" t="n">
        <v>1883</v>
      </c>
      <c r="D45" s="90" t="n">
        <v>2022.4</v>
      </c>
      <c r="E45" s="90" t="n">
        <v>2020.9</v>
      </c>
      <c r="F45" s="79" t="n">
        <f aca="false">E45/D45</f>
        <v>0.999258306962025</v>
      </c>
      <c r="G45" s="74"/>
    </row>
    <row r="46" customFormat="false" ht="12.75" hidden="false" customHeight="true" outlineLevel="0" collapsed="false">
      <c r="A46" s="80"/>
      <c r="B46" s="80" t="s">
        <v>107</v>
      </c>
      <c r="C46" s="90" t="n">
        <v>0</v>
      </c>
      <c r="D46" s="90" t="n">
        <v>17</v>
      </c>
      <c r="E46" s="90" t="n">
        <v>17</v>
      </c>
      <c r="F46" s="79" t="n">
        <f aca="false">E46/D46</f>
        <v>1</v>
      </c>
      <c r="G46" s="74"/>
    </row>
    <row r="47" customFormat="false" ht="12.75" hidden="false" customHeight="true" outlineLevel="0" collapsed="false">
      <c r="A47" s="80"/>
      <c r="B47" s="80" t="s">
        <v>120</v>
      </c>
      <c r="C47" s="90" t="n">
        <v>0</v>
      </c>
      <c r="D47" s="90" t="n">
        <v>3637</v>
      </c>
      <c r="E47" s="90" t="n">
        <v>3637</v>
      </c>
      <c r="F47" s="79" t="n">
        <f aca="false">E47/D47</f>
        <v>1</v>
      </c>
      <c r="G47" s="10"/>
    </row>
    <row r="48" customFormat="false" ht="12.75" hidden="false" customHeight="true" outlineLevel="0" collapsed="false">
      <c r="A48" s="80" t="s">
        <v>125</v>
      </c>
      <c r="B48" s="80" t="s">
        <v>119</v>
      </c>
      <c r="C48" s="90" t="n">
        <v>2242</v>
      </c>
      <c r="D48" s="90" t="n">
        <v>2370.5</v>
      </c>
      <c r="E48" s="90" t="n">
        <v>2375.8</v>
      </c>
      <c r="F48" s="79" t="n">
        <f aca="false">E48/D48</f>
        <v>1.00223581522885</v>
      </c>
      <c r="G48" s="10"/>
    </row>
    <row r="49" customFormat="false" ht="12.75" hidden="false" customHeight="true" outlineLevel="0" collapsed="false">
      <c r="A49" s="80"/>
      <c r="B49" s="80" t="s">
        <v>120</v>
      </c>
      <c r="C49" s="90" t="n">
        <v>0</v>
      </c>
      <c r="D49" s="90" t="n">
        <v>2950</v>
      </c>
      <c r="E49" s="90" t="n">
        <v>2950</v>
      </c>
      <c r="F49" s="79" t="n">
        <f aca="false">E49/D49</f>
        <v>1</v>
      </c>
      <c r="G49" s="10"/>
    </row>
    <row r="50" customFormat="false" ht="12.75" hidden="false" customHeight="true" outlineLevel="0" collapsed="false">
      <c r="A50" s="80" t="s">
        <v>126</v>
      </c>
      <c r="B50" s="80" t="s">
        <v>119</v>
      </c>
      <c r="C50" s="90" t="n">
        <v>3494</v>
      </c>
      <c r="D50" s="90" t="n">
        <v>4023.7</v>
      </c>
      <c r="E50" s="90" t="n">
        <v>4022.5</v>
      </c>
      <c r="F50" s="79" t="n">
        <f aca="false">E50/D50</f>
        <v>0.999701767030345</v>
      </c>
      <c r="G50" s="10"/>
    </row>
    <row r="51" customFormat="false" ht="12.75" hidden="false" customHeight="true" outlineLevel="0" collapsed="false">
      <c r="A51" s="80"/>
      <c r="B51" s="80" t="s">
        <v>120</v>
      </c>
      <c r="C51" s="90" t="n">
        <v>0</v>
      </c>
      <c r="D51" s="90" t="n">
        <v>5399</v>
      </c>
      <c r="E51" s="90" t="n">
        <v>5399</v>
      </c>
      <c r="F51" s="79" t="n">
        <f aca="false">E51/D51</f>
        <v>1</v>
      </c>
      <c r="G51" s="10"/>
    </row>
    <row r="52" customFormat="false" ht="12.75" hidden="false" customHeight="true" outlineLevel="0" collapsed="false">
      <c r="A52" s="80" t="s">
        <v>127</v>
      </c>
      <c r="B52" s="80" t="s">
        <v>119</v>
      </c>
      <c r="C52" s="90" t="n">
        <v>2686</v>
      </c>
      <c r="D52" s="90" t="n">
        <v>3726.1</v>
      </c>
      <c r="E52" s="90" t="n">
        <v>3699.9</v>
      </c>
      <c r="F52" s="79" t="n">
        <f aca="false">E52/D52</f>
        <v>0.99296851936341</v>
      </c>
      <c r="G52" s="10"/>
    </row>
    <row r="53" customFormat="false" ht="12.75" hidden="false" customHeight="true" outlineLevel="0" collapsed="false">
      <c r="A53" s="80"/>
      <c r="B53" s="80" t="s">
        <v>120</v>
      </c>
      <c r="C53" s="90" t="n">
        <v>0</v>
      </c>
      <c r="D53" s="90" t="n">
        <v>4360</v>
      </c>
      <c r="E53" s="90" t="n">
        <v>4360</v>
      </c>
      <c r="F53" s="79" t="n">
        <f aca="false">E53/D53</f>
        <v>1</v>
      </c>
      <c r="G53" s="10"/>
    </row>
    <row r="54" customFormat="false" ht="12.75" hidden="false" customHeight="true" outlineLevel="0" collapsed="false">
      <c r="A54" s="80" t="s">
        <v>128</v>
      </c>
      <c r="B54" s="80" t="s">
        <v>119</v>
      </c>
      <c r="C54" s="90" t="n">
        <v>2130</v>
      </c>
      <c r="D54" s="90" t="n">
        <v>2274.5</v>
      </c>
      <c r="E54" s="90" t="n">
        <v>2272.4</v>
      </c>
      <c r="F54" s="79" t="n">
        <f aca="false">E54/D54</f>
        <v>0.999076720158277</v>
      </c>
      <c r="G54" s="10"/>
    </row>
    <row r="55" customFormat="false" ht="12.75" hidden="false" customHeight="true" outlineLevel="0" collapsed="false">
      <c r="A55" s="80"/>
      <c r="B55" s="80" t="s">
        <v>120</v>
      </c>
      <c r="C55" s="90" t="n">
        <v>0</v>
      </c>
      <c r="D55" s="90" t="n">
        <v>2974</v>
      </c>
      <c r="E55" s="90" t="n">
        <v>2974</v>
      </c>
      <c r="F55" s="79" t="n">
        <f aca="false">E55/D55</f>
        <v>1</v>
      </c>
      <c r="G55" s="10"/>
    </row>
    <row r="56" customFormat="false" ht="12.75" hidden="false" customHeight="true" outlineLevel="0" collapsed="false">
      <c r="A56" s="80" t="s">
        <v>129</v>
      </c>
      <c r="B56" s="80" t="s">
        <v>119</v>
      </c>
      <c r="C56" s="90" t="n">
        <v>2038</v>
      </c>
      <c r="D56" s="90" t="n">
        <v>1363.5</v>
      </c>
      <c r="E56" s="90" t="n">
        <v>1363.5</v>
      </c>
      <c r="F56" s="79" t="n">
        <f aca="false">E56/D56</f>
        <v>1</v>
      </c>
      <c r="G56" s="10"/>
    </row>
    <row r="57" customFormat="false" ht="12.75" hidden="false" customHeight="true" outlineLevel="0" collapsed="false">
      <c r="A57" s="80"/>
      <c r="B57" s="80" t="s">
        <v>120</v>
      </c>
      <c r="C57" s="90" t="n">
        <v>0</v>
      </c>
      <c r="D57" s="90" t="n">
        <v>1271</v>
      </c>
      <c r="E57" s="90" t="n">
        <v>1271</v>
      </c>
      <c r="F57" s="79" t="n">
        <f aca="false">E57/D57</f>
        <v>1</v>
      </c>
      <c r="G57" s="10"/>
    </row>
    <row r="58" customFormat="false" ht="12.75" hidden="false" customHeight="true" outlineLevel="0" collapsed="false">
      <c r="A58" s="80" t="s">
        <v>130</v>
      </c>
      <c r="B58" s="80" t="s">
        <v>119</v>
      </c>
      <c r="C58" s="90" t="n">
        <v>2387</v>
      </c>
      <c r="D58" s="90" t="n">
        <v>2523.1</v>
      </c>
      <c r="E58" s="90" t="n">
        <v>2509.2</v>
      </c>
      <c r="F58" s="79" t="n">
        <f aca="false">E58/D58</f>
        <v>0.994490904046609</v>
      </c>
      <c r="G58" s="10"/>
    </row>
    <row r="59" customFormat="false" ht="12.75" hidden="false" customHeight="true" outlineLevel="0" collapsed="false">
      <c r="A59" s="80"/>
      <c r="B59" s="80" t="s">
        <v>120</v>
      </c>
      <c r="C59" s="90" t="n">
        <v>0</v>
      </c>
      <c r="D59" s="90" t="n">
        <v>3157</v>
      </c>
      <c r="E59" s="90" t="n">
        <v>3157</v>
      </c>
      <c r="F59" s="79" t="n">
        <f aca="false">E59/D59</f>
        <v>1</v>
      </c>
      <c r="G59" s="10"/>
    </row>
    <row r="60" customFormat="false" ht="12.75" hidden="false" customHeight="true" outlineLevel="0" collapsed="false">
      <c r="A60" s="80" t="s">
        <v>131</v>
      </c>
      <c r="B60" s="80" t="s">
        <v>119</v>
      </c>
      <c r="C60" s="90" t="n">
        <v>2999</v>
      </c>
      <c r="D60" s="90" t="n">
        <v>3557.2</v>
      </c>
      <c r="E60" s="90" t="n">
        <v>3555.7</v>
      </c>
      <c r="F60" s="79" t="n">
        <f aca="false">E60/D60</f>
        <v>0.999578320026988</v>
      </c>
      <c r="G60" s="10"/>
    </row>
    <row r="61" customFormat="false" ht="12.75" hidden="false" customHeight="true" outlineLevel="0" collapsed="false">
      <c r="A61" s="80"/>
      <c r="B61" s="80" t="s">
        <v>120</v>
      </c>
      <c r="C61" s="90" t="n">
        <v>0</v>
      </c>
      <c r="D61" s="90" t="n">
        <v>4844</v>
      </c>
      <c r="E61" s="90" t="n">
        <v>4844</v>
      </c>
      <c r="F61" s="79" t="n">
        <f aca="false">E61/D61</f>
        <v>1</v>
      </c>
      <c r="G61" s="10"/>
    </row>
    <row r="62" customFormat="false" ht="12.75" hidden="false" customHeight="true" outlineLevel="0" collapsed="false">
      <c r="A62" s="80" t="s">
        <v>132</v>
      </c>
      <c r="B62" s="80" t="s">
        <v>119</v>
      </c>
      <c r="C62" s="90" t="n">
        <v>6777</v>
      </c>
      <c r="D62" s="90" t="n">
        <v>7293.2</v>
      </c>
      <c r="E62" s="90" t="n">
        <v>7330.1</v>
      </c>
      <c r="F62" s="79" t="n">
        <f aca="false">E62/D62</f>
        <v>1.00505950748643</v>
      </c>
      <c r="G62" s="10"/>
    </row>
    <row r="63" customFormat="false" ht="12.75" hidden="false" customHeight="true" outlineLevel="0" collapsed="false">
      <c r="A63" s="80"/>
      <c r="B63" s="80" t="s">
        <v>107</v>
      </c>
      <c r="C63" s="90" t="n">
        <v>0</v>
      </c>
      <c r="D63" s="90" t="n">
        <v>35</v>
      </c>
      <c r="E63" s="90" t="n">
        <v>35</v>
      </c>
      <c r="F63" s="79" t="n">
        <f aca="false">E63/D63</f>
        <v>1</v>
      </c>
      <c r="G63" s="10"/>
    </row>
    <row r="64" customFormat="false" ht="12.75" hidden="false" customHeight="true" outlineLevel="0" collapsed="false">
      <c r="A64" s="80"/>
      <c r="B64" s="80" t="s">
        <v>120</v>
      </c>
      <c r="C64" s="90" t="n">
        <v>0</v>
      </c>
      <c r="D64" s="90" t="n">
        <v>7771</v>
      </c>
      <c r="E64" s="90" t="n">
        <v>7771</v>
      </c>
      <c r="F64" s="79" t="n">
        <f aca="false">E64/D64</f>
        <v>1</v>
      </c>
      <c r="G64" s="10"/>
    </row>
    <row r="65" customFormat="false" ht="12.75" hidden="false" customHeight="true" outlineLevel="0" collapsed="false">
      <c r="A65" s="80" t="s">
        <v>133</v>
      </c>
      <c r="B65" s="80" t="s">
        <v>119</v>
      </c>
      <c r="C65" s="90" t="n">
        <v>2369</v>
      </c>
      <c r="D65" s="90" t="n">
        <v>2518.1</v>
      </c>
      <c r="E65" s="90" t="n">
        <v>2541.9</v>
      </c>
      <c r="F65" s="79" t="n">
        <f aca="false">E65/D65</f>
        <v>1.00945157062865</v>
      </c>
      <c r="G65" s="10"/>
    </row>
    <row r="66" customFormat="false" ht="12.75" hidden="false" customHeight="true" outlineLevel="0" collapsed="false">
      <c r="A66" s="80"/>
      <c r="B66" s="80" t="s">
        <v>120</v>
      </c>
      <c r="C66" s="90" t="n">
        <v>0</v>
      </c>
      <c r="D66" s="90" t="n">
        <v>3293</v>
      </c>
      <c r="E66" s="90" t="n">
        <v>3293</v>
      </c>
      <c r="F66" s="79" t="n">
        <f aca="false">E66/D66</f>
        <v>1</v>
      </c>
      <c r="G66" s="10"/>
    </row>
    <row r="67" customFormat="false" ht="12.75" hidden="false" customHeight="true" outlineLevel="0" collapsed="false">
      <c r="A67" s="80" t="s">
        <v>134</v>
      </c>
      <c r="B67" s="80" t="s">
        <v>119</v>
      </c>
      <c r="C67" s="90" t="n">
        <v>7584</v>
      </c>
      <c r="D67" s="90" t="n">
        <v>8738.1</v>
      </c>
      <c r="E67" s="90" t="n">
        <v>8738.6</v>
      </c>
      <c r="F67" s="79" t="n">
        <f aca="false">E67/D67</f>
        <v>1.00005722067726</v>
      </c>
      <c r="G67" s="10"/>
    </row>
    <row r="68" customFormat="false" ht="12.75" hidden="false" customHeight="true" outlineLevel="0" collapsed="false">
      <c r="A68" s="80"/>
      <c r="B68" s="95" t="s">
        <v>120</v>
      </c>
      <c r="C68" s="92" t="n">
        <v>0</v>
      </c>
      <c r="D68" s="92" t="n">
        <v>6692</v>
      </c>
      <c r="E68" s="92" t="n">
        <v>6692</v>
      </c>
      <c r="F68" s="79" t="n">
        <f aca="false">E68/D68</f>
        <v>1</v>
      </c>
      <c r="G68" s="10"/>
    </row>
    <row r="69" customFormat="false" ht="12.75" hidden="false" customHeight="true" outlineLevel="0" collapsed="false">
      <c r="A69" s="80" t="s">
        <v>135</v>
      </c>
      <c r="B69" s="80" t="s">
        <v>119</v>
      </c>
      <c r="C69" s="100" t="n">
        <f aca="false">SUM(C35,C38,C41,C43,C45,C48,C50,C52,C54,C56,C58,C60,C62,C65,C67)</f>
        <v>61910</v>
      </c>
      <c r="D69" s="100" t="n">
        <f aca="false">SUM(D35,D38,D41,D43,D45,D48,D50,D52,D54,D56,D58,D60,D62,D65,D67)</f>
        <v>68926.3</v>
      </c>
      <c r="E69" s="100" t="n">
        <f aca="false">SUM(E35,E38,E41,E43,E45,E48,E50,E52,E54,E56,E58,E60,E62,E65,E67)</f>
        <v>69165.1</v>
      </c>
      <c r="F69" s="91" t="n">
        <f aca="false">E69/D69</f>
        <v>1.0034645701278</v>
      </c>
      <c r="G69" s="10"/>
    </row>
    <row r="70" customFormat="false" ht="12.75" hidden="false" customHeight="true" outlineLevel="0" collapsed="false">
      <c r="A70" s="80"/>
      <c r="B70" s="80" t="s">
        <v>107</v>
      </c>
      <c r="C70" s="90" t="n">
        <f aca="false">SUM(C36,C39,C46,C63)</f>
        <v>0</v>
      </c>
      <c r="D70" s="90" t="n">
        <f aca="false">SUM(D36,D39,D46,D63)</f>
        <v>217</v>
      </c>
      <c r="E70" s="90" t="n">
        <f aca="false">SUM(E36,E39,E46,E63)</f>
        <v>217</v>
      </c>
      <c r="F70" s="79" t="n">
        <f aca="false">E70/D70</f>
        <v>1</v>
      </c>
      <c r="G70" s="10"/>
    </row>
    <row r="71" customFormat="false" ht="12.75" hidden="false" customHeight="true" outlineLevel="0" collapsed="false">
      <c r="A71" s="80"/>
      <c r="B71" s="95" t="s">
        <v>120</v>
      </c>
      <c r="C71" s="92" t="n">
        <f aca="false">SUM(C37,C40,C42,C44,C47,C49,C51,C53,C55,C57,C59,C61,C64,C66,C68)</f>
        <v>0</v>
      </c>
      <c r="D71" s="92" t="n">
        <f aca="false">SUM(D37,D40,D42,D44,D47,D49,D51,D53,D55,D57,D59,D61,D64,D66,D68)</f>
        <v>85194</v>
      </c>
      <c r="E71" s="92" t="n">
        <f aca="false">SUM(E37,E40,E42,E44,E47,E49,E51,E53,E55,E57,E59,E61,E64,E66,E68)</f>
        <v>85194</v>
      </c>
      <c r="F71" s="86" t="n">
        <f aca="false">E71/D71</f>
        <v>1</v>
      </c>
      <c r="G71" s="10"/>
    </row>
    <row r="72" customFormat="false" ht="12.75" hidden="false" customHeight="true" outlineLevel="0" collapsed="false">
      <c r="A72" s="81" t="s">
        <v>136</v>
      </c>
      <c r="B72" s="110"/>
      <c r="C72" s="92" t="n">
        <f aca="false">SUM(C69,C70,C71)</f>
        <v>61910</v>
      </c>
      <c r="D72" s="92" t="n">
        <f aca="false">SUM(D69,D70,D71)</f>
        <v>154337.3</v>
      </c>
      <c r="E72" s="92" t="n">
        <f aca="false">SUM(E69,E70,E71)</f>
        <v>154576.1</v>
      </c>
      <c r="F72" s="86" t="n">
        <f aca="false">E72/D72</f>
        <v>1.00154726044838</v>
      </c>
      <c r="G72" s="16"/>
    </row>
    <row r="73" customFormat="false" ht="30.75" hidden="false" customHeight="true" outlineLevel="0" collapsed="false">
      <c r="A73" s="62" t="s">
        <v>95</v>
      </c>
      <c r="B73" s="63" t="s">
        <v>96</v>
      </c>
      <c r="C73" s="64" t="s">
        <v>3</v>
      </c>
      <c r="D73" s="64" t="s">
        <v>4</v>
      </c>
      <c r="E73" s="6" t="s">
        <v>5</v>
      </c>
      <c r="F73" s="65" t="s">
        <v>6</v>
      </c>
      <c r="G73" s="66" t="s">
        <v>7</v>
      </c>
    </row>
    <row r="74" customFormat="false" ht="12.75" hidden="false" customHeight="true" outlineLevel="0" collapsed="false">
      <c r="A74" s="80" t="s">
        <v>137</v>
      </c>
      <c r="B74" s="80" t="s">
        <v>119</v>
      </c>
      <c r="C74" s="90" t="n">
        <v>1741</v>
      </c>
      <c r="D74" s="90" t="n">
        <v>1816.6</v>
      </c>
      <c r="E74" s="90" t="n">
        <v>1892.6</v>
      </c>
      <c r="F74" s="79" t="n">
        <f aca="false">E74/D74</f>
        <v>1.04183639766597</v>
      </c>
      <c r="G74" s="12"/>
    </row>
    <row r="75" customFormat="false" ht="12.75" hidden="false" customHeight="true" outlineLevel="0" collapsed="false">
      <c r="A75" s="80"/>
      <c r="B75" s="80" t="s">
        <v>120</v>
      </c>
      <c r="C75" s="90" t="n">
        <v>0</v>
      </c>
      <c r="D75" s="90" t="n">
        <v>1786</v>
      </c>
      <c r="E75" s="90" t="n">
        <v>1786</v>
      </c>
      <c r="F75" s="79" t="n">
        <f aca="false">E75/D75</f>
        <v>1</v>
      </c>
      <c r="G75" s="10"/>
    </row>
    <row r="76" customFormat="false" ht="12.75" hidden="false" customHeight="true" outlineLevel="0" collapsed="false">
      <c r="A76" s="80" t="s">
        <v>138</v>
      </c>
      <c r="B76" s="80" t="s">
        <v>119</v>
      </c>
      <c r="C76" s="90" t="n">
        <v>1233</v>
      </c>
      <c r="D76" s="90" t="n">
        <v>1364.9</v>
      </c>
      <c r="E76" s="90" t="n">
        <v>1388.5</v>
      </c>
      <c r="F76" s="79" t="n">
        <f aca="false">E76/D76</f>
        <v>1.01729064400322</v>
      </c>
      <c r="G76" s="9"/>
    </row>
    <row r="77" customFormat="false" ht="12.75" hidden="false" customHeight="true" outlineLevel="0" collapsed="false">
      <c r="A77" s="80"/>
      <c r="B77" s="80" t="s">
        <v>120</v>
      </c>
      <c r="C77" s="90" t="n">
        <v>0</v>
      </c>
      <c r="D77" s="90" t="n">
        <v>1227</v>
      </c>
      <c r="E77" s="90" t="n">
        <v>1227</v>
      </c>
      <c r="F77" s="79" t="n">
        <f aca="false">E77/D77</f>
        <v>1</v>
      </c>
      <c r="G77" s="9"/>
    </row>
    <row r="78" customFormat="false" ht="12.75" hidden="false" customHeight="true" outlineLevel="0" collapsed="false">
      <c r="A78" s="80" t="s">
        <v>139</v>
      </c>
      <c r="B78" s="80" t="s">
        <v>119</v>
      </c>
      <c r="C78" s="90" t="n">
        <v>1234</v>
      </c>
      <c r="D78" s="90" t="n">
        <v>1278</v>
      </c>
      <c r="E78" s="90" t="n">
        <v>1346.5</v>
      </c>
      <c r="F78" s="79" t="n">
        <f aca="false">E78/D78</f>
        <v>1.05359937402191</v>
      </c>
      <c r="G78" s="111"/>
    </row>
    <row r="79" customFormat="false" ht="12.75" hidden="false" customHeight="true" outlineLevel="0" collapsed="false">
      <c r="A79" s="80"/>
      <c r="B79" s="80" t="s">
        <v>120</v>
      </c>
      <c r="C79" s="90" t="n">
        <v>0</v>
      </c>
      <c r="D79" s="90" t="n">
        <v>1084</v>
      </c>
      <c r="E79" s="90" t="n">
        <v>1084</v>
      </c>
      <c r="F79" s="79" t="n">
        <f aca="false">E79/D79</f>
        <v>1</v>
      </c>
      <c r="G79" s="111"/>
    </row>
    <row r="80" customFormat="false" ht="12.75" hidden="false" customHeight="true" outlineLevel="0" collapsed="false">
      <c r="A80" s="80" t="s">
        <v>140</v>
      </c>
      <c r="B80" s="80" t="s">
        <v>119</v>
      </c>
      <c r="C80" s="90" t="n">
        <v>1713</v>
      </c>
      <c r="D80" s="90" t="n">
        <v>1795</v>
      </c>
      <c r="E80" s="90" t="n">
        <v>1857.6</v>
      </c>
      <c r="F80" s="79" t="n">
        <f aca="false">E80/D80</f>
        <v>1.03487465181059</v>
      </c>
      <c r="G80" s="111"/>
    </row>
    <row r="81" customFormat="false" ht="12.75" hidden="false" customHeight="true" outlineLevel="0" collapsed="false">
      <c r="A81" s="80"/>
      <c r="B81" s="80" t="s">
        <v>120</v>
      </c>
      <c r="C81" s="90" t="n">
        <v>0</v>
      </c>
      <c r="D81" s="90" t="n">
        <v>1805</v>
      </c>
      <c r="E81" s="90" t="n">
        <v>1805</v>
      </c>
      <c r="F81" s="79" t="n">
        <f aca="false">E81/D81</f>
        <v>1</v>
      </c>
      <c r="G81" s="111"/>
    </row>
    <row r="82" customFormat="false" ht="12.75" hidden="false" customHeight="true" outlineLevel="0" collapsed="false">
      <c r="A82" s="80" t="s">
        <v>141</v>
      </c>
      <c r="B82" s="80" t="s">
        <v>119</v>
      </c>
      <c r="C82" s="90" t="n">
        <v>1601.5</v>
      </c>
      <c r="D82" s="90" t="n">
        <v>1717.2</v>
      </c>
      <c r="E82" s="90" t="n">
        <v>1737.1</v>
      </c>
      <c r="F82" s="79" t="n">
        <f aca="false">E82/D82</f>
        <v>1.01158863265782</v>
      </c>
      <c r="G82" s="111"/>
    </row>
    <row r="83" customFormat="false" ht="12.75" hidden="false" customHeight="true" outlineLevel="0" collapsed="false">
      <c r="A83" s="80"/>
      <c r="B83" s="80" t="s">
        <v>120</v>
      </c>
      <c r="C83" s="90" t="n">
        <v>0</v>
      </c>
      <c r="D83" s="90" t="n">
        <v>1638</v>
      </c>
      <c r="E83" s="90" t="n">
        <v>1638</v>
      </c>
      <c r="F83" s="79" t="n">
        <f aca="false">E83/D83</f>
        <v>1</v>
      </c>
      <c r="G83" s="111"/>
    </row>
    <row r="84" customFormat="false" ht="12.75" hidden="false" customHeight="true" outlineLevel="0" collapsed="false">
      <c r="A84" s="80" t="s">
        <v>142</v>
      </c>
      <c r="B84" s="80" t="s">
        <v>119</v>
      </c>
      <c r="C84" s="90" t="n">
        <v>1514.4</v>
      </c>
      <c r="D84" s="90" t="n">
        <v>1590.4</v>
      </c>
      <c r="E84" s="90" t="n">
        <v>1592.9</v>
      </c>
      <c r="F84" s="79" t="n">
        <f aca="false">E84/D84</f>
        <v>1.00157193158954</v>
      </c>
      <c r="G84" s="111"/>
    </row>
    <row r="85" customFormat="false" ht="12.75" hidden="false" customHeight="true" outlineLevel="0" collapsed="false">
      <c r="A85" s="80"/>
      <c r="B85" s="80" t="s">
        <v>107</v>
      </c>
      <c r="C85" s="90" t="n">
        <v>0</v>
      </c>
      <c r="D85" s="90" t="n">
        <v>44.8</v>
      </c>
      <c r="E85" s="90" t="n">
        <v>44.8</v>
      </c>
      <c r="F85" s="79" t="n">
        <f aca="false">E85/D85</f>
        <v>1</v>
      </c>
      <c r="G85" s="111"/>
    </row>
    <row r="86" customFormat="false" ht="12.75" hidden="false" customHeight="true" outlineLevel="0" collapsed="false">
      <c r="A86" s="80"/>
      <c r="B86" s="80" t="s">
        <v>120</v>
      </c>
      <c r="C86" s="90" t="n">
        <v>0</v>
      </c>
      <c r="D86" s="90" t="n">
        <v>1482</v>
      </c>
      <c r="E86" s="90" t="n">
        <v>1482</v>
      </c>
      <c r="F86" s="79" t="n">
        <f aca="false">E86/D86</f>
        <v>1</v>
      </c>
      <c r="G86" s="111"/>
    </row>
    <row r="87" customFormat="false" ht="12.75" hidden="false" customHeight="true" outlineLevel="0" collapsed="false">
      <c r="A87" s="80" t="s">
        <v>143</v>
      </c>
      <c r="B87" s="80" t="s">
        <v>119</v>
      </c>
      <c r="C87" s="90" t="n">
        <v>1611.8</v>
      </c>
      <c r="D87" s="90" t="n">
        <v>1680.5</v>
      </c>
      <c r="E87" s="90" t="n">
        <v>1730.2</v>
      </c>
      <c r="F87" s="79" t="n">
        <f aca="false">E87/D87</f>
        <v>1.02957453138947</v>
      </c>
      <c r="G87" s="111"/>
    </row>
    <row r="88" customFormat="false" ht="12.75" hidden="false" customHeight="true" outlineLevel="0" collapsed="false">
      <c r="A88" s="80"/>
      <c r="B88" s="80" t="s">
        <v>120</v>
      </c>
      <c r="C88" s="90" t="n">
        <v>0</v>
      </c>
      <c r="D88" s="90" t="n">
        <v>1441</v>
      </c>
      <c r="E88" s="90" t="n">
        <v>1441</v>
      </c>
      <c r="F88" s="79" t="n">
        <f aca="false">E88/D88</f>
        <v>1</v>
      </c>
      <c r="G88" s="111"/>
    </row>
    <row r="89" customFormat="false" ht="12.75" hidden="false" customHeight="true" outlineLevel="0" collapsed="false">
      <c r="A89" s="80" t="s">
        <v>144</v>
      </c>
      <c r="B89" s="80" t="s">
        <v>119</v>
      </c>
      <c r="C89" s="90" t="n">
        <v>1533.1</v>
      </c>
      <c r="D89" s="90" t="n">
        <v>1601.8</v>
      </c>
      <c r="E89" s="90" t="n">
        <v>1668.6</v>
      </c>
      <c r="F89" s="79" t="n">
        <f aca="false">E89/D89</f>
        <v>1.04170308403047</v>
      </c>
      <c r="G89" s="111"/>
    </row>
    <row r="90" customFormat="false" ht="12.75" hidden="false" customHeight="true" outlineLevel="0" collapsed="false">
      <c r="A90" s="80"/>
      <c r="B90" s="80" t="s">
        <v>120</v>
      </c>
      <c r="C90" s="90" t="n">
        <v>0</v>
      </c>
      <c r="D90" s="90" t="n">
        <v>1591</v>
      </c>
      <c r="E90" s="90" t="n">
        <v>1591</v>
      </c>
      <c r="F90" s="79" t="n">
        <f aca="false">E90/D90</f>
        <v>1</v>
      </c>
      <c r="G90" s="111"/>
    </row>
    <row r="91" customFormat="false" ht="12.75" hidden="false" customHeight="true" outlineLevel="0" collapsed="false">
      <c r="A91" s="80" t="s">
        <v>145</v>
      </c>
      <c r="B91" s="80" t="s">
        <v>119</v>
      </c>
      <c r="C91" s="90" t="n">
        <v>2153</v>
      </c>
      <c r="D91" s="90" t="n">
        <v>2237.5</v>
      </c>
      <c r="E91" s="90" t="n">
        <v>2334.1</v>
      </c>
      <c r="F91" s="79" t="n">
        <f aca="false">E91/D91</f>
        <v>1.04317318435754</v>
      </c>
      <c r="G91" s="111"/>
    </row>
    <row r="92" customFormat="false" ht="12.75" hidden="false" customHeight="true" outlineLevel="0" collapsed="false">
      <c r="A92" s="80"/>
      <c r="B92" s="80" t="s">
        <v>120</v>
      </c>
      <c r="C92" s="90" t="n">
        <v>0</v>
      </c>
      <c r="D92" s="90" t="n">
        <v>1935</v>
      </c>
      <c r="E92" s="90" t="n">
        <v>1935</v>
      </c>
      <c r="F92" s="79" t="n">
        <f aca="false">E92/D92</f>
        <v>1</v>
      </c>
      <c r="G92" s="111"/>
    </row>
    <row r="93" customFormat="false" ht="12.75" hidden="false" customHeight="true" outlineLevel="0" collapsed="false">
      <c r="A93" s="80" t="s">
        <v>146</v>
      </c>
      <c r="B93" s="80" t="s">
        <v>119</v>
      </c>
      <c r="C93" s="90" t="n">
        <v>1215</v>
      </c>
      <c r="D93" s="90" t="n">
        <v>1283.7</v>
      </c>
      <c r="E93" s="90" t="n">
        <v>1307.8</v>
      </c>
      <c r="F93" s="79" t="n">
        <f aca="false">E93/D93</f>
        <v>1.01877385682013</v>
      </c>
      <c r="G93" s="111"/>
    </row>
    <row r="94" customFormat="false" ht="12.75" hidden="false" customHeight="true" outlineLevel="0" collapsed="false">
      <c r="A94" s="80"/>
      <c r="B94" s="80" t="s">
        <v>120</v>
      </c>
      <c r="C94" s="90" t="n">
        <v>0</v>
      </c>
      <c r="D94" s="90" t="n">
        <v>1490</v>
      </c>
      <c r="E94" s="90" t="n">
        <v>1490</v>
      </c>
      <c r="F94" s="79" t="n">
        <f aca="false">E94/D94</f>
        <v>1</v>
      </c>
      <c r="G94" s="111"/>
    </row>
    <row r="95" customFormat="false" ht="12.75" hidden="false" customHeight="true" outlineLevel="0" collapsed="false">
      <c r="A95" s="80" t="s">
        <v>147</v>
      </c>
      <c r="B95" s="80" t="s">
        <v>119</v>
      </c>
      <c r="C95" s="90" t="n">
        <v>1462.5</v>
      </c>
      <c r="D95" s="90" t="n">
        <v>1530.5</v>
      </c>
      <c r="E95" s="90" t="n">
        <v>1560.9</v>
      </c>
      <c r="F95" s="79" t="n">
        <f aca="false">E95/D95</f>
        <v>1.01986278993793</v>
      </c>
      <c r="G95" s="111"/>
    </row>
    <row r="96" customFormat="false" ht="12.75" hidden="false" customHeight="true" outlineLevel="0" collapsed="false">
      <c r="A96" s="80"/>
      <c r="B96" s="80" t="s">
        <v>120</v>
      </c>
      <c r="C96" s="90" t="n">
        <v>0</v>
      </c>
      <c r="D96" s="90" t="n">
        <v>1586</v>
      </c>
      <c r="E96" s="90" t="n">
        <v>1586</v>
      </c>
      <c r="F96" s="79" t="n">
        <f aca="false">E96/D96</f>
        <v>1</v>
      </c>
      <c r="G96" s="111"/>
    </row>
    <row r="97" customFormat="false" ht="12.75" hidden="false" customHeight="true" outlineLevel="0" collapsed="false">
      <c r="A97" s="80" t="s">
        <v>148</v>
      </c>
      <c r="B97" s="80" t="s">
        <v>119</v>
      </c>
      <c r="C97" s="90" t="n">
        <v>1531</v>
      </c>
      <c r="D97" s="90" t="n">
        <v>1596.3</v>
      </c>
      <c r="E97" s="90" t="n">
        <v>1608.6</v>
      </c>
      <c r="F97" s="79" t="n">
        <f aca="false">E97/D97</f>
        <v>1.00770531854915</v>
      </c>
      <c r="G97" s="111"/>
    </row>
    <row r="98" customFormat="false" ht="12.75" hidden="false" customHeight="true" outlineLevel="0" collapsed="false">
      <c r="A98" s="80"/>
      <c r="B98" s="80" t="s">
        <v>120</v>
      </c>
      <c r="C98" s="90" t="n">
        <v>0</v>
      </c>
      <c r="D98" s="90" t="n">
        <v>1545</v>
      </c>
      <c r="E98" s="90" t="n">
        <v>1545</v>
      </c>
      <c r="F98" s="79" t="n">
        <f aca="false">E98/D98</f>
        <v>1</v>
      </c>
      <c r="G98" s="111"/>
    </row>
    <row r="99" customFormat="false" ht="12.75" hidden="false" customHeight="true" outlineLevel="0" collapsed="false">
      <c r="A99" s="80" t="s">
        <v>149</v>
      </c>
      <c r="B99" s="80" t="s">
        <v>119</v>
      </c>
      <c r="C99" s="90" t="n">
        <v>1206</v>
      </c>
      <c r="D99" s="90" t="n">
        <v>1257.6</v>
      </c>
      <c r="E99" s="90" t="n">
        <v>1313</v>
      </c>
      <c r="F99" s="79" t="n">
        <f aca="false">E99/D99</f>
        <v>1.04405216284987</v>
      </c>
      <c r="G99" s="111"/>
    </row>
    <row r="100" customFormat="false" ht="12.75" hidden="false" customHeight="true" outlineLevel="0" collapsed="false">
      <c r="A100" s="80"/>
      <c r="B100" s="80" t="s">
        <v>120</v>
      </c>
      <c r="C100" s="90" t="n">
        <v>0</v>
      </c>
      <c r="D100" s="90" t="n">
        <v>1156</v>
      </c>
      <c r="E100" s="90" t="n">
        <v>1156</v>
      </c>
      <c r="F100" s="79" t="n">
        <f aca="false">E100/D100</f>
        <v>1</v>
      </c>
      <c r="G100" s="111"/>
    </row>
    <row r="101" customFormat="false" ht="12.75" hidden="false" customHeight="true" outlineLevel="0" collapsed="false">
      <c r="A101" s="80" t="s">
        <v>150</v>
      </c>
      <c r="B101" s="80" t="s">
        <v>119</v>
      </c>
      <c r="C101" s="90" t="n">
        <v>874</v>
      </c>
      <c r="D101" s="90" t="n">
        <v>977</v>
      </c>
      <c r="E101" s="90" t="n">
        <v>984.1</v>
      </c>
      <c r="F101" s="79" t="n">
        <f aca="false">E101/D101</f>
        <v>1.00726714431935</v>
      </c>
      <c r="G101" s="111"/>
    </row>
    <row r="102" customFormat="false" ht="12.75" hidden="false" customHeight="true" outlineLevel="0" collapsed="false">
      <c r="A102" s="80"/>
      <c r="B102" s="80" t="s">
        <v>120</v>
      </c>
      <c r="C102" s="90" t="n">
        <v>0</v>
      </c>
      <c r="D102" s="90" t="n">
        <v>871</v>
      </c>
      <c r="E102" s="90" t="n">
        <v>871</v>
      </c>
      <c r="F102" s="79" t="n">
        <f aca="false">E102/D102</f>
        <v>1</v>
      </c>
      <c r="G102" s="111"/>
    </row>
    <row r="103" customFormat="false" ht="12.75" hidden="false" customHeight="true" outlineLevel="0" collapsed="false">
      <c r="A103" s="80" t="s">
        <v>151</v>
      </c>
      <c r="B103" s="80" t="s">
        <v>119</v>
      </c>
      <c r="C103" s="90" t="n">
        <v>1289</v>
      </c>
      <c r="D103" s="90" t="n">
        <v>1378.7</v>
      </c>
      <c r="E103" s="90" t="n">
        <v>1443.8</v>
      </c>
      <c r="F103" s="79" t="n">
        <f aca="false">E103/D103</f>
        <v>1.04721839413941</v>
      </c>
      <c r="G103" s="111"/>
    </row>
    <row r="104" customFormat="false" ht="12.75" hidden="false" customHeight="true" outlineLevel="0" collapsed="false">
      <c r="A104" s="80"/>
      <c r="B104" s="80" t="s">
        <v>107</v>
      </c>
      <c r="C104" s="90" t="n">
        <v>0</v>
      </c>
      <c r="D104" s="90" t="n">
        <v>50</v>
      </c>
      <c r="E104" s="90" t="n">
        <v>50</v>
      </c>
      <c r="F104" s="79" t="n">
        <f aca="false">E104/D104</f>
        <v>1</v>
      </c>
      <c r="G104" s="111"/>
    </row>
    <row r="105" customFormat="false" ht="12.75" hidden="false" customHeight="true" outlineLevel="0" collapsed="false">
      <c r="A105" s="80"/>
      <c r="B105" s="80" t="s">
        <v>120</v>
      </c>
      <c r="C105" s="90" t="n">
        <v>0</v>
      </c>
      <c r="D105" s="90" t="n">
        <v>1445</v>
      </c>
      <c r="E105" s="90" t="n">
        <v>1445</v>
      </c>
      <c r="F105" s="79" t="n">
        <f aca="false">E105/D105</f>
        <v>1</v>
      </c>
      <c r="G105" s="111"/>
    </row>
    <row r="106" customFormat="false" ht="12.75" hidden="false" customHeight="true" outlineLevel="0" collapsed="false">
      <c r="A106" s="80" t="s">
        <v>152</v>
      </c>
      <c r="B106" s="80" t="s">
        <v>119</v>
      </c>
      <c r="C106" s="90" t="n">
        <v>1042</v>
      </c>
      <c r="D106" s="90" t="n">
        <v>1126</v>
      </c>
      <c r="E106" s="90" t="n">
        <v>1173.6</v>
      </c>
      <c r="F106" s="79" t="n">
        <f aca="false">E106/D106</f>
        <v>1.04227353463588</v>
      </c>
      <c r="G106" s="111"/>
    </row>
    <row r="107" customFormat="false" ht="12.75" hidden="false" customHeight="true" outlineLevel="0" collapsed="false">
      <c r="A107" s="80"/>
      <c r="B107" s="80" t="s">
        <v>120</v>
      </c>
      <c r="C107" s="90" t="n">
        <v>0</v>
      </c>
      <c r="D107" s="90" t="n">
        <v>1187</v>
      </c>
      <c r="E107" s="90" t="n">
        <v>1187</v>
      </c>
      <c r="F107" s="79" t="n">
        <f aca="false">E107/D107</f>
        <v>1</v>
      </c>
      <c r="G107" s="111"/>
    </row>
    <row r="108" customFormat="false" ht="12.75" hidden="false" customHeight="true" outlineLevel="0" collapsed="false">
      <c r="A108" s="80" t="s">
        <v>153</v>
      </c>
      <c r="B108" s="99" t="s">
        <v>119</v>
      </c>
      <c r="C108" s="100" t="n">
        <f aca="false">SUM(C74,C76,C78,C80,C82,C84,C87,C89,C91,C93,C95,C97,C99,C101,C103,C106)</f>
        <v>22954.3</v>
      </c>
      <c r="D108" s="100" t="n">
        <f aca="false">SUM(D74,D76,D78,D80,D82,D84,D87,D89,D91,D93,D95,D97,D99,D101,D103,D106)</f>
        <v>24231.7</v>
      </c>
      <c r="E108" s="100" t="n">
        <f aca="false">SUM(E74,E76,E78,E80,E82,E84,E87,E89,E91,E93,E95,E97,E99,E101,E103,E106)</f>
        <v>24939.9</v>
      </c>
      <c r="F108" s="91" t="n">
        <f aca="false">E108/D108</f>
        <v>1.0292261789309</v>
      </c>
      <c r="G108" s="111"/>
    </row>
    <row r="109" customFormat="false" ht="12.75" hidden="false" customHeight="true" outlineLevel="0" collapsed="false">
      <c r="A109" s="80"/>
      <c r="B109" s="80" t="s">
        <v>107</v>
      </c>
      <c r="C109" s="90" t="n">
        <f aca="false">SUM(C104)</f>
        <v>0</v>
      </c>
      <c r="D109" s="90" t="n">
        <f aca="false">SUM(D85,D104)</f>
        <v>94.8</v>
      </c>
      <c r="E109" s="90" t="n">
        <f aca="false">SUM(E85,E104)</f>
        <v>94.8</v>
      </c>
      <c r="F109" s="79" t="n">
        <f aca="false">E109/D109</f>
        <v>1</v>
      </c>
      <c r="G109" s="111"/>
    </row>
    <row r="110" customFormat="false" ht="12.75" hidden="false" customHeight="true" outlineLevel="0" collapsed="false">
      <c r="A110" s="80"/>
      <c r="B110" s="95" t="s">
        <v>120</v>
      </c>
      <c r="C110" s="92" t="n">
        <f aca="false">SUM(C75,C77,C79,C81,C83,C86,C88,C90,C92,C94,C96,C98,C100,C102,C105,C107)</f>
        <v>0</v>
      </c>
      <c r="D110" s="92" t="n">
        <f aca="false">SUM(D75,D77,D79,D81,D83,D86,D88,D90,D92,D94,D96,D98,D100,D102,D105,D107)</f>
        <v>23269</v>
      </c>
      <c r="E110" s="92" t="n">
        <f aca="false">SUM(E75,E77,E79,E81,E83,E86,E88,E90,E92,E94,E96,E98,E100,E102,E105,E107)</f>
        <v>23269</v>
      </c>
      <c r="F110" s="86" t="n">
        <f aca="false">E110/D110</f>
        <v>1</v>
      </c>
      <c r="G110" s="111"/>
    </row>
    <row r="111" customFormat="false" ht="12.75" hidden="false" customHeight="true" outlineLevel="0" collapsed="false">
      <c r="A111" s="81" t="s">
        <v>154</v>
      </c>
      <c r="B111" s="112"/>
      <c r="C111" s="92" t="n">
        <f aca="false">SUM(C108,C109,C110)</f>
        <v>22954.3</v>
      </c>
      <c r="D111" s="92" t="n">
        <f aca="false">SUM(D108,D109,D110)</f>
        <v>47595.5</v>
      </c>
      <c r="E111" s="92" t="n">
        <f aca="false">SUM(E108,E109,E110)</f>
        <v>48303.7</v>
      </c>
      <c r="F111" s="86" t="n">
        <f aca="false">E111/D111</f>
        <v>1.0148795579414</v>
      </c>
      <c r="G111" s="111"/>
    </row>
    <row r="112" customFormat="false" ht="12.75" hidden="false" customHeight="true" outlineLevel="0" collapsed="false">
      <c r="A112" s="95" t="s">
        <v>155</v>
      </c>
      <c r="B112" s="113"/>
      <c r="C112" s="114" t="n">
        <f aca="false">SUM(C72,C111)</f>
        <v>84864.3</v>
      </c>
      <c r="D112" s="114" t="n">
        <f aca="false">SUM(D72,D111)</f>
        <v>201932.8</v>
      </c>
      <c r="E112" s="114" t="n">
        <f aca="false">SUM(E72,E111)</f>
        <v>202879.8</v>
      </c>
      <c r="F112" s="115" t="n">
        <f aca="false">E112/D112</f>
        <v>1.0046896789427</v>
      </c>
      <c r="G112" s="74"/>
    </row>
    <row r="113" customFormat="false" ht="12.75" hidden="false" customHeight="true" outlineLevel="0" collapsed="false">
      <c r="A113" s="99" t="s">
        <v>156</v>
      </c>
      <c r="B113" s="99" t="s">
        <v>98</v>
      </c>
      <c r="C113" s="100" t="n">
        <v>0</v>
      </c>
      <c r="D113" s="100" t="n">
        <v>19207.5</v>
      </c>
      <c r="E113" s="100" t="n">
        <v>19078.7</v>
      </c>
      <c r="F113" s="91" t="n">
        <f aca="false">E113/D113</f>
        <v>0.993294286086164</v>
      </c>
      <c r="G113" s="111"/>
    </row>
    <row r="114" customFormat="false" ht="12.75" hidden="false" customHeight="true" outlineLevel="0" collapsed="false">
      <c r="A114" s="80"/>
      <c r="B114" s="95" t="s">
        <v>101</v>
      </c>
      <c r="C114" s="92" t="n">
        <v>0</v>
      </c>
      <c r="D114" s="92" t="n">
        <v>419.5</v>
      </c>
      <c r="E114" s="92" t="n">
        <v>419.5</v>
      </c>
      <c r="F114" s="86" t="n">
        <f aca="false">E114/D114</f>
        <v>1</v>
      </c>
      <c r="G114" s="111"/>
    </row>
    <row r="115" customFormat="false" ht="12.75" hidden="false" customHeight="true" outlineLevel="0" collapsed="false">
      <c r="A115" s="81" t="s">
        <v>157</v>
      </c>
      <c r="B115" s="112"/>
      <c r="C115" s="92" t="n">
        <f aca="false">SUM(C113,C114)</f>
        <v>0</v>
      </c>
      <c r="D115" s="92" t="n">
        <f aca="false">SUM(D113,D114)</f>
        <v>19627</v>
      </c>
      <c r="E115" s="92" t="n">
        <f aca="false">SUM(E113,E114)</f>
        <v>19498.2</v>
      </c>
      <c r="F115" s="86" t="n">
        <f aca="false">E115/D115</f>
        <v>0.99343761145361</v>
      </c>
      <c r="G115" s="111"/>
    </row>
    <row r="116" customFormat="false" ht="12.75" hidden="false" customHeight="true" outlineLevel="0" collapsed="false">
      <c r="A116" s="116" t="s">
        <v>158</v>
      </c>
      <c r="B116" s="80" t="s">
        <v>98</v>
      </c>
      <c r="C116" s="90" t="n">
        <v>0</v>
      </c>
      <c r="D116" s="90" t="n">
        <v>2858.3</v>
      </c>
      <c r="E116" s="90" t="n">
        <v>2858.4</v>
      </c>
      <c r="F116" s="79" t="n">
        <f aca="false">E116/D116</f>
        <v>1.00003498583074</v>
      </c>
      <c r="G116" s="111"/>
    </row>
    <row r="117" customFormat="false" ht="12.75" hidden="false" customHeight="true" outlineLevel="0" collapsed="false">
      <c r="A117" s="116"/>
      <c r="B117" s="80" t="s">
        <v>101</v>
      </c>
      <c r="C117" s="92" t="n">
        <v>55480</v>
      </c>
      <c r="D117" s="92" t="n">
        <v>68325.1</v>
      </c>
      <c r="E117" s="92" t="n">
        <v>64445.5</v>
      </c>
      <c r="F117" s="86" t="n">
        <f aca="false">E117/D117</f>
        <v>0.943218524378303</v>
      </c>
      <c r="G117" s="111"/>
    </row>
    <row r="118" customFormat="false" ht="12.75" hidden="false" customHeight="true" outlineLevel="0" collapsed="false">
      <c r="A118" s="117" t="s">
        <v>159</v>
      </c>
      <c r="B118" s="82"/>
      <c r="C118" s="92" t="n">
        <f aca="false">SUM(C116,C117)</f>
        <v>55480</v>
      </c>
      <c r="D118" s="92" t="n">
        <f aca="false">SUM(D116,D117)</f>
        <v>71183.4</v>
      </c>
      <c r="E118" s="92" t="n">
        <f aca="false">SUM(E116,E117)</f>
        <v>67303.9</v>
      </c>
      <c r="F118" s="86" t="n">
        <f aca="false">E118/D118</f>
        <v>0.94549993397337</v>
      </c>
      <c r="G118" s="118"/>
    </row>
    <row r="119" customFormat="false" ht="13.5" hidden="false" customHeight="true" outlineLevel="0" collapsed="false">
      <c r="A119" s="106" t="s">
        <v>160</v>
      </c>
      <c r="B119" s="80" t="s">
        <v>98</v>
      </c>
      <c r="C119" s="100" t="n">
        <f aca="false">SUM(C31,C113,C116,C69,C108)</f>
        <v>124382.3</v>
      </c>
      <c r="D119" s="100" t="n">
        <f aca="false">SUM(D31,D113,D116,D69,D108)</f>
        <v>126529.4</v>
      </c>
      <c r="E119" s="100" t="n">
        <f aca="false">SUM(E31,E113,E116,E69,E108)</f>
        <v>122495.4</v>
      </c>
      <c r="F119" s="91" t="n">
        <f aca="false">E119/D119</f>
        <v>0.968118081647427</v>
      </c>
      <c r="G119" s="74" t="n">
        <v>121130.4</v>
      </c>
    </row>
    <row r="120" customFormat="false" ht="13.5" hidden="false" customHeight="true" outlineLevel="0" collapsed="false">
      <c r="A120" s="106"/>
      <c r="B120" s="80" t="s">
        <v>101</v>
      </c>
      <c r="C120" s="90" t="n">
        <f aca="false">SUM(C32,C117)</f>
        <v>55915</v>
      </c>
      <c r="D120" s="90" t="n">
        <f aca="false">SUM(D32,D114,D117)</f>
        <v>68744.6</v>
      </c>
      <c r="E120" s="90" t="n">
        <f aca="false">SUM(E32,E114,E117)</f>
        <v>64865</v>
      </c>
      <c r="F120" s="79" t="n">
        <f aca="false">E120/D120</f>
        <v>0.943565021834442</v>
      </c>
      <c r="G120" s="74" t="n">
        <v>74390.7</v>
      </c>
    </row>
    <row r="121" customFormat="false" ht="13.5" hidden="false" customHeight="true" outlineLevel="0" collapsed="false">
      <c r="A121" s="106"/>
      <c r="B121" s="80" t="s">
        <v>107</v>
      </c>
      <c r="C121" s="90" t="n">
        <f aca="false">SUM(C33,C70,C109)</f>
        <v>1000</v>
      </c>
      <c r="D121" s="90" t="n">
        <f aca="false">SUM(D33,D70,D109)</f>
        <v>1074.8</v>
      </c>
      <c r="E121" s="90" t="n">
        <f aca="false">SUM(E33,E70,E109)</f>
        <v>1074.8</v>
      </c>
      <c r="F121" s="79" t="n">
        <f aca="false">E121/D121</f>
        <v>1</v>
      </c>
      <c r="G121" s="74" t="n">
        <v>1206.6</v>
      </c>
    </row>
    <row r="122" customFormat="false" ht="13.5" hidden="false" customHeight="true" outlineLevel="0" collapsed="false">
      <c r="A122" s="106"/>
      <c r="B122" s="95" t="s">
        <v>120</v>
      </c>
      <c r="C122" s="92" t="n">
        <f aca="false">SUM(C71,C110)</f>
        <v>0</v>
      </c>
      <c r="D122" s="92" t="n">
        <f aca="false">SUM(D71,D110)</f>
        <v>108463</v>
      </c>
      <c r="E122" s="92" t="n">
        <f aca="false">SUM(E71,E110)</f>
        <v>108463</v>
      </c>
      <c r="F122" s="79" t="n">
        <f aca="false">E122/D122</f>
        <v>1</v>
      </c>
      <c r="G122" s="83" t="n">
        <v>0</v>
      </c>
    </row>
    <row r="123" customFormat="false" ht="15.75" hidden="false" customHeight="true" outlineLevel="0" collapsed="false">
      <c r="A123" s="106"/>
      <c r="B123" s="87"/>
      <c r="C123" s="88" t="n">
        <f aca="false">SUM(C119,C120,C121,C122)</f>
        <v>181297.3</v>
      </c>
      <c r="D123" s="88" t="n">
        <f aca="false">SUM(D119,D120,D121,D122)</f>
        <v>304811.8</v>
      </c>
      <c r="E123" s="88" t="n">
        <f aca="false">SUM(E119,E120,E121,E122)</f>
        <v>296898.2</v>
      </c>
      <c r="F123" s="102" t="n">
        <f aca="false">E123/D123</f>
        <v>0.974037750507034</v>
      </c>
      <c r="G123" s="88" t="n">
        <f aca="false">SUM(G119:G122)</f>
        <v>196727.7</v>
      </c>
    </row>
    <row r="124" customFormat="false" ht="12.75" hidden="false" customHeight="true" outlineLevel="0" collapsed="false">
      <c r="A124" s="80" t="s">
        <v>161</v>
      </c>
      <c r="B124" s="80" t="s">
        <v>98</v>
      </c>
      <c r="C124" s="90" t="n">
        <v>46681</v>
      </c>
      <c r="D124" s="90" t="n">
        <v>46919.7</v>
      </c>
      <c r="E124" s="90" t="n">
        <v>44646.6</v>
      </c>
      <c r="F124" s="91" t="n">
        <f aca="false">E124/D124</f>
        <v>0.95155339867902</v>
      </c>
      <c r="G124" s="119"/>
    </row>
    <row r="125" customFormat="false" ht="12.75" hidden="false" customHeight="true" outlineLevel="0" collapsed="false">
      <c r="A125" s="80"/>
      <c r="B125" s="95" t="s">
        <v>107</v>
      </c>
      <c r="C125" s="92" t="n">
        <v>900</v>
      </c>
      <c r="D125" s="92" t="n">
        <v>615.6</v>
      </c>
      <c r="E125" s="92" t="n">
        <v>583.3</v>
      </c>
      <c r="F125" s="86" t="n">
        <f aca="false">E125/D125</f>
        <v>0.947530864197531</v>
      </c>
      <c r="G125" s="111"/>
    </row>
    <row r="126" customFormat="false" ht="12.75" hidden="false" customHeight="true" outlineLevel="0" collapsed="false">
      <c r="A126" s="75" t="s">
        <v>162</v>
      </c>
      <c r="B126" s="82"/>
      <c r="C126" s="93" t="n">
        <f aca="false">SUM(C124,C125)</f>
        <v>47581</v>
      </c>
      <c r="D126" s="93" t="n">
        <f aca="false">SUM(D124,D125)</f>
        <v>47535.3</v>
      </c>
      <c r="E126" s="93" t="n">
        <f aca="false">SUM(E124,E125)</f>
        <v>45229.9</v>
      </c>
      <c r="F126" s="91" t="n">
        <f aca="false">E126/D126</f>
        <v>0.951501305345712</v>
      </c>
      <c r="G126" s="111"/>
    </row>
    <row r="127" customFormat="false" ht="12.75" hidden="false" customHeight="true" outlineLevel="0" collapsed="false">
      <c r="A127" s="80" t="s">
        <v>163</v>
      </c>
      <c r="B127" s="80" t="s">
        <v>98</v>
      </c>
      <c r="C127" s="90" t="n">
        <v>0</v>
      </c>
      <c r="D127" s="90" t="n">
        <v>189</v>
      </c>
      <c r="E127" s="90" t="n">
        <v>182.3</v>
      </c>
      <c r="F127" s="91" t="n">
        <f aca="false">E127/D127</f>
        <v>0.964550264550265</v>
      </c>
      <c r="G127" s="111"/>
    </row>
    <row r="128" customFormat="false" ht="12.75" hidden="false" customHeight="true" outlineLevel="0" collapsed="false">
      <c r="A128" s="73" t="s">
        <v>164</v>
      </c>
      <c r="B128" s="73"/>
      <c r="C128" s="93" t="n">
        <f aca="false">SUM(C126,C127)</f>
        <v>47581</v>
      </c>
      <c r="D128" s="93" t="n">
        <f aca="false">SUM(D126,D127)</f>
        <v>47724.3</v>
      </c>
      <c r="E128" s="93" t="n">
        <f aca="false">SUM(E126,E127)</f>
        <v>45412.2</v>
      </c>
      <c r="F128" s="91" t="n">
        <f aca="false">E128/D128</f>
        <v>0.951552982442907</v>
      </c>
      <c r="G128" s="111"/>
    </row>
    <row r="129" customFormat="false" ht="12.75" hidden="false" customHeight="false" outlineLevel="0" collapsed="false">
      <c r="A129" s="99" t="s">
        <v>165</v>
      </c>
      <c r="B129" s="99" t="s">
        <v>98</v>
      </c>
      <c r="C129" s="120" t="n">
        <v>9129</v>
      </c>
      <c r="D129" s="120" t="n">
        <v>11749.9</v>
      </c>
      <c r="E129" s="120" t="n">
        <v>8888</v>
      </c>
      <c r="F129" s="91" t="n">
        <f aca="false">E129/D129</f>
        <v>0.756431969633784</v>
      </c>
      <c r="G129" s="111"/>
    </row>
    <row r="130" customFormat="false" ht="12.75" hidden="false" customHeight="false" outlineLevel="0" collapsed="false">
      <c r="A130" s="80"/>
      <c r="B130" s="95" t="s">
        <v>101</v>
      </c>
      <c r="C130" s="121" t="n">
        <v>0</v>
      </c>
      <c r="D130" s="121" t="n">
        <v>47.5</v>
      </c>
      <c r="E130" s="121" t="n">
        <v>47.5</v>
      </c>
      <c r="F130" s="86" t="n">
        <f aca="false">E130/D130</f>
        <v>1</v>
      </c>
      <c r="G130" s="111"/>
    </row>
    <row r="131" customFormat="false" ht="12.75" hidden="false" customHeight="false" outlineLevel="0" collapsed="false">
      <c r="A131" s="81" t="s">
        <v>166</v>
      </c>
      <c r="B131" s="82"/>
      <c r="C131" s="121" t="n">
        <f aca="false">SUM(C129:C130)</f>
        <v>9129</v>
      </c>
      <c r="D131" s="121" t="n">
        <f aca="false">SUM(D129:D130)</f>
        <v>11797.4</v>
      </c>
      <c r="E131" s="121" t="n">
        <f aca="false">SUM(E129:E130)</f>
        <v>8935.5</v>
      </c>
      <c r="F131" s="86" t="n">
        <f aca="false">E131/D131</f>
        <v>0.757412650244969</v>
      </c>
      <c r="G131" s="111"/>
    </row>
    <row r="132" customFormat="false" ht="12.75" hidden="false" customHeight="false" outlineLevel="0" collapsed="false">
      <c r="A132" s="95" t="s">
        <v>167</v>
      </c>
      <c r="B132" s="95" t="s">
        <v>98</v>
      </c>
      <c r="C132" s="92" t="n">
        <v>2239</v>
      </c>
      <c r="D132" s="92" t="n">
        <v>2169</v>
      </c>
      <c r="E132" s="92" t="n">
        <v>1731.9</v>
      </c>
      <c r="F132" s="86" t="n">
        <f aca="false">E132/D132</f>
        <v>0.798478561549101</v>
      </c>
      <c r="G132" s="111"/>
    </row>
    <row r="133" customFormat="false" ht="12.75" hidden="false" customHeight="false" outlineLevel="0" collapsed="false">
      <c r="A133" s="97" t="s">
        <v>168</v>
      </c>
      <c r="B133" s="97" t="s">
        <v>98</v>
      </c>
      <c r="C133" s="122" t="n">
        <v>5399</v>
      </c>
      <c r="D133" s="122" t="n">
        <v>5570</v>
      </c>
      <c r="E133" s="122" t="n">
        <v>5546.3</v>
      </c>
      <c r="F133" s="71" t="n">
        <f aca="false">E133/D133</f>
        <v>0.995745062836625</v>
      </c>
      <c r="G133" s="111"/>
    </row>
    <row r="134" customFormat="false" ht="12.75" hidden="false" customHeight="false" outlineLevel="0" collapsed="false">
      <c r="A134" s="80" t="s">
        <v>169</v>
      </c>
      <c r="B134" s="99" t="s">
        <v>170</v>
      </c>
      <c r="C134" s="72" t="n">
        <v>0</v>
      </c>
      <c r="D134" s="72" t="n">
        <v>37167.5</v>
      </c>
      <c r="E134" s="72" t="n">
        <v>37167.5</v>
      </c>
      <c r="F134" s="91" t="n">
        <f aca="false">E134/D134</f>
        <v>1</v>
      </c>
      <c r="G134" s="111"/>
    </row>
    <row r="135" customFormat="false" ht="12.75" hidden="false" customHeight="false" outlineLevel="0" collapsed="false">
      <c r="A135" s="80"/>
      <c r="B135" s="95" t="s">
        <v>171</v>
      </c>
      <c r="C135" s="92" t="n">
        <v>7300</v>
      </c>
      <c r="D135" s="92" t="n">
        <v>7450</v>
      </c>
      <c r="E135" s="92" t="n">
        <v>7140</v>
      </c>
      <c r="F135" s="86" t="n">
        <f aca="false">E135/D135</f>
        <v>0.958389261744966</v>
      </c>
      <c r="G135" s="111"/>
    </row>
    <row r="136" customFormat="false" ht="12.75" hidden="false" customHeight="false" outlineLevel="0" collapsed="false">
      <c r="A136" s="81" t="s">
        <v>172</v>
      </c>
      <c r="B136" s="82"/>
      <c r="C136" s="92" t="n">
        <f aca="false">SUM(C134,C135)</f>
        <v>7300</v>
      </c>
      <c r="D136" s="92" t="n">
        <f aca="false">SUM(D134,D135)</f>
        <v>44617.5</v>
      </c>
      <c r="E136" s="92" t="n">
        <f aca="false">SUM(E134,E135)</f>
        <v>44307.5</v>
      </c>
      <c r="F136" s="71" t="n">
        <f aca="false">E136/D136</f>
        <v>0.993052053566426</v>
      </c>
      <c r="G136" s="111"/>
    </row>
    <row r="137" customFormat="false" ht="12.75" hidden="false" customHeight="false" outlineLevel="0" collapsed="false">
      <c r="A137" s="97" t="s">
        <v>173</v>
      </c>
      <c r="B137" s="95" t="s">
        <v>98</v>
      </c>
      <c r="C137" s="92" t="n">
        <v>17276</v>
      </c>
      <c r="D137" s="92" t="n">
        <v>17344.7</v>
      </c>
      <c r="E137" s="92" t="n">
        <v>17344.6</v>
      </c>
      <c r="F137" s="71" t="n">
        <f aca="false">E137/D137</f>
        <v>0.999994234550035</v>
      </c>
      <c r="G137" s="111"/>
    </row>
    <row r="138" customFormat="false" ht="12.75" hidden="false" customHeight="false" outlineLevel="0" collapsed="false">
      <c r="A138" s="75" t="s">
        <v>174</v>
      </c>
      <c r="B138" s="95" t="s">
        <v>98</v>
      </c>
      <c r="C138" s="92" t="n">
        <v>0</v>
      </c>
      <c r="D138" s="92" t="n">
        <v>590</v>
      </c>
      <c r="E138" s="92" t="n">
        <v>589.9</v>
      </c>
      <c r="F138" s="86" t="n">
        <f aca="false">E138/D138</f>
        <v>0.999830508474576</v>
      </c>
      <c r="G138" s="111"/>
    </row>
    <row r="139" customFormat="false" ht="12.75" hidden="false" customHeight="false" outlineLevel="0" collapsed="false">
      <c r="A139" s="75" t="s">
        <v>175</v>
      </c>
      <c r="B139" s="97" t="s">
        <v>101</v>
      </c>
      <c r="C139" s="90" t="n">
        <v>0</v>
      </c>
      <c r="D139" s="90" t="n">
        <v>350</v>
      </c>
      <c r="E139" s="90" t="n">
        <v>311.7</v>
      </c>
      <c r="F139" s="79" t="n">
        <f aca="false">E139/D139</f>
        <v>0.890571428571429</v>
      </c>
      <c r="G139" s="118"/>
    </row>
    <row r="140" customFormat="false" ht="12.75" hidden="false" customHeight="false" outlineLevel="0" collapsed="false">
      <c r="A140" s="106" t="s">
        <v>176</v>
      </c>
      <c r="B140" s="80" t="s">
        <v>98</v>
      </c>
      <c r="C140" s="120" t="n">
        <f aca="false">SUM(C124,C127,C129,C132,C133,C134,C137,C138)</f>
        <v>80724</v>
      </c>
      <c r="D140" s="120" t="n">
        <f aca="false">SUM(D124,D127,D129,D132,D133,D134,D137,D138)</f>
        <v>121699.8</v>
      </c>
      <c r="E140" s="120" t="n">
        <f aca="false">SUM(E124,E127,E129,E132,E133,E134,E137,E138)</f>
        <v>116097.1</v>
      </c>
      <c r="F140" s="91" t="n">
        <f aca="false">E140/D140</f>
        <v>0.95396294817247</v>
      </c>
      <c r="G140" s="74" t="n">
        <v>77634.5</v>
      </c>
    </row>
    <row r="141" customFormat="false" ht="12.75" hidden="false" customHeight="false" outlineLevel="0" collapsed="false">
      <c r="A141" s="106"/>
      <c r="B141" s="80" t="s">
        <v>101</v>
      </c>
      <c r="C141" s="123" t="n">
        <f aca="false">SUM(C130,C135,C139)</f>
        <v>7300</v>
      </c>
      <c r="D141" s="123" t="n">
        <f aca="false">SUM(D130,D135,D139)</f>
        <v>7847.5</v>
      </c>
      <c r="E141" s="123" t="n">
        <f aca="false">SUM(E130,E135,E139)</f>
        <v>7499.2</v>
      </c>
      <c r="F141" s="79" t="n">
        <f aca="false">E141/D141</f>
        <v>0.955616438356164</v>
      </c>
      <c r="G141" s="74" t="n">
        <v>0</v>
      </c>
    </row>
    <row r="142" customFormat="false" ht="12.75" hidden="false" customHeight="false" outlineLevel="0" collapsed="false">
      <c r="A142" s="106"/>
      <c r="B142" s="80" t="s">
        <v>107</v>
      </c>
      <c r="C142" s="123" t="n">
        <f aca="false">SUM(C125)</f>
        <v>900</v>
      </c>
      <c r="D142" s="123" t="n">
        <f aca="false">SUM(D125)</f>
        <v>615.6</v>
      </c>
      <c r="E142" s="123" t="n">
        <f aca="false">SUM(E125)</f>
        <v>583.3</v>
      </c>
      <c r="F142" s="86" t="n">
        <f aca="false">E142/D142</f>
        <v>0.947530864197531</v>
      </c>
      <c r="G142" s="83" t="n">
        <v>379.8</v>
      </c>
    </row>
    <row r="143" customFormat="false" ht="12.75" hidden="false" customHeight="false" outlineLevel="0" collapsed="false">
      <c r="A143" s="106"/>
      <c r="B143" s="107"/>
      <c r="C143" s="88" t="n">
        <f aca="false">SUM(C140,C141,C142)</f>
        <v>88924</v>
      </c>
      <c r="D143" s="88" t="n">
        <f aca="false">SUM(D140,D141,D142)</f>
        <v>130162.9</v>
      </c>
      <c r="E143" s="88" t="n">
        <f aca="false">SUM(E140,E141,E142)</f>
        <v>124179.6</v>
      </c>
      <c r="F143" s="102" t="n">
        <f aca="false">E143/D143</f>
        <v>0.954032216553257</v>
      </c>
      <c r="G143" s="88" t="n">
        <f aca="false">SUM(G140:G142)</f>
        <v>78014.3</v>
      </c>
    </row>
    <row r="144" customFormat="false" ht="30.75" hidden="false" customHeight="true" outlineLevel="0" collapsed="false">
      <c r="A144" s="62" t="s">
        <v>95</v>
      </c>
      <c r="B144" s="63" t="s">
        <v>96</v>
      </c>
      <c r="C144" s="64" t="s">
        <v>3</v>
      </c>
      <c r="D144" s="64" t="s">
        <v>4</v>
      </c>
      <c r="E144" s="6" t="s">
        <v>5</v>
      </c>
      <c r="F144" s="65" t="s">
        <v>6</v>
      </c>
      <c r="G144" s="66" t="s">
        <v>7</v>
      </c>
    </row>
    <row r="145" customFormat="false" ht="12.75" hidden="false" customHeight="false" outlineLevel="0" collapsed="false">
      <c r="A145" s="80" t="s">
        <v>177</v>
      </c>
      <c r="B145" s="80" t="s">
        <v>98</v>
      </c>
      <c r="C145" s="90" t="n">
        <v>4198</v>
      </c>
      <c r="D145" s="90" t="n">
        <v>7274.5</v>
      </c>
      <c r="E145" s="90" t="n">
        <v>5899.1</v>
      </c>
      <c r="F145" s="91" t="n">
        <f aca="false">E145/D145</f>
        <v>0.810928586157124</v>
      </c>
      <c r="G145" s="119"/>
    </row>
    <row r="146" customFormat="false" ht="12.75" hidden="false" customHeight="false" outlineLevel="0" collapsed="false">
      <c r="A146" s="80"/>
      <c r="B146" s="80" t="s">
        <v>101</v>
      </c>
      <c r="C146" s="90" t="n">
        <v>0</v>
      </c>
      <c r="D146" s="90" t="n">
        <v>1200</v>
      </c>
      <c r="E146" s="90" t="n">
        <v>0</v>
      </c>
      <c r="F146" s="79" t="n">
        <f aca="false">E146/D146</f>
        <v>0</v>
      </c>
      <c r="G146" s="111"/>
    </row>
    <row r="147" customFormat="false" ht="12.75" hidden="false" customHeight="false" outlineLevel="0" collapsed="false">
      <c r="A147" s="80"/>
      <c r="B147" s="95" t="s">
        <v>107</v>
      </c>
      <c r="C147" s="92" t="n">
        <v>1500</v>
      </c>
      <c r="D147" s="92" t="n">
        <v>1214</v>
      </c>
      <c r="E147" s="92" t="n">
        <v>1197.5</v>
      </c>
      <c r="F147" s="86" t="n">
        <f aca="false">E147/D147</f>
        <v>0.986408566721582</v>
      </c>
      <c r="G147" s="111"/>
    </row>
    <row r="148" customFormat="false" ht="12.75" hidden="false" customHeight="false" outlineLevel="0" collapsed="false">
      <c r="A148" s="81" t="s">
        <v>178</v>
      </c>
      <c r="B148" s="112"/>
      <c r="C148" s="92" t="n">
        <f aca="false">SUM(C145,C146,C147)</f>
        <v>5698</v>
      </c>
      <c r="D148" s="92" t="n">
        <f aca="false">SUM(D145,D146,D147)</f>
        <v>9688.5</v>
      </c>
      <c r="E148" s="92" t="n">
        <f aca="false">SUM(E145,E146,E147)</f>
        <v>7096.6</v>
      </c>
      <c r="F148" s="86" t="n">
        <f aca="false">E148/D148</f>
        <v>0.732476647571864</v>
      </c>
      <c r="G148" s="111"/>
    </row>
    <row r="149" customFormat="false" ht="12.75" hidden="false" customHeight="false" outlineLevel="0" collapsed="false">
      <c r="A149" s="95" t="s">
        <v>179</v>
      </c>
      <c r="B149" s="95" t="s">
        <v>98</v>
      </c>
      <c r="C149" s="93" t="n">
        <v>1780</v>
      </c>
      <c r="D149" s="93" t="n">
        <v>1830</v>
      </c>
      <c r="E149" s="93" t="n">
        <v>1830</v>
      </c>
      <c r="F149" s="91" t="n">
        <f aca="false">E149/D149</f>
        <v>1</v>
      </c>
      <c r="G149" s="111"/>
    </row>
    <row r="150" customFormat="false" ht="12.75" hidden="false" customHeight="false" outlineLevel="0" collapsed="false">
      <c r="A150" s="97" t="s">
        <v>180</v>
      </c>
      <c r="B150" s="97" t="s">
        <v>98</v>
      </c>
      <c r="C150" s="93" t="n">
        <v>820</v>
      </c>
      <c r="D150" s="93" t="n">
        <v>820</v>
      </c>
      <c r="E150" s="93" t="n">
        <v>338.4</v>
      </c>
      <c r="F150" s="91" t="n">
        <f aca="false">E150/D150</f>
        <v>0.412682926829268</v>
      </c>
      <c r="G150" s="111"/>
    </row>
    <row r="151" customFormat="false" ht="12.75" hidden="false" customHeight="false" outlineLevel="0" collapsed="false">
      <c r="A151" s="99" t="s">
        <v>181</v>
      </c>
      <c r="B151" s="99" t="s">
        <v>98</v>
      </c>
      <c r="C151" s="100" t="n">
        <v>4500</v>
      </c>
      <c r="D151" s="100" t="n">
        <v>10194.1</v>
      </c>
      <c r="E151" s="100" t="n">
        <v>9326.4</v>
      </c>
      <c r="F151" s="91" t="n">
        <f aca="false">E151/D151</f>
        <v>0.914882137707105</v>
      </c>
      <c r="G151" s="111"/>
    </row>
    <row r="152" customFormat="false" ht="12.75" hidden="false" customHeight="false" outlineLevel="0" collapsed="false">
      <c r="A152" s="80"/>
      <c r="B152" s="95" t="s">
        <v>101</v>
      </c>
      <c r="C152" s="92" t="n">
        <v>65000</v>
      </c>
      <c r="D152" s="92" t="n">
        <v>59492.3</v>
      </c>
      <c r="E152" s="92" t="n">
        <v>2360.4</v>
      </c>
      <c r="F152" s="86" t="n">
        <f aca="false">E152/D152</f>
        <v>0.03967572274059</v>
      </c>
      <c r="G152" s="111"/>
    </row>
    <row r="153" customFormat="false" ht="12.75" hidden="false" customHeight="false" outlineLevel="0" collapsed="false">
      <c r="A153" s="81" t="s">
        <v>182</v>
      </c>
      <c r="B153" s="112"/>
      <c r="C153" s="90" t="n">
        <f aca="false">SUM(C151,C152)</f>
        <v>69500</v>
      </c>
      <c r="D153" s="90" t="n">
        <f aca="false">SUM(D151,D152)</f>
        <v>69686.4</v>
      </c>
      <c r="E153" s="90" t="n">
        <f aca="false">SUM(E151,E152)</f>
        <v>11686.8</v>
      </c>
      <c r="F153" s="86" t="n">
        <f aca="false">E153/D153</f>
        <v>0.167705606832897</v>
      </c>
      <c r="G153" s="111"/>
    </row>
    <row r="154" customFormat="false" ht="12.75" hidden="false" customHeight="false" outlineLevel="0" collapsed="false">
      <c r="A154" s="99" t="s">
        <v>183</v>
      </c>
      <c r="B154" s="99" t="s">
        <v>98</v>
      </c>
      <c r="C154" s="100" t="n">
        <v>5755</v>
      </c>
      <c r="D154" s="100" t="n">
        <v>5840</v>
      </c>
      <c r="E154" s="100" t="n">
        <v>5334.5</v>
      </c>
      <c r="F154" s="91" t="n">
        <f aca="false">E154/D154</f>
        <v>0.913441780821918</v>
      </c>
      <c r="G154" s="111"/>
    </row>
    <row r="155" customFormat="false" ht="12.75" hidden="false" customHeight="false" outlineLevel="0" collapsed="false">
      <c r="A155" s="80"/>
      <c r="B155" s="95" t="s">
        <v>101</v>
      </c>
      <c r="C155" s="92" t="n">
        <v>0</v>
      </c>
      <c r="D155" s="92" t="n">
        <v>4557.7</v>
      </c>
      <c r="E155" s="92" t="n">
        <v>2278.9</v>
      </c>
      <c r="F155" s="86" t="n">
        <f aca="false">E155/D155</f>
        <v>0.50001097044562</v>
      </c>
      <c r="G155" s="111"/>
    </row>
    <row r="156" customFormat="false" ht="12.75" hidden="false" customHeight="false" outlineLevel="0" collapsed="false">
      <c r="A156" s="81" t="s">
        <v>184</v>
      </c>
      <c r="B156" s="82"/>
      <c r="C156" s="100" t="n">
        <f aca="false">SUM(C154:C155)</f>
        <v>5755</v>
      </c>
      <c r="D156" s="100" t="n">
        <f aca="false">SUM(D154:D155)</f>
        <v>10397.7</v>
      </c>
      <c r="E156" s="100" t="n">
        <f aca="false">SUM(E154:E155)</f>
        <v>7613.4</v>
      </c>
      <c r="F156" s="86" t="n">
        <f aca="false">E156/D156</f>
        <v>0.7322196254941</v>
      </c>
      <c r="G156" s="118"/>
    </row>
    <row r="157" customFormat="false" ht="12.75" hidden="false" customHeight="false" outlineLevel="0" collapsed="false">
      <c r="A157" s="106" t="s">
        <v>185</v>
      </c>
      <c r="B157" s="99" t="s">
        <v>98</v>
      </c>
      <c r="C157" s="100" t="n">
        <f aca="false">SUM(C145,C149,C150,C151,C154)</f>
        <v>17053</v>
      </c>
      <c r="D157" s="100" t="n">
        <f aca="false">SUM(D145,D149,D150,D151,D154)</f>
        <v>25958.6</v>
      </c>
      <c r="E157" s="100" t="n">
        <f aca="false">SUM(E145,E149,E150,E151,E154)</f>
        <v>22728.4</v>
      </c>
      <c r="F157" s="91" t="n">
        <f aca="false">E157/D157</f>
        <v>0.875563397101539</v>
      </c>
      <c r="G157" s="74" t="n">
        <v>9689.1</v>
      </c>
    </row>
    <row r="158" customFormat="false" ht="12.75" hidden="false" customHeight="false" outlineLevel="0" collapsed="false">
      <c r="A158" s="106"/>
      <c r="B158" s="80" t="s">
        <v>101</v>
      </c>
      <c r="C158" s="90" t="n">
        <f aca="false">SUM(C146,C152,C155)</f>
        <v>65000</v>
      </c>
      <c r="D158" s="90" t="n">
        <f aca="false">SUM(D146,D152,D155)</f>
        <v>65250</v>
      </c>
      <c r="E158" s="90" t="n">
        <f aca="false">SUM(E146,E152,E155)</f>
        <v>4639.3</v>
      </c>
      <c r="F158" s="79" t="n">
        <f aca="false">E158/D158</f>
        <v>0.0711003831417625</v>
      </c>
      <c r="G158" s="74" t="n">
        <v>35959.9</v>
      </c>
    </row>
    <row r="159" customFormat="false" ht="12.75" hidden="false" customHeight="false" outlineLevel="0" collapsed="false">
      <c r="A159" s="106"/>
      <c r="B159" s="95" t="s">
        <v>107</v>
      </c>
      <c r="C159" s="92" t="n">
        <f aca="false">SUM(C147)</f>
        <v>1500</v>
      </c>
      <c r="D159" s="92" t="n">
        <f aca="false">SUM(D147)</f>
        <v>1214</v>
      </c>
      <c r="E159" s="92" t="n">
        <f aca="false">SUM(E147)</f>
        <v>1197.5</v>
      </c>
      <c r="F159" s="86" t="n">
        <f aca="false">E159/D159</f>
        <v>0.986408566721582</v>
      </c>
      <c r="G159" s="83" t="n">
        <v>762</v>
      </c>
    </row>
    <row r="160" customFormat="false" ht="12.75" hidden="false" customHeight="false" outlineLevel="0" collapsed="false">
      <c r="A160" s="106"/>
      <c r="B160" s="107"/>
      <c r="C160" s="88" t="n">
        <f aca="false">SUM(C157,C158,C159)</f>
        <v>83553</v>
      </c>
      <c r="D160" s="88" t="n">
        <f aca="false">SUM(D157,D158,D159)</f>
        <v>92422.6</v>
      </c>
      <c r="E160" s="88" t="n">
        <f aca="false">SUM(E157,E158,E159)</f>
        <v>28565.2</v>
      </c>
      <c r="F160" s="102" t="n">
        <f aca="false">E160/D160</f>
        <v>0.309071590714825</v>
      </c>
      <c r="G160" s="88" t="n">
        <f aca="false">SUM(G157:G159)</f>
        <v>46411</v>
      </c>
    </row>
    <row r="161" customFormat="false" ht="12.75" hidden="false" customHeight="false" outlineLevel="0" collapsed="false">
      <c r="A161" s="75" t="s">
        <v>186</v>
      </c>
      <c r="B161" s="80" t="s">
        <v>98</v>
      </c>
      <c r="C161" s="90" t="n">
        <v>1280</v>
      </c>
      <c r="D161" s="90" t="n">
        <v>1456</v>
      </c>
      <c r="E161" s="90" t="n">
        <v>897.3</v>
      </c>
      <c r="F161" s="91" t="n">
        <f aca="false">E161/D161</f>
        <v>0.616277472527472</v>
      </c>
      <c r="G161" s="119"/>
    </row>
    <row r="162" customFormat="false" ht="12.75" hidden="false" customHeight="false" outlineLevel="0" collapsed="false">
      <c r="A162" s="80"/>
      <c r="B162" s="95" t="s">
        <v>101</v>
      </c>
      <c r="C162" s="92" t="n">
        <v>2500</v>
      </c>
      <c r="D162" s="92" t="n">
        <v>400</v>
      </c>
      <c r="E162" s="92" t="n">
        <v>0</v>
      </c>
      <c r="F162" s="86" t="n">
        <f aca="false">E162/D162</f>
        <v>0</v>
      </c>
      <c r="G162" s="111"/>
    </row>
    <row r="163" customFormat="false" ht="12.75" hidden="false" customHeight="false" outlineLevel="0" collapsed="false">
      <c r="A163" s="81" t="s">
        <v>187</v>
      </c>
      <c r="B163" s="112"/>
      <c r="C163" s="92" t="n">
        <f aca="false">SUM(C161,C162)</f>
        <v>3780</v>
      </c>
      <c r="D163" s="92" t="n">
        <f aca="false">SUM(D161,D162)</f>
        <v>1856</v>
      </c>
      <c r="E163" s="92" t="n">
        <f aca="false">SUM(E161,E162)</f>
        <v>897.3</v>
      </c>
      <c r="F163" s="71" t="n">
        <f aca="false">E163/D163</f>
        <v>0.483459051724138</v>
      </c>
      <c r="G163" s="111"/>
    </row>
    <row r="164" customFormat="false" ht="12.75" hidden="false" customHeight="false" outlineLevel="0" collapsed="false">
      <c r="A164" s="81" t="s">
        <v>188</v>
      </c>
      <c r="B164" s="97" t="s">
        <v>101</v>
      </c>
      <c r="C164" s="92" t="n">
        <v>2700</v>
      </c>
      <c r="D164" s="92" t="n">
        <v>2858.9</v>
      </c>
      <c r="E164" s="93" t="n">
        <v>2828.9</v>
      </c>
      <c r="F164" s="71" t="n">
        <f aca="false">E164/D164</f>
        <v>0.989506453531078</v>
      </c>
      <c r="G164" s="111"/>
    </row>
    <row r="165" customFormat="false" ht="12.75" hidden="false" customHeight="false" outlineLevel="0" collapsed="false">
      <c r="A165" s="81" t="s">
        <v>189</v>
      </c>
      <c r="B165" s="97" t="s">
        <v>101</v>
      </c>
      <c r="C165" s="90" t="n">
        <v>0</v>
      </c>
      <c r="D165" s="90" t="n">
        <v>500</v>
      </c>
      <c r="E165" s="100" t="n">
        <v>500</v>
      </c>
      <c r="F165" s="91" t="n">
        <f aca="false">E165/D165</f>
        <v>1</v>
      </c>
      <c r="G165" s="118"/>
    </row>
    <row r="166" customFormat="false" ht="12.75" hidden="false" customHeight="false" outlineLevel="0" collapsed="false">
      <c r="A166" s="98" t="s">
        <v>190</v>
      </c>
      <c r="B166" s="99" t="s">
        <v>98</v>
      </c>
      <c r="C166" s="100" t="n">
        <f aca="false">SUM(C161)</f>
        <v>1280</v>
      </c>
      <c r="D166" s="100" t="n">
        <f aca="false">SUM(D161)</f>
        <v>1456</v>
      </c>
      <c r="E166" s="100" t="n">
        <f aca="false">SUM(E161)</f>
        <v>897.3</v>
      </c>
      <c r="F166" s="91" t="n">
        <f aca="false">E166/D166</f>
        <v>0.616277472527472</v>
      </c>
      <c r="G166" s="74" t="n">
        <v>5727.4</v>
      </c>
    </row>
    <row r="167" customFormat="false" ht="12.75" hidden="false" customHeight="false" outlineLevel="0" collapsed="false">
      <c r="A167" s="98"/>
      <c r="B167" s="80" t="s">
        <v>101</v>
      </c>
      <c r="C167" s="92" t="n">
        <f aca="false">SUM(C162,C164,C165)</f>
        <v>5200</v>
      </c>
      <c r="D167" s="92" t="n">
        <f aca="false">SUM(D162,D164,D165)</f>
        <v>3758.9</v>
      </c>
      <c r="E167" s="92" t="n">
        <f aca="false">SUM(E162,E164,E165)</f>
        <v>3328.9</v>
      </c>
      <c r="F167" s="86" t="n">
        <f aca="false">E167/D167</f>
        <v>0.885604831200617</v>
      </c>
      <c r="G167" s="83" t="n">
        <v>87.1</v>
      </c>
    </row>
    <row r="168" customFormat="false" ht="12.75" hidden="false" customHeight="false" outlineLevel="0" collapsed="false">
      <c r="A168" s="98"/>
      <c r="B168" s="124"/>
      <c r="C168" s="88" t="n">
        <f aca="false">SUM(C166,C167)</f>
        <v>6480</v>
      </c>
      <c r="D168" s="88" t="n">
        <f aca="false">SUM(D166,D167)</f>
        <v>5214.9</v>
      </c>
      <c r="E168" s="88" t="n">
        <f aca="false">SUM(E166,E167)</f>
        <v>4226.2</v>
      </c>
      <c r="F168" s="125" t="n">
        <f aca="false">E168/D168</f>
        <v>0.810408636790734</v>
      </c>
      <c r="G168" s="88" t="n">
        <f aca="false">SUM(G166:G167)</f>
        <v>5814.5</v>
      </c>
    </row>
    <row r="169" customFormat="false" ht="12.75" hidden="false" customHeight="false" outlineLevel="0" collapsed="false">
      <c r="A169" s="81" t="s">
        <v>191</v>
      </c>
      <c r="B169" s="82" t="s">
        <v>98</v>
      </c>
      <c r="C169" s="92" t="n">
        <v>100</v>
      </c>
      <c r="D169" s="92" t="n">
        <v>100</v>
      </c>
      <c r="E169" s="92" t="n">
        <v>49.7</v>
      </c>
      <c r="F169" s="91" t="n">
        <f aca="false">E169/D169</f>
        <v>0.497</v>
      </c>
      <c r="G169" s="119"/>
    </row>
    <row r="170" customFormat="false" ht="12.75" hidden="false" customHeight="false" outlineLevel="0" collapsed="false">
      <c r="A170" s="126" t="s">
        <v>192</v>
      </c>
      <c r="B170" s="97" t="s">
        <v>98</v>
      </c>
      <c r="C170" s="93" t="n">
        <v>8273.3</v>
      </c>
      <c r="D170" s="93" t="n">
        <v>19698.3</v>
      </c>
      <c r="E170" s="93" t="n">
        <v>17353</v>
      </c>
      <c r="F170" s="71" t="n">
        <f aca="false">E170/D170</f>
        <v>0.880938964276105</v>
      </c>
      <c r="G170" s="111"/>
    </row>
    <row r="171" customFormat="false" ht="12.75" hidden="false" customHeight="false" outlineLevel="0" collapsed="false">
      <c r="A171" s="75" t="s">
        <v>193</v>
      </c>
      <c r="B171" s="80" t="s">
        <v>98</v>
      </c>
      <c r="C171" s="90" t="n">
        <v>1000</v>
      </c>
      <c r="D171" s="90" t="n">
        <v>1356.9</v>
      </c>
      <c r="E171" s="90" t="n">
        <v>1356.9</v>
      </c>
      <c r="F171" s="79" t="n">
        <f aca="false">E171/D171</f>
        <v>1</v>
      </c>
      <c r="G171" s="111"/>
    </row>
    <row r="172" customFormat="false" ht="12.75" hidden="false" customHeight="false" outlineLevel="0" collapsed="false">
      <c r="A172" s="80"/>
      <c r="B172" s="95" t="s">
        <v>101</v>
      </c>
      <c r="C172" s="92" t="n">
        <v>55900</v>
      </c>
      <c r="D172" s="92" t="n">
        <v>36012.7</v>
      </c>
      <c r="E172" s="92" t="n">
        <v>26570.3</v>
      </c>
      <c r="F172" s="86" t="n">
        <f aca="false">E172/D172</f>
        <v>0.737803608171562</v>
      </c>
      <c r="G172" s="111"/>
    </row>
    <row r="173" customFormat="false" ht="12.75" hidden="false" customHeight="false" outlineLevel="0" collapsed="false">
      <c r="A173" s="81" t="s">
        <v>194</v>
      </c>
      <c r="B173" s="112"/>
      <c r="C173" s="92" t="n">
        <f aca="false">SUM(C171,C172)</f>
        <v>56900</v>
      </c>
      <c r="D173" s="92" t="n">
        <f aca="false">SUM(D171,D172)</f>
        <v>37369.6</v>
      </c>
      <c r="E173" s="92" t="n">
        <f aca="false">SUM(E171,E172)</f>
        <v>27927.2</v>
      </c>
      <c r="F173" s="91" t="n">
        <f aca="false">E173/D173</f>
        <v>0.747324028087001</v>
      </c>
      <c r="G173" s="111"/>
    </row>
    <row r="174" customFormat="false" ht="12.75" hidden="false" customHeight="false" outlineLevel="0" collapsed="false">
      <c r="A174" s="75" t="s">
        <v>195</v>
      </c>
      <c r="B174" s="99" t="s">
        <v>98</v>
      </c>
      <c r="C174" s="90" t="n">
        <v>263</v>
      </c>
      <c r="D174" s="90" t="n">
        <v>693</v>
      </c>
      <c r="E174" s="90" t="n">
        <v>669.1</v>
      </c>
      <c r="F174" s="91" t="n">
        <f aca="false">E174/D174</f>
        <v>0.965512265512266</v>
      </c>
      <c r="G174" s="111"/>
    </row>
    <row r="175" customFormat="false" ht="12.75" hidden="false" customHeight="false" outlineLevel="0" collapsed="false">
      <c r="A175" s="80"/>
      <c r="B175" s="95" t="s">
        <v>101</v>
      </c>
      <c r="C175" s="92" t="n">
        <v>10000</v>
      </c>
      <c r="D175" s="92" t="n">
        <v>7117.1</v>
      </c>
      <c r="E175" s="92" t="n">
        <v>2850</v>
      </c>
      <c r="F175" s="86" t="n">
        <f aca="false">E175/D175</f>
        <v>0.400444001067851</v>
      </c>
      <c r="G175" s="111"/>
    </row>
    <row r="176" customFormat="false" ht="12.75" hidden="false" customHeight="false" outlineLevel="0" collapsed="false">
      <c r="A176" s="81" t="s">
        <v>196</v>
      </c>
      <c r="B176" s="112"/>
      <c r="C176" s="92" t="n">
        <f aca="false">SUM(C174,C175)</f>
        <v>10263</v>
      </c>
      <c r="D176" s="92" t="n">
        <f aca="false">SUM(D174,D175)</f>
        <v>7810.1</v>
      </c>
      <c r="E176" s="92" t="n">
        <f aca="false">SUM(E174,E175)</f>
        <v>3519.1</v>
      </c>
      <c r="F176" s="91" t="n">
        <f aca="false">E176/D176</f>
        <v>0.450583219164927</v>
      </c>
      <c r="G176" s="111"/>
    </row>
    <row r="177" customFormat="false" ht="12.75" hidden="false" customHeight="false" outlineLevel="0" collapsed="false">
      <c r="A177" s="81" t="s">
        <v>197</v>
      </c>
      <c r="B177" s="82" t="s">
        <v>98</v>
      </c>
      <c r="C177" s="93" t="n">
        <v>150</v>
      </c>
      <c r="D177" s="93" t="n">
        <v>150</v>
      </c>
      <c r="E177" s="93" t="n">
        <v>98</v>
      </c>
      <c r="F177" s="91" t="n">
        <f aca="false">E177/D177</f>
        <v>0.653333333333333</v>
      </c>
      <c r="G177" s="118"/>
    </row>
    <row r="178" customFormat="false" ht="12.75" hidden="false" customHeight="true" outlineLevel="0" collapsed="false">
      <c r="A178" s="127" t="s">
        <v>198</v>
      </c>
      <c r="B178" s="80" t="s">
        <v>98</v>
      </c>
      <c r="C178" s="100" t="n">
        <f aca="false">SUM(C169,C170,C171,C174,C177)</f>
        <v>9786.3</v>
      </c>
      <c r="D178" s="100" t="n">
        <f aca="false">SUM(D169,D170,D171,D174,D177)</f>
        <v>21998.2</v>
      </c>
      <c r="E178" s="100" t="n">
        <f aca="false">SUM(E169,E170,E171,E174,E177)</f>
        <v>19526.7</v>
      </c>
      <c r="F178" s="91" t="n">
        <f aca="false">E178/D178</f>
        <v>0.88764989862807</v>
      </c>
      <c r="G178" s="74" t="n">
        <v>27364.7</v>
      </c>
    </row>
    <row r="179" customFormat="false" ht="12.75" hidden="false" customHeight="false" outlineLevel="0" collapsed="false">
      <c r="A179" s="127"/>
      <c r="B179" s="80" t="s">
        <v>101</v>
      </c>
      <c r="C179" s="92" t="n">
        <f aca="false">SUM(C172,C175)</f>
        <v>65900</v>
      </c>
      <c r="D179" s="92" t="n">
        <f aca="false">SUM(D172,D175)</f>
        <v>43129.8</v>
      </c>
      <c r="E179" s="92" t="n">
        <f aca="false">SUM(E172,E175)</f>
        <v>29420.3</v>
      </c>
      <c r="F179" s="86" t="n">
        <f aca="false">E179/D179</f>
        <v>0.682133930600188</v>
      </c>
      <c r="G179" s="83" t="n">
        <v>32647.6</v>
      </c>
    </row>
    <row r="180" customFormat="false" ht="12.75" hidden="false" customHeight="false" outlineLevel="0" collapsed="false">
      <c r="A180" s="127"/>
      <c r="B180" s="107"/>
      <c r="C180" s="88" t="n">
        <f aca="false">SUM(C178,C179)</f>
        <v>75686.3</v>
      </c>
      <c r="D180" s="88" t="n">
        <f aca="false">SUM(D178,D179)</f>
        <v>65128</v>
      </c>
      <c r="E180" s="88" t="n">
        <f aca="false">SUM(E178,E179)</f>
        <v>48947</v>
      </c>
      <c r="F180" s="125" t="n">
        <f aca="false">E180/D180</f>
        <v>0.75155079228596</v>
      </c>
      <c r="G180" s="88" t="n">
        <f aca="false">SUM(G178:G179)</f>
        <v>60012.3</v>
      </c>
    </row>
    <row r="181" customFormat="false" ht="12.75" hidden="false" customHeight="false" outlineLevel="0" collapsed="false">
      <c r="A181" s="73" t="s">
        <v>199</v>
      </c>
      <c r="B181" s="97" t="s">
        <v>98</v>
      </c>
      <c r="C181" s="93" t="n">
        <v>0</v>
      </c>
      <c r="D181" s="93" t="n">
        <v>0</v>
      </c>
      <c r="E181" s="93" t="n">
        <v>70.5</v>
      </c>
      <c r="F181" s="91" t="n">
        <v>0</v>
      </c>
      <c r="G181" s="119"/>
    </row>
    <row r="182" customFormat="false" ht="12.75" hidden="false" customHeight="false" outlineLevel="0" collapsed="false">
      <c r="A182" s="126" t="s">
        <v>200</v>
      </c>
      <c r="B182" s="99" t="s">
        <v>98</v>
      </c>
      <c r="C182" s="100" t="n">
        <v>0</v>
      </c>
      <c r="D182" s="100" t="n">
        <v>535.7</v>
      </c>
      <c r="E182" s="100" t="n">
        <v>527.6</v>
      </c>
      <c r="F182" s="91" t="n">
        <f aca="false">E182/D182</f>
        <v>0.984879596789248</v>
      </c>
      <c r="G182" s="111"/>
    </row>
    <row r="183" customFormat="false" ht="12.75" hidden="false" customHeight="false" outlineLevel="0" collapsed="false">
      <c r="A183" s="81" t="s">
        <v>201</v>
      </c>
      <c r="B183" s="95" t="s">
        <v>98</v>
      </c>
      <c r="C183" s="92" t="n">
        <v>0</v>
      </c>
      <c r="D183" s="92" t="n">
        <v>1236</v>
      </c>
      <c r="E183" s="92" t="n">
        <v>1215.4</v>
      </c>
      <c r="F183" s="86" t="n">
        <f aca="false">E183/D183</f>
        <v>0.983333333333333</v>
      </c>
      <c r="G183" s="111"/>
    </row>
    <row r="184" customFormat="false" ht="12.75" hidden="false" customHeight="false" outlineLevel="0" collapsed="false">
      <c r="A184" s="75" t="s">
        <v>202</v>
      </c>
      <c r="B184" s="80" t="s">
        <v>98</v>
      </c>
      <c r="C184" s="90" t="n">
        <v>57569</v>
      </c>
      <c r="D184" s="90" t="n">
        <v>59420.1</v>
      </c>
      <c r="E184" s="90" t="n">
        <v>43904.5</v>
      </c>
      <c r="F184" s="91" t="n">
        <f aca="false">E184/D184</f>
        <v>0.738882970577296</v>
      </c>
      <c r="G184" s="111"/>
    </row>
    <row r="185" customFormat="false" ht="12.75" hidden="false" customHeight="false" outlineLevel="0" collapsed="false">
      <c r="A185" s="80"/>
      <c r="B185" s="80" t="s">
        <v>101</v>
      </c>
      <c r="C185" s="90" t="n">
        <v>15930</v>
      </c>
      <c r="D185" s="90" t="n">
        <v>8293</v>
      </c>
      <c r="E185" s="90" t="n">
        <v>5799.9</v>
      </c>
      <c r="F185" s="79" t="n">
        <f aca="false">E185/D185</f>
        <v>0.699372965151332</v>
      </c>
      <c r="G185" s="111"/>
    </row>
    <row r="186" customFormat="false" ht="12.75" hidden="false" customHeight="false" outlineLevel="0" collapsed="false">
      <c r="A186" s="80"/>
      <c r="B186" s="95" t="s">
        <v>107</v>
      </c>
      <c r="C186" s="92" t="n">
        <v>200</v>
      </c>
      <c r="D186" s="92" t="n">
        <v>172.9</v>
      </c>
      <c r="E186" s="92" t="n">
        <v>172.9</v>
      </c>
      <c r="F186" s="86" t="n">
        <f aca="false">E186/D186</f>
        <v>1</v>
      </c>
      <c r="G186" s="111"/>
    </row>
    <row r="187" customFormat="false" ht="12.75" hidden="false" customHeight="false" outlineLevel="0" collapsed="false">
      <c r="A187" s="81" t="s">
        <v>203</v>
      </c>
      <c r="B187" s="112"/>
      <c r="C187" s="92" t="n">
        <f aca="false">SUM(C184,C185,C186)</f>
        <v>73699</v>
      </c>
      <c r="D187" s="92" t="n">
        <f aca="false">SUM(D184,D185,D186)</f>
        <v>67886</v>
      </c>
      <c r="E187" s="92" t="n">
        <f aca="false">SUM(E184,E185,E186)</f>
        <v>49877.3</v>
      </c>
      <c r="F187" s="91" t="n">
        <f aca="false">E187/D187</f>
        <v>0.734721444775064</v>
      </c>
      <c r="G187" s="111"/>
    </row>
    <row r="188" customFormat="false" ht="12.75" hidden="false" customHeight="false" outlineLevel="0" collapsed="false">
      <c r="A188" s="95" t="s">
        <v>204</v>
      </c>
      <c r="B188" s="95" t="s">
        <v>98</v>
      </c>
      <c r="C188" s="92" t="n">
        <v>123710</v>
      </c>
      <c r="D188" s="92" t="n">
        <v>125425.4</v>
      </c>
      <c r="E188" s="92" t="n">
        <v>120598.1</v>
      </c>
      <c r="F188" s="91" t="n">
        <f aca="false">E188/D188</f>
        <v>0.961512580386429</v>
      </c>
      <c r="G188" s="111"/>
    </row>
    <row r="189" customFormat="false" ht="12.75" hidden="false" customHeight="false" outlineLevel="0" collapsed="false">
      <c r="A189" s="80" t="s">
        <v>205</v>
      </c>
      <c r="B189" s="80" t="s">
        <v>98</v>
      </c>
      <c r="C189" s="100" t="n">
        <v>500</v>
      </c>
      <c r="D189" s="100" t="n">
        <v>500</v>
      </c>
      <c r="E189" s="100" t="n">
        <v>493.6</v>
      </c>
      <c r="F189" s="91" t="n">
        <f aca="false">E189/D189</f>
        <v>0.9872</v>
      </c>
      <c r="G189" s="111"/>
    </row>
    <row r="190" customFormat="false" ht="12.75" hidden="false" customHeight="false" outlineLevel="0" collapsed="false">
      <c r="A190" s="80"/>
      <c r="B190" s="95" t="s">
        <v>101</v>
      </c>
      <c r="C190" s="92" t="n">
        <v>4800</v>
      </c>
      <c r="D190" s="92" t="n">
        <v>7570.2</v>
      </c>
      <c r="E190" s="92" t="n">
        <v>3355.3</v>
      </c>
      <c r="F190" s="86" t="n">
        <f aca="false">E190/D190</f>
        <v>0.443224749676363</v>
      </c>
      <c r="G190" s="111"/>
    </row>
    <row r="191" customFormat="false" ht="12.75" hidden="false" customHeight="false" outlineLevel="0" collapsed="false">
      <c r="A191" s="81" t="s">
        <v>206</v>
      </c>
      <c r="B191" s="128"/>
      <c r="C191" s="92" t="n">
        <f aca="false">SUM(C189,C190)</f>
        <v>5300</v>
      </c>
      <c r="D191" s="92" t="n">
        <f aca="false">SUM(D189,D190)</f>
        <v>8070.2</v>
      </c>
      <c r="E191" s="92" t="n">
        <f aca="false">SUM(E189,E190)</f>
        <v>3848.9</v>
      </c>
      <c r="F191" s="91" t="n">
        <f aca="false">E191/D191</f>
        <v>0.476927461525117</v>
      </c>
      <c r="G191" s="111"/>
    </row>
    <row r="192" customFormat="false" ht="12.75" hidden="false" customHeight="false" outlineLevel="0" collapsed="false">
      <c r="A192" s="97" t="s">
        <v>207</v>
      </c>
      <c r="B192" s="97" t="s">
        <v>98</v>
      </c>
      <c r="C192" s="93" t="n">
        <v>2070</v>
      </c>
      <c r="D192" s="93" t="n">
        <v>6106.2</v>
      </c>
      <c r="E192" s="93" t="n">
        <v>5419</v>
      </c>
      <c r="F192" s="91" t="n">
        <f aca="false">E192/D192</f>
        <v>0.887458648586682</v>
      </c>
      <c r="G192" s="111"/>
    </row>
    <row r="193" customFormat="false" ht="12.75" hidden="false" customHeight="false" outlineLevel="0" collapsed="false">
      <c r="A193" s="97" t="s">
        <v>208</v>
      </c>
      <c r="B193" s="95" t="s">
        <v>98</v>
      </c>
      <c r="C193" s="92" t="n">
        <v>0</v>
      </c>
      <c r="D193" s="92" t="n">
        <v>250</v>
      </c>
      <c r="E193" s="92" t="n">
        <v>250</v>
      </c>
      <c r="F193" s="91" t="n">
        <f aca="false">E193/D193</f>
        <v>1</v>
      </c>
      <c r="G193" s="111"/>
    </row>
    <row r="194" customFormat="false" ht="12.75" hidden="false" customHeight="false" outlineLevel="0" collapsed="false">
      <c r="A194" s="95" t="s">
        <v>209</v>
      </c>
      <c r="B194" s="95" t="s">
        <v>210</v>
      </c>
      <c r="C194" s="92" t="n">
        <v>5432</v>
      </c>
      <c r="D194" s="92" t="n">
        <v>5238</v>
      </c>
      <c r="E194" s="92" t="n">
        <v>4599.6</v>
      </c>
      <c r="F194" s="91" t="n">
        <f aca="false">E194/D194</f>
        <v>0.878121420389462</v>
      </c>
      <c r="G194" s="118"/>
    </row>
    <row r="195" customFormat="false" ht="12.75" hidden="false" customHeight="true" outlineLevel="0" collapsed="false">
      <c r="A195" s="127" t="s">
        <v>211</v>
      </c>
      <c r="B195" s="99" t="s">
        <v>98</v>
      </c>
      <c r="C195" s="100" t="n">
        <f aca="false">SUM(C181,C182,C183,C184,C188,C189,C192,C193)</f>
        <v>183849</v>
      </c>
      <c r="D195" s="100" t="n">
        <f aca="false">SUM(D181,D182,D183,D184,D188,D189,D192,D193)</f>
        <v>193473.4</v>
      </c>
      <c r="E195" s="100" t="n">
        <f aca="false">SUM(E181,E182,E183,E184,E188,E189,E192,E193)</f>
        <v>172478.7</v>
      </c>
      <c r="F195" s="91" t="n">
        <f aca="false">E195/D195</f>
        <v>0.891485341137335</v>
      </c>
      <c r="G195" s="74" t="n">
        <v>173353.4</v>
      </c>
    </row>
    <row r="196" customFormat="false" ht="12.75" hidden="false" customHeight="false" outlineLevel="0" collapsed="false">
      <c r="A196" s="127"/>
      <c r="B196" s="80" t="s">
        <v>101</v>
      </c>
      <c r="C196" s="90" t="n">
        <f aca="false">SUM(C185,C190)</f>
        <v>20730</v>
      </c>
      <c r="D196" s="90" t="n">
        <f aca="false">SUM(D185,D190)</f>
        <v>15863.2</v>
      </c>
      <c r="E196" s="90" t="n">
        <f aca="false">SUM(E185,E190)</f>
        <v>9155.2</v>
      </c>
      <c r="F196" s="79" t="n">
        <f aca="false">E196/D196</f>
        <v>0.577134499974784</v>
      </c>
      <c r="G196" s="74" t="n">
        <v>47101.5</v>
      </c>
    </row>
    <row r="197" customFormat="false" ht="12.75" hidden="false" customHeight="false" outlineLevel="0" collapsed="false">
      <c r="A197" s="127"/>
      <c r="B197" s="80" t="s">
        <v>107</v>
      </c>
      <c r="C197" s="90" t="n">
        <f aca="false">SUM(C186)</f>
        <v>200</v>
      </c>
      <c r="D197" s="90" t="n">
        <f aca="false">SUM(D186)</f>
        <v>172.9</v>
      </c>
      <c r="E197" s="90" t="n">
        <f aca="false">SUM(E186)</f>
        <v>172.9</v>
      </c>
      <c r="F197" s="79" t="n">
        <f aca="false">E197/D197</f>
        <v>1</v>
      </c>
      <c r="G197" s="74" t="n">
        <v>167.7</v>
      </c>
    </row>
    <row r="198" customFormat="false" ht="12.75" hidden="false" customHeight="false" outlineLevel="0" collapsed="false">
      <c r="A198" s="127"/>
      <c r="B198" s="95" t="s">
        <v>210</v>
      </c>
      <c r="C198" s="92" t="n">
        <f aca="false">SUM(C194)</f>
        <v>5432</v>
      </c>
      <c r="D198" s="92" t="n">
        <f aca="false">SUM(D194)</f>
        <v>5238</v>
      </c>
      <c r="E198" s="92" t="n">
        <f aca="false">SUM(E194)</f>
        <v>4599.6</v>
      </c>
      <c r="F198" s="86" t="n">
        <f aca="false">E198/D198</f>
        <v>0.878121420389462</v>
      </c>
      <c r="G198" s="83" t="n">
        <v>0</v>
      </c>
    </row>
    <row r="199" customFormat="false" ht="12.75" hidden="false" customHeight="false" outlineLevel="0" collapsed="false">
      <c r="A199" s="127"/>
      <c r="B199" s="107"/>
      <c r="C199" s="88" t="n">
        <f aca="false">SUM(C195,C196,C197,C198)</f>
        <v>210211</v>
      </c>
      <c r="D199" s="88" t="n">
        <f aca="false">SUM(D195,D196,D197,D198)</f>
        <v>214747.5</v>
      </c>
      <c r="E199" s="88" t="n">
        <f aca="false">SUM(E195,E196,E197,E198)</f>
        <v>186406.4</v>
      </c>
      <c r="F199" s="125" t="n">
        <f aca="false">E199/D199</f>
        <v>0.868025937438154</v>
      </c>
      <c r="G199" s="88" t="n">
        <f aca="false">SUM(G195:G198)</f>
        <v>220622.6</v>
      </c>
    </row>
    <row r="200" customFormat="false" ht="12.75" hidden="false" customHeight="false" outlineLevel="0" collapsed="false">
      <c r="A200" s="126" t="s">
        <v>212</v>
      </c>
      <c r="B200" s="99" t="s">
        <v>98</v>
      </c>
      <c r="C200" s="100" t="n">
        <v>100</v>
      </c>
      <c r="D200" s="100" t="n">
        <v>100</v>
      </c>
      <c r="E200" s="100" t="n">
        <v>20</v>
      </c>
      <c r="F200" s="91" t="n">
        <f aca="false">E200/D200</f>
        <v>0.2</v>
      </c>
      <c r="G200" s="119"/>
    </row>
    <row r="201" customFormat="false" ht="12.75" hidden="false" customHeight="false" outlineLevel="0" collapsed="false">
      <c r="A201" s="75" t="s">
        <v>213</v>
      </c>
      <c r="B201" s="80" t="s">
        <v>98</v>
      </c>
      <c r="C201" s="90" t="n">
        <v>10</v>
      </c>
      <c r="D201" s="90" t="n">
        <v>10</v>
      </c>
      <c r="E201" s="90" t="n">
        <v>4.5</v>
      </c>
      <c r="F201" s="79" t="n">
        <f aca="false">E201/D201</f>
        <v>0.45</v>
      </c>
      <c r="G201" s="111"/>
    </row>
    <row r="202" customFormat="false" ht="12.75" hidden="false" customHeight="false" outlineLevel="0" collapsed="false">
      <c r="A202" s="75" t="s">
        <v>214</v>
      </c>
      <c r="B202" s="80" t="s">
        <v>215</v>
      </c>
      <c r="C202" s="90" t="n">
        <v>3000</v>
      </c>
      <c r="D202" s="90" t="n">
        <v>2224.9</v>
      </c>
      <c r="E202" s="90" t="n">
        <v>0</v>
      </c>
      <c r="F202" s="79" t="n">
        <f aca="false">E202/D202</f>
        <v>0</v>
      </c>
      <c r="G202" s="111"/>
    </row>
    <row r="203" customFormat="false" ht="12.75" hidden="false" customHeight="false" outlineLevel="0" collapsed="false">
      <c r="A203" s="75" t="s">
        <v>216</v>
      </c>
      <c r="B203" s="80" t="s">
        <v>215</v>
      </c>
      <c r="C203" s="90" t="n">
        <v>0</v>
      </c>
      <c r="D203" s="90" t="n">
        <v>233304</v>
      </c>
      <c r="E203" s="90" t="n">
        <v>233304</v>
      </c>
      <c r="F203" s="79" t="n">
        <f aca="false">E203/D203</f>
        <v>1</v>
      </c>
      <c r="G203" s="111"/>
    </row>
    <row r="204" customFormat="false" ht="12.75" hidden="false" customHeight="false" outlineLevel="0" collapsed="false">
      <c r="A204" s="75" t="s">
        <v>217</v>
      </c>
      <c r="B204" s="80" t="s">
        <v>215</v>
      </c>
      <c r="C204" s="90" t="n">
        <v>0</v>
      </c>
      <c r="D204" s="90" t="n">
        <v>4.6</v>
      </c>
      <c r="E204" s="90" t="n">
        <v>4.6</v>
      </c>
      <c r="F204" s="79" t="n">
        <f aca="false">E204/D204</f>
        <v>1</v>
      </c>
      <c r="G204" s="111"/>
    </row>
    <row r="205" customFormat="false" ht="12.75" hidden="false" customHeight="false" outlineLevel="0" collapsed="false">
      <c r="A205" s="75" t="s">
        <v>218</v>
      </c>
      <c r="B205" s="95" t="s">
        <v>98</v>
      </c>
      <c r="C205" s="92" t="n">
        <v>0</v>
      </c>
      <c r="D205" s="92" t="n">
        <v>3976</v>
      </c>
      <c r="E205" s="92" t="n">
        <v>3976</v>
      </c>
      <c r="F205" s="86" t="n">
        <f aca="false">E205/D205</f>
        <v>1</v>
      </c>
      <c r="G205" s="111"/>
    </row>
    <row r="206" customFormat="false" ht="12.75" hidden="false" customHeight="false" outlineLevel="0" collapsed="false">
      <c r="A206" s="126" t="s">
        <v>219</v>
      </c>
      <c r="B206" s="97" t="s">
        <v>98</v>
      </c>
      <c r="C206" s="90" t="n">
        <v>120</v>
      </c>
      <c r="D206" s="90" t="n">
        <v>120</v>
      </c>
      <c r="E206" s="90" t="n">
        <v>68.1</v>
      </c>
      <c r="F206" s="91" t="n">
        <f aca="false">E206/D206</f>
        <v>0.5675</v>
      </c>
      <c r="G206" s="118"/>
    </row>
    <row r="207" customFormat="false" ht="18" hidden="false" customHeight="true" outlineLevel="0" collapsed="false">
      <c r="A207" s="106" t="s">
        <v>220</v>
      </c>
      <c r="B207" s="87" t="s">
        <v>98</v>
      </c>
      <c r="C207" s="88" t="n">
        <f aca="false">SUM(C200,C201,C202,C203,C204,C205,C206)</f>
        <v>3230</v>
      </c>
      <c r="D207" s="88" t="n">
        <f aca="false">SUM(D200,D201,D202,D203,D204,D205,D206)</f>
        <v>239739.5</v>
      </c>
      <c r="E207" s="88" t="n">
        <f aca="false">SUM(E200,E201,E202,E203,E204,E205,E206)</f>
        <v>237377.2</v>
      </c>
      <c r="F207" s="125" t="n">
        <f aca="false">E207/D207</f>
        <v>0.990146388058706</v>
      </c>
      <c r="G207" s="88" t="n">
        <v>5867.3</v>
      </c>
    </row>
    <row r="208" customFormat="false" ht="12.75" hidden="false" customHeight="false" outlineLevel="0" collapsed="false">
      <c r="A208" s="129" t="s">
        <v>221</v>
      </c>
      <c r="B208" s="80" t="s">
        <v>98</v>
      </c>
      <c r="C208" s="100" t="n">
        <f aca="false">SUM(C9,C20,C28,C119,C140,C157,C166,C178,C195,C198,C207)</f>
        <v>487939.2</v>
      </c>
      <c r="D208" s="100" t="n">
        <f aca="false">SUM(D9,D20,D28,D119,D140,D157,D166,D178,D195,D198,D207)</f>
        <v>815916</v>
      </c>
      <c r="E208" s="100" t="n">
        <f aca="false">SUM(E9,E20,E28,E119,E140,E157,E166,E178,E195,E198,E207)</f>
        <v>774576.4</v>
      </c>
      <c r="F208" s="91" t="n">
        <f aca="false">E208/D208</f>
        <v>0.94933350982209</v>
      </c>
      <c r="G208" s="72" t="n">
        <v>464632.6</v>
      </c>
    </row>
    <row r="209" customFormat="false" ht="12.75" hidden="false" customHeight="false" outlineLevel="0" collapsed="false">
      <c r="A209" s="129"/>
      <c r="B209" s="80" t="s">
        <v>101</v>
      </c>
      <c r="C209" s="90" t="n">
        <f aca="false">SUM(C10,C21,C29,C120,C141,C158,C167,C179,C196)</f>
        <v>251785</v>
      </c>
      <c r="D209" s="90" t="n">
        <f aca="false">SUM(D10,D21,D29,D120,D141,D158,D167,D179,D196)</f>
        <v>246667</v>
      </c>
      <c r="E209" s="90" t="n">
        <f aca="false">SUM(E10,E21,E29,E120,E141,E158,E167,E179,E196)</f>
        <v>160736.4</v>
      </c>
      <c r="F209" s="79" t="n">
        <f aca="false">E209/D209</f>
        <v>0.651633173468684</v>
      </c>
      <c r="G209" s="74" t="n">
        <v>493798.6</v>
      </c>
    </row>
    <row r="210" customFormat="false" ht="12.75" hidden="false" customHeight="false" outlineLevel="0" collapsed="false">
      <c r="A210" s="129"/>
      <c r="B210" s="80" t="s">
        <v>107</v>
      </c>
      <c r="C210" s="90" t="n">
        <f aca="false">SUM(C22,C121,C142,C159,C197)</f>
        <v>3900</v>
      </c>
      <c r="D210" s="90" t="n">
        <f aca="false">SUM(D22,D121,D142,D159,D197)</f>
        <v>3377.3</v>
      </c>
      <c r="E210" s="90" t="n">
        <f aca="false">SUM(E22,E121,E142,E159,E197)</f>
        <v>3328.5</v>
      </c>
      <c r="F210" s="79" t="n">
        <f aca="false">E210/D210</f>
        <v>0.985550587747609</v>
      </c>
      <c r="G210" s="74" t="n">
        <v>2666.4</v>
      </c>
    </row>
    <row r="211" customFormat="false" ht="12.75" hidden="false" customHeight="false" outlineLevel="0" collapsed="false">
      <c r="A211" s="129"/>
      <c r="B211" s="95" t="s">
        <v>120</v>
      </c>
      <c r="C211" s="92" t="n">
        <f aca="false">SUM(C122)</f>
        <v>0</v>
      </c>
      <c r="D211" s="92" t="n">
        <f aca="false">SUM(D122)</f>
        <v>108463</v>
      </c>
      <c r="E211" s="92" t="n">
        <f aca="false">SUM(E122)</f>
        <v>108463</v>
      </c>
      <c r="F211" s="79" t="n">
        <f aca="false">E211/D211</f>
        <v>1</v>
      </c>
      <c r="G211" s="83" t="n">
        <v>0</v>
      </c>
    </row>
    <row r="212" customFormat="false" ht="18" hidden="false" customHeight="true" outlineLevel="0" collapsed="false">
      <c r="A212" s="129"/>
      <c r="B212" s="130"/>
      <c r="C212" s="131" t="n">
        <f aca="false">SUM(C208,C209,C210,C211)</f>
        <v>743624.2</v>
      </c>
      <c r="D212" s="131" t="n">
        <f aca="false">SUM(D208,D209,D210,D211)</f>
        <v>1174423.3</v>
      </c>
      <c r="E212" s="131" t="n">
        <f aca="false">SUM(E208,E209,E210,E211)</f>
        <v>1047104.3</v>
      </c>
      <c r="F212" s="132" t="n">
        <f aca="false">E212/D212</f>
        <v>0.891590195800782</v>
      </c>
      <c r="G212" s="133" t="n">
        <f aca="false">SUM(G208:G211)</f>
        <v>961097.6</v>
      </c>
    </row>
    <row r="213" customFormat="false" ht="13.5" hidden="false" customHeight="false" outlineLevel="0" collapsed="false">
      <c r="A213" s="134" t="s">
        <v>222</v>
      </c>
      <c r="B213" s="135"/>
      <c r="C213" s="93" t="n">
        <v>2234.1</v>
      </c>
      <c r="D213" s="93" t="n">
        <v>2234.1</v>
      </c>
      <c r="E213" s="93" t="n">
        <v>2233.6</v>
      </c>
      <c r="F213" s="136" t="n">
        <f aca="false">E213/D213</f>
        <v>0.999776196231145</v>
      </c>
      <c r="G213" s="122" t="n">
        <v>8936.3</v>
      </c>
    </row>
    <row r="214" customFormat="false" ht="22.5" hidden="false" customHeight="true" outlineLevel="0" collapsed="false">
      <c r="A214" s="137" t="s">
        <v>223</v>
      </c>
      <c r="B214" s="137"/>
      <c r="C214" s="138" t="n">
        <f aca="false">C212+C213</f>
        <v>745858.3</v>
      </c>
      <c r="D214" s="138" t="n">
        <f aca="false">D212+D213</f>
        <v>1176657.4</v>
      </c>
      <c r="E214" s="138" t="n">
        <f aca="false">E212+E213</f>
        <v>1049337.9</v>
      </c>
      <c r="F214" s="139" t="n">
        <f aca="false">E214/D214</f>
        <v>0.8917956067756</v>
      </c>
      <c r="G214" s="138" t="n">
        <f aca="false">G212+G213</f>
        <v>970033.9</v>
      </c>
    </row>
    <row r="215" customFormat="false" ht="18" hidden="false" customHeight="true" outlineLevel="0" collapsed="false">
      <c r="A215" s="140"/>
      <c r="B215" s="140"/>
      <c r="C215" s="141"/>
      <c r="D215" s="141"/>
      <c r="E215" s="141"/>
      <c r="F215" s="141"/>
    </row>
    <row r="216" customFormat="false" ht="12.75" hidden="false" customHeight="false" outlineLevel="0" collapsed="false">
      <c r="A216" s="142"/>
      <c r="B216" s="142"/>
      <c r="C216" s="143"/>
      <c r="D216" s="143"/>
      <c r="E216" s="143"/>
      <c r="F216" s="143"/>
    </row>
    <row r="217" customFormat="false" ht="12.75" hidden="false" customHeight="false" outlineLevel="0" collapsed="false">
      <c r="A217" s="142"/>
      <c r="B217" s="144"/>
      <c r="C217" s="145"/>
      <c r="D217" s="145"/>
      <c r="E217" s="145"/>
      <c r="F217" s="145"/>
    </row>
    <row r="218" customFormat="false" ht="12.75" hidden="false" customHeight="false" outlineLevel="0" collapsed="false">
      <c r="A218" s="140"/>
      <c r="B218" s="140"/>
      <c r="C218" s="143"/>
      <c r="D218" s="143"/>
      <c r="E218" s="143"/>
      <c r="F218" s="143"/>
    </row>
    <row r="219" customFormat="false" ht="20.25" hidden="false" customHeight="true" outlineLevel="0" collapsed="false">
      <c r="A219" s="140"/>
      <c r="B219" s="140"/>
      <c r="C219" s="141"/>
      <c r="D219" s="141"/>
      <c r="E219" s="141"/>
      <c r="F219" s="141"/>
    </row>
    <row r="220" customFormat="false" ht="12.75" hidden="false" customHeight="false" outlineLevel="0" collapsed="false">
      <c r="C220" s="146"/>
      <c r="D220" s="146"/>
      <c r="E220" s="146"/>
      <c r="F220" s="146"/>
    </row>
    <row r="221" customFormat="false" ht="12.75" hidden="false" customHeight="false" outlineLevel="0" collapsed="false">
      <c r="C221" s="146"/>
      <c r="D221" s="146"/>
      <c r="E221" s="146"/>
      <c r="F221" s="146"/>
    </row>
    <row r="222" customFormat="false" ht="12.75" hidden="false" customHeight="false" outlineLevel="0" collapsed="false">
      <c r="C222" s="146"/>
      <c r="D222" s="146"/>
      <c r="E222" s="146"/>
      <c r="F222" s="146"/>
    </row>
    <row r="223" customFormat="false" ht="12.75" hidden="false" customHeight="false" outlineLevel="0" collapsed="false">
      <c r="C223" s="146"/>
      <c r="D223" s="146"/>
      <c r="E223" s="146"/>
      <c r="F223" s="146"/>
    </row>
    <row r="224" customFormat="false" ht="12.75" hidden="false" customHeight="false" outlineLevel="0" collapsed="false">
      <c r="C224" s="146"/>
      <c r="D224" s="146"/>
      <c r="E224" s="146"/>
      <c r="F224" s="146"/>
    </row>
    <row r="225" customFormat="false" ht="12.75" hidden="false" customHeight="false" outlineLevel="0" collapsed="false">
      <c r="C225" s="146"/>
      <c r="D225" s="146"/>
      <c r="E225" s="146"/>
      <c r="F225" s="146"/>
    </row>
    <row r="226" customFormat="false" ht="12.75" hidden="false" customHeight="false" outlineLevel="0" collapsed="false">
      <c r="C226" s="146"/>
      <c r="D226" s="146"/>
      <c r="E226" s="146"/>
      <c r="F226" s="146"/>
    </row>
    <row r="227" customFormat="false" ht="12.75" hidden="false" customHeight="false" outlineLevel="0" collapsed="false">
      <c r="C227" s="146"/>
      <c r="D227" s="146"/>
      <c r="E227" s="146"/>
      <c r="F227" s="146"/>
    </row>
    <row r="228" customFormat="false" ht="12.75" hidden="false" customHeight="false" outlineLevel="0" collapsed="false">
      <c r="C228" s="146"/>
      <c r="D228" s="146"/>
      <c r="E228" s="146"/>
      <c r="F228" s="146"/>
    </row>
    <row r="229" customFormat="false" ht="12.75" hidden="false" customHeight="false" outlineLevel="0" collapsed="false">
      <c r="C229" s="146"/>
      <c r="D229" s="146"/>
      <c r="E229" s="146"/>
      <c r="F229" s="146"/>
    </row>
    <row r="230" customFormat="false" ht="12.75" hidden="false" customHeight="false" outlineLevel="0" collapsed="false">
      <c r="C230" s="146"/>
      <c r="D230" s="146"/>
      <c r="E230" s="146"/>
      <c r="F230" s="146"/>
    </row>
    <row r="231" customFormat="false" ht="12.75" hidden="false" customHeight="false" outlineLevel="0" collapsed="false">
      <c r="C231" s="146"/>
      <c r="D231" s="146"/>
      <c r="E231" s="146"/>
      <c r="F231" s="146"/>
    </row>
    <row r="232" customFormat="false" ht="12.75" hidden="false" customHeight="false" outlineLevel="0" collapsed="false">
      <c r="C232" s="146"/>
      <c r="D232" s="146"/>
      <c r="E232" s="146"/>
      <c r="F232" s="146"/>
    </row>
    <row r="233" customFormat="false" ht="12.75" hidden="false" customHeight="false" outlineLevel="0" collapsed="false">
      <c r="C233" s="146"/>
      <c r="D233" s="146"/>
      <c r="E233" s="146"/>
      <c r="F233" s="146"/>
    </row>
    <row r="234" customFormat="false" ht="12.75" hidden="false" customHeight="false" outlineLevel="0" collapsed="false">
      <c r="C234" s="146"/>
      <c r="D234" s="146"/>
      <c r="E234" s="146"/>
      <c r="F234" s="146"/>
    </row>
    <row r="235" customFormat="false" ht="12.75" hidden="false" customHeight="false" outlineLevel="0" collapsed="false">
      <c r="C235" s="146"/>
      <c r="D235" s="146"/>
      <c r="E235" s="146"/>
      <c r="F235" s="146"/>
    </row>
    <row r="236" customFormat="false" ht="12.75" hidden="false" customHeight="false" outlineLevel="0" collapsed="false">
      <c r="C236" s="146"/>
      <c r="D236" s="146"/>
      <c r="E236" s="146"/>
      <c r="F236" s="146"/>
    </row>
    <row r="237" customFormat="false" ht="12.75" hidden="false" customHeight="false" outlineLevel="0" collapsed="false">
      <c r="C237" s="146"/>
      <c r="D237" s="146"/>
      <c r="E237" s="146"/>
      <c r="F237" s="146"/>
    </row>
    <row r="238" customFormat="false" ht="12.75" hidden="false" customHeight="false" outlineLevel="0" collapsed="false">
      <c r="C238" s="146"/>
      <c r="D238" s="146"/>
      <c r="E238" s="146"/>
      <c r="F238" s="146"/>
    </row>
    <row r="239" customFormat="false" ht="12.75" hidden="false" customHeight="false" outlineLevel="0" collapsed="false">
      <c r="C239" s="146"/>
      <c r="D239" s="146"/>
      <c r="E239" s="146"/>
      <c r="F239" s="146"/>
    </row>
    <row r="240" customFormat="false" ht="12.75" hidden="false" customHeight="false" outlineLevel="0" collapsed="false">
      <c r="C240" s="146"/>
      <c r="D240" s="146"/>
      <c r="E240" s="146"/>
      <c r="F240" s="146"/>
    </row>
    <row r="241" customFormat="false" ht="12.75" hidden="false" customHeight="false" outlineLevel="0" collapsed="false">
      <c r="C241" s="146"/>
      <c r="D241" s="146"/>
      <c r="E241" s="146"/>
      <c r="F241" s="146"/>
    </row>
    <row r="242" customFormat="false" ht="12.75" hidden="false" customHeight="false" outlineLevel="0" collapsed="false">
      <c r="C242" s="146"/>
      <c r="D242" s="146"/>
      <c r="E242" s="146"/>
      <c r="F242" s="146"/>
    </row>
    <row r="243" customFormat="false" ht="12.75" hidden="false" customHeight="false" outlineLevel="0" collapsed="false">
      <c r="C243" s="146"/>
      <c r="D243" s="146"/>
      <c r="E243" s="146"/>
      <c r="F243" s="146"/>
    </row>
    <row r="244" customFormat="false" ht="12.75" hidden="false" customHeight="false" outlineLevel="0" collapsed="false">
      <c r="C244" s="146"/>
      <c r="D244" s="146"/>
      <c r="E244" s="146"/>
      <c r="F244" s="146"/>
    </row>
    <row r="245" customFormat="false" ht="12.75" hidden="false" customHeight="false" outlineLevel="0" collapsed="false">
      <c r="C245" s="146"/>
      <c r="D245" s="146"/>
      <c r="E245" s="146"/>
      <c r="F245" s="146"/>
    </row>
    <row r="246" customFormat="false" ht="12.75" hidden="false" customHeight="false" outlineLevel="0" collapsed="false">
      <c r="C246" s="146"/>
      <c r="D246" s="146"/>
      <c r="E246" s="146"/>
      <c r="F246" s="146"/>
    </row>
    <row r="247" customFormat="false" ht="12.75" hidden="false" customHeight="false" outlineLevel="0" collapsed="false">
      <c r="C247" s="146"/>
      <c r="D247" s="146"/>
      <c r="E247" s="146"/>
      <c r="F247" s="146"/>
    </row>
    <row r="248" customFormat="false" ht="12.75" hidden="false" customHeight="false" outlineLevel="0" collapsed="false">
      <c r="C248" s="146"/>
      <c r="D248" s="146"/>
      <c r="E248" s="146"/>
      <c r="F248" s="146"/>
    </row>
    <row r="249" customFormat="false" ht="12.75" hidden="false" customHeight="false" outlineLevel="0" collapsed="false">
      <c r="C249" s="146"/>
      <c r="D249" s="146"/>
      <c r="E249" s="146"/>
      <c r="F249" s="146"/>
    </row>
    <row r="250" customFormat="false" ht="12.75" hidden="false" customHeight="false" outlineLevel="0" collapsed="false">
      <c r="C250" s="146"/>
      <c r="D250" s="146"/>
      <c r="E250" s="146"/>
      <c r="F250" s="146"/>
    </row>
    <row r="251" customFormat="false" ht="12.75" hidden="false" customHeight="false" outlineLevel="0" collapsed="false">
      <c r="C251" s="146"/>
      <c r="D251" s="146"/>
      <c r="E251" s="146"/>
      <c r="F251" s="146"/>
    </row>
    <row r="252" customFormat="false" ht="12.75" hidden="false" customHeight="false" outlineLevel="0" collapsed="false">
      <c r="C252" s="146"/>
      <c r="D252" s="146"/>
      <c r="E252" s="146"/>
      <c r="F252" s="146"/>
    </row>
    <row r="253" customFormat="false" ht="12.75" hidden="false" customHeight="false" outlineLevel="0" collapsed="false">
      <c r="C253" s="146"/>
      <c r="D253" s="146"/>
      <c r="E253" s="146"/>
      <c r="F253" s="146"/>
    </row>
    <row r="254" customFormat="false" ht="12.75" hidden="false" customHeight="false" outlineLevel="0" collapsed="false">
      <c r="C254" s="146"/>
      <c r="D254" s="146"/>
      <c r="E254" s="146"/>
      <c r="F254" s="146"/>
    </row>
    <row r="255" customFormat="false" ht="12.75" hidden="false" customHeight="false" outlineLevel="0" collapsed="false">
      <c r="C255" s="146"/>
      <c r="D255" s="146"/>
      <c r="E255" s="146"/>
      <c r="F255" s="146"/>
    </row>
    <row r="256" customFormat="false" ht="12.75" hidden="false" customHeight="false" outlineLevel="0" collapsed="false">
      <c r="C256" s="146"/>
      <c r="D256" s="146"/>
      <c r="E256" s="146"/>
      <c r="F256" s="146"/>
    </row>
    <row r="257" customFormat="false" ht="12.75" hidden="false" customHeight="false" outlineLevel="0" collapsed="false">
      <c r="C257" s="146"/>
      <c r="D257" s="146"/>
      <c r="E257" s="146"/>
      <c r="F257" s="146"/>
    </row>
    <row r="258" customFormat="false" ht="12.75" hidden="false" customHeight="false" outlineLevel="0" collapsed="false">
      <c r="C258" s="146"/>
      <c r="D258" s="146"/>
      <c r="E258" s="146"/>
      <c r="F258" s="146"/>
    </row>
    <row r="259" customFormat="false" ht="12.75" hidden="false" customHeight="false" outlineLevel="0" collapsed="false">
      <c r="C259" s="146"/>
      <c r="D259" s="146"/>
      <c r="E259" s="146"/>
      <c r="F259" s="146"/>
    </row>
    <row r="260" customFormat="false" ht="12.75" hidden="false" customHeight="false" outlineLevel="0" collapsed="false">
      <c r="C260" s="146"/>
      <c r="D260" s="146"/>
      <c r="E260" s="146"/>
      <c r="F260" s="146"/>
    </row>
    <row r="261" customFormat="false" ht="12.75" hidden="false" customHeight="false" outlineLevel="0" collapsed="false">
      <c r="C261" s="146"/>
      <c r="D261" s="146"/>
      <c r="E261" s="146"/>
      <c r="F261" s="146"/>
    </row>
    <row r="262" customFormat="false" ht="12.75" hidden="false" customHeight="false" outlineLevel="0" collapsed="false">
      <c r="C262" s="146"/>
      <c r="D262" s="146"/>
      <c r="E262" s="146"/>
      <c r="F262" s="146"/>
    </row>
    <row r="263" customFormat="false" ht="12.75" hidden="false" customHeight="false" outlineLevel="0" collapsed="false">
      <c r="C263" s="146"/>
      <c r="D263" s="146"/>
      <c r="E263" s="146"/>
      <c r="F263" s="146"/>
    </row>
    <row r="264" customFormat="false" ht="12.75" hidden="false" customHeight="false" outlineLevel="0" collapsed="false">
      <c r="C264" s="146"/>
      <c r="D264" s="146"/>
      <c r="E264" s="146"/>
      <c r="F264" s="146"/>
    </row>
    <row r="265" customFormat="false" ht="12.75" hidden="false" customHeight="false" outlineLevel="0" collapsed="false">
      <c r="C265" s="146"/>
      <c r="D265" s="146"/>
      <c r="E265" s="146"/>
      <c r="F265" s="146"/>
    </row>
    <row r="266" customFormat="false" ht="12.75" hidden="false" customHeight="false" outlineLevel="0" collapsed="false">
      <c r="C266" s="146"/>
      <c r="D266" s="146"/>
      <c r="E266" s="146"/>
      <c r="F266" s="146"/>
    </row>
    <row r="267" customFormat="false" ht="12.75" hidden="false" customHeight="false" outlineLevel="0" collapsed="false">
      <c r="C267" s="146"/>
      <c r="D267" s="146"/>
      <c r="E267" s="146"/>
      <c r="F267" s="146"/>
    </row>
    <row r="268" customFormat="false" ht="12.75" hidden="false" customHeight="false" outlineLevel="0" collapsed="false">
      <c r="C268" s="146"/>
      <c r="D268" s="146"/>
      <c r="E268" s="146"/>
      <c r="F268" s="146"/>
    </row>
    <row r="269" customFormat="false" ht="12.75" hidden="false" customHeight="false" outlineLevel="0" collapsed="false">
      <c r="C269" s="146"/>
      <c r="D269" s="146"/>
      <c r="E269" s="146"/>
      <c r="F269" s="146"/>
    </row>
    <row r="270" customFormat="false" ht="12.75" hidden="false" customHeight="false" outlineLevel="0" collapsed="false">
      <c r="C270" s="146"/>
      <c r="D270" s="146"/>
      <c r="E270" s="146"/>
      <c r="F270" s="146"/>
    </row>
    <row r="271" customFormat="false" ht="12.75" hidden="false" customHeight="false" outlineLevel="0" collapsed="false">
      <c r="C271" s="146"/>
      <c r="D271" s="146"/>
      <c r="E271" s="146"/>
      <c r="F271" s="146"/>
    </row>
    <row r="272" customFormat="false" ht="12.75" hidden="false" customHeight="false" outlineLevel="0" collapsed="false">
      <c r="C272" s="146"/>
      <c r="D272" s="146"/>
      <c r="E272" s="146"/>
      <c r="F272" s="146"/>
    </row>
    <row r="273" customFormat="false" ht="12.75" hidden="false" customHeight="false" outlineLevel="0" collapsed="false">
      <c r="C273" s="146"/>
      <c r="D273" s="146"/>
      <c r="E273" s="146"/>
      <c r="F273" s="146"/>
    </row>
    <row r="274" customFormat="false" ht="12.75" hidden="false" customHeight="false" outlineLevel="0" collapsed="false">
      <c r="C274" s="146"/>
      <c r="D274" s="146"/>
      <c r="E274" s="146"/>
      <c r="F274" s="146"/>
    </row>
    <row r="275" customFormat="false" ht="12.75" hidden="false" customHeight="false" outlineLevel="0" collapsed="false">
      <c r="C275" s="146"/>
      <c r="D275" s="146"/>
      <c r="E275" s="146"/>
      <c r="F275" s="146"/>
    </row>
    <row r="276" customFormat="false" ht="12.75" hidden="false" customHeight="false" outlineLevel="0" collapsed="false">
      <c r="C276" s="146"/>
      <c r="D276" s="146"/>
      <c r="E276" s="146"/>
      <c r="F276" s="146"/>
    </row>
    <row r="277" customFormat="false" ht="12.75" hidden="false" customHeight="false" outlineLevel="0" collapsed="false">
      <c r="C277" s="146"/>
      <c r="D277" s="146"/>
      <c r="E277" s="146"/>
      <c r="F277" s="146"/>
    </row>
  </sheetData>
  <mergeCells count="12">
    <mergeCell ref="A1:F1"/>
    <mergeCell ref="A9:A11"/>
    <mergeCell ref="A20:A23"/>
    <mergeCell ref="A28:A30"/>
    <mergeCell ref="A119:A123"/>
    <mergeCell ref="A140:A143"/>
    <mergeCell ref="A157:A160"/>
    <mergeCell ref="A166:A168"/>
    <mergeCell ref="A178:A180"/>
    <mergeCell ref="A195:A199"/>
    <mergeCell ref="A208:A212"/>
    <mergeCell ref="A214:B214"/>
  </mergeCells>
  <printOptions headings="false" gridLines="false" gridLinesSet="true" horizontalCentered="true" verticalCentered="false"/>
  <pageMargins left="0.39375" right="0.379861111111111" top="0.5" bottom="0.4" header="0.511811023622047" footer="0.209722222222222"/>
  <pageSetup paperSize="9" scale="83" fitToWidth="1" fitToHeight="1" pageOrder="downThenOver" orientation="portrait" blackAndWhite="false" draft="false" cellComments="none" horizontalDpi="300" verticalDpi="300" copies="1"/>
  <headerFooter differentFirst="false" differentOddEven="false">
    <oddHeader/>
    <oddFooter>&amp;L&amp;"Times New Roman CE,Regular"&amp;8Rozbor za rok 2004</oddFooter>
  </headerFooter>
  <rowBreaks count="2" manualBreakCount="2">
    <brk id="72" man="true" max="16383" min="0"/>
    <brk id="14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0"/>
  <sheetViews>
    <sheetView showFormulas="false" showGridLines="true" showRowColHeaders="true" showZeros="true" rightToLeft="false" tabSelected="false" showOutlineSymbols="true" defaultGridColor="true" view="pageBreakPreview" topLeftCell="B1" colorId="64" zoomScale="100" zoomScaleNormal="85" zoomScalePageLayoutView="100" workbookViewId="0">
      <pane xSplit="0" ySplit="3" topLeftCell="BM109" activePane="bottomLeft" state="frozen"/>
      <selection pane="topLeft" activeCell="B1" activeCellId="0" sqref="B1"/>
      <selection pane="bottomLeft" activeCell="B114" activeCellId="0" sqref="B114"/>
    </sheetView>
  </sheetViews>
  <sheetFormatPr defaultColWidth="9.13671875" defaultRowHeight="12.75" zeroHeight="false" outlineLevelRow="0" outlineLevelCol="0"/>
  <cols>
    <col collapsed="false" customWidth="true" hidden="false" outlineLevel="0" max="1" min="1" style="1" width="11.42"/>
    <col collapsed="false" customWidth="true" hidden="false" outlineLevel="0" max="2" min="2" style="1" width="59.13"/>
    <col collapsed="false" customWidth="true" hidden="false" outlineLevel="0" max="4" min="3" style="1" width="10.99"/>
    <col collapsed="false" customWidth="true" hidden="false" outlineLevel="0" max="5" min="5" style="1" width="11.56"/>
    <col collapsed="false" customWidth="true" hidden="false" outlineLevel="0" max="6" min="6" style="1" width="9.28"/>
    <col collapsed="false" customWidth="false" hidden="false" outlineLevel="0" max="257" min="7" style="1" width="9.14"/>
  </cols>
  <sheetData>
    <row r="1" customFormat="false" ht="27.75" hidden="false" customHeight="true" outlineLevel="0" collapsed="false">
      <c r="A1" s="147" t="s">
        <v>224</v>
      </c>
      <c r="B1" s="147"/>
      <c r="C1" s="147"/>
      <c r="D1" s="147"/>
      <c r="E1" s="147"/>
      <c r="F1" s="3" t="s">
        <v>225</v>
      </c>
    </row>
    <row r="2" customFormat="false" ht="27.75" hidden="false" customHeight="true" outlineLevel="0" collapsed="false">
      <c r="A2" s="148"/>
      <c r="B2" s="43"/>
      <c r="C2" s="43"/>
      <c r="D2" s="43"/>
      <c r="E2" s="43"/>
      <c r="F2" s="149"/>
    </row>
    <row r="3" s="154" customFormat="true" ht="35.25" hidden="false" customHeight="true" outlineLevel="0" collapsed="false">
      <c r="A3" s="150" t="s">
        <v>226</v>
      </c>
      <c r="B3" s="151" t="s">
        <v>227</v>
      </c>
      <c r="C3" s="152" t="s">
        <v>3</v>
      </c>
      <c r="D3" s="152" t="s">
        <v>4</v>
      </c>
      <c r="E3" s="153" t="s">
        <v>228</v>
      </c>
      <c r="F3" s="153" t="s">
        <v>6</v>
      </c>
    </row>
    <row r="4" s="154" customFormat="true" ht="15.95" hidden="false" customHeight="true" outlineLevel="0" collapsed="false">
      <c r="A4" s="155" t="s">
        <v>229</v>
      </c>
      <c r="B4" s="155"/>
      <c r="C4" s="155"/>
      <c r="D4" s="155"/>
      <c r="E4" s="155"/>
      <c r="F4" s="155"/>
    </row>
    <row r="5" s="154" customFormat="true" ht="15.95" hidden="false" customHeight="true" outlineLevel="0" collapsed="false">
      <c r="A5" s="156" t="s">
        <v>230</v>
      </c>
      <c r="B5" s="157" t="s">
        <v>231</v>
      </c>
      <c r="C5" s="158" t="n">
        <v>400</v>
      </c>
      <c r="D5" s="158" t="n">
        <v>237</v>
      </c>
      <c r="E5" s="158" t="n">
        <v>236.1</v>
      </c>
      <c r="F5" s="159" t="n">
        <f aca="false">E5/D5</f>
        <v>0.99620253164557</v>
      </c>
    </row>
    <row r="6" s="154" customFormat="true" ht="15.95" hidden="false" customHeight="true" outlineLevel="0" collapsed="false">
      <c r="A6" s="156"/>
      <c r="B6" s="160" t="s">
        <v>232</v>
      </c>
      <c r="C6" s="161" t="n">
        <v>2100</v>
      </c>
      <c r="D6" s="161" t="n">
        <v>1658</v>
      </c>
      <c r="E6" s="161" t="n">
        <v>1649.6</v>
      </c>
      <c r="F6" s="159" t="n">
        <f aca="false">E6/D6</f>
        <v>0.994933655006031</v>
      </c>
    </row>
    <row r="7" s="154" customFormat="true" ht="15.95" hidden="false" customHeight="true" outlineLevel="0" collapsed="false">
      <c r="A7" s="156"/>
      <c r="B7" s="160" t="s">
        <v>233</v>
      </c>
      <c r="C7" s="161" t="n">
        <v>4800</v>
      </c>
      <c r="D7" s="161" t="n">
        <v>3340</v>
      </c>
      <c r="E7" s="161" t="n">
        <v>3334.4</v>
      </c>
      <c r="F7" s="159" t="n">
        <f aca="false">E7/D7</f>
        <v>0.998323353293413</v>
      </c>
    </row>
    <row r="8" s="154" customFormat="true" ht="15.95" hidden="false" customHeight="true" outlineLevel="0" collapsed="false">
      <c r="A8" s="156"/>
      <c r="B8" s="160" t="s">
        <v>234</v>
      </c>
      <c r="C8" s="161" t="n">
        <v>3000</v>
      </c>
      <c r="D8" s="161" t="n">
        <v>500</v>
      </c>
      <c r="E8" s="161" t="n">
        <v>456.2</v>
      </c>
      <c r="F8" s="159" t="n">
        <f aca="false">E8/D8</f>
        <v>0.9124</v>
      </c>
    </row>
    <row r="9" s="154" customFormat="true" ht="15.95" hidden="false" customHeight="true" outlineLevel="0" collapsed="false">
      <c r="A9" s="156"/>
      <c r="B9" s="160" t="s">
        <v>235</v>
      </c>
      <c r="C9" s="161" t="n">
        <v>1800</v>
      </c>
      <c r="D9" s="161" t="n">
        <v>0</v>
      </c>
      <c r="E9" s="161" t="n">
        <v>0</v>
      </c>
      <c r="F9" s="159" t="n">
        <v>0</v>
      </c>
    </row>
    <row r="10" s="154" customFormat="true" ht="15.95" hidden="false" customHeight="true" outlineLevel="0" collapsed="false">
      <c r="A10" s="156"/>
      <c r="B10" s="160" t="s">
        <v>236</v>
      </c>
      <c r="C10" s="161" t="n">
        <v>2600</v>
      </c>
      <c r="D10" s="161" t="n">
        <v>211</v>
      </c>
      <c r="E10" s="161" t="n">
        <v>160.6</v>
      </c>
      <c r="F10" s="159" t="n">
        <f aca="false">E10/D10</f>
        <v>0.761137440758294</v>
      </c>
    </row>
    <row r="11" s="154" customFormat="true" ht="15.95" hidden="false" customHeight="true" outlineLevel="0" collapsed="false">
      <c r="A11" s="156"/>
      <c r="B11" s="160" t="s">
        <v>237</v>
      </c>
      <c r="C11" s="161" t="n">
        <v>2950</v>
      </c>
      <c r="D11" s="161" t="n">
        <v>3873</v>
      </c>
      <c r="E11" s="161" t="n">
        <v>3870.8</v>
      </c>
      <c r="F11" s="159" t="n">
        <f aca="false">E11/D11</f>
        <v>0.999431964885102</v>
      </c>
    </row>
    <row r="12" s="154" customFormat="true" ht="15.95" hidden="false" customHeight="true" outlineLevel="0" collapsed="false">
      <c r="A12" s="156"/>
      <c r="B12" s="160" t="s">
        <v>238</v>
      </c>
      <c r="C12" s="161" t="n">
        <v>1600</v>
      </c>
      <c r="D12" s="161" t="n">
        <v>1794</v>
      </c>
      <c r="E12" s="161" t="n">
        <v>1793.5</v>
      </c>
      <c r="F12" s="159" t="n">
        <f aca="false">E12/D12</f>
        <v>0.999721293199554</v>
      </c>
    </row>
    <row r="13" s="154" customFormat="true" ht="15.95" hidden="false" customHeight="true" outlineLevel="0" collapsed="false">
      <c r="A13" s="156"/>
      <c r="B13" s="160" t="s">
        <v>239</v>
      </c>
      <c r="C13" s="161" t="n">
        <v>3500</v>
      </c>
      <c r="D13" s="161" t="n">
        <v>0</v>
      </c>
      <c r="E13" s="161" t="n">
        <v>0</v>
      </c>
      <c r="F13" s="159" t="n">
        <v>0</v>
      </c>
    </row>
    <row r="14" s="154" customFormat="true" ht="15.95" hidden="false" customHeight="true" outlineLevel="0" collapsed="false">
      <c r="A14" s="156"/>
      <c r="B14" s="160" t="s">
        <v>240</v>
      </c>
      <c r="C14" s="161" t="n">
        <v>690</v>
      </c>
      <c r="D14" s="161" t="n">
        <v>640</v>
      </c>
      <c r="E14" s="161" t="n">
        <v>625.1</v>
      </c>
      <c r="F14" s="159" t="n">
        <f aca="false">E14/D14</f>
        <v>0.97671875</v>
      </c>
    </row>
    <row r="15" s="154" customFormat="true" ht="15.95" hidden="false" customHeight="true" outlineLevel="0" collapsed="false">
      <c r="A15" s="156"/>
      <c r="B15" s="160" t="s">
        <v>241</v>
      </c>
      <c r="C15" s="161" t="n">
        <v>0</v>
      </c>
      <c r="D15" s="161" t="n">
        <v>835.8</v>
      </c>
      <c r="E15" s="161" t="n">
        <v>833.9</v>
      </c>
      <c r="F15" s="159" t="n">
        <f aca="false">E15/D15</f>
        <v>0.997726728882508</v>
      </c>
    </row>
    <row r="16" s="154" customFormat="true" ht="15.95" hidden="false" customHeight="true" outlineLevel="0" collapsed="false">
      <c r="A16" s="156"/>
      <c r="B16" s="160" t="s">
        <v>242</v>
      </c>
      <c r="C16" s="161" t="n">
        <v>0</v>
      </c>
      <c r="D16" s="161" t="n">
        <v>827</v>
      </c>
      <c r="E16" s="161" t="n">
        <v>822.3</v>
      </c>
      <c r="F16" s="159" t="n">
        <f aca="false">E16/D16</f>
        <v>0.994316807738815</v>
      </c>
    </row>
    <row r="17" s="154" customFormat="true" ht="15.95" hidden="false" customHeight="true" outlineLevel="0" collapsed="false">
      <c r="A17" s="156"/>
      <c r="B17" s="162" t="s">
        <v>243</v>
      </c>
      <c r="C17" s="163" t="n">
        <v>0</v>
      </c>
      <c r="D17" s="163" t="n">
        <v>10472</v>
      </c>
      <c r="E17" s="163" t="n">
        <v>10417.8</v>
      </c>
      <c r="F17" s="164" t="n">
        <f aca="false">E17/D17</f>
        <v>0.994824293353705</v>
      </c>
    </row>
    <row r="18" s="154" customFormat="true" ht="15.95" hidden="false" customHeight="true" outlineLevel="0" collapsed="false">
      <c r="A18" s="156"/>
      <c r="B18" s="165" t="s">
        <v>244</v>
      </c>
      <c r="C18" s="166" t="n">
        <f aca="false">SUM(C5:C17)</f>
        <v>23440</v>
      </c>
      <c r="D18" s="166" t="n">
        <f aca="false">SUM(D5:D17)</f>
        <v>24387.8</v>
      </c>
      <c r="E18" s="166" t="n">
        <f aca="false">SUM(E5:E17)</f>
        <v>24200.3</v>
      </c>
      <c r="F18" s="167" t="n">
        <f aca="false">E18/D18</f>
        <v>0.992311729635309</v>
      </c>
    </row>
    <row r="19" s="154" customFormat="true" ht="15.95" hidden="false" customHeight="true" outlineLevel="0" collapsed="false">
      <c r="A19" s="168" t="s">
        <v>245</v>
      </c>
      <c r="B19" s="169" t="s">
        <v>246</v>
      </c>
      <c r="C19" s="170" t="n">
        <v>3100</v>
      </c>
      <c r="D19" s="170" t="n">
        <v>4232.3</v>
      </c>
      <c r="E19" s="170" t="n">
        <v>4232.3</v>
      </c>
      <c r="F19" s="171" t="n">
        <f aca="false">E19/D19</f>
        <v>1</v>
      </c>
    </row>
    <row r="20" s="154" customFormat="true" ht="15.95" hidden="false" customHeight="true" outlineLevel="0" collapsed="false">
      <c r="A20" s="168"/>
      <c r="B20" s="160" t="s">
        <v>247</v>
      </c>
      <c r="C20" s="161" t="n">
        <v>2700</v>
      </c>
      <c r="D20" s="161" t="n">
        <v>5550</v>
      </c>
      <c r="E20" s="161" t="n">
        <v>5550</v>
      </c>
      <c r="F20" s="159" t="n">
        <f aca="false">E20/D20</f>
        <v>1</v>
      </c>
    </row>
    <row r="21" s="154" customFormat="true" ht="15.95" hidden="false" customHeight="true" outlineLevel="0" collapsed="false">
      <c r="A21" s="168"/>
      <c r="B21" s="162" t="s">
        <v>248</v>
      </c>
      <c r="C21" s="163" t="n">
        <v>0</v>
      </c>
      <c r="D21" s="163" t="n">
        <v>0</v>
      </c>
      <c r="E21" s="163" t="n">
        <v>0</v>
      </c>
      <c r="F21" s="164" t="n">
        <v>0</v>
      </c>
    </row>
    <row r="22" s="154" customFormat="true" ht="15.95" hidden="false" customHeight="true" outlineLevel="0" collapsed="false">
      <c r="A22" s="168"/>
      <c r="B22" s="172" t="s">
        <v>244</v>
      </c>
      <c r="C22" s="173" t="n">
        <f aca="false">SUM(C19,C20,C21)</f>
        <v>5800</v>
      </c>
      <c r="D22" s="173" t="n">
        <f aca="false">SUM(D19,D20,D21)</f>
        <v>9782.3</v>
      </c>
      <c r="E22" s="173" t="n">
        <f aca="false">SUM(E19,E20,E21)</f>
        <v>9782.3</v>
      </c>
      <c r="F22" s="174" t="n">
        <f aca="false">E22/D22</f>
        <v>1</v>
      </c>
    </row>
    <row r="23" s="154" customFormat="true" ht="15.95" hidden="false" customHeight="true" outlineLevel="0" collapsed="false">
      <c r="A23" s="168" t="s">
        <v>249</v>
      </c>
      <c r="B23" s="175" t="s">
        <v>250</v>
      </c>
      <c r="C23" s="176"/>
      <c r="D23" s="176"/>
      <c r="E23" s="176"/>
      <c r="F23" s="171"/>
    </row>
    <row r="24" s="154" customFormat="true" ht="15.95" hidden="false" customHeight="true" outlineLevel="0" collapsed="false">
      <c r="A24" s="168"/>
      <c r="B24" s="160" t="s">
        <v>251</v>
      </c>
      <c r="C24" s="161" t="n">
        <v>0</v>
      </c>
      <c r="D24" s="161" t="n">
        <v>1000</v>
      </c>
      <c r="E24" s="161" t="n">
        <v>960.6</v>
      </c>
      <c r="F24" s="159" t="n">
        <f aca="false">E24/D24</f>
        <v>0.9606</v>
      </c>
    </row>
    <row r="25" s="154" customFormat="true" ht="15.95" hidden="false" customHeight="true" outlineLevel="0" collapsed="false">
      <c r="A25" s="168"/>
      <c r="B25" s="160" t="s">
        <v>252</v>
      </c>
      <c r="C25" s="177" t="n">
        <v>9000</v>
      </c>
      <c r="D25" s="177" t="n">
        <v>394.1</v>
      </c>
      <c r="E25" s="177" t="n">
        <v>300.4</v>
      </c>
      <c r="F25" s="159" t="n">
        <f aca="false">E25/D25</f>
        <v>0.762243085511292</v>
      </c>
    </row>
    <row r="26" s="154" customFormat="true" ht="15.95" hidden="false" customHeight="true" outlineLevel="0" collapsed="false">
      <c r="A26" s="168"/>
      <c r="B26" s="178" t="s">
        <v>253</v>
      </c>
      <c r="C26" s="179"/>
      <c r="D26" s="179"/>
      <c r="E26" s="179"/>
      <c r="F26" s="159"/>
    </row>
    <row r="27" s="154" customFormat="true" ht="15.95" hidden="false" customHeight="true" outlineLevel="0" collapsed="false">
      <c r="A27" s="168"/>
      <c r="B27" s="160" t="s">
        <v>254</v>
      </c>
      <c r="C27" s="161" t="n">
        <v>20000</v>
      </c>
      <c r="D27" s="161" t="n">
        <v>31575.4</v>
      </c>
      <c r="E27" s="161" t="n">
        <v>31575.4</v>
      </c>
      <c r="F27" s="159" t="n">
        <f aca="false">E27/D27</f>
        <v>1</v>
      </c>
    </row>
    <row r="28" s="154" customFormat="true" ht="15.95" hidden="false" customHeight="true" outlineLevel="0" collapsed="false">
      <c r="A28" s="168"/>
      <c r="B28" s="160" t="s">
        <v>255</v>
      </c>
      <c r="C28" s="161" t="n">
        <v>5000</v>
      </c>
      <c r="D28" s="161" t="n">
        <v>6362</v>
      </c>
      <c r="E28" s="161" t="n">
        <v>6361.6</v>
      </c>
      <c r="F28" s="159" t="n">
        <f aca="false">E28/D28</f>
        <v>0.99993712668972</v>
      </c>
    </row>
    <row r="29" s="154" customFormat="true" ht="15.95" hidden="false" customHeight="true" outlineLevel="0" collapsed="false">
      <c r="A29" s="168"/>
      <c r="B29" s="160" t="s">
        <v>256</v>
      </c>
      <c r="C29" s="161" t="n">
        <v>4500</v>
      </c>
      <c r="D29" s="161" t="n">
        <v>5158.1</v>
      </c>
      <c r="E29" s="161" t="n">
        <v>5158.1</v>
      </c>
      <c r="F29" s="159" t="n">
        <f aca="false">E29/D29</f>
        <v>1</v>
      </c>
    </row>
    <row r="30" s="154" customFormat="true" ht="15.95" hidden="false" customHeight="true" outlineLevel="0" collapsed="false">
      <c r="A30" s="168"/>
      <c r="B30" s="160" t="s">
        <v>257</v>
      </c>
      <c r="C30" s="161" t="n">
        <v>4500</v>
      </c>
      <c r="D30" s="161" t="n">
        <v>2577.8</v>
      </c>
      <c r="E30" s="161" t="n">
        <v>433.7</v>
      </c>
      <c r="F30" s="159" t="n">
        <f aca="false">E30/D30</f>
        <v>0.168244239273799</v>
      </c>
    </row>
    <row r="31" s="154" customFormat="true" ht="15.95" hidden="false" customHeight="true" outlineLevel="0" collapsed="false">
      <c r="A31" s="168"/>
      <c r="B31" s="160" t="s">
        <v>258</v>
      </c>
      <c r="C31" s="161" t="n">
        <v>5000</v>
      </c>
      <c r="D31" s="161" t="n">
        <v>7111.5</v>
      </c>
      <c r="E31" s="161" t="n">
        <v>7111.4</v>
      </c>
      <c r="F31" s="159" t="n">
        <f aca="false">E31/D31</f>
        <v>0.999985938269001</v>
      </c>
    </row>
    <row r="32" s="154" customFormat="true" ht="15.95" hidden="false" customHeight="true" outlineLevel="0" collapsed="false">
      <c r="A32" s="168"/>
      <c r="B32" s="160" t="s">
        <v>259</v>
      </c>
      <c r="C32" s="161" t="n">
        <v>4700</v>
      </c>
      <c r="D32" s="161" t="n">
        <v>8909.3</v>
      </c>
      <c r="E32" s="161" t="n">
        <v>8908.5</v>
      </c>
      <c r="F32" s="159" t="n">
        <f aca="false">E32/D32</f>
        <v>0.999910206189039</v>
      </c>
    </row>
    <row r="33" s="154" customFormat="true" ht="15.95" hidden="false" customHeight="true" outlineLevel="0" collapsed="false">
      <c r="A33" s="168"/>
      <c r="B33" s="160" t="s">
        <v>260</v>
      </c>
      <c r="C33" s="161" t="n">
        <v>780</v>
      </c>
      <c r="D33" s="161" t="n">
        <v>596</v>
      </c>
      <c r="E33" s="161" t="n">
        <v>0</v>
      </c>
      <c r="F33" s="159" t="n">
        <f aca="false">E33/D33</f>
        <v>0</v>
      </c>
    </row>
    <row r="34" s="154" customFormat="true" ht="15.95" hidden="false" customHeight="true" outlineLevel="0" collapsed="false">
      <c r="A34" s="168"/>
      <c r="B34" s="160" t="s">
        <v>261</v>
      </c>
      <c r="C34" s="161" t="n">
        <v>1000</v>
      </c>
      <c r="D34" s="161" t="n">
        <v>3640.9</v>
      </c>
      <c r="E34" s="161" t="n">
        <v>3635.8</v>
      </c>
      <c r="F34" s="159" t="n">
        <f aca="false">E34/D34</f>
        <v>0.99859924743882</v>
      </c>
    </row>
    <row r="35" s="154" customFormat="true" ht="15" hidden="false" customHeight="true" outlineLevel="0" collapsed="false">
      <c r="A35" s="168"/>
      <c r="B35" s="160" t="s">
        <v>262</v>
      </c>
      <c r="C35" s="161" t="n">
        <v>1000</v>
      </c>
      <c r="D35" s="161" t="n">
        <v>1000</v>
      </c>
      <c r="E35" s="161" t="n">
        <v>0</v>
      </c>
      <c r="F35" s="159" t="n">
        <f aca="false">E35/D35</f>
        <v>0</v>
      </c>
    </row>
    <row r="36" s="154" customFormat="true" ht="15" hidden="false" customHeight="true" outlineLevel="0" collapsed="false">
      <c r="A36" s="168"/>
      <c r="B36" s="162" t="s">
        <v>263</v>
      </c>
      <c r="C36" s="163" t="n">
        <v>0</v>
      </c>
      <c r="D36" s="163" t="n">
        <v>419.5</v>
      </c>
      <c r="E36" s="163" t="n">
        <v>419.5</v>
      </c>
      <c r="F36" s="159" t="n">
        <f aca="false">E36/D36</f>
        <v>1</v>
      </c>
    </row>
    <row r="37" s="154" customFormat="true" ht="15" hidden="false" customHeight="true" outlineLevel="0" collapsed="false">
      <c r="A37" s="168"/>
      <c r="B37" s="172" t="s">
        <v>244</v>
      </c>
      <c r="C37" s="173" t="n">
        <f aca="false">SUM(C24:C36)</f>
        <v>55480</v>
      </c>
      <c r="D37" s="173" t="n">
        <f aca="false">SUM(D24:D36)</f>
        <v>68744.6</v>
      </c>
      <c r="E37" s="173" t="n">
        <f aca="false">SUM(E24:E36)</f>
        <v>64865</v>
      </c>
      <c r="F37" s="174" t="n">
        <f aca="false">E37/D37</f>
        <v>0.943565021834442</v>
      </c>
    </row>
    <row r="38" s="154" customFormat="true" ht="18" hidden="false" customHeight="true" outlineLevel="0" collapsed="false">
      <c r="A38" s="180" t="s">
        <v>264</v>
      </c>
      <c r="B38" s="157" t="s">
        <v>265</v>
      </c>
      <c r="C38" s="181" t="n">
        <v>0</v>
      </c>
      <c r="D38" s="181" t="n">
        <v>57.2</v>
      </c>
      <c r="E38" s="181" t="n">
        <v>57.1</v>
      </c>
      <c r="F38" s="171" t="n">
        <f aca="false">E38/D38</f>
        <v>0.998251748251748</v>
      </c>
    </row>
    <row r="39" s="154" customFormat="true" ht="18" hidden="false" customHeight="true" outlineLevel="0" collapsed="false">
      <c r="A39" s="180"/>
      <c r="B39" s="182" t="s">
        <v>266</v>
      </c>
      <c r="C39" s="183" t="n">
        <v>0</v>
      </c>
      <c r="D39" s="183" t="n">
        <v>292.8</v>
      </c>
      <c r="E39" s="183" t="n">
        <v>254.6</v>
      </c>
      <c r="F39" s="159" t="n">
        <f aca="false">E39/D39</f>
        <v>0.869535519125683</v>
      </c>
    </row>
    <row r="40" s="154" customFormat="true" ht="18" hidden="false" customHeight="true" outlineLevel="0" collapsed="false">
      <c r="A40" s="180"/>
      <c r="B40" s="182" t="s">
        <v>267</v>
      </c>
      <c r="C40" s="183" t="n">
        <v>0</v>
      </c>
      <c r="D40" s="183" t="n">
        <v>150</v>
      </c>
      <c r="E40" s="183" t="n">
        <v>150</v>
      </c>
      <c r="F40" s="159" t="n">
        <f aca="false">E40/D40</f>
        <v>1</v>
      </c>
    </row>
    <row r="41" s="154" customFormat="true" ht="18" hidden="false" customHeight="true" outlineLevel="0" collapsed="false">
      <c r="A41" s="180"/>
      <c r="B41" s="182" t="s">
        <v>268</v>
      </c>
      <c r="C41" s="183" t="n">
        <v>0</v>
      </c>
      <c r="D41" s="183" t="n">
        <v>47.5</v>
      </c>
      <c r="E41" s="183" t="n">
        <v>47.5</v>
      </c>
      <c r="F41" s="159" t="n">
        <f aca="false">E41/D41</f>
        <v>1</v>
      </c>
    </row>
    <row r="42" s="154" customFormat="true" ht="18" hidden="false" customHeight="true" outlineLevel="0" collapsed="false">
      <c r="A42" s="180"/>
      <c r="B42" s="172" t="s">
        <v>244</v>
      </c>
      <c r="C42" s="173" t="n">
        <f aca="false">SUM(C38,C39,C40,C41)</f>
        <v>0</v>
      </c>
      <c r="D42" s="173" t="n">
        <f aca="false">SUM(D38,D39,D40,D41)</f>
        <v>547.5</v>
      </c>
      <c r="E42" s="173" t="n">
        <f aca="false">SUM(E38,E39,E40,E41)</f>
        <v>509.2</v>
      </c>
      <c r="F42" s="174" t="n">
        <f aca="false">E42/D42</f>
        <v>0.930045662100457</v>
      </c>
    </row>
    <row r="43" s="154" customFormat="true" ht="18" hidden="false" customHeight="true" outlineLevel="0" collapsed="false">
      <c r="A43" s="184" t="s">
        <v>269</v>
      </c>
      <c r="B43" s="160" t="s">
        <v>270</v>
      </c>
      <c r="C43" s="161" t="n">
        <v>0</v>
      </c>
      <c r="D43" s="161" t="n">
        <v>500</v>
      </c>
      <c r="E43" s="161" t="n">
        <v>487.6</v>
      </c>
      <c r="F43" s="159" t="n">
        <f aca="false">E43/D43</f>
        <v>0.9752</v>
      </c>
    </row>
    <row r="44" s="154" customFormat="true" ht="15.95" hidden="false" customHeight="true" outlineLevel="0" collapsed="false">
      <c r="A44" s="184"/>
      <c r="B44" s="160" t="s">
        <v>271</v>
      </c>
      <c r="C44" s="161" t="n">
        <v>5000</v>
      </c>
      <c r="D44" s="161" t="n">
        <v>4500</v>
      </c>
      <c r="E44" s="161" t="n">
        <v>552.2</v>
      </c>
      <c r="F44" s="159" t="n">
        <f aca="false">E44/D44</f>
        <v>0.122711111111111</v>
      </c>
    </row>
    <row r="45" s="154" customFormat="true" ht="15.95" hidden="false" customHeight="true" outlineLevel="0" collapsed="false">
      <c r="A45" s="184"/>
      <c r="B45" s="160" t="s">
        <v>272</v>
      </c>
      <c r="C45" s="161" t="n">
        <v>60000</v>
      </c>
      <c r="D45" s="161" t="n">
        <v>54492.3</v>
      </c>
      <c r="E45" s="161" t="n">
        <v>1320.5</v>
      </c>
      <c r="F45" s="159" t="n">
        <f aca="false">E45/D45</f>
        <v>0.0242327815122504</v>
      </c>
    </row>
    <row r="46" s="154" customFormat="true" ht="15.95" hidden="false" customHeight="true" outlineLevel="0" collapsed="false">
      <c r="A46" s="184"/>
      <c r="B46" s="160" t="s">
        <v>273</v>
      </c>
      <c r="C46" s="161" t="n">
        <v>0</v>
      </c>
      <c r="D46" s="161" t="n">
        <v>1200</v>
      </c>
      <c r="E46" s="161" t="n">
        <v>0</v>
      </c>
      <c r="F46" s="159" t="n">
        <f aca="false">E46/D46</f>
        <v>0</v>
      </c>
    </row>
    <row r="47" s="154" customFormat="true" ht="15.95" hidden="false" customHeight="true" outlineLevel="0" collapsed="false">
      <c r="A47" s="184"/>
      <c r="B47" s="162" t="s">
        <v>274</v>
      </c>
      <c r="C47" s="163" t="n">
        <v>0</v>
      </c>
      <c r="D47" s="163" t="n">
        <v>4557.7</v>
      </c>
      <c r="E47" s="163" t="n">
        <v>2278.9</v>
      </c>
      <c r="F47" s="164" t="n">
        <f aca="false">E47/D47</f>
        <v>0.50001097044562</v>
      </c>
    </row>
    <row r="48" s="154" customFormat="true" ht="15.95" hidden="false" customHeight="true" outlineLevel="0" collapsed="false">
      <c r="A48" s="184"/>
      <c r="B48" s="165" t="s">
        <v>244</v>
      </c>
      <c r="C48" s="185" t="n">
        <f aca="false">SUM(C43:C47)</f>
        <v>65000</v>
      </c>
      <c r="D48" s="185" t="n">
        <f aca="false">SUM(D43:D47)</f>
        <v>65250</v>
      </c>
      <c r="E48" s="185" t="n">
        <f aca="false">SUM(E43:E47)</f>
        <v>4639.2</v>
      </c>
      <c r="F48" s="167" t="n">
        <f aca="false">E48/D48</f>
        <v>0.0710988505747126</v>
      </c>
    </row>
    <row r="49" s="154" customFormat="true" ht="15.95" hidden="false" customHeight="true" outlineLevel="0" collapsed="false">
      <c r="A49" s="168" t="s">
        <v>275</v>
      </c>
      <c r="B49" s="157" t="s">
        <v>276</v>
      </c>
      <c r="C49" s="158" t="n">
        <v>2700</v>
      </c>
      <c r="D49" s="158" t="n">
        <v>2858.9</v>
      </c>
      <c r="E49" s="158" t="n">
        <v>2828.9</v>
      </c>
      <c r="F49" s="171" t="n">
        <f aca="false">E49/D49</f>
        <v>0.989506453531078</v>
      </c>
    </row>
    <row r="50" s="154" customFormat="true" ht="15.95" hidden="false" customHeight="true" outlineLevel="0" collapsed="false">
      <c r="A50" s="168"/>
      <c r="B50" s="162" t="s">
        <v>277</v>
      </c>
      <c r="C50" s="163" t="n">
        <v>0</v>
      </c>
      <c r="D50" s="163" t="n">
        <v>500</v>
      </c>
      <c r="E50" s="163" t="n">
        <v>500</v>
      </c>
      <c r="F50" s="164" t="n">
        <f aca="false">E50/D50</f>
        <v>1</v>
      </c>
    </row>
    <row r="51" s="154" customFormat="true" ht="40.5" hidden="false" customHeight="true" outlineLevel="0" collapsed="false">
      <c r="A51" s="168"/>
      <c r="B51" s="172" t="s">
        <v>244</v>
      </c>
      <c r="C51" s="173" t="n">
        <f aca="false">SUM(C49:C50)</f>
        <v>2700</v>
      </c>
      <c r="D51" s="173" t="n">
        <f aca="false">SUM(D49:D50)</f>
        <v>3358.9</v>
      </c>
      <c r="E51" s="173" t="n">
        <f aca="false">SUM(E49:E50)</f>
        <v>3328.9</v>
      </c>
      <c r="F51" s="174" t="n">
        <f aca="false">E51/D51</f>
        <v>0.991068504569949</v>
      </c>
    </row>
    <row r="52" s="154" customFormat="true" ht="40.5" hidden="false" customHeight="true" outlineLevel="0" collapsed="false">
      <c r="A52" s="186"/>
      <c r="B52" s="187"/>
      <c r="C52" s="188"/>
      <c r="D52" s="188"/>
      <c r="E52" s="188"/>
      <c r="F52" s="189"/>
    </row>
    <row r="53" s="154" customFormat="true" ht="30" hidden="false" customHeight="true" outlineLevel="0" collapsed="false">
      <c r="A53" s="150" t="s">
        <v>226</v>
      </c>
      <c r="B53" s="190" t="s">
        <v>278</v>
      </c>
      <c r="C53" s="152" t="s">
        <v>3</v>
      </c>
      <c r="D53" s="152" t="s">
        <v>4</v>
      </c>
      <c r="E53" s="153" t="s">
        <v>228</v>
      </c>
      <c r="F53" s="153" t="s">
        <v>6</v>
      </c>
    </row>
    <row r="54" s="154" customFormat="true" ht="15.75" hidden="false" customHeight="true" outlineLevel="0" collapsed="false">
      <c r="A54" s="168" t="s">
        <v>279</v>
      </c>
      <c r="B54" s="175" t="s">
        <v>250</v>
      </c>
      <c r="C54" s="176"/>
      <c r="D54" s="176"/>
      <c r="E54" s="176"/>
      <c r="F54" s="191"/>
    </row>
    <row r="55" s="154" customFormat="true" ht="15.75" hidden="false" customHeight="true" outlineLevel="0" collapsed="false">
      <c r="A55" s="168"/>
      <c r="B55" s="160" t="s">
        <v>280</v>
      </c>
      <c r="C55" s="161" t="n">
        <v>4000</v>
      </c>
      <c r="D55" s="161" t="n">
        <v>3000.3</v>
      </c>
      <c r="E55" s="161" t="n">
        <v>0</v>
      </c>
      <c r="F55" s="159" t="n">
        <f aca="false">E55/D55</f>
        <v>0</v>
      </c>
    </row>
    <row r="56" s="154" customFormat="true" ht="15.75" hidden="false" customHeight="true" outlineLevel="0" collapsed="false">
      <c r="A56" s="168"/>
      <c r="B56" s="160" t="s">
        <v>281</v>
      </c>
      <c r="C56" s="161" t="n">
        <v>15000</v>
      </c>
      <c r="D56" s="161" t="n">
        <v>15000</v>
      </c>
      <c r="E56" s="161" t="n">
        <v>14334</v>
      </c>
      <c r="F56" s="159" t="n">
        <f aca="false">E56/D56</f>
        <v>0.9556</v>
      </c>
    </row>
    <row r="57" s="154" customFormat="true" ht="15.75" hidden="false" customHeight="true" outlineLevel="0" collapsed="false">
      <c r="A57" s="168"/>
      <c r="B57" s="160" t="s">
        <v>282</v>
      </c>
      <c r="C57" s="161" t="n">
        <v>500</v>
      </c>
      <c r="D57" s="161" t="n">
        <v>0</v>
      </c>
      <c r="E57" s="161" t="n">
        <v>0</v>
      </c>
      <c r="F57" s="159" t="n">
        <v>0</v>
      </c>
    </row>
    <row r="58" s="154" customFormat="true" ht="15.75" hidden="false" customHeight="true" outlineLevel="0" collapsed="false">
      <c r="A58" s="168"/>
      <c r="B58" s="160" t="s">
        <v>283</v>
      </c>
      <c r="C58" s="161" t="n">
        <v>25000</v>
      </c>
      <c r="D58" s="161" t="n">
        <v>3088.5</v>
      </c>
      <c r="E58" s="161" t="n">
        <v>0</v>
      </c>
      <c r="F58" s="159" t="n">
        <f aca="false">E58/D58</f>
        <v>0</v>
      </c>
    </row>
    <row r="59" s="154" customFormat="true" ht="15.75" hidden="false" customHeight="true" outlineLevel="0" collapsed="false">
      <c r="A59" s="168"/>
      <c r="B59" s="178" t="s">
        <v>253</v>
      </c>
      <c r="C59" s="179"/>
      <c r="D59" s="179"/>
      <c r="E59" s="179"/>
      <c r="F59" s="159"/>
    </row>
    <row r="60" s="154" customFormat="true" ht="15.75" hidden="false" customHeight="true" outlineLevel="0" collapsed="false">
      <c r="A60" s="168"/>
      <c r="B60" s="160" t="s">
        <v>284</v>
      </c>
      <c r="C60" s="161" t="n">
        <v>500</v>
      </c>
      <c r="D60" s="161" t="n">
        <v>341.1</v>
      </c>
      <c r="E60" s="161" t="n">
        <v>0</v>
      </c>
      <c r="F60" s="159" t="n">
        <f aca="false">E60/D60</f>
        <v>0</v>
      </c>
    </row>
    <row r="61" s="154" customFormat="true" ht="15.75" hidden="false" customHeight="true" outlineLevel="0" collapsed="false">
      <c r="A61" s="168"/>
      <c r="B61" s="160" t="s">
        <v>285</v>
      </c>
      <c r="C61" s="161" t="n">
        <v>300</v>
      </c>
      <c r="D61" s="161" t="n">
        <v>364.4</v>
      </c>
      <c r="E61" s="161" t="n">
        <v>364.4</v>
      </c>
      <c r="F61" s="159" t="n">
        <f aca="false">E61/D61</f>
        <v>1</v>
      </c>
    </row>
    <row r="62" s="154" customFormat="true" ht="15.75" hidden="false" customHeight="true" outlineLevel="0" collapsed="false">
      <c r="A62" s="168"/>
      <c r="B62" s="160" t="s">
        <v>286</v>
      </c>
      <c r="C62" s="161" t="n">
        <v>1000</v>
      </c>
      <c r="D62" s="161" t="n">
        <v>3912.8</v>
      </c>
      <c r="E62" s="161" t="n">
        <v>3912.7</v>
      </c>
      <c r="F62" s="159" t="n">
        <f aca="false">E62/D62</f>
        <v>0.999974442854222</v>
      </c>
    </row>
    <row r="63" s="154" customFormat="true" ht="15.75" hidden="false" customHeight="true" outlineLevel="0" collapsed="false">
      <c r="A63" s="168"/>
      <c r="B63" s="160" t="s">
        <v>287</v>
      </c>
      <c r="C63" s="161" t="n">
        <v>2100</v>
      </c>
      <c r="D63" s="161" t="n">
        <v>2843.3</v>
      </c>
      <c r="E63" s="161" t="n">
        <v>2839.7</v>
      </c>
      <c r="F63" s="159"/>
    </row>
    <row r="64" s="154" customFormat="true" ht="15.75" hidden="false" customHeight="true" outlineLevel="0" collapsed="false">
      <c r="A64" s="168"/>
      <c r="B64" s="160" t="s">
        <v>288</v>
      </c>
      <c r="C64" s="161"/>
      <c r="D64" s="161"/>
      <c r="E64" s="161"/>
      <c r="F64" s="159" t="n">
        <f aca="false">E63/D63</f>
        <v>0.998733865578729</v>
      </c>
    </row>
    <row r="65" s="154" customFormat="true" ht="15.75" hidden="false" customHeight="true" outlineLevel="0" collapsed="false">
      <c r="A65" s="168"/>
      <c r="B65" s="160" t="s">
        <v>289</v>
      </c>
      <c r="C65" s="161"/>
      <c r="D65" s="161"/>
      <c r="E65" s="161"/>
      <c r="F65" s="159"/>
    </row>
    <row r="66" s="154" customFormat="true" ht="15.75" hidden="false" customHeight="true" outlineLevel="0" collapsed="false">
      <c r="A66" s="168"/>
      <c r="B66" s="160" t="s">
        <v>290</v>
      </c>
      <c r="C66" s="161" t="n">
        <v>2000</v>
      </c>
      <c r="D66" s="161" t="n">
        <v>2717.4</v>
      </c>
      <c r="E66" s="161" t="n">
        <v>2712.3</v>
      </c>
      <c r="F66" s="159" t="n">
        <f aca="false">E66/D66</f>
        <v>0.998123206005741</v>
      </c>
    </row>
    <row r="67" s="154" customFormat="true" ht="15.75" hidden="false" customHeight="true" outlineLevel="0" collapsed="false">
      <c r="A67" s="168"/>
      <c r="B67" s="160" t="s">
        <v>291</v>
      </c>
      <c r="C67" s="161" t="n">
        <v>1100</v>
      </c>
      <c r="D67" s="161" t="n">
        <v>857.5</v>
      </c>
      <c r="E67" s="161" t="n">
        <v>343.7</v>
      </c>
      <c r="F67" s="159" t="n">
        <f aca="false">E67/D67</f>
        <v>0.400816326530612</v>
      </c>
    </row>
    <row r="68" s="154" customFormat="true" ht="15.75" hidden="false" customHeight="true" outlineLevel="0" collapsed="false">
      <c r="A68" s="168"/>
      <c r="B68" s="160" t="s">
        <v>292</v>
      </c>
      <c r="C68" s="161" t="n">
        <v>2200</v>
      </c>
      <c r="D68" s="161" t="n">
        <v>1662.8</v>
      </c>
      <c r="E68" s="161" t="n">
        <v>1662.8</v>
      </c>
      <c r="F68" s="159" t="n">
        <f aca="false">E68/D68</f>
        <v>1</v>
      </c>
    </row>
    <row r="69" s="154" customFormat="true" ht="15.75" hidden="false" customHeight="true" outlineLevel="0" collapsed="false">
      <c r="A69" s="168"/>
      <c r="B69" s="160" t="s">
        <v>293</v>
      </c>
      <c r="C69" s="161" t="n">
        <v>1200</v>
      </c>
      <c r="D69" s="161" t="n">
        <v>1200</v>
      </c>
      <c r="E69" s="161" t="n">
        <v>0</v>
      </c>
      <c r="F69" s="159" t="n">
        <f aca="false">E69/D69</f>
        <v>0</v>
      </c>
    </row>
    <row r="70" s="154" customFormat="true" ht="15.75" hidden="false" customHeight="true" outlineLevel="0" collapsed="false">
      <c r="A70" s="168"/>
      <c r="B70" s="160" t="s">
        <v>294</v>
      </c>
      <c r="C70" s="161" t="n">
        <v>200</v>
      </c>
      <c r="D70" s="161" t="n">
        <v>200</v>
      </c>
      <c r="E70" s="161" t="n">
        <v>0</v>
      </c>
      <c r="F70" s="159" t="n">
        <f aca="false">E70/D70</f>
        <v>0</v>
      </c>
    </row>
    <row r="71" s="154" customFormat="true" ht="15.75" hidden="false" customHeight="true" outlineLevel="0" collapsed="false">
      <c r="A71" s="168"/>
      <c r="B71" s="160" t="s">
        <v>295</v>
      </c>
      <c r="C71" s="161" t="n">
        <v>400</v>
      </c>
      <c r="D71" s="161" t="n">
        <v>400</v>
      </c>
      <c r="E71" s="161" t="n">
        <v>58.8</v>
      </c>
      <c r="F71" s="159" t="n">
        <f aca="false">E71/D71</f>
        <v>0.147</v>
      </c>
    </row>
    <row r="72" s="154" customFormat="true" ht="15.75" hidden="false" customHeight="true" outlineLevel="0" collapsed="false">
      <c r="A72" s="168"/>
      <c r="B72" s="160" t="s">
        <v>296</v>
      </c>
      <c r="C72" s="161" t="n">
        <v>150</v>
      </c>
      <c r="D72" s="161" t="n">
        <v>174.6</v>
      </c>
      <c r="E72" s="161" t="n">
        <v>174.6</v>
      </c>
      <c r="F72" s="159" t="n">
        <f aca="false">E72/D72</f>
        <v>1</v>
      </c>
    </row>
    <row r="73" s="154" customFormat="true" ht="15.75" hidden="false" customHeight="true" outlineLevel="0" collapsed="false">
      <c r="A73" s="168"/>
      <c r="B73" s="160" t="s">
        <v>297</v>
      </c>
      <c r="C73" s="161" t="n">
        <v>50</v>
      </c>
      <c r="D73" s="161" t="n">
        <v>50</v>
      </c>
      <c r="E73" s="161" t="n">
        <v>0</v>
      </c>
      <c r="F73" s="159" t="n">
        <f aca="false">E73/D73</f>
        <v>0</v>
      </c>
    </row>
    <row r="74" s="154" customFormat="true" ht="15.75" hidden="false" customHeight="true" outlineLevel="0" collapsed="false">
      <c r="A74" s="168"/>
      <c r="B74" s="160" t="s">
        <v>298</v>
      </c>
      <c r="C74" s="161" t="n">
        <v>200</v>
      </c>
      <c r="D74" s="161" t="n">
        <v>200</v>
      </c>
      <c r="E74" s="161" t="n">
        <v>167.3</v>
      </c>
      <c r="F74" s="159" t="n">
        <f aca="false">E74/D74</f>
        <v>0.8365</v>
      </c>
    </row>
    <row r="75" s="154" customFormat="true" ht="15.75" hidden="false" customHeight="true" outlineLevel="0" collapsed="false">
      <c r="A75" s="168"/>
      <c r="B75" s="162" t="s">
        <v>299</v>
      </c>
      <c r="C75" s="163" t="n">
        <v>7900</v>
      </c>
      <c r="D75" s="163" t="n">
        <v>7117.1</v>
      </c>
      <c r="E75" s="163" t="n">
        <v>2850</v>
      </c>
      <c r="F75" s="159" t="n">
        <f aca="false">E75/D75</f>
        <v>0.400444001067851</v>
      </c>
    </row>
    <row r="76" s="154" customFormat="true" ht="15.75" hidden="false" customHeight="true" outlineLevel="0" collapsed="false">
      <c r="A76" s="168"/>
      <c r="B76" s="172" t="s">
        <v>244</v>
      </c>
      <c r="C76" s="192" t="n">
        <f aca="false">SUM(C55:C75)</f>
        <v>63800</v>
      </c>
      <c r="D76" s="192" t="n">
        <f aca="false">SUM(D55:D75)</f>
        <v>43129.8</v>
      </c>
      <c r="E76" s="192" t="n">
        <f aca="false">SUM(E55:E75)</f>
        <v>29420.3</v>
      </c>
      <c r="F76" s="174" t="n">
        <f aca="false">E76/D76</f>
        <v>0.682133930600188</v>
      </c>
    </row>
    <row r="77" s="154" customFormat="true" ht="15.95" hidden="false" customHeight="true" outlineLevel="0" collapsed="false">
      <c r="A77" s="168" t="s">
        <v>300</v>
      </c>
      <c r="B77" s="193" t="s">
        <v>253</v>
      </c>
      <c r="C77" s="157"/>
      <c r="D77" s="176"/>
      <c r="E77" s="176"/>
      <c r="F77" s="171"/>
    </row>
    <row r="78" s="154" customFormat="true" ht="15.95" hidden="false" customHeight="true" outlineLevel="0" collapsed="false">
      <c r="A78" s="168"/>
      <c r="B78" s="160" t="s">
        <v>301</v>
      </c>
      <c r="C78" s="161" t="n">
        <v>500</v>
      </c>
      <c r="D78" s="161" t="n">
        <v>500</v>
      </c>
      <c r="E78" s="161" t="n">
        <v>377.1</v>
      </c>
      <c r="F78" s="159" t="n">
        <f aca="false">E78/D78</f>
        <v>0.7542</v>
      </c>
    </row>
    <row r="79" s="154" customFormat="true" ht="15.95" hidden="false" customHeight="true" outlineLevel="0" collapsed="false">
      <c r="A79" s="168"/>
      <c r="B79" s="160" t="s">
        <v>302</v>
      </c>
      <c r="C79" s="161" t="n">
        <v>2500</v>
      </c>
      <c r="D79" s="161" t="n">
        <v>2500</v>
      </c>
      <c r="E79" s="161" t="n">
        <v>1230</v>
      </c>
      <c r="F79" s="159" t="n">
        <f aca="false">E79/D79</f>
        <v>0.492</v>
      </c>
    </row>
    <row r="80" s="154" customFormat="true" ht="15.95" hidden="false" customHeight="true" outlineLevel="0" collapsed="false">
      <c r="A80" s="168"/>
      <c r="B80" s="160" t="s">
        <v>303</v>
      </c>
      <c r="C80" s="161" t="n">
        <v>1500</v>
      </c>
      <c r="D80" s="161" t="n">
        <v>1500</v>
      </c>
      <c r="E80" s="161" t="n">
        <v>1479.5</v>
      </c>
      <c r="F80" s="159" t="n">
        <f aca="false">E80/D80</f>
        <v>0.986333333333333</v>
      </c>
    </row>
    <row r="81" s="154" customFormat="true" ht="15.95" hidden="false" customHeight="true" outlineLevel="0" collapsed="false">
      <c r="A81" s="168"/>
      <c r="B81" s="194" t="s">
        <v>262</v>
      </c>
      <c r="C81" s="161" t="n">
        <v>300</v>
      </c>
      <c r="D81" s="161" t="n">
        <v>300</v>
      </c>
      <c r="E81" s="161" t="n">
        <v>0</v>
      </c>
      <c r="F81" s="159" t="n">
        <f aca="false">E81/D81</f>
        <v>0</v>
      </c>
    </row>
    <row r="82" s="154" customFormat="true" ht="15.95" hidden="false" customHeight="true" outlineLevel="0" collapsed="false">
      <c r="A82" s="168"/>
      <c r="B82" s="194" t="s">
        <v>304</v>
      </c>
      <c r="C82" s="161" t="n">
        <v>2500</v>
      </c>
      <c r="D82" s="161" t="n">
        <v>2500</v>
      </c>
      <c r="E82" s="161" t="n">
        <v>0</v>
      </c>
      <c r="F82" s="159" t="n">
        <f aca="false">E82/D82</f>
        <v>0</v>
      </c>
    </row>
    <row r="83" s="154" customFormat="true" ht="15.95" hidden="false" customHeight="true" outlineLevel="0" collapsed="false">
      <c r="A83" s="168"/>
      <c r="B83" s="194" t="s">
        <v>305</v>
      </c>
      <c r="C83" s="161" t="n">
        <v>250</v>
      </c>
      <c r="D83" s="161" t="n">
        <v>0</v>
      </c>
      <c r="E83" s="161" t="n">
        <v>0</v>
      </c>
      <c r="F83" s="159" t="n">
        <v>0</v>
      </c>
    </row>
    <row r="84" s="154" customFormat="true" ht="15.95" hidden="false" customHeight="true" outlineLevel="0" collapsed="false">
      <c r="A84" s="168"/>
      <c r="B84" s="194" t="s">
        <v>306</v>
      </c>
      <c r="C84" s="161" t="n">
        <v>0</v>
      </c>
      <c r="D84" s="161" t="n">
        <v>270.2</v>
      </c>
      <c r="E84" s="161" t="n">
        <v>268.7</v>
      </c>
      <c r="F84" s="159" t="n">
        <f aca="false">E84/D84</f>
        <v>0.994448556624722</v>
      </c>
    </row>
    <row r="85" s="154" customFormat="true" ht="15.95" hidden="false" customHeight="true" outlineLevel="0" collapsed="false">
      <c r="A85" s="168"/>
      <c r="B85" s="195" t="s">
        <v>307</v>
      </c>
      <c r="C85" s="163" t="n">
        <v>0</v>
      </c>
      <c r="D85" s="163" t="n">
        <v>31</v>
      </c>
      <c r="E85" s="163" t="n">
        <v>30.7</v>
      </c>
      <c r="F85" s="164" t="n">
        <f aca="false">E85/D85</f>
        <v>0.990322580645161</v>
      </c>
    </row>
    <row r="86" s="154" customFormat="true" ht="15.95" hidden="false" customHeight="true" outlineLevel="0" collapsed="false">
      <c r="A86" s="168"/>
      <c r="B86" s="172" t="s">
        <v>244</v>
      </c>
      <c r="C86" s="192" t="n">
        <f aca="false">SUM(C78:C85)</f>
        <v>7550</v>
      </c>
      <c r="D86" s="192" t="n">
        <f aca="false">SUM(D78:D85)</f>
        <v>7601.2</v>
      </c>
      <c r="E86" s="192" t="n">
        <f aca="false">SUM(E78:E85)</f>
        <v>3386</v>
      </c>
      <c r="F86" s="174" t="n">
        <f aca="false">E86/D86</f>
        <v>0.445455980634637</v>
      </c>
    </row>
    <row r="87" s="154" customFormat="true" ht="24.75" hidden="false" customHeight="true" outlineLevel="0" collapsed="false">
      <c r="A87" s="196" t="s">
        <v>308</v>
      </c>
      <c r="B87" s="196"/>
      <c r="C87" s="197" t="n">
        <f aca="false">SUM(C18,C22,C37,C42,C48,C51,C76,C86)</f>
        <v>223770</v>
      </c>
      <c r="D87" s="197" t="n">
        <f aca="false">SUM(D18,D22,D37,D42,D48,D51,D76,D86)</f>
        <v>222802.1</v>
      </c>
      <c r="E87" s="197" t="n">
        <f aca="false">SUM(E18,E22,E37,E42,E48,E51,E76,E86)</f>
        <v>140131.2</v>
      </c>
      <c r="F87" s="198" t="n">
        <f aca="false">E87/D87</f>
        <v>0.628949188539964</v>
      </c>
    </row>
    <row r="88" s="154" customFormat="true" ht="15.75" hidden="false" customHeight="true" outlineLevel="0" collapsed="false">
      <c r="A88" s="199" t="s">
        <v>309</v>
      </c>
      <c r="B88" s="199"/>
      <c r="C88" s="199"/>
      <c r="D88" s="199"/>
      <c r="E88" s="199"/>
      <c r="F88" s="199"/>
    </row>
    <row r="89" s="154" customFormat="true" ht="16.5" hidden="false" customHeight="true" outlineLevel="0" collapsed="false">
      <c r="A89" s="168" t="s">
        <v>310</v>
      </c>
      <c r="B89" s="200" t="s">
        <v>311</v>
      </c>
      <c r="C89" s="201" t="n">
        <v>2100</v>
      </c>
      <c r="D89" s="201" t="n">
        <v>2882.9</v>
      </c>
      <c r="E89" s="201" t="n">
        <v>2831.7</v>
      </c>
      <c r="F89" s="202" t="n">
        <f aca="false">E89/D89</f>
        <v>0.982240105449374</v>
      </c>
    </row>
    <row r="90" s="154" customFormat="true" ht="29.25" hidden="false" customHeight="true" outlineLevel="0" collapsed="false">
      <c r="A90" s="168"/>
      <c r="B90" s="172" t="s">
        <v>244</v>
      </c>
      <c r="C90" s="192" t="n">
        <f aca="false">SUM(C89)</f>
        <v>2100</v>
      </c>
      <c r="D90" s="192" t="n">
        <f aca="false">SUM(D89)</f>
        <v>2882.9</v>
      </c>
      <c r="E90" s="192" t="n">
        <f aca="false">SUM(E89)</f>
        <v>2831.7</v>
      </c>
      <c r="F90" s="174" t="n">
        <f aca="false">E90/D90</f>
        <v>0.982240105449374</v>
      </c>
    </row>
    <row r="91" s="154" customFormat="true" ht="24.75" hidden="false" customHeight="true" outlineLevel="0" collapsed="false">
      <c r="A91" s="196" t="s">
        <v>312</v>
      </c>
      <c r="B91" s="196"/>
      <c r="C91" s="203" t="n">
        <f aca="false">SUM(C90)</f>
        <v>2100</v>
      </c>
      <c r="D91" s="203" t="n">
        <f aca="false">SUM(D90)</f>
        <v>2882.9</v>
      </c>
      <c r="E91" s="197" t="n">
        <f aca="false">SUM(E90)</f>
        <v>2831.7</v>
      </c>
      <c r="F91" s="198" t="n">
        <f aca="false">E91/D91</f>
        <v>0.982240105449374</v>
      </c>
    </row>
    <row r="92" s="154" customFormat="true" ht="24.75" hidden="false" customHeight="true" outlineLevel="0" collapsed="false">
      <c r="A92" s="204" t="s">
        <v>313</v>
      </c>
      <c r="B92" s="205"/>
      <c r="C92" s="206" t="n">
        <f aca="false">SUM(C87,C91)</f>
        <v>225870</v>
      </c>
      <c r="D92" s="206" t="n">
        <f aca="false">SUM(D87,D91)</f>
        <v>225685</v>
      </c>
      <c r="E92" s="206" t="n">
        <f aca="false">SUM(E87,E91)</f>
        <v>142962.9</v>
      </c>
      <c r="F92" s="207" t="n">
        <f aca="false">E92/D92</f>
        <v>0.633462126415136</v>
      </c>
    </row>
    <row r="93" s="154" customFormat="true" ht="24.75" hidden="false" customHeight="true" outlineLevel="0" collapsed="false">
      <c r="A93" s="208"/>
      <c r="B93" s="209"/>
      <c r="C93" s="210"/>
      <c r="D93" s="210"/>
      <c r="E93" s="210"/>
      <c r="F93" s="211"/>
    </row>
    <row r="94" s="154" customFormat="true" ht="24.75" hidden="false" customHeight="true" outlineLevel="0" collapsed="false">
      <c r="A94" s="208"/>
      <c r="B94" s="209"/>
      <c r="C94" s="210"/>
      <c r="D94" s="210"/>
      <c r="E94" s="210"/>
      <c r="F94" s="211"/>
    </row>
    <row r="95" s="154" customFormat="true" ht="30" hidden="false" customHeight="true" outlineLevel="0" collapsed="false">
      <c r="A95" s="150" t="s">
        <v>226</v>
      </c>
      <c r="B95" s="151" t="s">
        <v>278</v>
      </c>
      <c r="C95" s="152" t="s">
        <v>3</v>
      </c>
      <c r="D95" s="152" t="s">
        <v>4</v>
      </c>
      <c r="E95" s="153" t="s">
        <v>228</v>
      </c>
      <c r="F95" s="153" t="s">
        <v>6</v>
      </c>
    </row>
    <row r="96" s="154" customFormat="true" ht="15.95" hidden="false" customHeight="true" outlineLevel="0" collapsed="false">
      <c r="A96" s="155" t="s">
        <v>314</v>
      </c>
      <c r="B96" s="155"/>
      <c r="C96" s="155"/>
      <c r="D96" s="155"/>
      <c r="E96" s="155"/>
      <c r="F96" s="155"/>
    </row>
    <row r="97" s="154" customFormat="true" ht="12" hidden="false" customHeight="true" outlineLevel="0" collapsed="false">
      <c r="A97" s="168" t="s">
        <v>230</v>
      </c>
      <c r="B97" s="212"/>
      <c r="C97" s="213"/>
      <c r="D97" s="213"/>
      <c r="E97" s="213"/>
      <c r="F97" s="214"/>
    </row>
    <row r="98" s="154" customFormat="true" ht="15.95" hidden="false" customHeight="true" outlineLevel="0" collapsed="false">
      <c r="A98" s="168"/>
      <c r="B98" s="160" t="s">
        <v>315</v>
      </c>
      <c r="C98" s="161" t="n">
        <v>2500</v>
      </c>
      <c r="D98" s="161" t="n">
        <v>5020</v>
      </c>
      <c r="E98" s="161" t="n">
        <v>5014.2</v>
      </c>
      <c r="F98" s="159" t="n">
        <f aca="false">E98/D98</f>
        <v>0.998844621513944</v>
      </c>
    </row>
    <row r="99" s="154" customFormat="true" ht="12" hidden="false" customHeight="true" outlineLevel="0" collapsed="false">
      <c r="A99" s="168"/>
      <c r="B99" s="160"/>
      <c r="C99" s="215"/>
      <c r="D99" s="215"/>
      <c r="E99" s="215"/>
      <c r="F99" s="216"/>
    </row>
    <row r="100" s="154" customFormat="true" ht="18.75" hidden="false" customHeight="true" outlineLevel="0" collapsed="false">
      <c r="A100" s="168"/>
      <c r="B100" s="172" t="s">
        <v>244</v>
      </c>
      <c r="C100" s="192" t="n">
        <f aca="false">SUM(C98)</f>
        <v>2500</v>
      </c>
      <c r="D100" s="192" t="n">
        <f aca="false">SUM(D98)</f>
        <v>5020</v>
      </c>
      <c r="E100" s="192" t="n">
        <f aca="false">SUM(E98)</f>
        <v>5014.2</v>
      </c>
      <c r="F100" s="174" t="n">
        <f aca="false">E100/D100</f>
        <v>0.998844621513944</v>
      </c>
    </row>
    <row r="101" s="154" customFormat="true" ht="15.95" hidden="false" customHeight="true" outlineLevel="0" collapsed="false">
      <c r="A101" s="168" t="s">
        <v>316</v>
      </c>
      <c r="B101" s="160" t="s">
        <v>317</v>
      </c>
      <c r="C101" s="161" t="n">
        <v>435</v>
      </c>
      <c r="D101" s="161" t="n">
        <v>0</v>
      </c>
      <c r="E101" s="161" t="n">
        <v>0</v>
      </c>
      <c r="F101" s="159" t="n">
        <v>0</v>
      </c>
    </row>
    <row r="102" s="154" customFormat="true" ht="15.95" hidden="false" customHeight="true" outlineLevel="0" collapsed="false">
      <c r="A102" s="168"/>
      <c r="B102" s="172" t="s">
        <v>244</v>
      </c>
      <c r="C102" s="217" t="n">
        <f aca="false">SUM(C101)</f>
        <v>435</v>
      </c>
      <c r="D102" s="217" t="n">
        <f aca="false">SUM(D101)</f>
        <v>0</v>
      </c>
      <c r="E102" s="217" t="n">
        <f aca="false">SUM(E101)</f>
        <v>0</v>
      </c>
      <c r="F102" s="218" t="n">
        <v>0</v>
      </c>
    </row>
    <row r="103" s="154" customFormat="true" ht="15.95" hidden="false" customHeight="true" outlineLevel="0" collapsed="false">
      <c r="A103" s="168" t="s">
        <v>318</v>
      </c>
      <c r="B103" s="160" t="s">
        <v>319</v>
      </c>
      <c r="C103" s="161" t="n">
        <v>7300</v>
      </c>
      <c r="D103" s="161" t="n">
        <v>7300</v>
      </c>
      <c r="E103" s="161" t="n">
        <v>6990</v>
      </c>
      <c r="F103" s="159" t="n">
        <f aca="false">E103/D103</f>
        <v>0.957534246575343</v>
      </c>
    </row>
    <row r="104" s="154" customFormat="true" ht="15.95" hidden="false" customHeight="true" outlineLevel="0" collapsed="false">
      <c r="A104" s="168"/>
      <c r="B104" s="172" t="s">
        <v>244</v>
      </c>
      <c r="C104" s="217" t="n">
        <f aca="false">SUM(C103)</f>
        <v>7300</v>
      </c>
      <c r="D104" s="217" t="n">
        <f aca="false">SUM(D103)</f>
        <v>7300</v>
      </c>
      <c r="E104" s="217" t="n">
        <f aca="false">SUM(E103)</f>
        <v>6990</v>
      </c>
      <c r="F104" s="218" t="n">
        <f aca="false">E104/D104</f>
        <v>0.957534246575343</v>
      </c>
    </row>
    <row r="105" s="154" customFormat="true" ht="18" hidden="false" customHeight="true" outlineLevel="0" collapsed="false">
      <c r="A105" s="168" t="s">
        <v>275</v>
      </c>
      <c r="B105" s="160" t="s">
        <v>320</v>
      </c>
      <c r="C105" s="177" t="n">
        <v>2500</v>
      </c>
      <c r="D105" s="177" t="n">
        <v>400</v>
      </c>
      <c r="E105" s="177" t="n">
        <v>0</v>
      </c>
      <c r="F105" s="159" t="n">
        <f aca="false">E105/D105</f>
        <v>0</v>
      </c>
    </row>
    <row r="106" s="154" customFormat="true" ht="44.25" hidden="false" customHeight="true" outlineLevel="0" collapsed="false">
      <c r="A106" s="168"/>
      <c r="B106" s="172" t="s">
        <v>244</v>
      </c>
      <c r="C106" s="192" t="n">
        <f aca="false">SUM(C105)</f>
        <v>2500</v>
      </c>
      <c r="D106" s="192" t="n">
        <f aca="false">SUM(D105)</f>
        <v>400</v>
      </c>
      <c r="E106" s="192" t="n">
        <f aca="false">SUM(E105)</f>
        <v>0</v>
      </c>
      <c r="F106" s="174" t="n">
        <f aca="false">E106/D106</f>
        <v>0</v>
      </c>
    </row>
    <row r="107" s="154" customFormat="true" ht="15.95" hidden="false" customHeight="true" outlineLevel="0" collapsed="false">
      <c r="A107" s="168" t="s">
        <v>321</v>
      </c>
      <c r="B107" s="157" t="s">
        <v>322</v>
      </c>
      <c r="C107" s="181" t="n">
        <v>5200</v>
      </c>
      <c r="D107" s="181" t="n">
        <v>3300</v>
      </c>
      <c r="E107" s="181" t="n">
        <v>3286.5</v>
      </c>
      <c r="F107" s="159" t="n">
        <f aca="false">E107/D107</f>
        <v>0.995909090909091</v>
      </c>
    </row>
    <row r="108" s="154" customFormat="true" ht="15.95" hidden="false" customHeight="true" outlineLevel="0" collapsed="false">
      <c r="A108" s="168"/>
      <c r="B108" s="160" t="s">
        <v>323</v>
      </c>
      <c r="C108" s="219" t="n">
        <v>1480</v>
      </c>
      <c r="D108" s="219" t="n">
        <v>1750</v>
      </c>
      <c r="E108" s="219" t="n">
        <v>1034.3</v>
      </c>
      <c r="F108" s="159" t="n">
        <f aca="false">E108/D108</f>
        <v>0.591028571428571</v>
      </c>
    </row>
    <row r="109" s="154" customFormat="true" ht="15.95" hidden="false" customHeight="true" outlineLevel="0" collapsed="false">
      <c r="A109" s="168"/>
      <c r="B109" s="160" t="s">
        <v>324</v>
      </c>
      <c r="C109" s="219" t="n">
        <v>1000</v>
      </c>
      <c r="D109" s="219" t="n">
        <v>1000</v>
      </c>
      <c r="E109" s="219" t="n">
        <v>908.2</v>
      </c>
      <c r="F109" s="159" t="n">
        <f aca="false">E109/D109</f>
        <v>0.9082</v>
      </c>
    </row>
    <row r="110" s="154" customFormat="true" ht="15.95" hidden="false" customHeight="true" outlineLevel="0" collapsed="false">
      <c r="A110" s="168"/>
      <c r="B110" s="160" t="s">
        <v>325</v>
      </c>
      <c r="C110" s="219" t="n">
        <v>5500</v>
      </c>
      <c r="D110" s="219" t="n">
        <v>2000</v>
      </c>
      <c r="E110" s="219" t="n">
        <v>338.2</v>
      </c>
      <c r="F110" s="159" t="n">
        <f aca="false">E110/D110</f>
        <v>0.1691</v>
      </c>
    </row>
    <row r="111" s="154" customFormat="true" ht="15.95" hidden="false" customHeight="true" outlineLevel="0" collapsed="false">
      <c r="A111" s="168"/>
      <c r="B111" s="160" t="s">
        <v>326</v>
      </c>
      <c r="C111" s="219" t="n">
        <v>0</v>
      </c>
      <c r="D111" s="219" t="n">
        <v>212</v>
      </c>
      <c r="E111" s="219" t="n">
        <v>202</v>
      </c>
      <c r="F111" s="159" t="n">
        <f aca="false">E111/D111</f>
        <v>0.952830188679245</v>
      </c>
    </row>
    <row r="112" s="154" customFormat="true" ht="15.95" hidden="false" customHeight="true" outlineLevel="0" collapsed="false">
      <c r="A112" s="168"/>
      <c r="B112" s="172" t="s">
        <v>244</v>
      </c>
      <c r="C112" s="173" t="n">
        <f aca="false">SUM(C107,C108,C109,C110,C111)</f>
        <v>13180</v>
      </c>
      <c r="D112" s="173" t="n">
        <f aca="false">SUM(D107,D108,D109,D110,D111)</f>
        <v>8262</v>
      </c>
      <c r="E112" s="173" t="n">
        <f aca="false">SUM(E107,E108,E109,E110,E111)</f>
        <v>5769.2</v>
      </c>
      <c r="F112" s="174" t="n">
        <f aca="false">E112/D112</f>
        <v>0.698281287823771</v>
      </c>
    </row>
    <row r="113" s="154" customFormat="true" ht="24.75" hidden="false" customHeight="true" outlineLevel="0" collapsed="false">
      <c r="A113" s="220" t="s">
        <v>327</v>
      </c>
      <c r="B113" s="220"/>
      <c r="C113" s="221" t="n">
        <f aca="false">SUM(C100,C102,C104,C106,C112)</f>
        <v>25915</v>
      </c>
      <c r="D113" s="221" t="n">
        <f aca="false">SUM(D100,D102,D104,D106,D112)</f>
        <v>20982</v>
      </c>
      <c r="E113" s="221" t="n">
        <f aca="false">SUM(E100,E102,E104,E106,E112)</f>
        <v>17773.4</v>
      </c>
      <c r="F113" s="222" t="n">
        <f aca="false">E113/D113</f>
        <v>0.84707844819369</v>
      </c>
    </row>
    <row r="114" s="154" customFormat="true" ht="24.75" hidden="false" customHeight="true" outlineLevel="0" collapsed="false"/>
    <row r="115" s="154" customFormat="true" ht="30" hidden="false" customHeight="true" outlineLevel="0" collapsed="false">
      <c r="A115" s="150" t="s">
        <v>226</v>
      </c>
      <c r="B115" s="190"/>
      <c r="C115" s="152" t="s">
        <v>3</v>
      </c>
      <c r="D115" s="152" t="s">
        <v>4</v>
      </c>
      <c r="E115" s="153" t="s">
        <v>228</v>
      </c>
      <c r="F115" s="153" t="s">
        <v>6</v>
      </c>
    </row>
    <row r="116" s="154" customFormat="true" ht="18" hidden="false" customHeight="true" outlineLevel="0" collapsed="false">
      <c r="A116" s="223" t="s">
        <v>328</v>
      </c>
      <c r="B116" s="223"/>
      <c r="C116" s="223"/>
      <c r="D116" s="223"/>
      <c r="E116" s="223"/>
      <c r="F116" s="223"/>
    </row>
    <row r="117" s="154" customFormat="true" ht="18" hidden="false" customHeight="true" outlineLevel="0" collapsed="false">
      <c r="A117" s="224" t="s">
        <v>329</v>
      </c>
      <c r="B117" s="225" t="s">
        <v>330</v>
      </c>
      <c r="C117" s="226" t="n">
        <f aca="false">SUM(C89)</f>
        <v>2100</v>
      </c>
      <c r="D117" s="226" t="n">
        <f aca="false">SUM(D89)</f>
        <v>2882.9</v>
      </c>
      <c r="E117" s="226" t="n">
        <f aca="false">SUM(E89)</f>
        <v>2831.7</v>
      </c>
      <c r="F117" s="159" t="n">
        <f aca="false">E117/D117</f>
        <v>0.982240105449374</v>
      </c>
    </row>
    <row r="118" s="154" customFormat="true" ht="15.95" hidden="false" customHeight="true" outlineLevel="0" collapsed="false">
      <c r="A118" s="224" t="s">
        <v>331</v>
      </c>
      <c r="B118" s="160" t="s">
        <v>332</v>
      </c>
      <c r="C118" s="161" t="n">
        <f aca="false">SUM(C18,C100)</f>
        <v>25940</v>
      </c>
      <c r="D118" s="161" t="n">
        <f aca="false">SUM(D18,D100)</f>
        <v>29407.8</v>
      </c>
      <c r="E118" s="161" t="n">
        <f aca="false">SUM(E18,E100)</f>
        <v>29214.5</v>
      </c>
      <c r="F118" s="159" t="n">
        <f aca="false">E118/D118</f>
        <v>0.993426913948</v>
      </c>
    </row>
    <row r="119" s="154" customFormat="true" ht="15.95" hidden="false" customHeight="true" outlineLevel="0" collapsed="false">
      <c r="A119" s="224" t="s">
        <v>333</v>
      </c>
      <c r="B119" s="160" t="s">
        <v>334</v>
      </c>
      <c r="C119" s="161" t="n">
        <f aca="false">SUM(C22)</f>
        <v>5800</v>
      </c>
      <c r="D119" s="161" t="n">
        <f aca="false">SUM(D22)</f>
        <v>9782.3</v>
      </c>
      <c r="E119" s="161" t="n">
        <f aca="false">SUM(E22)</f>
        <v>9782.3</v>
      </c>
      <c r="F119" s="159" t="n">
        <f aca="false">E119/D119</f>
        <v>1</v>
      </c>
    </row>
    <row r="120" s="154" customFormat="true" ht="15.95" hidden="false" customHeight="true" outlineLevel="0" collapsed="false">
      <c r="A120" s="224" t="s">
        <v>335</v>
      </c>
      <c r="B120" s="160" t="s">
        <v>336</v>
      </c>
      <c r="C120" s="161" t="n">
        <f aca="false">SUM(C37,C102)</f>
        <v>55915</v>
      </c>
      <c r="D120" s="161" t="n">
        <f aca="false">SUM(D37,D102)</f>
        <v>68744.6</v>
      </c>
      <c r="E120" s="161" t="n">
        <f aca="false">SUM(E37,E102)</f>
        <v>64865</v>
      </c>
      <c r="F120" s="159" t="n">
        <f aca="false">E120/D120</f>
        <v>0.943565021834442</v>
      </c>
    </row>
    <row r="121" s="154" customFormat="true" ht="15.95" hidden="false" customHeight="true" outlineLevel="0" collapsed="false">
      <c r="A121" s="224" t="s">
        <v>337</v>
      </c>
      <c r="B121" s="160" t="s">
        <v>338</v>
      </c>
      <c r="C121" s="177" t="n">
        <f aca="false">SUM(C104)</f>
        <v>7300</v>
      </c>
      <c r="D121" s="177" t="n">
        <f aca="false">SUM(D42,D104)</f>
        <v>7847.5</v>
      </c>
      <c r="E121" s="177" t="n">
        <f aca="false">SUM(E42,E104)</f>
        <v>7499.2</v>
      </c>
      <c r="F121" s="159" t="n">
        <f aca="false">E121/D121</f>
        <v>0.955616438356164</v>
      </c>
    </row>
    <row r="122" s="154" customFormat="true" ht="15.95" hidden="false" customHeight="true" outlineLevel="0" collapsed="false">
      <c r="A122" s="224" t="s">
        <v>339</v>
      </c>
      <c r="B122" s="160" t="s">
        <v>340</v>
      </c>
      <c r="C122" s="177" t="n">
        <f aca="false">SUM(C48)</f>
        <v>65000</v>
      </c>
      <c r="D122" s="177" t="n">
        <f aca="false">SUM(D48)</f>
        <v>65250</v>
      </c>
      <c r="E122" s="177" t="n">
        <f aca="false">SUM(E48)</f>
        <v>4639.2</v>
      </c>
      <c r="F122" s="159" t="n">
        <f aca="false">E122/D122</f>
        <v>0.0710988505747126</v>
      </c>
    </row>
    <row r="123" s="154" customFormat="true" ht="15.95" hidden="false" customHeight="true" outlineLevel="0" collapsed="false">
      <c r="A123" s="224" t="s">
        <v>341</v>
      </c>
      <c r="B123" s="160" t="s">
        <v>342</v>
      </c>
      <c r="C123" s="177" t="n">
        <f aca="false">SUM(C51,C106)</f>
        <v>5200</v>
      </c>
      <c r="D123" s="177" t="n">
        <f aca="false">SUM(D51,D106)</f>
        <v>3758.9</v>
      </c>
      <c r="E123" s="177" t="n">
        <f aca="false">SUM(E51,E106)</f>
        <v>3328.9</v>
      </c>
      <c r="F123" s="159" t="n">
        <f aca="false">E123/D123</f>
        <v>0.885604831200617</v>
      </c>
    </row>
    <row r="124" s="154" customFormat="true" ht="15.95" hidden="false" customHeight="true" outlineLevel="0" collapsed="false">
      <c r="A124" s="224" t="s">
        <v>343</v>
      </c>
      <c r="B124" s="160" t="s">
        <v>344</v>
      </c>
      <c r="C124" s="177" t="n">
        <f aca="false">SUM(C76)</f>
        <v>63800</v>
      </c>
      <c r="D124" s="177" t="n">
        <f aca="false">SUM(D76)</f>
        <v>43129.8</v>
      </c>
      <c r="E124" s="177" t="n">
        <f aca="false">SUM(E76)</f>
        <v>29420.3</v>
      </c>
      <c r="F124" s="159" t="n">
        <f aca="false">E124/D124</f>
        <v>0.682133930600188</v>
      </c>
    </row>
    <row r="125" s="154" customFormat="true" ht="15.95" hidden="false" customHeight="true" outlineLevel="0" collapsed="false">
      <c r="A125" s="227" t="s">
        <v>345</v>
      </c>
      <c r="B125" s="162" t="s">
        <v>346</v>
      </c>
      <c r="C125" s="163" t="n">
        <f aca="false">SUM(C86,C112)</f>
        <v>20730</v>
      </c>
      <c r="D125" s="163" t="n">
        <f aca="false">SUM(D86,D112)</f>
        <v>15863.2</v>
      </c>
      <c r="E125" s="163" t="n">
        <f aca="false">SUM(E86,E112)</f>
        <v>9155.2</v>
      </c>
      <c r="F125" s="159" t="n">
        <f aca="false">E125/D125</f>
        <v>0.577134499974784</v>
      </c>
    </row>
    <row r="126" s="154" customFormat="true" ht="23.25" hidden="false" customHeight="true" outlineLevel="0" collapsed="false">
      <c r="A126" s="228" t="s">
        <v>347</v>
      </c>
      <c r="B126" s="228"/>
      <c r="C126" s="229" t="n">
        <f aca="false">SUM(C117,C118,C119,C120,C121,C122,C123,C124,C125)</f>
        <v>251785</v>
      </c>
      <c r="D126" s="229" t="n">
        <f aca="false">SUM(D117,D118,D119,D120,D121,D122,D123,D124,D125)</f>
        <v>246667</v>
      </c>
      <c r="E126" s="229" t="n">
        <f aca="false">SUM(E117,E118,E119,E120,E121,E122,E123,E124,E125)</f>
        <v>160736.3</v>
      </c>
      <c r="F126" s="230" t="n">
        <f aca="false">E126/D126</f>
        <v>0.651632768063827</v>
      </c>
    </row>
    <row r="127" s="154" customFormat="true" ht="15.95" hidden="false" customHeight="true" outlineLevel="0" collapsed="false"/>
    <row r="128" s="154" customFormat="true" ht="15.95" hidden="false" customHeight="true" outlineLevel="0" collapsed="false"/>
    <row r="129" s="154" customFormat="true" ht="14.25" hidden="false" customHeight="true" outlineLevel="0" collapsed="false"/>
    <row r="130" s="154" customFormat="true" ht="15.95" hidden="false" customHeight="true" outlineLevel="0" collapsed="false"/>
    <row r="131" customFormat="false" ht="12.75" hidden="false" customHeight="false" outlineLevel="0" collapsed="false">
      <c r="F131" s="231"/>
    </row>
    <row r="132" customFormat="false" ht="12.75" hidden="false" customHeight="false" outlineLevel="0" collapsed="false">
      <c r="F132" s="231"/>
    </row>
    <row r="133" customFormat="false" ht="12.75" hidden="false" customHeight="false" outlineLevel="0" collapsed="false">
      <c r="F133" s="231"/>
    </row>
    <row r="134" customFormat="false" ht="12.75" hidden="false" customHeight="false" outlineLevel="0" collapsed="false">
      <c r="F134" s="231"/>
    </row>
    <row r="135" customFormat="false" ht="12.75" hidden="false" customHeight="false" outlineLevel="0" collapsed="false">
      <c r="F135" s="231"/>
    </row>
    <row r="136" customFormat="false" ht="12.75" hidden="false" customHeight="false" outlineLevel="0" collapsed="false">
      <c r="F136" s="231"/>
    </row>
    <row r="137" customFormat="false" ht="12.75" hidden="false" customHeight="false" outlineLevel="0" collapsed="false">
      <c r="F137" s="231"/>
    </row>
    <row r="138" customFormat="false" ht="12.75" hidden="false" customHeight="false" outlineLevel="0" collapsed="false">
      <c r="F138" s="231"/>
    </row>
    <row r="139" customFormat="false" ht="12.75" hidden="false" customHeight="false" outlineLevel="0" collapsed="false">
      <c r="F139" s="231"/>
    </row>
    <row r="140" customFormat="false" ht="12.75" hidden="false" customHeight="false" outlineLevel="0" collapsed="false">
      <c r="F140" s="231"/>
    </row>
    <row r="141" customFormat="false" ht="12.75" hidden="false" customHeight="false" outlineLevel="0" collapsed="false">
      <c r="F141" s="231"/>
    </row>
    <row r="142" customFormat="false" ht="12.75" hidden="false" customHeight="false" outlineLevel="0" collapsed="false">
      <c r="F142" s="231"/>
    </row>
    <row r="143" customFormat="false" ht="12.75" hidden="false" customHeight="false" outlineLevel="0" collapsed="false">
      <c r="F143" s="231"/>
    </row>
    <row r="144" customFormat="false" ht="12.75" hidden="false" customHeight="false" outlineLevel="0" collapsed="false">
      <c r="F144" s="231"/>
    </row>
    <row r="145" customFormat="false" ht="12.75" hidden="false" customHeight="false" outlineLevel="0" collapsed="false">
      <c r="F145" s="231"/>
    </row>
    <row r="146" customFormat="false" ht="12.75" hidden="false" customHeight="false" outlineLevel="0" collapsed="false">
      <c r="F146" s="231"/>
    </row>
    <row r="147" customFormat="false" ht="12.75" hidden="false" customHeight="false" outlineLevel="0" collapsed="false">
      <c r="F147" s="231"/>
    </row>
    <row r="148" customFormat="false" ht="12.75" hidden="false" customHeight="false" outlineLevel="0" collapsed="false">
      <c r="F148" s="231"/>
    </row>
    <row r="149" customFormat="false" ht="12.75" hidden="false" customHeight="false" outlineLevel="0" collapsed="false">
      <c r="F149" s="231"/>
    </row>
    <row r="150" customFormat="false" ht="12.75" hidden="false" customHeight="false" outlineLevel="0" collapsed="false">
      <c r="F150" s="231"/>
    </row>
    <row r="151" customFormat="false" ht="12.75" hidden="false" customHeight="false" outlineLevel="0" collapsed="false">
      <c r="F151" s="231"/>
    </row>
    <row r="152" customFormat="false" ht="12.75" hidden="false" customHeight="false" outlineLevel="0" collapsed="false">
      <c r="F152" s="231"/>
    </row>
    <row r="153" customFormat="false" ht="12.75" hidden="false" customHeight="false" outlineLevel="0" collapsed="false">
      <c r="F153" s="231"/>
    </row>
    <row r="154" customFormat="false" ht="12.75" hidden="false" customHeight="false" outlineLevel="0" collapsed="false">
      <c r="F154" s="231"/>
    </row>
    <row r="155" customFormat="false" ht="12.75" hidden="false" customHeight="false" outlineLevel="0" collapsed="false">
      <c r="F155" s="231"/>
    </row>
    <row r="156" customFormat="false" ht="12.75" hidden="false" customHeight="false" outlineLevel="0" collapsed="false">
      <c r="F156" s="231"/>
    </row>
    <row r="157" customFormat="false" ht="12.75" hidden="false" customHeight="false" outlineLevel="0" collapsed="false">
      <c r="F157" s="231"/>
    </row>
    <row r="158" customFormat="false" ht="12.75" hidden="false" customHeight="false" outlineLevel="0" collapsed="false">
      <c r="F158" s="231"/>
    </row>
    <row r="159" customFormat="false" ht="12.75" hidden="false" customHeight="false" outlineLevel="0" collapsed="false">
      <c r="F159" s="231"/>
    </row>
    <row r="160" customFormat="false" ht="12.75" hidden="false" customHeight="false" outlineLevel="0" collapsed="false">
      <c r="F160" s="231"/>
    </row>
    <row r="161" customFormat="false" ht="12.75" hidden="false" customHeight="false" outlineLevel="0" collapsed="false">
      <c r="F161" s="231"/>
    </row>
    <row r="162" customFormat="false" ht="12.75" hidden="false" customHeight="false" outlineLevel="0" collapsed="false">
      <c r="F162" s="231"/>
    </row>
    <row r="163" customFormat="false" ht="12.75" hidden="false" customHeight="false" outlineLevel="0" collapsed="false">
      <c r="F163" s="231"/>
    </row>
    <row r="164" customFormat="false" ht="12.75" hidden="false" customHeight="false" outlineLevel="0" collapsed="false">
      <c r="F164" s="231"/>
    </row>
    <row r="165" customFormat="false" ht="12.75" hidden="false" customHeight="false" outlineLevel="0" collapsed="false">
      <c r="F165" s="231"/>
    </row>
    <row r="166" customFormat="false" ht="12.75" hidden="false" customHeight="false" outlineLevel="0" collapsed="false">
      <c r="F166" s="231"/>
    </row>
    <row r="167" customFormat="false" ht="12.75" hidden="false" customHeight="false" outlineLevel="0" collapsed="false">
      <c r="F167" s="231"/>
    </row>
    <row r="168" customFormat="false" ht="12.75" hidden="false" customHeight="false" outlineLevel="0" collapsed="false">
      <c r="F168" s="231"/>
    </row>
    <row r="169" customFormat="false" ht="12.75" hidden="false" customHeight="false" outlineLevel="0" collapsed="false">
      <c r="F169" s="231"/>
    </row>
    <row r="170" customFormat="false" ht="12.75" hidden="false" customHeight="false" outlineLevel="0" collapsed="false">
      <c r="F170" s="231"/>
    </row>
  </sheetData>
  <mergeCells count="26">
    <mergeCell ref="A1:E1"/>
    <mergeCell ref="A4:F4"/>
    <mergeCell ref="A5:A18"/>
    <mergeCell ref="A19:A22"/>
    <mergeCell ref="A23:A37"/>
    <mergeCell ref="A38:A42"/>
    <mergeCell ref="A43:A48"/>
    <mergeCell ref="A49:A51"/>
    <mergeCell ref="A54:A76"/>
    <mergeCell ref="C63:C65"/>
    <mergeCell ref="D63:D65"/>
    <mergeCell ref="E63:E65"/>
    <mergeCell ref="A77:A86"/>
    <mergeCell ref="A87:B87"/>
    <mergeCell ref="A88:F88"/>
    <mergeCell ref="A89:A90"/>
    <mergeCell ref="A91:B91"/>
    <mergeCell ref="A96:F96"/>
    <mergeCell ref="A97:A100"/>
    <mergeCell ref="A101:A102"/>
    <mergeCell ref="A103:A104"/>
    <mergeCell ref="A105:A106"/>
    <mergeCell ref="A107:A112"/>
    <mergeCell ref="A113:B113"/>
    <mergeCell ref="A116:F116"/>
    <mergeCell ref="A126:B126"/>
  </mergeCells>
  <printOptions headings="false" gridLines="false" gridLinesSet="true" horizontalCentered="true" verticalCentered="false"/>
  <pageMargins left="0.551388888888889" right="0.472222222222222" top="0.690277777777778" bottom="0.469444444444444" header="0.511811023622047" footer="0.196527777777778"/>
  <pageSetup paperSize="9" scale="83" fitToWidth="1" fitToHeight="1" pageOrder="downThenOver" orientation="portrait" blackAndWhite="false" draft="false" cellComments="none" horizontalDpi="300" verticalDpi="300" copies="1"/>
  <headerFooter differentFirst="false" differentOddEven="false">
    <oddHeader/>
    <oddFooter>&amp;L&amp;"Times New Roman CE,Regular"&amp;8Rozbor za rok 2004</oddFooter>
  </headerFooter>
  <rowBreaks count="2" manualBreakCount="2">
    <brk id="51" man="true" max="16383" min="0"/>
    <brk id="9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true" hidden="false" outlineLevel="0" max="1" min="1" style="8" width="31.56"/>
    <col collapsed="false" customWidth="true" hidden="false" outlineLevel="0" max="2" min="2" style="8" width="14.56"/>
    <col collapsed="false" customWidth="true" hidden="false" outlineLevel="0" max="3" min="3" style="8" width="2.84"/>
    <col collapsed="false" customWidth="true" hidden="false" outlineLevel="0" max="4" min="4" style="8" width="28.41"/>
    <col collapsed="false" customWidth="true" hidden="false" outlineLevel="0" max="5" min="5" style="8" width="14.56"/>
    <col collapsed="false" customWidth="false" hidden="false" outlineLevel="0" max="257" min="6" style="8" width="9.14"/>
  </cols>
  <sheetData>
    <row r="1" customFormat="false" ht="38.25" hidden="false" customHeight="true" outlineLevel="0" collapsed="false">
      <c r="A1" s="232" t="s">
        <v>348</v>
      </c>
      <c r="B1" s="232"/>
      <c r="C1" s="232"/>
      <c r="D1" s="232"/>
      <c r="E1" s="233" t="s">
        <v>349</v>
      </c>
      <c r="F1" s="234"/>
      <c r="G1" s="234"/>
      <c r="H1" s="234"/>
      <c r="I1" s="234"/>
    </row>
    <row r="2" customFormat="false" ht="21.75" hidden="false" customHeight="true" outlineLevel="0" collapsed="false">
      <c r="A2" s="235"/>
      <c r="B2" s="235"/>
      <c r="C2" s="235"/>
      <c r="D2" s="235"/>
      <c r="E2" s="235"/>
      <c r="F2" s="234"/>
      <c r="G2" s="234"/>
      <c r="H2" s="234"/>
      <c r="I2" s="234"/>
    </row>
    <row r="3" customFormat="false" ht="28.5" hidden="false" customHeight="true" outlineLevel="0" collapsed="false">
      <c r="A3" s="236" t="s">
        <v>350</v>
      </c>
      <c r="B3" s="7" t="s">
        <v>61</v>
      </c>
      <c r="C3" s="237"/>
      <c r="D3" s="238" t="s">
        <v>351</v>
      </c>
      <c r="E3" s="239" t="s">
        <v>61</v>
      </c>
    </row>
    <row r="4" customFormat="false" ht="16.5" hidden="false" customHeight="true" outlineLevel="0" collapsed="false">
      <c r="A4" s="240" t="s">
        <v>352</v>
      </c>
      <c r="B4" s="241" t="n">
        <v>4300</v>
      </c>
      <c r="C4" s="242"/>
      <c r="D4" s="243" t="s">
        <v>353</v>
      </c>
      <c r="E4" s="244" t="n">
        <v>16243827.36</v>
      </c>
    </row>
    <row r="5" customFormat="false" ht="16.5" hidden="false" customHeight="true" outlineLevel="0" collapsed="false">
      <c r="A5" s="245" t="s">
        <v>354</v>
      </c>
      <c r="B5" s="246" t="n">
        <v>2614829.3</v>
      </c>
      <c r="C5" s="242"/>
      <c r="D5" s="243" t="s">
        <v>355</v>
      </c>
      <c r="E5" s="244" t="n">
        <v>3834981.4</v>
      </c>
    </row>
    <row r="6" customFormat="false" ht="16.5" hidden="false" customHeight="true" outlineLevel="0" collapsed="false">
      <c r="A6" s="245" t="s">
        <v>10</v>
      </c>
      <c r="B6" s="246" t="n">
        <v>583544.5</v>
      </c>
      <c r="C6" s="242"/>
      <c r="D6" s="243" t="s">
        <v>356</v>
      </c>
      <c r="E6" s="244" t="n">
        <v>90643351.97</v>
      </c>
    </row>
    <row r="7" customFormat="false" ht="16.5" hidden="false" customHeight="true" outlineLevel="0" collapsed="false">
      <c r="A7" s="245" t="s">
        <v>357</v>
      </c>
      <c r="B7" s="246" t="n">
        <v>7030108.9</v>
      </c>
      <c r="C7" s="242"/>
      <c r="D7" s="243" t="s">
        <v>358</v>
      </c>
      <c r="E7" s="244" t="n">
        <v>9782277.1</v>
      </c>
    </row>
    <row r="8" customFormat="false" ht="16.5" hidden="false" customHeight="true" outlineLevel="0" collapsed="false">
      <c r="A8" s="245" t="s">
        <v>359</v>
      </c>
      <c r="B8" s="246" t="n">
        <v>57697</v>
      </c>
      <c r="C8" s="242"/>
      <c r="D8" s="243" t="s">
        <v>360</v>
      </c>
      <c r="E8" s="244" t="n">
        <v>94018360.56</v>
      </c>
    </row>
    <row r="9" customFormat="false" ht="16.5" hidden="false" customHeight="true" outlineLevel="0" collapsed="false">
      <c r="A9" s="245" t="s">
        <v>361</v>
      </c>
      <c r="B9" s="246" t="n">
        <v>360226</v>
      </c>
      <c r="C9" s="242"/>
      <c r="D9" s="243" t="s">
        <v>362</v>
      </c>
      <c r="E9" s="244" t="n">
        <v>202879810.8</v>
      </c>
      <c r="G9" s="247"/>
    </row>
    <row r="10" customFormat="false" ht="16.5" hidden="false" customHeight="true" outlineLevel="0" collapsed="false">
      <c r="A10" s="245" t="s">
        <v>363</v>
      </c>
      <c r="B10" s="246" t="n">
        <v>12157450.5</v>
      </c>
      <c r="C10" s="242"/>
      <c r="D10" s="243" t="s">
        <v>364</v>
      </c>
      <c r="E10" s="244" t="n">
        <v>54144703.42</v>
      </c>
    </row>
    <row r="11" customFormat="false" ht="16.5" hidden="false" customHeight="true" outlineLevel="0" collapsed="false">
      <c r="A11" s="245" t="s">
        <v>365</v>
      </c>
      <c r="B11" s="246" t="n">
        <v>8712819.98</v>
      </c>
      <c r="C11" s="242"/>
      <c r="D11" s="243" t="s">
        <v>366</v>
      </c>
      <c r="E11" s="244" t="n">
        <v>7278184.25</v>
      </c>
      <c r="G11" s="248"/>
    </row>
    <row r="12" customFormat="false" ht="16.5" hidden="false" customHeight="true" outlineLevel="0" collapsed="false">
      <c r="A12" s="245" t="s">
        <v>16</v>
      </c>
      <c r="B12" s="246" t="n">
        <v>21812207.5</v>
      </c>
      <c r="C12" s="242"/>
      <c r="D12" s="243" t="s">
        <v>367</v>
      </c>
      <c r="E12" s="244" t="n">
        <v>45412120.66</v>
      </c>
    </row>
    <row r="13" customFormat="false" ht="16.5" hidden="false" customHeight="true" outlineLevel="0" collapsed="false">
      <c r="A13" s="245" t="s">
        <v>368</v>
      </c>
      <c r="B13" s="246" t="n">
        <v>30818291</v>
      </c>
      <c r="C13" s="242"/>
      <c r="D13" s="243" t="s">
        <v>369</v>
      </c>
      <c r="E13" s="244" t="n">
        <v>17344613</v>
      </c>
    </row>
    <row r="14" customFormat="false" ht="16.5" hidden="false" customHeight="true" outlineLevel="0" collapsed="false">
      <c r="A14" s="245" t="s">
        <v>370</v>
      </c>
      <c r="B14" s="246" t="n">
        <v>7299525.5</v>
      </c>
      <c r="C14" s="242"/>
      <c r="D14" s="243" t="s">
        <v>371</v>
      </c>
      <c r="E14" s="244" t="n">
        <v>26735168.74</v>
      </c>
    </row>
    <row r="15" customFormat="false" ht="16.5" hidden="false" customHeight="true" outlineLevel="0" collapsed="false">
      <c r="A15" s="245" t="s">
        <v>372</v>
      </c>
      <c r="B15" s="246" t="n">
        <v>37193943.61</v>
      </c>
      <c r="C15" s="242"/>
      <c r="D15" s="243" t="s">
        <v>373</v>
      </c>
      <c r="E15" s="244" t="n">
        <v>1830000</v>
      </c>
    </row>
    <row r="16" customFormat="false" ht="16.5" hidden="false" customHeight="true" outlineLevel="0" collapsed="false">
      <c r="A16" s="245" t="s">
        <v>25</v>
      </c>
      <c r="B16" s="246" t="n">
        <v>5945632.12</v>
      </c>
      <c r="C16" s="242"/>
      <c r="D16" s="243" t="s">
        <v>374</v>
      </c>
      <c r="E16" s="244" t="n">
        <v>4226173.6</v>
      </c>
    </row>
    <row r="17" customFormat="false" ht="16.5" hidden="false" customHeight="true" outlineLevel="0" collapsed="false">
      <c r="A17" s="245" t="s">
        <v>375</v>
      </c>
      <c r="B17" s="246" t="n">
        <v>5545750.44</v>
      </c>
      <c r="C17" s="242"/>
      <c r="D17" s="243" t="s">
        <v>376</v>
      </c>
      <c r="E17" s="244" t="n">
        <v>48849055.48</v>
      </c>
    </row>
    <row r="18" customFormat="false" ht="16.5" hidden="false" customHeight="true" outlineLevel="0" collapsed="false">
      <c r="A18" s="245" t="s">
        <v>377</v>
      </c>
      <c r="B18" s="246" t="n">
        <v>-5185953.91</v>
      </c>
      <c r="C18" s="242"/>
      <c r="D18" s="243" t="s">
        <v>378</v>
      </c>
      <c r="E18" s="244" t="n">
        <v>97984</v>
      </c>
    </row>
    <row r="19" customFormat="false" ht="16.5" hidden="false" customHeight="true" outlineLevel="0" collapsed="false">
      <c r="A19" s="245" t="s">
        <v>379</v>
      </c>
      <c r="B19" s="246" t="n">
        <v>282258.08</v>
      </c>
      <c r="C19" s="242"/>
      <c r="D19" s="243" t="s">
        <v>380</v>
      </c>
      <c r="E19" s="244" t="n">
        <v>14075511.96</v>
      </c>
    </row>
    <row r="20" customFormat="false" ht="16.5" hidden="false" customHeight="true" outlineLevel="0" collapsed="false">
      <c r="A20" s="245" t="s">
        <v>29</v>
      </c>
      <c r="B20" s="246" t="n">
        <v>233304000</v>
      </c>
      <c r="C20" s="242"/>
      <c r="D20" s="243" t="s">
        <v>381</v>
      </c>
      <c r="E20" s="244" t="n">
        <v>1743035.65</v>
      </c>
    </row>
    <row r="21" customFormat="false" ht="16.5" hidden="false" customHeight="true" outlineLevel="0" collapsed="false">
      <c r="A21" s="245" t="s">
        <v>31</v>
      </c>
      <c r="B21" s="246" t="n">
        <v>60500</v>
      </c>
      <c r="C21" s="242"/>
      <c r="D21" s="243" t="s">
        <v>382</v>
      </c>
      <c r="E21" s="244" t="n">
        <v>170337880.76</v>
      </c>
    </row>
    <row r="22" customFormat="false" ht="16.5" hidden="false" customHeight="true" outlineLevel="0" collapsed="false">
      <c r="A22" s="245" t="s">
        <v>383</v>
      </c>
      <c r="B22" s="246" t="n">
        <v>458138</v>
      </c>
      <c r="C22" s="242"/>
      <c r="D22" s="243" t="s">
        <v>384</v>
      </c>
      <c r="E22" s="244" t="n">
        <v>250000</v>
      </c>
    </row>
    <row r="23" customFormat="false" ht="16.5" hidden="false" customHeight="true" outlineLevel="0" collapsed="false">
      <c r="A23" s="245" t="s">
        <v>32</v>
      </c>
      <c r="B23" s="246" t="n">
        <v>931520.88</v>
      </c>
      <c r="C23" s="242"/>
      <c r="D23" s="243" t="s">
        <v>385</v>
      </c>
      <c r="E23" s="244" t="n">
        <v>237377247.6</v>
      </c>
    </row>
    <row r="24" customFormat="false" ht="16.5" hidden="false" customHeight="true" outlineLevel="0" collapsed="false">
      <c r="A24" s="245" t="s">
        <v>37</v>
      </c>
      <c r="B24" s="246" t="n">
        <v>735774</v>
      </c>
      <c r="C24" s="242"/>
      <c r="D24" s="249"/>
      <c r="E24" s="250"/>
    </row>
    <row r="25" customFormat="false" ht="16.5" hidden="false" customHeight="true" outlineLevel="0" collapsed="false">
      <c r="A25" s="245" t="s">
        <v>386</v>
      </c>
      <c r="B25" s="246" t="n">
        <v>4131600</v>
      </c>
      <c r="C25" s="242"/>
      <c r="D25" s="249"/>
      <c r="E25" s="250"/>
    </row>
    <row r="26" customFormat="false" ht="16.5" hidden="false" customHeight="true" outlineLevel="0" collapsed="false">
      <c r="A26" s="245" t="s">
        <v>387</v>
      </c>
      <c r="B26" s="246" t="n">
        <v>82628000</v>
      </c>
      <c r="C26" s="242"/>
      <c r="D26" s="249"/>
      <c r="E26" s="250"/>
    </row>
    <row r="27" customFormat="false" ht="16.5" hidden="false" customHeight="true" outlineLevel="0" collapsed="false">
      <c r="A27" s="245" t="s">
        <v>388</v>
      </c>
      <c r="B27" s="246" t="n">
        <v>180000</v>
      </c>
      <c r="C27" s="242"/>
      <c r="D27" s="243"/>
      <c r="E27" s="244"/>
    </row>
    <row r="28" customFormat="false" ht="16.5" hidden="false" customHeight="true" outlineLevel="0" collapsed="false">
      <c r="A28" s="245" t="s">
        <v>389</v>
      </c>
      <c r="B28" s="246" t="n">
        <v>449036469.35</v>
      </c>
      <c r="C28" s="242"/>
      <c r="D28" s="243"/>
      <c r="E28" s="244"/>
    </row>
    <row r="29" customFormat="false" ht="16.5" hidden="false" customHeight="true" outlineLevel="0" collapsed="false">
      <c r="A29" s="245" t="s">
        <v>390</v>
      </c>
      <c r="B29" s="246" t="n">
        <v>68613</v>
      </c>
      <c r="C29" s="242"/>
      <c r="D29" s="243"/>
      <c r="E29" s="244"/>
    </row>
    <row r="30" customFormat="false" ht="16.5" hidden="false" customHeight="true" outlineLevel="0" collapsed="false">
      <c r="A30" s="245" t="s">
        <v>391</v>
      </c>
      <c r="B30" s="246" t="n">
        <v>-1388730</v>
      </c>
      <c r="C30" s="242"/>
      <c r="D30" s="243"/>
      <c r="E30" s="244"/>
    </row>
    <row r="31" customFormat="false" ht="16.5" hidden="false" customHeight="true" outlineLevel="0" collapsed="false">
      <c r="A31" s="245" t="s">
        <v>392</v>
      </c>
      <c r="B31" s="246" t="n">
        <v>-7100000</v>
      </c>
      <c r="C31" s="242"/>
      <c r="D31" s="243"/>
      <c r="E31" s="244"/>
    </row>
    <row r="32" customFormat="false" ht="16.5" hidden="false" customHeight="true" outlineLevel="0" collapsed="false">
      <c r="A32" s="245" t="s">
        <v>393</v>
      </c>
      <c r="B32" s="246" t="n">
        <v>153331664.41</v>
      </c>
      <c r="C32" s="242"/>
      <c r="D32" s="243"/>
      <c r="E32" s="244"/>
    </row>
    <row r="33" customFormat="false" ht="16.5" hidden="false" customHeight="true" outlineLevel="0" collapsed="false">
      <c r="A33" s="245" t="s">
        <v>394</v>
      </c>
      <c r="B33" s="246" t="n">
        <v>854337</v>
      </c>
      <c r="C33" s="242"/>
      <c r="D33" s="243"/>
      <c r="E33" s="244"/>
    </row>
    <row r="34" customFormat="false" ht="16.5" hidden="false" customHeight="true" outlineLevel="0" collapsed="false">
      <c r="A34" s="245" t="s">
        <v>395</v>
      </c>
      <c r="B34" s="246" t="n">
        <v>11472000</v>
      </c>
      <c r="C34" s="242"/>
      <c r="D34" s="251"/>
      <c r="E34" s="244"/>
    </row>
    <row r="35" customFormat="false" ht="31.5" hidden="false" customHeight="true" outlineLevel="0" collapsed="false">
      <c r="A35" s="252" t="s">
        <v>396</v>
      </c>
      <c r="B35" s="253" t="n">
        <f aca="false">SUM(B4:B34)</f>
        <v>1063936517.16</v>
      </c>
      <c r="C35" s="254"/>
      <c r="D35" s="255" t="s">
        <v>397</v>
      </c>
      <c r="E35" s="256" t="n">
        <f aca="false">SUM(E4:E34)</f>
        <v>1047104288.31</v>
      </c>
    </row>
    <row r="36" customFormat="false" ht="13.5" hidden="false" customHeight="true" outlineLevel="0" collapsed="false">
      <c r="A36" s="257"/>
      <c r="B36" s="258"/>
      <c r="C36" s="258"/>
      <c r="D36" s="259"/>
      <c r="E36" s="260"/>
    </row>
    <row r="37" customFormat="false" ht="12.75" hidden="false" customHeight="false" outlineLevel="0" collapsed="false">
      <c r="A37" s="257" t="s">
        <v>398</v>
      </c>
      <c r="B37" s="261"/>
      <c r="C37" s="261"/>
      <c r="D37" s="261"/>
      <c r="E37" s="262"/>
    </row>
    <row r="38" customFormat="false" ht="12.75" hidden="false" customHeight="false" outlineLevel="0" collapsed="false">
      <c r="A38" s="257"/>
      <c r="B38" s="261"/>
      <c r="C38" s="261"/>
      <c r="D38" s="261"/>
      <c r="E38" s="262"/>
    </row>
    <row r="39" customFormat="false" ht="12.75" hidden="false" customHeight="false" outlineLevel="0" collapsed="false">
      <c r="A39" s="257" t="s">
        <v>399</v>
      </c>
      <c r="B39" s="261"/>
      <c r="C39" s="261"/>
      <c r="D39" s="258" t="n">
        <v>1063936517.16</v>
      </c>
      <c r="E39" s="262"/>
    </row>
    <row r="40" customFormat="false" ht="12.75" hidden="false" customHeight="false" outlineLevel="0" collapsed="false">
      <c r="A40" s="257" t="s">
        <v>400</v>
      </c>
      <c r="B40" s="261"/>
      <c r="C40" s="261"/>
      <c r="D40" s="258" t="n">
        <v>1047104288.31</v>
      </c>
      <c r="E40" s="262"/>
    </row>
    <row r="41" customFormat="false" ht="12.75" hidden="false" customHeight="false" outlineLevel="0" collapsed="false">
      <c r="A41" s="257"/>
      <c r="B41" s="261"/>
      <c r="C41" s="261"/>
      <c r="D41" s="258"/>
      <c r="E41" s="262"/>
    </row>
    <row r="42" customFormat="false" ht="21.75" hidden="false" customHeight="true" outlineLevel="0" collapsed="false">
      <c r="A42" s="263" t="s">
        <v>401</v>
      </c>
      <c r="B42" s="264"/>
      <c r="C42" s="264"/>
      <c r="D42" s="265" t="n">
        <f aca="false">D39-D40</f>
        <v>16832228.85</v>
      </c>
      <c r="E42" s="266"/>
    </row>
    <row r="43" customFormat="false" ht="15.75" hidden="false" customHeight="false" outlineLevel="0" collapsed="false">
      <c r="A43" s="267"/>
    </row>
  </sheetData>
  <mergeCells count="2">
    <mergeCell ref="A1:D1"/>
    <mergeCell ref="A2:E2"/>
  </mergeCells>
  <printOptions headings="false" gridLines="false" gridLinesSet="true" horizontalCentered="true" verticalCentered="false"/>
  <pageMargins left="0.669444444444445" right="0.669444444444445" top="0.669444444444445" bottom="0.590972222222222" header="0.511811023622047" footer="0.315277777777778"/>
  <pageSetup paperSize="1" scale="98" fitToWidth="1" fitToHeight="1" pageOrder="downThenOver" orientation="portrait" blackAndWhite="false" draft="false" cellComments="none" horizontalDpi="300" verticalDpi="300" copies="1"/>
  <headerFooter differentFirst="false" differentOddEven="false">
    <oddHeader/>
    <oddFooter>&amp;L&amp;"Times New Roman,Regular"&amp;8Rozbor za rok 200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10" activeCellId="0" sqref="A10"/>
    </sheetView>
  </sheetViews>
  <sheetFormatPr defaultColWidth="9.13671875" defaultRowHeight="12.75" zeroHeight="false" outlineLevelRow="0" outlineLevelCol="0"/>
  <cols>
    <col collapsed="false" customWidth="true" hidden="false" outlineLevel="0" max="1" min="1" style="1" width="69.84"/>
    <col collapsed="false" customWidth="true" hidden="false" outlineLevel="0" max="2" min="2" style="1" width="16.13"/>
    <col collapsed="false" customWidth="true" hidden="true" outlineLevel="0" max="3" min="3" style="1" width="0.41"/>
    <col collapsed="false" customWidth="false" hidden="false" outlineLevel="0" max="257" min="4" style="1" width="9.14"/>
  </cols>
  <sheetData>
    <row r="1" customFormat="false" ht="35.25" hidden="false" customHeight="true" outlineLevel="0" collapsed="false">
      <c r="A1" s="268" t="s">
        <v>402</v>
      </c>
      <c r="B1" s="3" t="s">
        <v>403</v>
      </c>
      <c r="C1" s="3"/>
    </row>
    <row r="2" customFormat="false" ht="15" hidden="false" customHeight="true" outlineLevel="0" collapsed="false">
      <c r="A2" s="269" t="s">
        <v>404</v>
      </c>
      <c r="B2" s="270" t="n">
        <v>16832228.85</v>
      </c>
      <c r="C2" s="271"/>
    </row>
    <row r="3" customFormat="false" ht="15.75" hidden="false" customHeight="true" outlineLevel="0" collapsed="false">
      <c r="A3" s="272" t="s">
        <v>405</v>
      </c>
      <c r="B3" s="273" t="n">
        <v>140362809</v>
      </c>
      <c r="C3" s="274"/>
    </row>
    <row r="4" customFormat="false" ht="12.95" hidden="false" customHeight="true" outlineLevel="0" collapsed="false">
      <c r="A4" s="272" t="s">
        <v>406</v>
      </c>
      <c r="B4" s="273" t="n">
        <v>396705.85</v>
      </c>
      <c r="C4" s="250"/>
    </row>
    <row r="5" customFormat="false" ht="12.95" hidden="false" customHeight="true" outlineLevel="0" collapsed="false">
      <c r="A5" s="272" t="s">
        <v>407</v>
      </c>
      <c r="B5" s="273" t="n">
        <v>89382.66</v>
      </c>
      <c r="C5" s="250"/>
    </row>
    <row r="6" customFormat="false" ht="12.95" hidden="false" customHeight="true" outlineLevel="0" collapsed="false">
      <c r="A6" s="272" t="s">
        <v>408</v>
      </c>
      <c r="B6" s="273" t="n">
        <v>401.94</v>
      </c>
      <c r="C6" s="250"/>
    </row>
    <row r="7" customFormat="false" ht="12.95" hidden="false" customHeight="true" outlineLevel="0" collapsed="false">
      <c r="A7" s="272" t="s">
        <v>409</v>
      </c>
      <c r="B7" s="273" t="n">
        <v>3745571.76</v>
      </c>
      <c r="C7" s="250"/>
    </row>
    <row r="8" customFormat="false" ht="12.95" hidden="false" customHeight="true" outlineLevel="0" collapsed="false">
      <c r="A8" s="272" t="s">
        <v>410</v>
      </c>
      <c r="B8" s="273" t="n">
        <v>22768.86</v>
      </c>
      <c r="C8" s="250"/>
      <c r="G8" s="275"/>
    </row>
    <row r="9" customFormat="false" ht="12.95" hidden="false" customHeight="true" outlineLevel="0" collapsed="false">
      <c r="A9" s="272" t="s">
        <v>411</v>
      </c>
      <c r="B9" s="273" t="n">
        <v>2389.3</v>
      </c>
      <c r="C9" s="250"/>
    </row>
    <row r="10" customFormat="false" ht="12.95" hidden="false" customHeight="true" outlineLevel="0" collapsed="false">
      <c r="A10" s="272" t="s">
        <v>412</v>
      </c>
      <c r="B10" s="273" t="n">
        <v>9507098.12</v>
      </c>
      <c r="C10" s="250"/>
    </row>
    <row r="11" customFormat="false" ht="12.95" hidden="false" customHeight="true" outlineLevel="0" collapsed="false">
      <c r="A11" s="272" t="s">
        <v>413</v>
      </c>
      <c r="B11" s="273" t="n">
        <v>11747.59</v>
      </c>
      <c r="C11" s="250"/>
    </row>
    <row r="12" customFormat="false" ht="12.95" hidden="false" customHeight="true" outlineLevel="0" collapsed="false">
      <c r="A12" s="276" t="s">
        <v>414</v>
      </c>
      <c r="B12" s="277" t="n">
        <v>739992.4</v>
      </c>
      <c r="C12" s="250"/>
    </row>
    <row r="13" customFormat="false" ht="6.75" hidden="false" customHeight="true" outlineLevel="0" collapsed="false">
      <c r="A13" s="272"/>
      <c r="B13" s="273"/>
      <c r="C13" s="250"/>
    </row>
    <row r="14" customFormat="false" ht="12.95" hidden="false" customHeight="true" outlineLevel="0" collapsed="false">
      <c r="A14" s="257" t="s">
        <v>415</v>
      </c>
      <c r="B14" s="273"/>
      <c r="C14" s="278"/>
    </row>
    <row r="15" customFormat="false" ht="12.95" hidden="false" customHeight="true" outlineLevel="0" collapsed="false">
      <c r="A15" s="272" t="s">
        <v>416</v>
      </c>
      <c r="B15" s="273" t="n">
        <v>-2093850.5</v>
      </c>
      <c r="C15" s="250"/>
    </row>
    <row r="16" customFormat="false" ht="12.95" hidden="false" customHeight="true" outlineLevel="0" collapsed="false">
      <c r="A16" s="272" t="s">
        <v>417</v>
      </c>
      <c r="B16" s="273" t="n">
        <v>-368</v>
      </c>
      <c r="C16" s="250"/>
    </row>
    <row r="17" customFormat="false" ht="12.95" hidden="false" customHeight="true" outlineLevel="0" collapsed="false">
      <c r="A17" s="272" t="s">
        <v>418</v>
      </c>
      <c r="B17" s="273" t="n">
        <v>-6644</v>
      </c>
      <c r="C17" s="250"/>
    </row>
    <row r="18" customFormat="false" ht="12.95" hidden="false" customHeight="true" outlineLevel="0" collapsed="false">
      <c r="A18" s="272" t="s">
        <v>419</v>
      </c>
      <c r="B18" s="273" t="n">
        <v>-48734.4</v>
      </c>
      <c r="C18" s="250"/>
    </row>
    <row r="19" customFormat="false" ht="12.95" hidden="false" customHeight="true" outlineLevel="0" collapsed="false">
      <c r="A19" s="272" t="s">
        <v>420</v>
      </c>
      <c r="B19" s="273" t="n">
        <v>-180000</v>
      </c>
      <c r="C19" s="250"/>
    </row>
    <row r="20" customFormat="false" ht="6.75" hidden="false" customHeight="true" outlineLevel="0" collapsed="false">
      <c r="A20" s="272"/>
      <c r="B20" s="279"/>
      <c r="C20" s="250"/>
    </row>
    <row r="21" customFormat="false" ht="12.95" hidden="false" customHeight="true" outlineLevel="0" collapsed="false">
      <c r="A21" s="280" t="s">
        <v>421</v>
      </c>
      <c r="B21" s="279"/>
      <c r="C21" s="250"/>
    </row>
    <row r="22" customFormat="false" ht="12.95" hidden="false" customHeight="true" outlineLevel="0" collapsed="false">
      <c r="A22" s="272" t="s">
        <v>422</v>
      </c>
      <c r="B22" s="273" t="n">
        <v>-2106908.11</v>
      </c>
      <c r="C22" s="250"/>
    </row>
    <row r="23" customFormat="false" ht="12.95" hidden="false" customHeight="true" outlineLevel="0" collapsed="false">
      <c r="A23" s="272" t="s">
        <v>423</v>
      </c>
      <c r="B23" s="273" t="n">
        <v>-435425.54</v>
      </c>
      <c r="C23" s="250"/>
    </row>
    <row r="24" customFormat="false" ht="12.95" hidden="false" customHeight="true" outlineLevel="0" collapsed="false">
      <c r="A24" s="272" t="s">
        <v>424</v>
      </c>
      <c r="B24" s="273" t="n">
        <v>-65242.84</v>
      </c>
      <c r="C24" s="250"/>
    </row>
    <row r="25" customFormat="false" ht="12.95" hidden="false" customHeight="true" outlineLevel="0" collapsed="false">
      <c r="A25" s="272" t="s">
        <v>425</v>
      </c>
      <c r="B25" s="273" t="n">
        <v>-380</v>
      </c>
      <c r="C25" s="250"/>
    </row>
    <row r="26" customFormat="false" ht="12.95" hidden="false" customHeight="true" outlineLevel="0" collapsed="false">
      <c r="A26" s="272" t="s">
        <v>426</v>
      </c>
      <c r="B26" s="273" t="n">
        <v>-3390</v>
      </c>
      <c r="C26" s="250"/>
    </row>
    <row r="27" customFormat="false" ht="12.95" hidden="false" customHeight="true" outlineLevel="0" collapsed="false">
      <c r="A27" s="272" t="s">
        <v>427</v>
      </c>
      <c r="B27" s="273" t="n">
        <v>-54195</v>
      </c>
      <c r="C27" s="250"/>
    </row>
    <row r="28" customFormat="false" ht="12.95" hidden="false" customHeight="true" outlineLevel="0" collapsed="false">
      <c r="A28" s="272" t="s">
        <v>428</v>
      </c>
      <c r="B28" s="273" t="n">
        <v>-37958.75</v>
      </c>
      <c r="C28" s="250"/>
    </row>
    <row r="29" customFormat="false" ht="6.75" hidden="false" customHeight="true" outlineLevel="0" collapsed="false">
      <c r="A29" s="281"/>
      <c r="B29" s="282"/>
      <c r="C29" s="271"/>
    </row>
    <row r="30" customFormat="false" ht="12.95" hidden="false" customHeight="true" outlineLevel="0" collapsed="false">
      <c r="A30" s="280" t="s">
        <v>429</v>
      </c>
      <c r="B30" s="283"/>
      <c r="C30" s="271"/>
    </row>
    <row r="31" customFormat="false" ht="12.95" hidden="false" customHeight="true" outlineLevel="0" collapsed="false">
      <c r="A31" s="284" t="s">
        <v>430</v>
      </c>
      <c r="B31" s="285" t="n">
        <v>32724</v>
      </c>
      <c r="C31" s="271"/>
    </row>
    <row r="32" customFormat="false" ht="12.95" hidden="false" customHeight="true" outlineLevel="0" collapsed="false">
      <c r="A32" s="284" t="s">
        <v>431</v>
      </c>
      <c r="B32" s="285" t="n">
        <v>313535.65</v>
      </c>
      <c r="C32" s="271"/>
    </row>
    <row r="33" customFormat="false" ht="12.95" hidden="false" customHeight="true" outlineLevel="0" collapsed="false">
      <c r="A33" s="284" t="s">
        <v>432</v>
      </c>
      <c r="B33" s="285" t="n">
        <v>26610</v>
      </c>
      <c r="C33" s="271"/>
    </row>
    <row r="34" customFormat="false" ht="5.25" hidden="false" customHeight="true" outlineLevel="0" collapsed="false">
      <c r="A34" s="284"/>
      <c r="B34" s="285"/>
      <c r="C34" s="271"/>
    </row>
    <row r="35" customFormat="false" ht="12.95" hidden="false" customHeight="true" outlineLevel="0" collapsed="false">
      <c r="A35" s="280" t="s">
        <v>433</v>
      </c>
      <c r="B35" s="285"/>
      <c r="C35" s="271"/>
    </row>
    <row r="36" customFormat="false" ht="12.95" hidden="false" customHeight="true" outlineLevel="0" collapsed="false">
      <c r="A36" s="272" t="s">
        <v>434</v>
      </c>
      <c r="B36" s="285" t="n">
        <v>91140</v>
      </c>
      <c r="C36" s="271"/>
    </row>
    <row r="37" customFormat="false" ht="5.25" hidden="false" customHeight="true" outlineLevel="0" collapsed="false">
      <c r="A37" s="280"/>
      <c r="B37" s="285"/>
      <c r="C37" s="271"/>
    </row>
    <row r="38" customFormat="false" ht="12.95" hidden="false" customHeight="true" outlineLevel="0" collapsed="false">
      <c r="A38" s="280" t="s">
        <v>435</v>
      </c>
      <c r="B38" s="283"/>
      <c r="C38" s="271"/>
    </row>
    <row r="39" customFormat="false" ht="12.95" hidden="false" customHeight="true" outlineLevel="0" collapsed="false">
      <c r="A39" s="284" t="s">
        <v>436</v>
      </c>
      <c r="B39" s="285" t="n">
        <v>-402000</v>
      </c>
      <c r="C39" s="271"/>
    </row>
    <row r="40" customFormat="false" ht="12.95" hidden="false" customHeight="true" outlineLevel="0" collapsed="false">
      <c r="A40" s="284" t="s">
        <v>437</v>
      </c>
      <c r="B40" s="285" t="n">
        <v>-355727</v>
      </c>
      <c r="C40" s="271"/>
    </row>
    <row r="41" customFormat="false" ht="12.95" hidden="false" customHeight="true" outlineLevel="0" collapsed="false">
      <c r="A41" s="284" t="s">
        <v>438</v>
      </c>
      <c r="B41" s="285" t="n">
        <v>-150</v>
      </c>
      <c r="C41" s="271"/>
    </row>
    <row r="42" customFormat="false" ht="12.95" hidden="false" customHeight="true" outlineLevel="0" collapsed="false">
      <c r="A42" s="284" t="s">
        <v>439</v>
      </c>
      <c r="B42" s="285" t="n">
        <v>-5507</v>
      </c>
      <c r="C42" s="271"/>
    </row>
    <row r="43" customFormat="false" ht="12.95" hidden="false" customHeight="true" outlineLevel="0" collapsed="false">
      <c r="A43" s="284" t="s">
        <v>440</v>
      </c>
      <c r="B43" s="285" t="n">
        <v>-4609.91</v>
      </c>
      <c r="C43" s="271"/>
    </row>
    <row r="44" customFormat="false" ht="6" hidden="false" customHeight="true" outlineLevel="0" collapsed="false">
      <c r="A44" s="284"/>
      <c r="B44" s="283"/>
      <c r="C44" s="271"/>
    </row>
    <row r="45" customFormat="false" ht="12.95" hidden="false" customHeight="true" outlineLevel="0" collapsed="false">
      <c r="A45" s="280" t="s">
        <v>441</v>
      </c>
      <c r="B45" s="283"/>
      <c r="C45" s="271"/>
    </row>
    <row r="46" customFormat="false" ht="12.95" hidden="false" customHeight="true" outlineLevel="0" collapsed="false">
      <c r="A46" s="284" t="s">
        <v>442</v>
      </c>
      <c r="B46" s="285" t="n">
        <v>65242.84</v>
      </c>
      <c r="C46" s="271"/>
    </row>
    <row r="47" customFormat="false" ht="12.95" hidden="false" customHeight="true" outlineLevel="0" collapsed="false">
      <c r="A47" s="284" t="s">
        <v>443</v>
      </c>
      <c r="B47" s="285" t="n">
        <v>3770</v>
      </c>
      <c r="C47" s="271"/>
    </row>
    <row r="48" customFormat="false" ht="12.95" hidden="false" customHeight="true" outlineLevel="0" collapsed="false">
      <c r="A48" s="284" t="s">
        <v>444</v>
      </c>
      <c r="B48" s="285" t="n">
        <v>368</v>
      </c>
      <c r="C48" s="271"/>
    </row>
    <row r="49" customFormat="false" ht="12.95" hidden="false" customHeight="true" outlineLevel="0" collapsed="false">
      <c r="A49" s="284" t="s">
        <v>445</v>
      </c>
      <c r="B49" s="285"/>
      <c r="C49" s="271"/>
    </row>
    <row r="50" customFormat="false" ht="12.95" hidden="false" customHeight="true" outlineLevel="0" collapsed="false">
      <c r="A50" s="284" t="s">
        <v>446</v>
      </c>
      <c r="B50" s="285" t="n">
        <v>150117</v>
      </c>
      <c r="C50" s="271"/>
    </row>
    <row r="51" customFormat="false" ht="12.95" hidden="false" customHeight="true" outlineLevel="0" collapsed="false">
      <c r="A51" s="284" t="s">
        <v>447</v>
      </c>
      <c r="B51" s="285" t="n">
        <v>393154.33</v>
      </c>
      <c r="C51" s="271"/>
    </row>
    <row r="52" customFormat="false" ht="12.95" hidden="false" customHeight="true" outlineLevel="0" collapsed="false">
      <c r="A52" s="284" t="s">
        <v>448</v>
      </c>
      <c r="B52" s="285" t="n">
        <v>118371.9</v>
      </c>
      <c r="C52" s="271"/>
    </row>
    <row r="53" customFormat="false" ht="12.95" hidden="false" customHeight="true" outlineLevel="0" collapsed="false">
      <c r="A53" s="286" t="s">
        <v>449</v>
      </c>
      <c r="B53" s="287" t="n">
        <v>45629</v>
      </c>
      <c r="C53" s="271"/>
    </row>
    <row r="54" customFormat="false" ht="15.75" hidden="false" customHeight="true" outlineLevel="0" collapsed="false">
      <c r="A54" s="288" t="s">
        <v>450</v>
      </c>
      <c r="B54" s="289" t="n">
        <f aca="false">SUM(B15:B53)</f>
        <v>-4560428.33</v>
      </c>
      <c r="C54" s="271"/>
    </row>
    <row r="55" customFormat="false" ht="12.95" hidden="false" customHeight="true" outlineLevel="0" collapsed="false">
      <c r="A55" s="290" t="s">
        <v>451</v>
      </c>
      <c r="B55" s="291" t="n">
        <v>16832228.85</v>
      </c>
      <c r="C55" s="271"/>
    </row>
    <row r="56" customFormat="false" ht="12.95" hidden="false" customHeight="true" outlineLevel="0" collapsed="false">
      <c r="A56" s="286" t="s">
        <v>452</v>
      </c>
      <c r="B56" s="287"/>
      <c r="C56" s="271"/>
    </row>
    <row r="57" customFormat="false" ht="12.95" hidden="false" customHeight="true" outlineLevel="0" collapsed="false">
      <c r="A57" s="286" t="s">
        <v>453</v>
      </c>
      <c r="B57" s="291" t="n">
        <f aca="false">SUM(B54,B55)</f>
        <v>12271800.52</v>
      </c>
      <c r="C57" s="271"/>
    </row>
    <row r="58" customFormat="false" ht="12.95" hidden="false" customHeight="true" outlineLevel="0" collapsed="false">
      <c r="A58" s="292" t="s">
        <v>454</v>
      </c>
      <c r="B58" s="293" t="n">
        <v>4560428.33</v>
      </c>
      <c r="C58" s="294"/>
    </row>
    <row r="59" customFormat="false" ht="1.5" hidden="false" customHeight="true" outlineLevel="0" collapsed="false">
      <c r="B59" s="8"/>
      <c r="C59" s="271"/>
    </row>
    <row r="60" customFormat="false" ht="12.75" hidden="true" customHeight="true" outlineLevel="0" collapsed="false">
      <c r="A60" s="295"/>
      <c r="B60" s="296"/>
      <c r="C60" s="271"/>
    </row>
  </sheetData>
  <mergeCells count="1">
    <mergeCell ref="B1:C1"/>
  </mergeCells>
  <printOptions headings="false" gridLines="false" gridLinesSet="true" horizontalCentered="true" verticalCentered="false"/>
  <pageMargins left="0.7875" right="0.275694444444444"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Regular"&amp;8Rozbor za rok 200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D5"/>
    </sheetView>
  </sheetViews>
  <sheetFormatPr defaultColWidth="9.0546875" defaultRowHeight="12.75" zeroHeight="false" outlineLevelRow="0" outlineLevelCol="0"/>
  <cols>
    <col collapsed="false" customWidth="true" hidden="false" outlineLevel="0" max="4" min="4" style="0" width="32.28"/>
    <col collapsed="false" customWidth="true" hidden="false" outlineLevel="0" max="5" min="5" style="0" width="20.7"/>
  </cols>
  <sheetData>
    <row r="1" customFormat="false" ht="26.25" hidden="false" customHeight="true" outlineLevel="0" collapsed="false">
      <c r="A1" s="3" t="s">
        <v>455</v>
      </c>
      <c r="B1" s="3"/>
      <c r="C1" s="3"/>
      <c r="D1" s="3"/>
      <c r="E1" s="3"/>
    </row>
    <row r="2" customFormat="false" ht="31.5" hidden="false" customHeight="true" outlineLevel="0" collapsed="false">
      <c r="A2" s="43" t="s">
        <v>456</v>
      </c>
      <c r="B2" s="43"/>
      <c r="C2" s="43"/>
      <c r="D2" s="43"/>
      <c r="E2" s="43"/>
    </row>
    <row r="3" customFormat="false" ht="34.5" hidden="false" customHeight="true" outlineLevel="0" collapsed="false">
      <c r="A3" s="4" t="s">
        <v>457</v>
      </c>
      <c r="B3" s="4"/>
      <c r="C3" s="4"/>
      <c r="D3" s="4"/>
      <c r="E3" s="4" t="s">
        <v>61</v>
      </c>
    </row>
    <row r="4" customFormat="false" ht="32.25" hidden="false" customHeight="true" outlineLevel="0" collapsed="false">
      <c r="A4" s="297" t="s">
        <v>458</v>
      </c>
      <c r="B4" s="297"/>
      <c r="C4" s="297"/>
      <c r="D4" s="297"/>
      <c r="E4" s="298" t="n">
        <v>117943.5</v>
      </c>
      <c r="G4" s="299"/>
    </row>
    <row r="5" customFormat="false" ht="33" hidden="false" customHeight="true" outlineLevel="0" collapsed="false">
      <c r="A5" s="300" t="s">
        <v>459</v>
      </c>
      <c r="B5" s="300"/>
      <c r="C5" s="300"/>
      <c r="D5" s="300"/>
      <c r="E5" s="301" t="n">
        <v>2420.1</v>
      </c>
      <c r="G5" s="299"/>
    </row>
    <row r="6" customFormat="false" ht="32.25" hidden="false" customHeight="true" outlineLevel="0" collapsed="false">
      <c r="A6" s="302" t="s">
        <v>460</v>
      </c>
      <c r="B6" s="302"/>
      <c r="C6" s="302"/>
      <c r="D6" s="302"/>
      <c r="E6" s="303" t="n">
        <v>20000</v>
      </c>
    </row>
    <row r="7" customFormat="false" ht="34.5" hidden="false" customHeight="true" outlineLevel="0" collapsed="false">
      <c r="A7" s="304" t="s">
        <v>461</v>
      </c>
      <c r="B7" s="304"/>
      <c r="C7" s="304"/>
      <c r="D7" s="304"/>
      <c r="E7" s="305" t="n">
        <v>140363.6</v>
      </c>
    </row>
    <row r="8" customFormat="false" ht="12.75" hidden="false" customHeight="false" outlineLevel="0" collapsed="false">
      <c r="A8" s="306"/>
      <c r="B8" s="306"/>
      <c r="C8" s="306"/>
      <c r="D8" s="306"/>
      <c r="E8" s="307"/>
    </row>
    <row r="9" customFormat="false" ht="31.5" hidden="false" customHeight="true" outlineLevel="0" collapsed="false">
      <c r="A9" s="308" t="s">
        <v>462</v>
      </c>
      <c r="B9" s="308"/>
      <c r="C9" s="308"/>
      <c r="D9" s="308"/>
      <c r="E9" s="309"/>
    </row>
    <row r="10" customFormat="false" ht="30.75" hidden="false" customHeight="true" outlineLevel="0" collapsed="false">
      <c r="A10" s="310" t="s">
        <v>463</v>
      </c>
      <c r="B10" s="310"/>
      <c r="C10" s="310"/>
      <c r="D10" s="310"/>
      <c r="E10" s="311" t="n">
        <v>0.8</v>
      </c>
    </row>
    <row r="11" customFormat="false" ht="30.75" hidden="false" customHeight="true" outlineLevel="0" collapsed="false">
      <c r="A11" s="312" t="s">
        <v>464</v>
      </c>
      <c r="B11" s="312"/>
      <c r="C11" s="312"/>
      <c r="D11" s="312"/>
      <c r="E11" s="313" t="n">
        <v>0.8</v>
      </c>
    </row>
    <row r="12" customFormat="false" ht="32.25" hidden="false" customHeight="true" outlineLevel="0" collapsed="false">
      <c r="A12" s="314" t="s">
        <v>465</v>
      </c>
      <c r="B12" s="314"/>
      <c r="C12" s="314"/>
      <c r="D12" s="314"/>
      <c r="E12" s="315" t="n">
        <v>140362.8</v>
      </c>
    </row>
  </sheetData>
  <mergeCells count="12">
    <mergeCell ref="A1:E1"/>
    <mergeCell ref="A2:E2"/>
    <mergeCell ref="A3:D3"/>
    <mergeCell ref="A4:D4"/>
    <mergeCell ref="A5:D5"/>
    <mergeCell ref="A6:D6"/>
    <mergeCell ref="A7:D7"/>
    <mergeCell ref="A8:D8"/>
    <mergeCell ref="A9:D9"/>
    <mergeCell ref="A10:D10"/>
    <mergeCell ref="A11:D11"/>
    <mergeCell ref="A12:D12"/>
  </mergeCells>
  <printOptions headings="false" gridLines="false" gridLinesSet="true" horizontalCentered="true" verticalCentered="false"/>
  <pageMargins left="0.7875" right="0.7875" top="0.8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Regular"&amp;8Rozbory za rok 200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 activeCellId="0" sqref="E6"/>
    </sheetView>
  </sheetViews>
  <sheetFormatPr defaultColWidth="9.0546875" defaultRowHeight="12.75" zeroHeight="false" outlineLevelRow="0" outlineLevelCol="0"/>
  <cols>
    <col collapsed="false" customWidth="true" hidden="false" outlineLevel="0" max="1" min="1" style="0" width="34.71"/>
    <col collapsed="false" customWidth="true" hidden="false" outlineLevel="0" max="3" min="2" style="0" width="6.41"/>
    <col collapsed="false" customWidth="true" hidden="false" outlineLevel="0" max="9" min="4" style="0" width="7.42"/>
  </cols>
  <sheetData>
    <row r="1" customFormat="false" ht="50.25" hidden="false" customHeight="true" outlineLevel="0" collapsed="false">
      <c r="A1" s="316" t="s">
        <v>466</v>
      </c>
      <c r="B1" s="316"/>
      <c r="C1" s="316"/>
      <c r="D1" s="316"/>
      <c r="E1" s="316"/>
      <c r="F1" s="316"/>
      <c r="G1" s="316"/>
      <c r="H1" s="3" t="s">
        <v>467</v>
      </c>
      <c r="I1" s="3"/>
    </row>
    <row r="2" customFormat="false" ht="21.75" hidden="false" customHeight="true" outlineLevel="0" collapsed="false">
      <c r="A2" s="317" t="s">
        <v>468</v>
      </c>
      <c r="B2" s="317" t="s">
        <v>469</v>
      </c>
      <c r="C2" s="317"/>
      <c r="D2" s="317" t="s">
        <v>470</v>
      </c>
      <c r="E2" s="317"/>
      <c r="F2" s="317"/>
      <c r="G2" s="317" t="s">
        <v>471</v>
      </c>
      <c r="H2" s="317"/>
      <c r="I2" s="317"/>
    </row>
    <row r="3" customFormat="false" ht="21.75" hidden="false" customHeight="true" outlineLevel="0" collapsed="false">
      <c r="A3" s="317"/>
      <c r="B3" s="318" t="s">
        <v>472</v>
      </c>
      <c r="C3" s="319" t="s">
        <v>473</v>
      </c>
      <c r="D3" s="318" t="s">
        <v>472</v>
      </c>
      <c r="E3" s="320" t="s">
        <v>473</v>
      </c>
      <c r="F3" s="319" t="s">
        <v>474</v>
      </c>
      <c r="G3" s="318" t="s">
        <v>475</v>
      </c>
      <c r="H3" s="320" t="s">
        <v>476</v>
      </c>
      <c r="I3" s="319" t="s">
        <v>474</v>
      </c>
    </row>
    <row r="4" customFormat="false" ht="25.5" hidden="false" customHeight="true" outlineLevel="0" collapsed="false">
      <c r="A4" s="321" t="s">
        <v>477</v>
      </c>
      <c r="B4" s="322" t="n">
        <f aca="false">SUM(B5,B6)</f>
        <v>0</v>
      </c>
      <c r="C4" s="323" t="n">
        <f aca="false">SUM(C5,C6)</f>
        <v>0</v>
      </c>
      <c r="D4" s="324" t="n">
        <f aca="false">SUM(D5,D6)</f>
        <v>0</v>
      </c>
      <c r="E4" s="325" t="n">
        <f aca="false">SUM(E5,E6)</f>
        <v>0</v>
      </c>
      <c r="F4" s="326" t="n">
        <v>0</v>
      </c>
      <c r="G4" s="324" t="n">
        <f aca="false">SUM(G5,G6)</f>
        <v>482</v>
      </c>
      <c r="H4" s="325" t="n">
        <f aca="false">SUM(H5,H6)</f>
        <v>261.3</v>
      </c>
      <c r="I4" s="327" t="n">
        <f aca="false">H4/G4</f>
        <v>0.542116182572614</v>
      </c>
    </row>
    <row r="5" customFormat="false" ht="23.25" hidden="false" customHeight="true" outlineLevel="0" collapsed="false">
      <c r="A5" s="328" t="s">
        <v>478</v>
      </c>
      <c r="B5" s="329" t="n">
        <v>0</v>
      </c>
      <c r="C5" s="330" t="n">
        <v>0</v>
      </c>
      <c r="D5" s="329" t="n">
        <v>0</v>
      </c>
      <c r="E5" s="23" t="n">
        <v>0</v>
      </c>
      <c r="F5" s="327" t="n">
        <v>0</v>
      </c>
      <c r="G5" s="331" t="n">
        <v>433</v>
      </c>
      <c r="H5" s="23" t="n">
        <v>214.1</v>
      </c>
      <c r="I5" s="327" t="n">
        <f aca="false">H5/G5</f>
        <v>0.49445727482679</v>
      </c>
    </row>
    <row r="6" customFormat="false" ht="23.25" hidden="false" customHeight="true" outlineLevel="0" collapsed="false">
      <c r="A6" s="328" t="s">
        <v>479</v>
      </c>
      <c r="B6" s="329" t="n">
        <v>0</v>
      </c>
      <c r="C6" s="330" t="n">
        <v>0</v>
      </c>
      <c r="D6" s="329" t="n">
        <v>0</v>
      </c>
      <c r="E6" s="23" t="n">
        <v>0</v>
      </c>
      <c r="F6" s="327" t="n">
        <v>0</v>
      </c>
      <c r="G6" s="331" t="n">
        <v>49</v>
      </c>
      <c r="H6" s="23" t="n">
        <v>47.2</v>
      </c>
      <c r="I6" s="327" t="n">
        <f aca="false">H6/G6</f>
        <v>0.963265306122449</v>
      </c>
    </row>
    <row r="7" customFormat="false" ht="23.25" hidden="false" customHeight="true" outlineLevel="0" collapsed="false">
      <c r="A7" s="328" t="s">
        <v>480</v>
      </c>
      <c r="B7" s="329" t="n">
        <v>0</v>
      </c>
      <c r="C7" s="330" t="n">
        <v>0</v>
      </c>
      <c r="D7" s="329" t="n">
        <v>0</v>
      </c>
      <c r="E7" s="23" t="n">
        <v>0</v>
      </c>
      <c r="F7" s="327" t="n">
        <v>0</v>
      </c>
      <c r="G7" s="331" t="n">
        <v>139.1</v>
      </c>
      <c r="H7" s="23" t="n">
        <v>136.4</v>
      </c>
      <c r="I7" s="327" t="n">
        <f aca="false">H7/G7</f>
        <v>0.98058950395399</v>
      </c>
    </row>
    <row r="8" customFormat="false" ht="23.25" hidden="false" customHeight="true" outlineLevel="0" collapsed="false">
      <c r="A8" s="328" t="s">
        <v>481</v>
      </c>
      <c r="B8" s="329" t="n">
        <v>21</v>
      </c>
      <c r="C8" s="330" t="n">
        <v>20.9</v>
      </c>
      <c r="D8" s="329" t="n">
        <v>3995</v>
      </c>
      <c r="E8" s="23" t="n">
        <v>3987.2</v>
      </c>
      <c r="F8" s="327" t="n">
        <f aca="false">E8/D8</f>
        <v>0.998047559449312</v>
      </c>
      <c r="G8" s="331" t="n">
        <v>0</v>
      </c>
      <c r="H8" s="23" t="n">
        <v>0</v>
      </c>
      <c r="I8" s="327" t="n">
        <v>0</v>
      </c>
    </row>
    <row r="9" customFormat="false" ht="23.25" hidden="false" customHeight="true" outlineLevel="0" collapsed="false">
      <c r="A9" s="328" t="s">
        <v>482</v>
      </c>
      <c r="B9" s="329" t="n">
        <v>325</v>
      </c>
      <c r="C9" s="330" t="n">
        <v>307.6</v>
      </c>
      <c r="D9" s="329" t="n">
        <v>89000</v>
      </c>
      <c r="E9" s="23" t="n">
        <v>88671</v>
      </c>
      <c r="F9" s="327" t="n">
        <f aca="false">E9/D9</f>
        <v>0.996303370786517</v>
      </c>
      <c r="G9" s="331" t="n">
        <v>1497.1</v>
      </c>
      <c r="H9" s="23" t="n">
        <v>1236.8</v>
      </c>
      <c r="I9" s="327" t="n">
        <f aca="false">H9/G9</f>
        <v>0.826130519003407</v>
      </c>
    </row>
    <row r="10" customFormat="false" ht="23.25" hidden="false" customHeight="true" outlineLevel="0" collapsed="false">
      <c r="A10" s="321" t="s">
        <v>483</v>
      </c>
      <c r="B10" s="329" t="n">
        <f aca="false">SUM(B11,B12)</f>
        <v>0</v>
      </c>
      <c r="C10" s="332" t="n">
        <f aca="false">SUM(C11,C12)</f>
        <v>0</v>
      </c>
      <c r="D10" s="23" t="n">
        <f aca="false">SUM(D11,D12)</f>
        <v>0</v>
      </c>
      <c r="E10" s="23" t="n">
        <f aca="false">SUM(E11,E12)</f>
        <v>0</v>
      </c>
      <c r="F10" s="333" t="n">
        <v>0</v>
      </c>
      <c r="G10" s="23" t="n">
        <f aca="false">SUM(G11,G12)</f>
        <v>6920</v>
      </c>
      <c r="H10" s="23" t="n">
        <f aca="false">SUM(H11,H12)</f>
        <v>6052.5</v>
      </c>
      <c r="I10" s="327" t="n">
        <f aca="false">H10/G10</f>
        <v>0.874638728323699</v>
      </c>
    </row>
    <row r="11" customFormat="false" ht="23.25" hidden="false" customHeight="true" outlineLevel="0" collapsed="false">
      <c r="A11" s="328" t="s">
        <v>484</v>
      </c>
      <c r="B11" s="329" t="n">
        <v>0</v>
      </c>
      <c r="C11" s="330" t="n">
        <v>0</v>
      </c>
      <c r="D11" s="329" t="n">
        <v>0</v>
      </c>
      <c r="E11" s="23" t="n">
        <v>0</v>
      </c>
      <c r="F11" s="327" t="n">
        <v>0</v>
      </c>
      <c r="G11" s="331" t="n">
        <v>6836</v>
      </c>
      <c r="H11" s="23" t="n">
        <v>5981.6</v>
      </c>
      <c r="I11" s="327" t="n">
        <f aca="false">H11/G11</f>
        <v>0.875014628437683</v>
      </c>
    </row>
    <row r="12" customFormat="false" ht="23.25" hidden="false" customHeight="true" outlineLevel="0" collapsed="false">
      <c r="A12" s="328" t="s">
        <v>485</v>
      </c>
      <c r="B12" s="329" t="n">
        <v>0</v>
      </c>
      <c r="C12" s="330" t="n">
        <v>0</v>
      </c>
      <c r="D12" s="329" t="n">
        <v>0</v>
      </c>
      <c r="E12" s="23" t="n">
        <v>0</v>
      </c>
      <c r="F12" s="333" t="n">
        <v>0</v>
      </c>
      <c r="G12" s="331" t="n">
        <v>84</v>
      </c>
      <c r="H12" s="23" t="n">
        <v>70.9</v>
      </c>
      <c r="I12" s="327" t="n">
        <f aca="false">H12/G12</f>
        <v>0.844047619047619</v>
      </c>
    </row>
    <row r="13" customFormat="false" ht="23.25" hidden="false" customHeight="true" outlineLevel="0" collapsed="false">
      <c r="A13" s="328" t="s">
        <v>486</v>
      </c>
      <c r="B13" s="329" t="n">
        <v>0</v>
      </c>
      <c r="C13" s="330" t="n">
        <v>0</v>
      </c>
      <c r="D13" s="329" t="n">
        <v>0</v>
      </c>
      <c r="E13" s="23" t="n">
        <v>0</v>
      </c>
      <c r="F13" s="334" t="n">
        <v>0</v>
      </c>
      <c r="G13" s="335" t="n">
        <v>942.2</v>
      </c>
      <c r="H13" s="12" t="n">
        <v>942.1</v>
      </c>
      <c r="I13" s="327" t="n">
        <f aca="false">H13/G13</f>
        <v>0.999893865421354</v>
      </c>
    </row>
    <row r="14" customFormat="false" ht="23.25" hidden="false" customHeight="true" outlineLevel="0" collapsed="false">
      <c r="A14" s="328" t="s">
        <v>487</v>
      </c>
      <c r="B14" s="329" t="n">
        <v>0</v>
      </c>
      <c r="C14" s="330" t="n">
        <v>0</v>
      </c>
      <c r="D14" s="329" t="n">
        <v>0</v>
      </c>
      <c r="E14" s="23" t="n">
        <v>0</v>
      </c>
      <c r="F14" s="336" t="n">
        <v>0</v>
      </c>
      <c r="G14" s="335" t="n">
        <v>2349.5</v>
      </c>
      <c r="H14" s="12" t="n">
        <v>2105.9</v>
      </c>
      <c r="I14" s="337" t="n">
        <f aca="false">H14/G14</f>
        <v>0.896318365609704</v>
      </c>
    </row>
    <row r="15" customFormat="false" ht="25.5" hidden="false" customHeight="true" outlineLevel="0" collapsed="false">
      <c r="A15" s="338" t="s">
        <v>450</v>
      </c>
      <c r="B15" s="339" t="n">
        <f aca="false">SUM(B4,B7,B8,B9,B10,B13,B14)</f>
        <v>346</v>
      </c>
      <c r="C15" s="340" t="n">
        <f aca="false">SUM(C4,C7,C8,C9,C10,C13,C14)</f>
        <v>328.5</v>
      </c>
      <c r="D15" s="341" t="n">
        <f aca="false">SUM(D4,D7,D8,D9,D10,D13,D14)</f>
        <v>92995</v>
      </c>
      <c r="E15" s="342" t="n">
        <f aca="false">SUM(E4,E7,E8,E9,E10,E13,E14)</f>
        <v>92658.2</v>
      </c>
      <c r="F15" s="343" t="n">
        <f aca="false">E15/D15</f>
        <v>0.996378299908597</v>
      </c>
      <c r="G15" s="341" t="n">
        <f aca="false">SUM(G4,G7,G8,G9,G10,G13,G14)</f>
        <v>12329.9</v>
      </c>
      <c r="H15" s="342" t="n">
        <f aca="false">SUM(H4,H7,H8,H9,H10,H13,H14)</f>
        <v>10735</v>
      </c>
      <c r="I15" s="343" t="n">
        <f aca="false">H15/G15</f>
        <v>0.870647774921127</v>
      </c>
    </row>
    <row r="16" customFormat="false" ht="23.25" hidden="false" customHeight="true" outlineLevel="0" collapsed="false">
      <c r="A16" s="344" t="s">
        <v>488</v>
      </c>
      <c r="B16" s="345"/>
      <c r="C16" s="346"/>
      <c r="D16" s="347"/>
      <c r="E16" s="15"/>
      <c r="F16" s="327"/>
      <c r="G16" s="251"/>
      <c r="H16" s="15"/>
      <c r="I16" s="327"/>
    </row>
    <row r="17" customFormat="false" ht="23.25" hidden="false" customHeight="true" outlineLevel="0" collapsed="false">
      <c r="A17" s="348" t="s">
        <v>489</v>
      </c>
      <c r="B17" s="329" t="n">
        <v>50</v>
      </c>
      <c r="C17" s="330" t="n">
        <v>49.5</v>
      </c>
      <c r="D17" s="329" t="n">
        <v>12419</v>
      </c>
      <c r="E17" s="23" t="n">
        <v>10489</v>
      </c>
      <c r="F17" s="327" t="n">
        <f aca="false">E17/D17</f>
        <v>0.844592962396328</v>
      </c>
      <c r="G17" s="331" t="n">
        <v>4400</v>
      </c>
      <c r="H17" s="23" t="n">
        <v>3465</v>
      </c>
      <c r="I17" s="327" t="n">
        <f aca="false">H17/G17</f>
        <v>0.7875</v>
      </c>
    </row>
    <row r="18" customFormat="false" ht="23.25" hidden="false" customHeight="true" outlineLevel="0" collapsed="false">
      <c r="A18" s="348" t="s">
        <v>490</v>
      </c>
      <c r="B18" s="329" t="n">
        <v>6</v>
      </c>
      <c r="C18" s="330" t="n">
        <v>4.7</v>
      </c>
      <c r="D18" s="329" t="n">
        <v>1114</v>
      </c>
      <c r="E18" s="23" t="n">
        <v>879</v>
      </c>
      <c r="F18" s="327" t="n">
        <f aca="false">E18/D18</f>
        <v>0.789048473967684</v>
      </c>
      <c r="G18" s="331" t="n">
        <v>10</v>
      </c>
      <c r="H18" s="23" t="n">
        <v>6</v>
      </c>
      <c r="I18" s="327" t="n">
        <f aca="false">H18/G18</f>
        <v>0.6</v>
      </c>
    </row>
    <row r="19" customFormat="false" ht="23.25" hidden="false" customHeight="true" outlineLevel="0" collapsed="false">
      <c r="A19" s="348" t="s">
        <v>491</v>
      </c>
      <c r="B19" s="329" t="n">
        <v>4</v>
      </c>
      <c r="C19" s="330" t="n">
        <v>3.2</v>
      </c>
      <c r="D19" s="329" t="n">
        <v>705</v>
      </c>
      <c r="E19" s="23" t="n">
        <v>652.2</v>
      </c>
      <c r="F19" s="327" t="n">
        <f aca="false">E19/D19</f>
        <v>0.925106382978724</v>
      </c>
      <c r="G19" s="331" t="n">
        <v>655.8</v>
      </c>
      <c r="H19" s="23" t="n">
        <v>547.3</v>
      </c>
      <c r="I19" s="327" t="n">
        <f aca="false">H19/G19</f>
        <v>0.834553217444343</v>
      </c>
    </row>
    <row r="20" customFormat="false" ht="23.25" hidden="false" customHeight="true" outlineLevel="0" collapsed="false">
      <c r="A20" s="349" t="s">
        <v>492</v>
      </c>
      <c r="B20" s="350" t="n">
        <v>75</v>
      </c>
      <c r="C20" s="351" t="n">
        <v>73</v>
      </c>
      <c r="D20" s="352" t="n">
        <v>12113</v>
      </c>
      <c r="E20" s="12" t="n">
        <v>12113</v>
      </c>
      <c r="F20" s="337" t="n">
        <f aca="false">E20/D20</f>
        <v>1</v>
      </c>
      <c r="G20" s="335" t="n">
        <v>250</v>
      </c>
      <c r="H20" s="12" t="n">
        <v>233</v>
      </c>
      <c r="I20" s="337" t="n">
        <f aca="false">H20/G20</f>
        <v>0.932</v>
      </c>
    </row>
    <row r="21" customFormat="false" ht="25.5" hidden="false" customHeight="true" outlineLevel="0" collapsed="false">
      <c r="A21" s="338" t="s">
        <v>450</v>
      </c>
      <c r="B21" s="341" t="n">
        <f aca="false">SUM(B17,B18,B19,B20)</f>
        <v>135</v>
      </c>
      <c r="C21" s="353" t="n">
        <f aca="false">SUM(C17,C18,C19,C20)</f>
        <v>130.4</v>
      </c>
      <c r="D21" s="341" t="n">
        <f aca="false">SUM(D17,D18,D19,D20)</f>
        <v>26351</v>
      </c>
      <c r="E21" s="342" t="n">
        <f aca="false">SUM(E17,E18,E19,E20)</f>
        <v>24133.2</v>
      </c>
      <c r="F21" s="343" t="n">
        <f aca="false">E21/D21</f>
        <v>0.915836211149482</v>
      </c>
      <c r="G21" s="341" t="n">
        <f aca="false">SUM(G17,G18,G19,G20)</f>
        <v>5315.8</v>
      </c>
      <c r="H21" s="342" t="n">
        <f aca="false">SUM(H17,H18,H19,H20)</f>
        <v>4251.3</v>
      </c>
      <c r="I21" s="343" t="n">
        <f aca="false">H21/G21</f>
        <v>0.799747921291245</v>
      </c>
    </row>
  </sheetData>
  <mergeCells count="6">
    <mergeCell ref="A1:G1"/>
    <mergeCell ref="H1:I1"/>
    <mergeCell ref="A2:A3"/>
    <mergeCell ref="B2:C2"/>
    <mergeCell ref="D2:F2"/>
    <mergeCell ref="G2:I2"/>
  </mergeCells>
  <printOptions headings="false" gridLines="false" gridLinesSet="true" horizontalCentered="true" verticalCentered="false"/>
  <pageMargins left="0.511805555555556" right="0.39375" top="0.984027777777778" bottom="0.970138888888889"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 CE,Regular"&amp;9Rozbor za rok  200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4"/>
  <sheetViews>
    <sheetView showFormulas="false" showGridLines="true" showRowColHeaders="true" showZeros="true" rightToLeft="false" tabSelected="false" showOutlineSymbols="true" defaultGridColor="true" view="pageBreakPreview" topLeftCell="A76" colorId="64" zoomScale="100" zoomScaleNormal="100" zoomScalePageLayoutView="100" workbookViewId="0">
      <selection pane="topLeft" activeCell="C98" activeCellId="0" sqref="C98"/>
    </sheetView>
  </sheetViews>
  <sheetFormatPr defaultColWidth="9.0546875" defaultRowHeight="12.75" zeroHeight="false" outlineLevelRow="0" outlineLevelCol="0"/>
  <cols>
    <col collapsed="false" customWidth="true" hidden="false" outlineLevel="0" max="1" min="1" style="0" width="34.56"/>
    <col collapsed="false" customWidth="true" hidden="false" outlineLevel="0" max="2" min="2" style="0" width="8.41"/>
    <col collapsed="false" customWidth="true" hidden="false" outlineLevel="0" max="3" min="3" style="0" width="8.14"/>
    <col collapsed="false" customWidth="true" hidden="false" outlineLevel="0" max="4" min="4" style="0" width="7.7"/>
    <col collapsed="false" customWidth="true" hidden="false" outlineLevel="0" max="5" min="5" style="0" width="5.99"/>
    <col collapsed="false" customWidth="true" hidden="false" outlineLevel="0" max="6" min="6" style="0" width="8.85"/>
    <col collapsed="false" customWidth="true" hidden="false" outlineLevel="0" max="8" min="7" style="0" width="7.99"/>
    <col collapsed="false" customWidth="true" hidden="false" outlineLevel="0" max="9" min="9" style="0" width="6.28"/>
    <col collapsed="false" customWidth="true" hidden="false" outlineLevel="0" max="10" min="10" style="0" width="7.99"/>
    <col collapsed="false" customWidth="true" hidden="false" outlineLevel="0" max="11" min="11" style="0" width="8.14"/>
    <col collapsed="false" customWidth="true" hidden="false" outlineLevel="0" max="12" min="12" style="0" width="7.99"/>
    <col collapsed="false" customWidth="true" hidden="false" outlineLevel="0" max="13" min="13" style="0" width="6.7"/>
    <col collapsed="false" customWidth="true" hidden="false" outlineLevel="0" max="14" min="14" style="0" width="6.56"/>
    <col collapsed="false" customWidth="true" hidden="false" outlineLevel="0" max="17" min="15" style="0" width="6.13"/>
    <col collapsed="false" customWidth="true" hidden="false" outlineLevel="0" max="18" min="18" style="0" width="6.41"/>
  </cols>
  <sheetData>
    <row r="1" customFormat="false" ht="32.25" hidden="false" customHeight="true" outlineLevel="0" collapsed="false">
      <c r="A1" s="354" t="s">
        <v>493</v>
      </c>
      <c r="B1" s="354"/>
      <c r="C1" s="354"/>
      <c r="D1" s="354"/>
      <c r="E1" s="354"/>
      <c r="F1" s="354"/>
      <c r="G1" s="354"/>
      <c r="H1" s="354"/>
      <c r="I1" s="354"/>
      <c r="J1" s="354"/>
      <c r="K1" s="354"/>
      <c r="L1" s="354"/>
      <c r="M1" s="354"/>
      <c r="N1" s="354"/>
      <c r="O1" s="354"/>
      <c r="Q1" s="355" t="s">
        <v>494</v>
      </c>
      <c r="R1" s="355"/>
    </row>
    <row r="2" customFormat="false" ht="25.5" hidden="false" customHeight="true" outlineLevel="0" collapsed="false">
      <c r="A2" s="356" t="s">
        <v>495</v>
      </c>
      <c r="B2" s="357" t="s">
        <v>496</v>
      </c>
      <c r="C2" s="357"/>
      <c r="D2" s="357"/>
      <c r="E2" s="357"/>
      <c r="F2" s="358" t="s">
        <v>497</v>
      </c>
      <c r="G2" s="358"/>
      <c r="H2" s="358"/>
      <c r="I2" s="358"/>
      <c r="J2" s="358" t="s">
        <v>498</v>
      </c>
      <c r="K2" s="358"/>
      <c r="L2" s="358"/>
      <c r="M2" s="358"/>
      <c r="N2" s="359" t="s">
        <v>499</v>
      </c>
      <c r="O2" s="358" t="s">
        <v>500</v>
      </c>
      <c r="P2" s="358"/>
      <c r="Q2" s="358"/>
      <c r="R2" s="358"/>
    </row>
    <row r="3" customFormat="false" ht="13.5" hidden="false" customHeight="false" outlineLevel="0" collapsed="false">
      <c r="A3" s="360"/>
      <c r="B3" s="361" t="s">
        <v>501</v>
      </c>
      <c r="C3" s="362" t="s">
        <v>502</v>
      </c>
      <c r="D3" s="362" t="s">
        <v>503</v>
      </c>
      <c r="E3" s="363" t="s">
        <v>504</v>
      </c>
      <c r="F3" s="361" t="s">
        <v>501</v>
      </c>
      <c r="G3" s="362" t="s">
        <v>502</v>
      </c>
      <c r="H3" s="362" t="s">
        <v>503</v>
      </c>
      <c r="I3" s="363" t="s">
        <v>505</v>
      </c>
      <c r="J3" s="361" t="s">
        <v>501</v>
      </c>
      <c r="K3" s="362" t="s">
        <v>502</v>
      </c>
      <c r="L3" s="362" t="s">
        <v>503</v>
      </c>
      <c r="M3" s="363" t="s">
        <v>504</v>
      </c>
      <c r="N3" s="364" t="s">
        <v>503</v>
      </c>
      <c r="O3" s="361" t="s">
        <v>501</v>
      </c>
      <c r="P3" s="362" t="s">
        <v>502</v>
      </c>
      <c r="Q3" s="362" t="s">
        <v>503</v>
      </c>
      <c r="R3" s="363" t="s">
        <v>504</v>
      </c>
    </row>
    <row r="4" customFormat="false" ht="12.75" hidden="false" customHeight="false" outlineLevel="0" collapsed="false">
      <c r="A4" s="365" t="s">
        <v>506</v>
      </c>
      <c r="B4" s="366"/>
      <c r="C4" s="367"/>
      <c r="D4" s="367" t="n">
        <v>174</v>
      </c>
      <c r="E4" s="368"/>
      <c r="F4" s="366"/>
      <c r="G4" s="367"/>
      <c r="H4" s="367" t="n">
        <v>89</v>
      </c>
      <c r="I4" s="368"/>
      <c r="J4" s="366"/>
      <c r="K4" s="367"/>
      <c r="L4" s="367" t="n">
        <v>154</v>
      </c>
      <c r="M4" s="368"/>
      <c r="N4" s="369" t="n">
        <v>0</v>
      </c>
      <c r="O4" s="370"/>
      <c r="P4" s="371"/>
      <c r="Q4" s="371" t="n">
        <v>1</v>
      </c>
      <c r="R4" s="372"/>
    </row>
    <row r="5" customFormat="false" ht="12.75" hidden="false" customHeight="false" outlineLevel="0" collapsed="false">
      <c r="A5" s="365" t="s">
        <v>507</v>
      </c>
      <c r="B5" s="366"/>
      <c r="C5" s="367"/>
      <c r="D5" s="367" t="n">
        <v>12</v>
      </c>
      <c r="E5" s="368"/>
      <c r="F5" s="366"/>
      <c r="G5" s="367"/>
      <c r="H5" s="367" t="n">
        <v>3</v>
      </c>
      <c r="I5" s="368"/>
      <c r="J5" s="366"/>
      <c r="K5" s="367"/>
      <c r="L5" s="367" t="n">
        <v>37</v>
      </c>
      <c r="M5" s="368"/>
      <c r="N5" s="369" t="n">
        <v>0</v>
      </c>
      <c r="O5" s="370"/>
      <c r="P5" s="371"/>
      <c r="Q5" s="371" t="n">
        <v>0</v>
      </c>
      <c r="R5" s="372"/>
    </row>
    <row r="6" customFormat="false" ht="12.75" hidden="false" customHeight="false" outlineLevel="0" collapsed="false">
      <c r="A6" s="365" t="s">
        <v>508</v>
      </c>
      <c r="B6" s="366"/>
      <c r="C6" s="367"/>
      <c r="D6" s="373" t="n">
        <v>2037</v>
      </c>
      <c r="E6" s="368"/>
      <c r="F6" s="366"/>
      <c r="G6" s="367"/>
      <c r="H6" s="373" t="n">
        <v>1023</v>
      </c>
      <c r="I6" s="368"/>
      <c r="J6" s="366"/>
      <c r="K6" s="367"/>
      <c r="L6" s="373" t="n">
        <v>1916</v>
      </c>
      <c r="M6" s="368"/>
      <c r="N6" s="369" t="n">
        <v>0</v>
      </c>
      <c r="O6" s="370"/>
      <c r="P6" s="371"/>
      <c r="Q6" s="371" t="n">
        <v>10</v>
      </c>
      <c r="R6" s="372"/>
    </row>
    <row r="7" customFormat="false" ht="12.75" hidden="false" customHeight="false" outlineLevel="0" collapsed="false">
      <c r="A7" s="365" t="s">
        <v>507</v>
      </c>
      <c r="B7" s="366"/>
      <c r="C7" s="367"/>
      <c r="D7" s="367" t="n">
        <v>148</v>
      </c>
      <c r="E7" s="368"/>
      <c r="F7" s="366"/>
      <c r="G7" s="367"/>
      <c r="H7" s="367" t="n">
        <v>19</v>
      </c>
      <c r="I7" s="368"/>
      <c r="J7" s="366"/>
      <c r="K7" s="367"/>
      <c r="L7" s="367" t="n">
        <v>289</v>
      </c>
      <c r="M7" s="368"/>
      <c r="N7" s="369" t="n">
        <v>0</v>
      </c>
      <c r="O7" s="370"/>
      <c r="P7" s="371"/>
      <c r="Q7" s="371" t="n">
        <v>0</v>
      </c>
      <c r="R7" s="372"/>
    </row>
    <row r="8" customFormat="false" ht="12.75" hidden="false" customHeight="false" outlineLevel="0" collapsed="false">
      <c r="A8" s="365" t="s">
        <v>509</v>
      </c>
      <c r="B8" s="366"/>
      <c r="C8" s="367"/>
      <c r="D8" s="367" t="n">
        <v>392</v>
      </c>
      <c r="E8" s="368"/>
      <c r="F8" s="366"/>
      <c r="G8" s="367"/>
      <c r="H8" s="367" t="n">
        <v>249</v>
      </c>
      <c r="I8" s="368"/>
      <c r="J8" s="366"/>
      <c r="K8" s="367"/>
      <c r="L8" s="367" t="n">
        <v>293</v>
      </c>
      <c r="M8" s="368"/>
      <c r="N8" s="369" t="n">
        <v>0</v>
      </c>
      <c r="O8" s="370"/>
      <c r="P8" s="371"/>
      <c r="Q8" s="371" t="n">
        <v>2</v>
      </c>
      <c r="R8" s="372"/>
    </row>
    <row r="9" customFormat="false" ht="12.75" hidden="false" customHeight="false" outlineLevel="0" collapsed="false">
      <c r="A9" s="365" t="s">
        <v>507</v>
      </c>
      <c r="B9" s="366"/>
      <c r="C9" s="367"/>
      <c r="D9" s="367" t="n">
        <v>24</v>
      </c>
      <c r="E9" s="368"/>
      <c r="F9" s="366"/>
      <c r="G9" s="367"/>
      <c r="H9" s="367" t="n">
        <v>1</v>
      </c>
      <c r="I9" s="368"/>
      <c r="J9" s="366"/>
      <c r="K9" s="367"/>
      <c r="L9" s="367" t="n">
        <v>13</v>
      </c>
      <c r="M9" s="368"/>
      <c r="N9" s="369" t="n">
        <v>0</v>
      </c>
      <c r="O9" s="370"/>
      <c r="P9" s="371"/>
      <c r="Q9" s="371" t="n">
        <v>0</v>
      </c>
      <c r="R9" s="372"/>
    </row>
    <row r="10" customFormat="false" ht="13.5" hidden="false" customHeight="false" outlineLevel="0" collapsed="false">
      <c r="A10" s="374" t="s">
        <v>510</v>
      </c>
      <c r="B10" s="360"/>
      <c r="C10" s="375"/>
      <c r="D10" s="375" t="n">
        <v>26</v>
      </c>
      <c r="E10" s="376"/>
      <c r="F10" s="360"/>
      <c r="G10" s="375"/>
      <c r="H10" s="375" t="n">
        <v>14</v>
      </c>
      <c r="I10" s="376"/>
      <c r="J10" s="360"/>
      <c r="K10" s="375"/>
      <c r="L10" s="375" t="n">
        <v>30</v>
      </c>
      <c r="M10" s="376"/>
      <c r="N10" s="377" t="n">
        <v>0</v>
      </c>
      <c r="O10" s="378"/>
      <c r="P10" s="379"/>
      <c r="Q10" s="379" t="n">
        <v>0</v>
      </c>
      <c r="R10" s="380"/>
    </row>
    <row r="11" customFormat="false" ht="13.5" hidden="false" customHeight="false" outlineLevel="0" collapsed="false">
      <c r="A11" s="381" t="s">
        <v>511</v>
      </c>
      <c r="B11" s="382" t="n">
        <f aca="false">SUM(B12:B22)</f>
        <v>88197</v>
      </c>
      <c r="C11" s="383" t="n">
        <f aca="false">SUM(C12:C22)</f>
        <v>102701</v>
      </c>
      <c r="D11" s="383" t="n">
        <f aca="false">SUM(D12:D22)</f>
        <v>106684</v>
      </c>
      <c r="E11" s="384" t="n">
        <f aca="false">D11/C11</f>
        <v>1.03878248507804</v>
      </c>
      <c r="F11" s="382" t="n">
        <f aca="false">SUM(F12:F22)</f>
        <v>36757</v>
      </c>
      <c r="G11" s="383" t="n">
        <f aca="false">SUM(G12:G22)</f>
        <v>42636</v>
      </c>
      <c r="H11" s="383" t="n">
        <f aca="false">SUM(H12:H22)</f>
        <v>46279</v>
      </c>
      <c r="I11" s="385" t="n">
        <f aca="false">H11/G11</f>
        <v>1.0854442255371</v>
      </c>
      <c r="J11" s="382" t="n">
        <f aca="false">SUM(J12:J22)</f>
        <v>43646</v>
      </c>
      <c r="K11" s="383" t="n">
        <f aca="false">SUM(K12:K22)</f>
        <v>49985.6</v>
      </c>
      <c r="L11" s="383" t="n">
        <f aca="false">SUM(L12:L22)</f>
        <v>55359</v>
      </c>
      <c r="M11" s="385" t="n">
        <f aca="false">L11/K11</f>
        <v>1.10749895970039</v>
      </c>
      <c r="N11" s="383" t="n">
        <f aca="false">SUM(N12:N22)</f>
        <v>2</v>
      </c>
      <c r="O11" s="382" t="n">
        <f aca="false">SUM(O12:O22)</f>
        <v>560</v>
      </c>
      <c r="P11" s="386" t="n">
        <f aca="false">SUM(P12:P22)</f>
        <v>560</v>
      </c>
      <c r="Q11" s="386" t="n">
        <f aca="false">SUM(Q12:Q22)</f>
        <v>587</v>
      </c>
      <c r="R11" s="385" t="n">
        <f aca="false">Q11/P11</f>
        <v>1.04821428571429</v>
      </c>
    </row>
    <row r="12" customFormat="false" ht="12.75" hidden="false" customHeight="false" outlineLevel="0" collapsed="false">
      <c r="A12" s="387" t="s">
        <v>512</v>
      </c>
      <c r="B12" s="388" t="n">
        <v>48386</v>
      </c>
      <c r="C12" s="389" t="n">
        <v>48386</v>
      </c>
      <c r="D12" s="389" t="n">
        <v>49034</v>
      </c>
      <c r="E12" s="390" t="n">
        <f aca="false">D12/C12</f>
        <v>1.01339230355888</v>
      </c>
      <c r="F12" s="391" t="n">
        <v>30420</v>
      </c>
      <c r="G12" s="392" t="n">
        <v>30420</v>
      </c>
      <c r="H12" s="392" t="n">
        <v>32422</v>
      </c>
      <c r="I12" s="390" t="n">
        <f aca="false">H12/G12</f>
        <v>1.06581196581197</v>
      </c>
      <c r="J12" s="391" t="n">
        <v>33230</v>
      </c>
      <c r="K12" s="391" t="n">
        <v>33230</v>
      </c>
      <c r="L12" s="392" t="n">
        <v>32011</v>
      </c>
      <c r="M12" s="390" t="n">
        <f aca="false">L12/K12</f>
        <v>0.963316280469455</v>
      </c>
      <c r="N12" s="393" t="n">
        <v>0</v>
      </c>
      <c r="O12" s="388" t="n">
        <v>220</v>
      </c>
      <c r="P12" s="394" t="n">
        <v>220</v>
      </c>
      <c r="Q12" s="395" t="n">
        <v>234</v>
      </c>
      <c r="R12" s="390" t="n">
        <f aca="false">Q12/P12</f>
        <v>1.06363636363636</v>
      </c>
    </row>
    <row r="13" customFormat="false" ht="12.75" hidden="false" customHeight="false" outlineLevel="0" collapsed="false">
      <c r="A13" s="396" t="s">
        <v>513</v>
      </c>
      <c r="B13" s="397" t="n">
        <v>38001</v>
      </c>
      <c r="C13" s="398" t="n">
        <v>38001</v>
      </c>
      <c r="D13" s="398" t="n">
        <v>40209</v>
      </c>
      <c r="E13" s="399" t="n">
        <f aca="false">D13/C13</f>
        <v>1.05810373411226</v>
      </c>
      <c r="F13" s="400" t="n">
        <v>5470</v>
      </c>
      <c r="G13" s="398" t="n">
        <v>5470</v>
      </c>
      <c r="H13" s="398" t="n">
        <v>6580</v>
      </c>
      <c r="I13" s="399" t="n">
        <f aca="false">H13/G13</f>
        <v>1.20292504570384</v>
      </c>
      <c r="J13" s="400" t="n">
        <v>8943</v>
      </c>
      <c r="K13" s="400" t="n">
        <v>8943</v>
      </c>
      <c r="L13" s="398" t="n">
        <v>10115</v>
      </c>
      <c r="M13" s="399" t="n">
        <f aca="false">L13/K13</f>
        <v>1.13105221961311</v>
      </c>
      <c r="N13" s="401" t="n">
        <v>0</v>
      </c>
      <c r="O13" s="397" t="n">
        <v>330</v>
      </c>
      <c r="P13" s="400" t="n">
        <v>330</v>
      </c>
      <c r="Q13" s="402" t="n">
        <v>344</v>
      </c>
      <c r="R13" s="399" t="n">
        <f aca="false">Q13/P13</f>
        <v>1.04242424242424</v>
      </c>
    </row>
    <row r="14" customFormat="false" ht="12.75" hidden="false" customHeight="false" outlineLevel="0" collapsed="false">
      <c r="A14" s="396" t="s">
        <v>514</v>
      </c>
      <c r="B14" s="397" t="n">
        <v>210</v>
      </c>
      <c r="C14" s="398" t="n">
        <v>210</v>
      </c>
      <c r="D14" s="398" t="n">
        <v>0</v>
      </c>
      <c r="E14" s="399" t="n">
        <f aca="false">D14/C14</f>
        <v>0</v>
      </c>
      <c r="F14" s="400" t="n">
        <v>0</v>
      </c>
      <c r="G14" s="398" t="n">
        <v>0</v>
      </c>
      <c r="H14" s="398" t="n">
        <v>0</v>
      </c>
      <c r="I14" s="399" t="n">
        <v>0</v>
      </c>
      <c r="J14" s="400" t="n">
        <v>0</v>
      </c>
      <c r="K14" s="400" t="n">
        <v>0</v>
      </c>
      <c r="L14" s="398" t="n">
        <v>0</v>
      </c>
      <c r="M14" s="399" t="n">
        <v>0</v>
      </c>
      <c r="N14" s="401" t="n">
        <v>0</v>
      </c>
      <c r="O14" s="397" t="n">
        <v>0</v>
      </c>
      <c r="P14" s="400" t="n">
        <v>0</v>
      </c>
      <c r="Q14" s="402" t="n">
        <v>0</v>
      </c>
      <c r="R14" s="399" t="n">
        <v>0</v>
      </c>
    </row>
    <row r="15" customFormat="false" ht="12.75" hidden="false" customHeight="false" outlineLevel="0" collapsed="false">
      <c r="A15" s="396" t="s">
        <v>515</v>
      </c>
      <c r="B15" s="397" t="n">
        <v>200</v>
      </c>
      <c r="C15" s="398" t="n">
        <v>200</v>
      </c>
      <c r="D15" s="403" t="n">
        <v>174</v>
      </c>
      <c r="E15" s="399" t="n">
        <f aca="false">D15/C15</f>
        <v>0.87</v>
      </c>
      <c r="F15" s="400" t="n">
        <v>420</v>
      </c>
      <c r="G15" s="398" t="n">
        <v>700</v>
      </c>
      <c r="H15" s="403" t="n">
        <v>983</v>
      </c>
      <c r="I15" s="399" t="n">
        <f aca="false">H15/G15</f>
        <v>1.40428571428571</v>
      </c>
      <c r="J15" s="400" t="n">
        <v>656</v>
      </c>
      <c r="K15" s="400" t="n">
        <v>656</v>
      </c>
      <c r="L15" s="403" t="n">
        <v>151</v>
      </c>
      <c r="M15" s="399" t="n">
        <f aca="false">L15/K15</f>
        <v>0.230182926829268</v>
      </c>
      <c r="N15" s="401" t="n">
        <v>2</v>
      </c>
      <c r="O15" s="397" t="n">
        <v>10</v>
      </c>
      <c r="P15" s="400" t="n">
        <v>10</v>
      </c>
      <c r="Q15" s="402" t="n">
        <v>9</v>
      </c>
      <c r="R15" s="399" t="n">
        <f aca="false">Q15/P15</f>
        <v>0.9</v>
      </c>
    </row>
    <row r="16" customFormat="false" ht="12.75" hidden="false" customHeight="false" outlineLevel="0" collapsed="false">
      <c r="A16" s="396" t="s">
        <v>516</v>
      </c>
      <c r="B16" s="397" t="n">
        <v>0</v>
      </c>
      <c r="C16" s="398" t="n">
        <v>0</v>
      </c>
      <c r="D16" s="398" t="n">
        <v>21</v>
      </c>
      <c r="E16" s="399" t="n">
        <v>0</v>
      </c>
      <c r="F16" s="400" t="n">
        <v>137</v>
      </c>
      <c r="G16" s="398" t="n">
        <v>270</v>
      </c>
      <c r="H16" s="403" t="n">
        <v>550</v>
      </c>
      <c r="I16" s="399" t="n">
        <f aca="false">H16/G16</f>
        <v>2.03703703703704</v>
      </c>
      <c r="J16" s="400" t="n">
        <v>75</v>
      </c>
      <c r="K16" s="400" t="n">
        <v>75</v>
      </c>
      <c r="L16" s="398" t="n">
        <v>446</v>
      </c>
      <c r="M16" s="399" t="n">
        <f aca="false">L16/K16</f>
        <v>5.94666666666667</v>
      </c>
      <c r="N16" s="401" t="n">
        <v>0</v>
      </c>
      <c r="O16" s="397" t="n">
        <v>0</v>
      </c>
      <c r="P16" s="400" t="n">
        <v>0</v>
      </c>
      <c r="Q16" s="402" t="n">
        <v>0</v>
      </c>
      <c r="R16" s="399" t="n">
        <v>0</v>
      </c>
    </row>
    <row r="17" customFormat="false" ht="12.75" hidden="false" customHeight="false" outlineLevel="0" collapsed="false">
      <c r="A17" s="365" t="s">
        <v>517</v>
      </c>
      <c r="B17" s="404" t="n">
        <v>0</v>
      </c>
      <c r="C17" s="405" t="n">
        <v>0</v>
      </c>
      <c r="D17" s="406" t="n">
        <v>0</v>
      </c>
      <c r="E17" s="399" t="n">
        <v>0</v>
      </c>
      <c r="F17" s="407" t="n">
        <v>0</v>
      </c>
      <c r="G17" s="405" t="n">
        <v>0</v>
      </c>
      <c r="H17" s="406" t="n">
        <v>0</v>
      </c>
      <c r="I17" s="399" t="n">
        <v>0</v>
      </c>
      <c r="J17" s="407" t="n">
        <v>0</v>
      </c>
      <c r="K17" s="407" t="n">
        <v>0</v>
      </c>
      <c r="L17" s="406" t="n">
        <v>0</v>
      </c>
      <c r="M17" s="399" t="n">
        <v>0</v>
      </c>
      <c r="N17" s="408" t="n">
        <v>0</v>
      </c>
      <c r="O17" s="404" t="n">
        <v>0</v>
      </c>
      <c r="P17" s="407" t="n">
        <v>0</v>
      </c>
      <c r="Q17" s="409" t="n">
        <v>0</v>
      </c>
      <c r="R17" s="399" t="n">
        <v>0</v>
      </c>
    </row>
    <row r="18" customFormat="false" ht="12.75" hidden="false" customHeight="false" outlineLevel="0" collapsed="false">
      <c r="A18" s="396" t="s">
        <v>518</v>
      </c>
      <c r="B18" s="397" t="n">
        <v>0</v>
      </c>
      <c r="C18" s="398" t="n">
        <v>14504</v>
      </c>
      <c r="D18" s="403" t="n">
        <v>14504</v>
      </c>
      <c r="E18" s="399" t="n">
        <f aca="false">D18/C18</f>
        <v>1</v>
      </c>
      <c r="F18" s="400" t="n">
        <v>0</v>
      </c>
      <c r="G18" s="398" t="n">
        <v>5500</v>
      </c>
      <c r="H18" s="403" t="n">
        <v>5500</v>
      </c>
      <c r="I18" s="399" t="n">
        <f aca="false">H18/G18</f>
        <v>1</v>
      </c>
      <c r="J18" s="400" t="n">
        <v>0</v>
      </c>
      <c r="K18" s="400" t="n">
        <v>6339.6</v>
      </c>
      <c r="L18" s="403" t="n">
        <v>6339</v>
      </c>
      <c r="M18" s="399" t="n">
        <f aca="false">L18/K18</f>
        <v>0.999905356804846</v>
      </c>
      <c r="N18" s="401" t="n">
        <v>0</v>
      </c>
      <c r="O18" s="397" t="n">
        <v>0</v>
      </c>
      <c r="P18" s="400" t="n">
        <v>0</v>
      </c>
      <c r="Q18" s="402" t="n">
        <v>0</v>
      </c>
      <c r="R18" s="399" t="n">
        <v>0</v>
      </c>
    </row>
    <row r="19" customFormat="false" ht="12.75" hidden="false" customHeight="false" outlineLevel="0" collapsed="false">
      <c r="A19" s="365" t="s">
        <v>519</v>
      </c>
      <c r="B19" s="404" t="n">
        <v>0</v>
      </c>
      <c r="C19" s="405" t="n">
        <v>0</v>
      </c>
      <c r="D19" s="406" t="n">
        <v>0</v>
      </c>
      <c r="E19" s="399" t="n">
        <v>0</v>
      </c>
      <c r="F19" s="407" t="n">
        <v>0</v>
      </c>
      <c r="G19" s="405" t="n">
        <v>0</v>
      </c>
      <c r="H19" s="406" t="n">
        <v>0</v>
      </c>
      <c r="I19" s="399" t="n">
        <v>0</v>
      </c>
      <c r="J19" s="407" t="n">
        <v>0</v>
      </c>
      <c r="K19" s="407" t="n">
        <v>0</v>
      </c>
      <c r="L19" s="406" t="n">
        <v>0</v>
      </c>
      <c r="M19" s="399" t="n">
        <v>0</v>
      </c>
      <c r="N19" s="408" t="n">
        <v>0</v>
      </c>
      <c r="O19" s="404" t="n">
        <v>0</v>
      </c>
      <c r="P19" s="407" t="n">
        <v>0</v>
      </c>
      <c r="Q19" s="409" t="n">
        <v>0</v>
      </c>
      <c r="R19" s="399" t="n">
        <v>0</v>
      </c>
    </row>
    <row r="20" customFormat="false" ht="12.75" hidden="false" customHeight="false" outlineLevel="0" collapsed="false">
      <c r="A20" s="396" t="s">
        <v>520</v>
      </c>
      <c r="B20" s="397" t="n">
        <v>400</v>
      </c>
      <c r="C20" s="398" t="n">
        <v>400</v>
      </c>
      <c r="D20" s="403" t="n">
        <v>902</v>
      </c>
      <c r="E20" s="399" t="n">
        <f aca="false">D20/C20</f>
        <v>2.255</v>
      </c>
      <c r="F20" s="400" t="n">
        <v>310</v>
      </c>
      <c r="G20" s="398" t="n">
        <v>185</v>
      </c>
      <c r="H20" s="398" t="n">
        <v>226</v>
      </c>
      <c r="I20" s="399" t="n">
        <f aca="false">H20/G20</f>
        <v>1.22162162162162</v>
      </c>
      <c r="J20" s="400" t="n">
        <v>342</v>
      </c>
      <c r="K20" s="400" t="n">
        <v>342</v>
      </c>
      <c r="L20" s="403" t="n">
        <v>842</v>
      </c>
      <c r="M20" s="399" t="n">
        <f aca="false">L20/K20</f>
        <v>2.46198830409357</v>
      </c>
      <c r="N20" s="401" t="n">
        <v>0</v>
      </c>
      <c r="O20" s="397" t="n">
        <v>0</v>
      </c>
      <c r="P20" s="400" t="n">
        <v>0</v>
      </c>
      <c r="Q20" s="402" t="n">
        <v>0</v>
      </c>
      <c r="R20" s="399" t="n">
        <v>0</v>
      </c>
    </row>
    <row r="21" customFormat="false" ht="12.75" hidden="false" customHeight="false" outlineLevel="0" collapsed="false">
      <c r="A21" s="410" t="s">
        <v>521</v>
      </c>
      <c r="B21" s="411" t="n">
        <v>0</v>
      </c>
      <c r="C21" s="412" t="n">
        <v>0</v>
      </c>
      <c r="D21" s="413" t="n">
        <v>0</v>
      </c>
      <c r="E21" s="414" t="n">
        <v>0</v>
      </c>
      <c r="F21" s="415" t="n">
        <v>0</v>
      </c>
      <c r="G21" s="412" t="n">
        <v>0</v>
      </c>
      <c r="H21" s="412" t="n">
        <v>0</v>
      </c>
      <c r="I21" s="399" t="n">
        <v>0</v>
      </c>
      <c r="J21" s="415" t="n">
        <v>0</v>
      </c>
      <c r="K21" s="415" t="n">
        <v>0</v>
      </c>
      <c r="L21" s="413" t="n">
        <v>0</v>
      </c>
      <c r="M21" s="414" t="n">
        <v>0</v>
      </c>
      <c r="N21" s="416" t="n">
        <v>0</v>
      </c>
      <c r="O21" s="411" t="n">
        <v>0</v>
      </c>
      <c r="P21" s="415" t="n">
        <v>0</v>
      </c>
      <c r="Q21" s="417" t="n">
        <v>0</v>
      </c>
      <c r="R21" s="414" t="n">
        <v>0</v>
      </c>
    </row>
    <row r="22" customFormat="false" ht="13.5" hidden="false" customHeight="false" outlineLevel="0" collapsed="false">
      <c r="A22" s="418" t="s">
        <v>522</v>
      </c>
      <c r="B22" s="419" t="n">
        <v>1000</v>
      </c>
      <c r="C22" s="420" t="n">
        <v>1000</v>
      </c>
      <c r="D22" s="420" t="n">
        <v>1840</v>
      </c>
      <c r="E22" s="421" t="n">
        <f aca="false">D22/C22</f>
        <v>1.84</v>
      </c>
      <c r="F22" s="422" t="n">
        <v>0</v>
      </c>
      <c r="G22" s="420" t="n">
        <v>91</v>
      </c>
      <c r="H22" s="420" t="n">
        <v>18</v>
      </c>
      <c r="I22" s="399" t="n">
        <f aca="false">H22/G22</f>
        <v>0.197802197802198</v>
      </c>
      <c r="J22" s="422" t="n">
        <v>400</v>
      </c>
      <c r="K22" s="422" t="n">
        <v>400</v>
      </c>
      <c r="L22" s="420" t="n">
        <v>5455</v>
      </c>
      <c r="M22" s="414" t="n">
        <f aca="false">L22/K22</f>
        <v>13.6375</v>
      </c>
      <c r="N22" s="416" t="n">
        <v>0</v>
      </c>
      <c r="O22" s="411" t="n">
        <v>0</v>
      </c>
      <c r="P22" s="415" t="n">
        <v>0</v>
      </c>
      <c r="Q22" s="417" t="n">
        <v>0</v>
      </c>
      <c r="R22" s="414" t="n">
        <v>0</v>
      </c>
    </row>
    <row r="23" customFormat="false" ht="13.5" hidden="false" customHeight="false" outlineLevel="0" collapsed="false">
      <c r="A23" s="374" t="s">
        <v>523</v>
      </c>
      <c r="B23" s="423" t="n">
        <f aca="false">SUM(B24:B40)</f>
        <v>88197</v>
      </c>
      <c r="C23" s="424" t="n">
        <f aca="false">SUM(C24:C40)</f>
        <v>141991</v>
      </c>
      <c r="D23" s="424" t="n">
        <f aca="false">SUM(D24:D40)</f>
        <v>139959</v>
      </c>
      <c r="E23" s="385" t="n">
        <f aca="false">D23/C23</f>
        <v>0.985689233824679</v>
      </c>
      <c r="F23" s="382" t="n">
        <f aca="false">SUM(F24:F40)</f>
        <v>25135</v>
      </c>
      <c r="G23" s="383" t="n">
        <f aca="false">SUM(G24:G40)</f>
        <v>36768</v>
      </c>
      <c r="H23" s="383" t="n">
        <f aca="false">SUM(H24:H40)</f>
        <v>35132</v>
      </c>
      <c r="I23" s="385" t="n">
        <f aca="false">H23/G23</f>
        <v>0.955504786771105</v>
      </c>
      <c r="J23" s="382" t="n">
        <f aca="false">SUM(J24:J40)</f>
        <v>42800.9</v>
      </c>
      <c r="K23" s="383" t="n">
        <f aca="false">SUM(K24:K40)</f>
        <v>58356.9</v>
      </c>
      <c r="L23" s="383" t="n">
        <f aca="false">SUM(L24:L40)</f>
        <v>60766</v>
      </c>
      <c r="M23" s="385" t="n">
        <f aca="false">L23/K23</f>
        <v>1.04128217914248</v>
      </c>
      <c r="N23" s="425" t="n">
        <f aca="false">SUM(N24:N40)</f>
        <v>1</v>
      </c>
      <c r="O23" s="386" t="n">
        <f aca="false">SUM(O24:O40)</f>
        <v>723</v>
      </c>
      <c r="P23" s="386" t="n">
        <f aca="false">SUM(P24:P40)</f>
        <v>723</v>
      </c>
      <c r="Q23" s="386" t="n">
        <f aca="false">SUM(Q24:Q40)</f>
        <v>787</v>
      </c>
      <c r="R23" s="385" t="n">
        <f aca="false">Q23/P23</f>
        <v>1.08852005532503</v>
      </c>
    </row>
    <row r="24" customFormat="false" ht="12.75" hidden="false" customHeight="false" outlineLevel="0" collapsed="false">
      <c r="A24" s="426" t="s">
        <v>524</v>
      </c>
      <c r="B24" s="427" t="n">
        <v>67800</v>
      </c>
      <c r="C24" s="428" t="n">
        <v>94400</v>
      </c>
      <c r="D24" s="428" t="n">
        <v>93884</v>
      </c>
      <c r="E24" s="390" t="n">
        <f aca="false">D24/C24</f>
        <v>0.994533898305085</v>
      </c>
      <c r="F24" s="427" t="n">
        <v>16040</v>
      </c>
      <c r="G24" s="428" t="n">
        <v>17040</v>
      </c>
      <c r="H24" s="428" t="n">
        <v>16035</v>
      </c>
      <c r="I24" s="390" t="n">
        <f aca="false">H24/G24</f>
        <v>0.941021126760563</v>
      </c>
      <c r="J24" s="407" t="n">
        <v>29590</v>
      </c>
      <c r="K24" s="407" t="n">
        <v>29590</v>
      </c>
      <c r="L24" s="405" t="n">
        <v>31915</v>
      </c>
      <c r="M24" s="390" t="n">
        <f aca="false">L24/K24</f>
        <v>1.07857384251436</v>
      </c>
      <c r="N24" s="429" t="n">
        <v>0</v>
      </c>
      <c r="O24" s="407" t="n">
        <v>630</v>
      </c>
      <c r="P24" s="407" t="n">
        <v>630</v>
      </c>
      <c r="Q24" s="409" t="n">
        <v>708</v>
      </c>
      <c r="R24" s="390" t="n">
        <f aca="false">Q24/P24</f>
        <v>1.12380952380952</v>
      </c>
    </row>
    <row r="25" customFormat="false" ht="12.75" hidden="false" customHeight="false" outlineLevel="0" collapsed="false">
      <c r="A25" s="396" t="s">
        <v>525</v>
      </c>
      <c r="B25" s="400" t="n">
        <v>1000</v>
      </c>
      <c r="C25" s="398" t="n">
        <v>1000</v>
      </c>
      <c r="D25" s="398" t="n">
        <v>780</v>
      </c>
      <c r="E25" s="399" t="n">
        <f aca="false">D25/C25</f>
        <v>0.78</v>
      </c>
      <c r="F25" s="400" t="n">
        <v>80</v>
      </c>
      <c r="G25" s="398" t="n">
        <v>180</v>
      </c>
      <c r="H25" s="403" t="n">
        <v>142</v>
      </c>
      <c r="I25" s="399" t="n">
        <f aca="false">H25/G25</f>
        <v>0.788888888888889</v>
      </c>
      <c r="J25" s="400" t="n">
        <v>250</v>
      </c>
      <c r="K25" s="400" t="n">
        <v>250</v>
      </c>
      <c r="L25" s="403" t="n">
        <v>249</v>
      </c>
      <c r="M25" s="430" t="n">
        <f aca="false">L25/K25</f>
        <v>0.996</v>
      </c>
      <c r="N25" s="431" t="n">
        <v>0</v>
      </c>
      <c r="O25" s="400" t="n">
        <v>0</v>
      </c>
      <c r="P25" s="400" t="n">
        <v>0</v>
      </c>
      <c r="Q25" s="402" t="n">
        <v>6</v>
      </c>
      <c r="R25" s="399" t="n">
        <v>0</v>
      </c>
    </row>
    <row r="26" customFormat="false" ht="12.75" hidden="false" customHeight="false" outlineLevel="0" collapsed="false">
      <c r="A26" s="365" t="s">
        <v>526</v>
      </c>
      <c r="B26" s="407" t="n">
        <v>250</v>
      </c>
      <c r="C26" s="405" t="n">
        <v>250</v>
      </c>
      <c r="D26" s="405" t="n">
        <v>13</v>
      </c>
      <c r="E26" s="399" t="n">
        <f aca="false">D26/C26</f>
        <v>0.052</v>
      </c>
      <c r="F26" s="407" t="n">
        <v>70</v>
      </c>
      <c r="G26" s="405" t="n">
        <v>50</v>
      </c>
      <c r="H26" s="406" t="n">
        <v>15</v>
      </c>
      <c r="I26" s="399" t="n">
        <f aca="false">H26/G26</f>
        <v>0.3</v>
      </c>
      <c r="J26" s="407" t="n">
        <v>98</v>
      </c>
      <c r="K26" s="407" t="n">
        <v>148</v>
      </c>
      <c r="L26" s="406" t="n">
        <v>79</v>
      </c>
      <c r="M26" s="430" t="n">
        <f aca="false">L26/K26</f>
        <v>0.533783783783784</v>
      </c>
      <c r="N26" s="432" t="n">
        <v>0</v>
      </c>
      <c r="O26" s="407" t="n">
        <v>0</v>
      </c>
      <c r="P26" s="407" t="n">
        <v>0</v>
      </c>
      <c r="Q26" s="409" t="n">
        <v>0</v>
      </c>
      <c r="R26" s="399" t="n">
        <v>0</v>
      </c>
    </row>
    <row r="27" customFormat="false" ht="12.75" hidden="false" customHeight="false" outlineLevel="0" collapsed="false">
      <c r="A27" s="396" t="s">
        <v>527</v>
      </c>
      <c r="B27" s="400" t="n">
        <v>8827</v>
      </c>
      <c r="C27" s="398" t="n">
        <v>10644</v>
      </c>
      <c r="D27" s="398" t="n">
        <v>10370</v>
      </c>
      <c r="E27" s="399" t="n">
        <f aca="false">D27/C27</f>
        <v>0.974257797820368</v>
      </c>
      <c r="F27" s="400" t="n">
        <v>3800</v>
      </c>
      <c r="G27" s="398" t="n">
        <v>4570</v>
      </c>
      <c r="H27" s="398" t="n">
        <v>4764</v>
      </c>
      <c r="I27" s="399" t="n">
        <f aca="false">H27/G27</f>
        <v>1.04245076586433</v>
      </c>
      <c r="J27" s="400" t="n">
        <v>6402</v>
      </c>
      <c r="K27" s="400" t="n">
        <v>6402</v>
      </c>
      <c r="L27" s="398" t="n">
        <v>5256</v>
      </c>
      <c r="M27" s="430" t="n">
        <f aca="false">L27/K27</f>
        <v>0.820993439550141</v>
      </c>
      <c r="N27" s="431" t="n">
        <v>0</v>
      </c>
      <c r="O27" s="400" t="n">
        <v>55</v>
      </c>
      <c r="P27" s="400" t="n">
        <v>55</v>
      </c>
      <c r="Q27" s="402" t="n">
        <v>44</v>
      </c>
      <c r="R27" s="399" t="n">
        <f aca="false">Q27/P27</f>
        <v>0.8</v>
      </c>
    </row>
    <row r="28" customFormat="false" ht="12.75" hidden="false" customHeight="false" outlineLevel="0" collapsed="false">
      <c r="A28" s="365" t="s">
        <v>528</v>
      </c>
      <c r="B28" s="407" t="n">
        <v>1900</v>
      </c>
      <c r="C28" s="405" t="n">
        <v>1900</v>
      </c>
      <c r="D28" s="405" t="n">
        <v>2058</v>
      </c>
      <c r="E28" s="399" t="n">
        <f aca="false">D28/C28</f>
        <v>1.08315789473684</v>
      </c>
      <c r="F28" s="407" t="n">
        <v>175</v>
      </c>
      <c r="G28" s="405" t="n">
        <v>180</v>
      </c>
      <c r="H28" s="406" t="n">
        <v>464</v>
      </c>
      <c r="I28" s="399" t="n">
        <f aca="false">H28/G28</f>
        <v>2.57777777777778</v>
      </c>
      <c r="J28" s="407" t="n">
        <v>450</v>
      </c>
      <c r="K28" s="407" t="n">
        <v>3350</v>
      </c>
      <c r="L28" s="405" t="n">
        <v>2929</v>
      </c>
      <c r="M28" s="430" t="n">
        <f aca="false">L28/K28</f>
        <v>0.874328358208955</v>
      </c>
      <c r="N28" s="432" t="n">
        <v>0</v>
      </c>
      <c r="O28" s="407" t="n">
        <v>5</v>
      </c>
      <c r="P28" s="407" t="n">
        <v>5</v>
      </c>
      <c r="Q28" s="409" t="n">
        <v>1</v>
      </c>
      <c r="R28" s="399" t="n">
        <f aca="false">Q28/P28</f>
        <v>0.2</v>
      </c>
    </row>
    <row r="29" customFormat="false" ht="12.75" hidden="false" customHeight="false" outlineLevel="0" collapsed="false">
      <c r="A29" s="396" t="s">
        <v>529</v>
      </c>
      <c r="B29" s="400" t="n">
        <v>1096</v>
      </c>
      <c r="C29" s="398" t="n">
        <v>2100</v>
      </c>
      <c r="D29" s="398" t="n">
        <v>2184</v>
      </c>
      <c r="E29" s="399" t="n">
        <f aca="false">D29/C29</f>
        <v>1.04</v>
      </c>
      <c r="F29" s="400" t="n">
        <v>100</v>
      </c>
      <c r="G29" s="398" t="n">
        <v>100</v>
      </c>
      <c r="H29" s="403" t="n">
        <v>21</v>
      </c>
      <c r="I29" s="399" t="n">
        <f aca="false">H29/G29</f>
        <v>0.21</v>
      </c>
      <c r="J29" s="400" t="n">
        <v>320</v>
      </c>
      <c r="K29" s="400" t="n">
        <v>320</v>
      </c>
      <c r="L29" s="403" t="n">
        <v>203</v>
      </c>
      <c r="M29" s="430" t="n">
        <f aca="false">L29/K29</f>
        <v>0.634375</v>
      </c>
      <c r="N29" s="431" t="n">
        <v>0</v>
      </c>
      <c r="O29" s="400" t="n">
        <v>0</v>
      </c>
      <c r="P29" s="400" t="n">
        <v>0</v>
      </c>
      <c r="Q29" s="402" t="n">
        <v>0</v>
      </c>
      <c r="R29" s="399" t="n">
        <v>0</v>
      </c>
    </row>
    <row r="30" customFormat="false" ht="12.75" hidden="false" customHeight="false" outlineLevel="0" collapsed="false">
      <c r="A30" s="365" t="s">
        <v>530</v>
      </c>
      <c r="B30" s="407" t="n">
        <v>4209</v>
      </c>
      <c r="C30" s="405" t="n">
        <v>4209</v>
      </c>
      <c r="D30" s="405" t="n">
        <v>4083</v>
      </c>
      <c r="E30" s="399" t="n">
        <f aca="false">D30/C30</f>
        <v>0.970064148253742</v>
      </c>
      <c r="F30" s="407" t="n">
        <v>3280</v>
      </c>
      <c r="G30" s="405" t="n">
        <v>4200</v>
      </c>
      <c r="H30" s="405" t="n">
        <v>3284</v>
      </c>
      <c r="I30" s="399" t="n">
        <f aca="false">H30/G30</f>
        <v>0.781904761904762</v>
      </c>
      <c r="J30" s="407" t="n">
        <v>4785.9</v>
      </c>
      <c r="K30" s="407" t="n">
        <v>5785.9</v>
      </c>
      <c r="L30" s="405" t="n">
        <v>3782</v>
      </c>
      <c r="M30" s="430" t="n">
        <f aca="false">L30/K30</f>
        <v>0.653658030729878</v>
      </c>
      <c r="N30" s="432" t="n">
        <v>0</v>
      </c>
      <c r="O30" s="407" t="n">
        <v>10</v>
      </c>
      <c r="P30" s="407" t="n">
        <v>10</v>
      </c>
      <c r="Q30" s="409" t="n">
        <v>0</v>
      </c>
      <c r="R30" s="399" t="n">
        <f aca="false">Q30/P30</f>
        <v>0</v>
      </c>
    </row>
    <row r="31" customFormat="false" ht="12.75" hidden="false" customHeight="false" outlineLevel="0" collapsed="false">
      <c r="A31" s="396" t="s">
        <v>531</v>
      </c>
      <c r="B31" s="400" t="n">
        <v>0</v>
      </c>
      <c r="C31" s="398" t="n">
        <v>0</v>
      </c>
      <c r="D31" s="403" t="n">
        <v>0</v>
      </c>
      <c r="E31" s="399" t="n">
        <v>0</v>
      </c>
      <c r="F31" s="400" t="n">
        <v>0</v>
      </c>
      <c r="G31" s="398" t="n">
        <v>0</v>
      </c>
      <c r="H31" s="403" t="n">
        <v>0</v>
      </c>
      <c r="I31" s="399" t="n">
        <v>0</v>
      </c>
      <c r="J31" s="400" t="n">
        <v>0</v>
      </c>
      <c r="K31" s="400" t="n">
        <v>0</v>
      </c>
      <c r="L31" s="403" t="n">
        <v>0</v>
      </c>
      <c r="M31" s="430" t="n">
        <v>0</v>
      </c>
      <c r="N31" s="431" t="n">
        <v>0</v>
      </c>
      <c r="O31" s="400" t="n">
        <v>0</v>
      </c>
      <c r="P31" s="400" t="n">
        <v>0</v>
      </c>
      <c r="Q31" s="402" t="n">
        <v>0</v>
      </c>
      <c r="R31" s="399" t="n">
        <v>0</v>
      </c>
    </row>
    <row r="32" customFormat="false" ht="12.75" hidden="false" customHeight="false" outlineLevel="0" collapsed="false">
      <c r="A32" s="365" t="s">
        <v>532</v>
      </c>
      <c r="B32" s="407" t="n">
        <v>0</v>
      </c>
      <c r="C32" s="405" t="n">
        <v>0</v>
      </c>
      <c r="D32" s="406" t="n">
        <v>0</v>
      </c>
      <c r="E32" s="399" t="n">
        <v>0</v>
      </c>
      <c r="F32" s="407" t="n">
        <v>0</v>
      </c>
      <c r="G32" s="405" t="n">
        <v>0</v>
      </c>
      <c r="H32" s="406" t="n">
        <v>0</v>
      </c>
      <c r="I32" s="399" t="n">
        <v>0</v>
      </c>
      <c r="J32" s="407" t="n">
        <v>0</v>
      </c>
      <c r="K32" s="407" t="n">
        <v>0</v>
      </c>
      <c r="L32" s="406" t="n">
        <v>0</v>
      </c>
      <c r="M32" s="430" t="n">
        <v>0</v>
      </c>
      <c r="N32" s="432" t="n">
        <v>0</v>
      </c>
      <c r="O32" s="407" t="n">
        <v>0</v>
      </c>
      <c r="P32" s="407" t="n">
        <v>0</v>
      </c>
      <c r="Q32" s="409" t="n">
        <v>0</v>
      </c>
      <c r="R32" s="399" t="n">
        <v>0</v>
      </c>
    </row>
    <row r="33" customFormat="false" ht="12.75" hidden="false" customHeight="false" outlineLevel="0" collapsed="false">
      <c r="A33" s="396" t="s">
        <v>533</v>
      </c>
      <c r="B33" s="400" t="n">
        <v>0</v>
      </c>
      <c r="C33" s="398" t="n">
        <v>14504</v>
      </c>
      <c r="D33" s="403" t="n">
        <v>14504</v>
      </c>
      <c r="E33" s="399" t="n">
        <f aca="false">D33/C33</f>
        <v>1</v>
      </c>
      <c r="F33" s="400" t="n">
        <v>0</v>
      </c>
      <c r="G33" s="398" t="n">
        <v>5499</v>
      </c>
      <c r="H33" s="403" t="n">
        <v>5500</v>
      </c>
      <c r="I33" s="399" t="n">
        <f aca="false">H33/G33</f>
        <v>1.00018185124568</v>
      </c>
      <c r="J33" s="400" t="n">
        <v>0</v>
      </c>
      <c r="K33" s="400" t="n">
        <v>6339.6</v>
      </c>
      <c r="L33" s="403" t="n">
        <v>6339</v>
      </c>
      <c r="M33" s="430" t="n">
        <f aca="false">L33/K33</f>
        <v>0.999905356804846</v>
      </c>
      <c r="N33" s="431" t="n">
        <v>0</v>
      </c>
      <c r="O33" s="400" t="n">
        <v>0</v>
      </c>
      <c r="P33" s="400" t="n">
        <v>0</v>
      </c>
      <c r="Q33" s="402" t="n">
        <v>0</v>
      </c>
      <c r="R33" s="399" t="n">
        <v>0</v>
      </c>
    </row>
    <row r="34" customFormat="false" ht="12.75" hidden="false" customHeight="false" outlineLevel="0" collapsed="false">
      <c r="A34" s="396" t="s">
        <v>534</v>
      </c>
      <c r="B34" s="400" t="n">
        <v>0</v>
      </c>
      <c r="C34" s="398" t="n">
        <v>9669</v>
      </c>
      <c r="D34" s="403" t="n">
        <v>9669</v>
      </c>
      <c r="E34" s="399" t="n">
        <f aca="false">D34/C34</f>
        <v>1</v>
      </c>
      <c r="F34" s="400" t="n">
        <v>0</v>
      </c>
      <c r="G34" s="398" t="n">
        <v>3679</v>
      </c>
      <c r="H34" s="403" t="n">
        <v>3685</v>
      </c>
      <c r="I34" s="399" t="n">
        <f aca="false">H34/G34</f>
        <v>1.00163087795597</v>
      </c>
      <c r="J34" s="400" t="n">
        <v>0</v>
      </c>
      <c r="K34" s="398" t="n">
        <v>4226.4</v>
      </c>
      <c r="L34" s="403" t="n">
        <v>4234</v>
      </c>
      <c r="M34" s="430" t="n">
        <f aca="false">L34/K34</f>
        <v>1.00179822070793</v>
      </c>
      <c r="N34" s="431" t="n">
        <v>0</v>
      </c>
      <c r="O34" s="400" t="n">
        <v>0</v>
      </c>
      <c r="P34" s="398" t="n">
        <v>0</v>
      </c>
      <c r="Q34" s="402" t="n">
        <v>0</v>
      </c>
      <c r="R34" s="399" t="n">
        <v>0</v>
      </c>
    </row>
    <row r="35" customFormat="false" ht="12.75" hidden="false" customHeight="false" outlineLevel="0" collapsed="false">
      <c r="A35" s="365" t="s">
        <v>535</v>
      </c>
      <c r="B35" s="407" t="n">
        <v>1750</v>
      </c>
      <c r="C35" s="405" t="n">
        <v>1950</v>
      </c>
      <c r="D35" s="405" t="n">
        <v>1823</v>
      </c>
      <c r="E35" s="430" t="n">
        <f aca="false">D35/C35</f>
        <v>0.934871794871795</v>
      </c>
      <c r="F35" s="407" t="n">
        <v>730</v>
      </c>
      <c r="G35" s="405" t="n">
        <v>950</v>
      </c>
      <c r="H35" s="406" t="n">
        <v>832</v>
      </c>
      <c r="I35" s="430" t="n">
        <f aca="false">H35/G35</f>
        <v>0.875789473684211</v>
      </c>
      <c r="J35" s="407" t="n">
        <v>832</v>
      </c>
      <c r="K35" s="407" t="n">
        <v>1832</v>
      </c>
      <c r="L35" s="405" t="n">
        <v>1907</v>
      </c>
      <c r="M35" s="430" t="n">
        <f aca="false">L35/K35</f>
        <v>1.04093886462882</v>
      </c>
      <c r="N35" s="432" t="n">
        <v>0</v>
      </c>
      <c r="O35" s="407" t="n">
        <v>5</v>
      </c>
      <c r="P35" s="407" t="n">
        <v>5</v>
      </c>
      <c r="Q35" s="409" t="n">
        <v>8</v>
      </c>
      <c r="R35" s="399" t="n">
        <f aca="false">Q35/P35</f>
        <v>1.6</v>
      </c>
    </row>
    <row r="36" customFormat="false" ht="12.75" hidden="false" customHeight="false" outlineLevel="0" collapsed="false">
      <c r="A36" s="396" t="s">
        <v>536</v>
      </c>
      <c r="B36" s="400" t="n">
        <v>0</v>
      </c>
      <c r="C36" s="398" t="n">
        <v>0</v>
      </c>
      <c r="D36" s="403" t="n">
        <v>11</v>
      </c>
      <c r="E36" s="399" t="n">
        <v>0</v>
      </c>
      <c r="F36" s="400" t="n">
        <v>0</v>
      </c>
      <c r="G36" s="398" t="n">
        <v>0</v>
      </c>
      <c r="H36" s="403" t="n">
        <v>47</v>
      </c>
      <c r="I36" s="399" t="n">
        <v>0</v>
      </c>
      <c r="J36" s="400" t="n">
        <v>0</v>
      </c>
      <c r="K36" s="400" t="n">
        <v>0</v>
      </c>
      <c r="L36" s="403" t="n">
        <v>41</v>
      </c>
      <c r="M36" s="430" t="n">
        <v>0</v>
      </c>
      <c r="N36" s="431" t="n">
        <v>0</v>
      </c>
      <c r="O36" s="400" t="n">
        <v>0</v>
      </c>
      <c r="P36" s="400" t="n">
        <v>0</v>
      </c>
      <c r="Q36" s="402" t="n">
        <v>0</v>
      </c>
      <c r="R36" s="399" t="n">
        <v>0</v>
      </c>
    </row>
    <row r="37" customFormat="false" ht="12.75" hidden="false" customHeight="false" outlineLevel="0" collapsed="false">
      <c r="A37" s="396" t="s">
        <v>537</v>
      </c>
      <c r="B37" s="400" t="n">
        <v>1365</v>
      </c>
      <c r="C37" s="398" t="n">
        <v>1365</v>
      </c>
      <c r="D37" s="398" t="n">
        <v>465</v>
      </c>
      <c r="E37" s="399" t="n">
        <f aca="false">D37/C37</f>
        <v>0.340659340659341</v>
      </c>
      <c r="F37" s="400" t="n">
        <v>860</v>
      </c>
      <c r="G37" s="398" t="n">
        <v>320</v>
      </c>
      <c r="H37" s="403" t="n">
        <v>334</v>
      </c>
      <c r="I37" s="399" t="n">
        <f aca="false">H37/G37</f>
        <v>1.04375</v>
      </c>
      <c r="J37" s="400" t="n">
        <v>73</v>
      </c>
      <c r="K37" s="398" t="n">
        <v>113</v>
      </c>
      <c r="L37" s="398" t="n">
        <v>103</v>
      </c>
      <c r="M37" s="399" t="n">
        <f aca="false">L37/K37</f>
        <v>0.911504424778761</v>
      </c>
      <c r="N37" s="431" t="n">
        <v>1</v>
      </c>
      <c r="O37" s="400" t="n">
        <v>18</v>
      </c>
      <c r="P37" s="398" t="n">
        <v>18</v>
      </c>
      <c r="Q37" s="402" t="n">
        <v>20</v>
      </c>
      <c r="R37" s="399" t="n">
        <f aca="false">Q37/P37</f>
        <v>1.11111111111111</v>
      </c>
    </row>
    <row r="38" customFormat="false" ht="12.75" hidden="false" customHeight="false" outlineLevel="0" collapsed="false">
      <c r="A38" s="365" t="s">
        <v>538</v>
      </c>
      <c r="B38" s="407" t="n">
        <v>0</v>
      </c>
      <c r="C38" s="405" t="n">
        <v>0</v>
      </c>
      <c r="D38" s="405" t="n">
        <v>115</v>
      </c>
      <c r="E38" s="430" t="n">
        <v>0</v>
      </c>
      <c r="F38" s="407" t="n">
        <v>0</v>
      </c>
      <c r="G38" s="405" t="n">
        <v>0</v>
      </c>
      <c r="H38" s="406" t="n">
        <v>9</v>
      </c>
      <c r="I38" s="430" t="n">
        <v>0</v>
      </c>
      <c r="J38" s="407" t="n">
        <v>0</v>
      </c>
      <c r="K38" s="407" t="n">
        <v>0</v>
      </c>
      <c r="L38" s="405" t="n">
        <v>3729</v>
      </c>
      <c r="M38" s="430" t="n">
        <v>0</v>
      </c>
      <c r="N38" s="432" t="n">
        <v>0</v>
      </c>
      <c r="O38" s="407" t="n">
        <v>0</v>
      </c>
      <c r="P38" s="407" t="n">
        <v>0</v>
      </c>
      <c r="Q38" s="409" t="n">
        <v>0</v>
      </c>
      <c r="R38" s="430" t="n">
        <v>0</v>
      </c>
    </row>
    <row r="39" customFormat="false" ht="12.75" hidden="false" customHeight="false" outlineLevel="0" collapsed="false">
      <c r="A39" s="396" t="s">
        <v>539</v>
      </c>
      <c r="B39" s="400" t="n">
        <v>0</v>
      </c>
      <c r="C39" s="398" t="n">
        <v>0</v>
      </c>
      <c r="D39" s="403" t="n">
        <v>0</v>
      </c>
      <c r="E39" s="399" t="n">
        <v>0</v>
      </c>
      <c r="F39" s="400" t="n">
        <v>0</v>
      </c>
      <c r="G39" s="398" t="n">
        <v>0</v>
      </c>
      <c r="H39" s="403" t="n">
        <v>0</v>
      </c>
      <c r="I39" s="399" t="n">
        <v>0</v>
      </c>
      <c r="J39" s="400" t="n">
        <v>0</v>
      </c>
      <c r="K39" s="400" t="n">
        <v>0</v>
      </c>
      <c r="L39" s="403" t="n">
        <v>0</v>
      </c>
      <c r="M39" s="430" t="n">
        <v>0</v>
      </c>
      <c r="N39" s="431" t="n">
        <v>0</v>
      </c>
      <c r="O39" s="400" t="n">
        <v>0</v>
      </c>
      <c r="P39" s="400" t="n">
        <v>0</v>
      </c>
      <c r="Q39" s="402" t="n">
        <v>0</v>
      </c>
      <c r="R39" s="399" t="n">
        <v>0</v>
      </c>
    </row>
    <row r="40" customFormat="false" ht="13.5" hidden="false" customHeight="false" outlineLevel="0" collapsed="false">
      <c r="A40" s="374" t="s">
        <v>540</v>
      </c>
      <c r="B40" s="407" t="n">
        <v>0</v>
      </c>
      <c r="C40" s="405" t="n">
        <v>0</v>
      </c>
      <c r="D40" s="405" t="n">
        <v>0</v>
      </c>
      <c r="E40" s="421" t="n">
        <v>0</v>
      </c>
      <c r="F40" s="433" t="n">
        <v>0</v>
      </c>
      <c r="G40" s="424" t="n">
        <v>0</v>
      </c>
      <c r="H40" s="434" t="n">
        <v>0</v>
      </c>
      <c r="I40" s="421" t="n">
        <v>0</v>
      </c>
      <c r="J40" s="407" t="n">
        <v>0</v>
      </c>
      <c r="K40" s="407" t="n">
        <v>0</v>
      </c>
      <c r="L40" s="405" t="n">
        <v>0</v>
      </c>
      <c r="M40" s="435" t="n">
        <v>0</v>
      </c>
      <c r="N40" s="436" t="n">
        <v>0</v>
      </c>
      <c r="O40" s="407" t="n">
        <v>0</v>
      </c>
      <c r="P40" s="407" t="n">
        <v>0</v>
      </c>
      <c r="Q40" s="409" t="n">
        <v>0</v>
      </c>
      <c r="R40" s="421" t="n">
        <v>0</v>
      </c>
    </row>
    <row r="41" customFormat="false" ht="13.5" hidden="false" customHeight="false" outlineLevel="0" collapsed="false">
      <c r="A41" s="381" t="s">
        <v>541</v>
      </c>
      <c r="B41" s="382" t="n">
        <f aca="false">B11-B23</f>
        <v>0</v>
      </c>
      <c r="C41" s="383" t="n">
        <f aca="false">C11-C23</f>
        <v>-39290</v>
      </c>
      <c r="D41" s="383" t="n">
        <f aca="false">D11-D23</f>
        <v>-33275</v>
      </c>
      <c r="E41" s="385" t="n">
        <f aca="false">D41/C41</f>
        <v>0.846907610078901</v>
      </c>
      <c r="F41" s="382" t="n">
        <f aca="false">F11-F23</f>
        <v>11622</v>
      </c>
      <c r="G41" s="383" t="n">
        <f aca="false">G11-G23</f>
        <v>5868</v>
      </c>
      <c r="H41" s="383" t="n">
        <f aca="false">H11-H23</f>
        <v>11147</v>
      </c>
      <c r="I41" s="385" t="n">
        <f aca="false">H41/G41</f>
        <v>1.89962508520791</v>
      </c>
      <c r="J41" s="382" t="n">
        <f aca="false">J11-J23</f>
        <v>845.099999999999</v>
      </c>
      <c r="K41" s="383" t="n">
        <f aca="false">K11-K23</f>
        <v>-8371.3</v>
      </c>
      <c r="L41" s="383" t="n">
        <f aca="false">L11-L23</f>
        <v>-5407</v>
      </c>
      <c r="M41" s="385" t="n">
        <f aca="false">L41/K41</f>
        <v>0.645897291937931</v>
      </c>
      <c r="N41" s="383" t="n">
        <f aca="false">N11-N23</f>
        <v>1</v>
      </c>
      <c r="O41" s="382" t="n">
        <f aca="false">O11-O23</f>
        <v>-163</v>
      </c>
      <c r="P41" s="386" t="n">
        <f aca="false">P11-P23</f>
        <v>-163</v>
      </c>
      <c r="Q41" s="386" t="n">
        <f aca="false">Q11-Q23</f>
        <v>-200</v>
      </c>
      <c r="R41" s="385" t="n">
        <v>0</v>
      </c>
    </row>
    <row r="42" customFormat="false" ht="15" hidden="false" customHeight="true" outlineLevel="0" collapsed="false">
      <c r="A42" s="426" t="s">
        <v>542</v>
      </c>
      <c r="B42" s="437"/>
      <c r="C42" s="438"/>
      <c r="D42" s="438" t="n">
        <f aca="false">SUM(D43:D46)</f>
        <v>14971</v>
      </c>
      <c r="E42" s="439"/>
      <c r="F42" s="437"/>
      <c r="G42" s="438"/>
      <c r="H42" s="438" t="n">
        <f aca="false">SUM(H43:H46)</f>
        <v>4724</v>
      </c>
      <c r="I42" s="439"/>
      <c r="J42" s="437"/>
      <c r="K42" s="438"/>
      <c r="L42" s="438" t="n">
        <f aca="false">SUM(L43:L46)</f>
        <v>4702</v>
      </c>
      <c r="M42" s="440"/>
      <c r="N42" s="438" t="n">
        <f aca="false">SUM(N43:N46)</f>
        <v>10</v>
      </c>
      <c r="O42" s="441"/>
      <c r="P42" s="442"/>
      <c r="Q42" s="438"/>
      <c r="R42" s="408"/>
    </row>
    <row r="43" customFormat="false" ht="14.25" hidden="false" customHeight="true" outlineLevel="0" collapsed="false">
      <c r="A43" s="365" t="s">
        <v>543</v>
      </c>
      <c r="B43" s="443"/>
      <c r="C43" s="444"/>
      <c r="D43" s="444" t="n">
        <v>1918</v>
      </c>
      <c r="E43" s="445"/>
      <c r="F43" s="443"/>
      <c r="G43" s="444"/>
      <c r="H43" s="444" t="n">
        <v>662</v>
      </c>
      <c r="I43" s="446"/>
      <c r="J43" s="443"/>
      <c r="K43" s="444"/>
      <c r="L43" s="444" t="n">
        <v>1266</v>
      </c>
      <c r="M43" s="446"/>
      <c r="N43" s="408" t="n">
        <v>0</v>
      </c>
      <c r="O43" s="447"/>
      <c r="P43" s="448"/>
      <c r="Q43" s="448"/>
      <c r="R43" s="408"/>
    </row>
    <row r="44" customFormat="false" ht="12" hidden="false" customHeight="true" outlineLevel="0" collapsed="false">
      <c r="A44" s="365" t="s">
        <v>544</v>
      </c>
      <c r="B44" s="443"/>
      <c r="C44" s="444"/>
      <c r="D44" s="444" t="n">
        <v>6807</v>
      </c>
      <c r="E44" s="445"/>
      <c r="F44" s="443"/>
      <c r="G44" s="444"/>
      <c r="H44" s="444" t="n">
        <v>3283</v>
      </c>
      <c r="I44" s="446"/>
      <c r="J44" s="443"/>
      <c r="K44" s="444"/>
      <c r="L44" s="449" t="n">
        <v>2546</v>
      </c>
      <c r="M44" s="446"/>
      <c r="N44" s="408" t="n">
        <v>0</v>
      </c>
      <c r="O44" s="447"/>
      <c r="P44" s="448"/>
      <c r="Q44" s="448"/>
      <c r="R44" s="408"/>
    </row>
    <row r="45" customFormat="false" ht="13.5" hidden="false" customHeight="true" outlineLevel="0" collapsed="false">
      <c r="A45" s="365" t="s">
        <v>545</v>
      </c>
      <c r="B45" s="443"/>
      <c r="C45" s="444"/>
      <c r="D45" s="444" t="n">
        <v>6246</v>
      </c>
      <c r="E45" s="446"/>
      <c r="F45" s="443"/>
      <c r="G45" s="444"/>
      <c r="H45" s="444" t="n">
        <v>779</v>
      </c>
      <c r="I45" s="446"/>
      <c r="J45" s="443"/>
      <c r="K45" s="444"/>
      <c r="L45" s="449" t="n">
        <v>890</v>
      </c>
      <c r="M45" s="446"/>
      <c r="N45" s="408" t="n">
        <v>10</v>
      </c>
      <c r="O45" s="447"/>
      <c r="P45" s="448"/>
      <c r="Q45" s="448"/>
      <c r="R45" s="408"/>
    </row>
    <row r="46" customFormat="false" ht="15" hidden="false" customHeight="true" outlineLevel="0" collapsed="false">
      <c r="A46" s="374" t="s">
        <v>546</v>
      </c>
      <c r="B46" s="450"/>
      <c r="C46" s="451"/>
      <c r="D46" s="451" t="n">
        <v>0</v>
      </c>
      <c r="E46" s="452"/>
      <c r="F46" s="450"/>
      <c r="G46" s="451"/>
      <c r="H46" s="451" t="n">
        <v>0</v>
      </c>
      <c r="I46" s="452"/>
      <c r="J46" s="450"/>
      <c r="K46" s="451"/>
      <c r="L46" s="451" t="n">
        <v>0</v>
      </c>
      <c r="M46" s="452"/>
      <c r="N46" s="453" t="n">
        <v>0</v>
      </c>
      <c r="O46" s="454"/>
      <c r="P46" s="455"/>
      <c r="Q46" s="455"/>
      <c r="R46" s="453"/>
    </row>
    <row r="47" customFormat="false" ht="33" hidden="false" customHeight="true" outlineLevel="0" collapsed="false">
      <c r="A47" s="456" t="s">
        <v>547</v>
      </c>
      <c r="B47" s="456"/>
      <c r="C47" s="456"/>
      <c r="D47" s="456"/>
      <c r="E47" s="456"/>
      <c r="F47" s="456"/>
      <c r="G47" s="456"/>
      <c r="H47" s="456"/>
      <c r="I47" s="456"/>
      <c r="J47" s="456"/>
      <c r="K47" s="456"/>
      <c r="L47" s="457" t="s">
        <v>548</v>
      </c>
      <c r="M47" s="457"/>
      <c r="N47" s="458"/>
      <c r="O47" s="458"/>
      <c r="P47" s="458"/>
      <c r="Q47" s="458"/>
      <c r="R47" s="458"/>
    </row>
    <row r="48" customFormat="false" ht="18" hidden="false" customHeight="true" outlineLevel="0" collapsed="false">
      <c r="A48" s="426"/>
      <c r="B48" s="459" t="s">
        <v>549</v>
      </c>
      <c r="C48" s="459"/>
      <c r="D48" s="459"/>
      <c r="E48" s="459"/>
      <c r="F48" s="459" t="s">
        <v>550</v>
      </c>
      <c r="G48" s="459"/>
      <c r="H48" s="459"/>
      <c r="I48" s="459"/>
      <c r="J48" s="459" t="s">
        <v>450</v>
      </c>
      <c r="K48" s="459"/>
      <c r="L48" s="459"/>
      <c r="M48" s="459"/>
      <c r="N48" s="458"/>
      <c r="O48" s="458"/>
      <c r="P48" s="458"/>
      <c r="Q48" s="458"/>
      <c r="R48" s="458"/>
    </row>
    <row r="49" customFormat="false" ht="13.5" hidden="false" customHeight="true" outlineLevel="0" collapsed="false">
      <c r="A49" s="360"/>
      <c r="B49" s="460" t="s">
        <v>501</v>
      </c>
      <c r="C49" s="461" t="s">
        <v>502</v>
      </c>
      <c r="D49" s="461" t="s">
        <v>503</v>
      </c>
      <c r="E49" s="462" t="s">
        <v>551</v>
      </c>
      <c r="F49" s="460" t="s">
        <v>501</v>
      </c>
      <c r="G49" s="461" t="s">
        <v>502</v>
      </c>
      <c r="H49" s="461" t="s">
        <v>503</v>
      </c>
      <c r="I49" s="463" t="s">
        <v>474</v>
      </c>
      <c r="J49" s="460" t="s">
        <v>501</v>
      </c>
      <c r="K49" s="461" t="s">
        <v>502</v>
      </c>
      <c r="L49" s="461" t="s">
        <v>503</v>
      </c>
      <c r="M49" s="463" t="s">
        <v>474</v>
      </c>
      <c r="N49" s="458"/>
      <c r="O49" s="458"/>
      <c r="P49" s="458"/>
      <c r="Q49" s="458"/>
      <c r="R49" s="458"/>
    </row>
    <row r="50" customFormat="false" ht="14.25" hidden="false" customHeight="true" outlineLevel="0" collapsed="false">
      <c r="A50" s="426" t="s">
        <v>506</v>
      </c>
      <c r="B50" s="443"/>
      <c r="C50" s="444"/>
      <c r="D50" s="373" t="n">
        <v>0</v>
      </c>
      <c r="E50" s="464"/>
      <c r="F50" s="465"/>
      <c r="G50" s="373"/>
      <c r="H50" s="373" t="n">
        <v>0</v>
      </c>
      <c r="I50" s="446"/>
      <c r="J50" s="443"/>
      <c r="K50" s="444"/>
      <c r="L50" s="373" t="n">
        <f aca="false">D4+H4+L4+N4+Q4+D50+H50</f>
        <v>418</v>
      </c>
      <c r="M50" s="446"/>
      <c r="N50" s="458"/>
      <c r="O50" s="458"/>
      <c r="P50" s="458"/>
      <c r="Q50" s="458"/>
      <c r="R50" s="458"/>
    </row>
    <row r="51" customFormat="false" ht="12.75" hidden="false" customHeight="false" outlineLevel="0" collapsed="false">
      <c r="A51" s="365" t="s">
        <v>507</v>
      </c>
      <c r="B51" s="443"/>
      <c r="C51" s="444"/>
      <c r="D51" s="373" t="n">
        <v>0</v>
      </c>
      <c r="E51" s="464"/>
      <c r="F51" s="465"/>
      <c r="G51" s="373"/>
      <c r="H51" s="373" t="n">
        <v>0</v>
      </c>
      <c r="I51" s="446"/>
      <c r="J51" s="443"/>
      <c r="K51" s="444"/>
      <c r="L51" s="373" t="n">
        <f aca="false">D5+H5+L5+N5+Q5+D51+H51</f>
        <v>52</v>
      </c>
      <c r="M51" s="446"/>
      <c r="N51" s="458"/>
      <c r="O51" s="458"/>
      <c r="P51" s="458"/>
      <c r="Q51" s="458"/>
      <c r="R51" s="458"/>
    </row>
    <row r="52" customFormat="false" ht="12.75" hidden="false" customHeight="false" outlineLevel="0" collapsed="false">
      <c r="A52" s="365" t="s">
        <v>508</v>
      </c>
      <c r="B52" s="443"/>
      <c r="C52" s="444"/>
      <c r="D52" s="373" t="n">
        <v>0</v>
      </c>
      <c r="E52" s="464"/>
      <c r="F52" s="465"/>
      <c r="G52" s="373"/>
      <c r="H52" s="373" t="n">
        <v>0</v>
      </c>
      <c r="I52" s="446"/>
      <c r="J52" s="443"/>
      <c r="K52" s="444"/>
      <c r="L52" s="373" t="n">
        <f aca="false">D6+H6+L6+N6+Q6+D52+H52</f>
        <v>4986</v>
      </c>
      <c r="M52" s="446"/>
      <c r="N52" s="458"/>
      <c r="O52" s="458"/>
      <c r="P52" s="458"/>
      <c r="Q52" s="458"/>
      <c r="R52" s="458"/>
    </row>
    <row r="53" customFormat="false" ht="12.75" hidden="false" customHeight="false" outlineLevel="0" collapsed="false">
      <c r="A53" s="365" t="s">
        <v>507</v>
      </c>
      <c r="B53" s="443"/>
      <c r="C53" s="444"/>
      <c r="D53" s="373" t="n">
        <v>0</v>
      </c>
      <c r="E53" s="464"/>
      <c r="F53" s="465"/>
      <c r="G53" s="373"/>
      <c r="H53" s="373" t="n">
        <v>0</v>
      </c>
      <c r="I53" s="446"/>
      <c r="J53" s="443"/>
      <c r="K53" s="444"/>
      <c r="L53" s="373" t="n">
        <f aca="false">D7+H7+L7+N7+Q7+D53+H53</f>
        <v>456</v>
      </c>
      <c r="M53" s="446"/>
      <c r="N53" s="458"/>
      <c r="O53" s="458"/>
      <c r="P53" s="458"/>
      <c r="Q53" s="458"/>
      <c r="R53" s="458"/>
    </row>
    <row r="54" customFormat="false" ht="12.75" hidden="false" customHeight="false" outlineLevel="0" collapsed="false">
      <c r="A54" s="365" t="s">
        <v>509</v>
      </c>
      <c r="B54" s="443"/>
      <c r="C54" s="444"/>
      <c r="D54" s="373" t="n">
        <v>0</v>
      </c>
      <c r="E54" s="464"/>
      <c r="F54" s="465"/>
      <c r="G54" s="373"/>
      <c r="H54" s="373" t="n">
        <v>0</v>
      </c>
      <c r="I54" s="446"/>
      <c r="J54" s="443"/>
      <c r="K54" s="444"/>
      <c r="L54" s="373" t="n">
        <f aca="false">D8+H8+L8+N8+Q8+D54+H54</f>
        <v>936</v>
      </c>
      <c r="M54" s="446"/>
      <c r="N54" s="458"/>
      <c r="O54" s="458"/>
      <c r="P54" s="458"/>
      <c r="Q54" s="458"/>
      <c r="R54" s="458"/>
    </row>
    <row r="55" customFormat="false" ht="12.75" hidden="false" customHeight="false" outlineLevel="0" collapsed="false">
      <c r="A55" s="365" t="s">
        <v>507</v>
      </c>
      <c r="B55" s="443"/>
      <c r="C55" s="444"/>
      <c r="D55" s="373" t="n">
        <v>0</v>
      </c>
      <c r="E55" s="464"/>
      <c r="F55" s="465"/>
      <c r="G55" s="373"/>
      <c r="H55" s="373" t="n">
        <v>0</v>
      </c>
      <c r="I55" s="446"/>
      <c r="J55" s="443"/>
      <c r="K55" s="444"/>
      <c r="L55" s="373" t="n">
        <f aca="false">D9+H9+L9+N9+Q9+D55+H55</f>
        <v>38</v>
      </c>
      <c r="M55" s="446"/>
      <c r="N55" s="458"/>
      <c r="O55" s="458"/>
      <c r="P55" s="458"/>
      <c r="Q55" s="458"/>
      <c r="R55" s="458"/>
    </row>
    <row r="56" customFormat="false" ht="13.5" hidden="false" customHeight="false" outlineLevel="0" collapsed="false">
      <c r="A56" s="374" t="s">
        <v>510</v>
      </c>
      <c r="B56" s="450"/>
      <c r="C56" s="451"/>
      <c r="D56" s="466" t="n">
        <v>0</v>
      </c>
      <c r="E56" s="467"/>
      <c r="F56" s="468"/>
      <c r="G56" s="466"/>
      <c r="H56" s="466" t="n">
        <v>0</v>
      </c>
      <c r="I56" s="452"/>
      <c r="J56" s="443"/>
      <c r="K56" s="444"/>
      <c r="L56" s="373" t="n">
        <f aca="false">D10+H10+L10+N10+Q10+D56+H56</f>
        <v>70</v>
      </c>
      <c r="M56" s="446"/>
      <c r="N56" s="458"/>
      <c r="O56" s="458"/>
      <c r="P56" s="458"/>
      <c r="Q56" s="458"/>
      <c r="R56" s="458"/>
    </row>
    <row r="57" customFormat="false" ht="13.5" hidden="false" customHeight="false" outlineLevel="0" collapsed="false">
      <c r="A57" s="381" t="s">
        <v>511</v>
      </c>
      <c r="B57" s="382" t="n">
        <f aca="false">SUM(B58:B68)</f>
        <v>260</v>
      </c>
      <c r="C57" s="383" t="n">
        <f aca="false">SUM(C58:C68)</f>
        <v>260</v>
      </c>
      <c r="D57" s="383" t="n">
        <f aca="false">SUM(D58:D68)</f>
        <v>625</v>
      </c>
      <c r="E57" s="385" t="n">
        <f aca="false">D57/C57</f>
        <v>2.40384615384615</v>
      </c>
      <c r="F57" s="382" t="n">
        <f aca="false">SUM(F58:F68)</f>
        <v>579177</v>
      </c>
      <c r="G57" s="383" t="n">
        <f aca="false">SUM(G58:G68)</f>
        <v>579177</v>
      </c>
      <c r="H57" s="383" t="n">
        <f aca="false">SUM(H58:H68)</f>
        <v>335270</v>
      </c>
      <c r="I57" s="385" t="n">
        <f aca="false">H57/G57</f>
        <v>0.578873125141364</v>
      </c>
      <c r="J57" s="386" t="n">
        <f aca="false">B11+F11+J11+O11+B57+F57</f>
        <v>748597</v>
      </c>
      <c r="K57" s="383" t="n">
        <f aca="false">C11+G11+K11+P11+C57+G57</f>
        <v>775319.6</v>
      </c>
      <c r="L57" s="383" t="n">
        <f aca="false">D11+H11+L11+N11+Q11+D57+H57</f>
        <v>544806</v>
      </c>
      <c r="M57" s="385" t="n">
        <f aca="false">L57/K57</f>
        <v>0.702685705352993</v>
      </c>
      <c r="N57" s="458"/>
      <c r="O57" s="458"/>
      <c r="P57" s="458"/>
      <c r="Q57" s="458"/>
      <c r="R57" s="458"/>
    </row>
    <row r="58" customFormat="false" ht="12.75" hidden="false" customHeight="false" outlineLevel="0" collapsed="false">
      <c r="A58" s="387" t="s">
        <v>512</v>
      </c>
      <c r="B58" s="391" t="n">
        <v>0</v>
      </c>
      <c r="C58" s="392" t="n">
        <v>0</v>
      </c>
      <c r="D58" s="392" t="n">
        <v>1</v>
      </c>
      <c r="E58" s="390" t="n">
        <v>0</v>
      </c>
      <c r="F58" s="391" t="n">
        <v>7623</v>
      </c>
      <c r="G58" s="392" t="n">
        <v>7623</v>
      </c>
      <c r="H58" s="392" t="n">
        <v>5280</v>
      </c>
      <c r="I58" s="430" t="n">
        <f aca="false">H58/G58</f>
        <v>0.692640692640693</v>
      </c>
      <c r="J58" s="394" t="n">
        <f aca="false">B12+F12+J12+O12+B58+F58</f>
        <v>119879</v>
      </c>
      <c r="K58" s="394" t="n">
        <f aca="false">C12+G12+K12+P12+C58+G58</f>
        <v>119879</v>
      </c>
      <c r="L58" s="389" t="n">
        <f aca="false">D12+H12+L12+N12+Q12+D58+H58</f>
        <v>118982</v>
      </c>
      <c r="M58" s="390" t="n">
        <f aca="false">L58/K58</f>
        <v>0.99251745510056</v>
      </c>
      <c r="N58" s="458"/>
      <c r="O58" s="458"/>
      <c r="P58" s="458"/>
      <c r="Q58" s="458"/>
      <c r="R58" s="458"/>
    </row>
    <row r="59" customFormat="false" ht="12.75" hidden="false" customHeight="false" outlineLevel="0" collapsed="false">
      <c r="A59" s="396" t="s">
        <v>513</v>
      </c>
      <c r="B59" s="400" t="n">
        <v>250</v>
      </c>
      <c r="C59" s="398" t="n">
        <v>250</v>
      </c>
      <c r="D59" s="398" t="n">
        <v>568</v>
      </c>
      <c r="E59" s="399" t="n">
        <f aca="false">D59/C59</f>
        <v>2.272</v>
      </c>
      <c r="F59" s="400" t="n">
        <v>27552</v>
      </c>
      <c r="G59" s="398" t="n">
        <v>27552</v>
      </c>
      <c r="H59" s="398" t="n">
        <v>28790</v>
      </c>
      <c r="I59" s="399" t="n">
        <f aca="false">H59/G59</f>
        <v>1.04493321718931</v>
      </c>
      <c r="J59" s="394" t="n">
        <f aca="false">B13+F13+J13+O13+B59+F59</f>
        <v>80546</v>
      </c>
      <c r="K59" s="394" t="n">
        <f aca="false">C13+G13+K13+P13+C59+G59</f>
        <v>80546</v>
      </c>
      <c r="L59" s="389" t="n">
        <f aca="false">D13+H13+L13+N13+Q13+D59+H59</f>
        <v>86606</v>
      </c>
      <c r="M59" s="399" t="n">
        <f aca="false">L59/K59</f>
        <v>1.0752365108137</v>
      </c>
      <c r="N59" s="458"/>
      <c r="O59" s="458"/>
      <c r="P59" s="458"/>
      <c r="Q59" s="458"/>
      <c r="R59" s="458"/>
    </row>
    <row r="60" customFormat="false" ht="12.75" hidden="false" customHeight="false" outlineLevel="0" collapsed="false">
      <c r="A60" s="396" t="s">
        <v>514</v>
      </c>
      <c r="B60" s="400" t="n">
        <v>0</v>
      </c>
      <c r="C60" s="398" t="n">
        <v>0</v>
      </c>
      <c r="D60" s="398" t="n">
        <v>0</v>
      </c>
      <c r="E60" s="399" t="n">
        <v>0</v>
      </c>
      <c r="F60" s="400" t="n">
        <v>2653</v>
      </c>
      <c r="G60" s="398" t="n">
        <v>2653</v>
      </c>
      <c r="H60" s="398" t="n">
        <v>3200</v>
      </c>
      <c r="I60" s="399" t="n">
        <f aca="false">H60/G60</f>
        <v>1.20618168111572</v>
      </c>
      <c r="J60" s="394" t="n">
        <f aca="false">B14+F14+J14+O14+B60+F60</f>
        <v>2863</v>
      </c>
      <c r="K60" s="394" t="n">
        <f aca="false">C14+G14+K14+P14+C60+G60</f>
        <v>2863</v>
      </c>
      <c r="L60" s="389" t="n">
        <f aca="false">D14+H14+L14+N14+Q14+D60+H60</f>
        <v>3200</v>
      </c>
      <c r="M60" s="399" t="n">
        <f aca="false">L60/K60</f>
        <v>1.1177086971708</v>
      </c>
      <c r="N60" s="458"/>
      <c r="O60" s="458"/>
      <c r="P60" s="458"/>
      <c r="Q60" s="458"/>
      <c r="R60" s="458"/>
    </row>
    <row r="61" customFormat="false" ht="12.75" hidden="false" customHeight="false" outlineLevel="0" collapsed="false">
      <c r="A61" s="396" t="s">
        <v>515</v>
      </c>
      <c r="B61" s="400" t="n">
        <v>10</v>
      </c>
      <c r="C61" s="398" t="n">
        <v>10</v>
      </c>
      <c r="D61" s="398" t="n">
        <v>21</v>
      </c>
      <c r="E61" s="399" t="n">
        <f aca="false">D61/C61</f>
        <v>2.1</v>
      </c>
      <c r="F61" s="400" t="n">
        <v>8500</v>
      </c>
      <c r="G61" s="398" t="n">
        <v>8500</v>
      </c>
      <c r="H61" s="398" t="n">
        <v>5732</v>
      </c>
      <c r="I61" s="399" t="n">
        <f aca="false">H61/G61</f>
        <v>0.674352941176471</v>
      </c>
      <c r="J61" s="394" t="n">
        <f aca="false">B15+F15+J15+O15+B61+F61</f>
        <v>9796</v>
      </c>
      <c r="K61" s="394" t="n">
        <f aca="false">C15+G15+K15+P15+C61+G61</f>
        <v>10076</v>
      </c>
      <c r="L61" s="389" t="n">
        <f aca="false">D15+H15+L15+N15+Q15+D61+H61</f>
        <v>7072</v>
      </c>
      <c r="M61" s="399" t="n">
        <f aca="false">L61/K61</f>
        <v>0.70186581976975</v>
      </c>
      <c r="N61" s="458"/>
      <c r="O61" s="458"/>
      <c r="P61" s="458"/>
      <c r="Q61" s="458"/>
      <c r="R61" s="458"/>
    </row>
    <row r="62" customFormat="false" ht="12.75" hidden="false" customHeight="false" outlineLevel="0" collapsed="false">
      <c r="A62" s="396" t="s">
        <v>516</v>
      </c>
      <c r="B62" s="400" t="n">
        <v>0</v>
      </c>
      <c r="C62" s="398" t="n">
        <v>0</v>
      </c>
      <c r="D62" s="398" t="n">
        <v>0</v>
      </c>
      <c r="E62" s="399" t="n">
        <v>0</v>
      </c>
      <c r="F62" s="400" t="n">
        <v>28577</v>
      </c>
      <c r="G62" s="398" t="n">
        <v>28577</v>
      </c>
      <c r="H62" s="398" t="n">
        <v>10395</v>
      </c>
      <c r="I62" s="399" t="n">
        <f aca="false">H62/G62</f>
        <v>0.363754067956748</v>
      </c>
      <c r="J62" s="394" t="n">
        <f aca="false">B16+F16+J16+O16+B62+F62</f>
        <v>28789</v>
      </c>
      <c r="K62" s="394" t="n">
        <f aca="false">C16+G16+K16+P16+C62+G62</f>
        <v>28922</v>
      </c>
      <c r="L62" s="389" t="n">
        <f aca="false">D16+H16+L16+N16+Q16+D62+H62</f>
        <v>11412</v>
      </c>
      <c r="M62" s="399" t="n">
        <f aca="false">L62/K62</f>
        <v>0.394578521540696</v>
      </c>
      <c r="N62" s="458"/>
      <c r="O62" s="458"/>
      <c r="P62" s="458"/>
      <c r="Q62" s="458"/>
      <c r="R62" s="458"/>
    </row>
    <row r="63" customFormat="false" ht="12.75" hidden="false" customHeight="false" outlineLevel="0" collapsed="false">
      <c r="A63" s="396" t="s">
        <v>517</v>
      </c>
      <c r="B63" s="400" t="n">
        <v>0</v>
      </c>
      <c r="C63" s="398" t="n">
        <v>0</v>
      </c>
      <c r="D63" s="398" t="n">
        <v>0</v>
      </c>
      <c r="E63" s="399" t="n">
        <v>0</v>
      </c>
      <c r="F63" s="400" t="n">
        <v>244049</v>
      </c>
      <c r="G63" s="398" t="n">
        <v>244049</v>
      </c>
      <c r="H63" s="398" t="n">
        <v>228931</v>
      </c>
      <c r="I63" s="399" t="n">
        <f aca="false">H63/G63</f>
        <v>0.9380534236977</v>
      </c>
      <c r="J63" s="394" t="n">
        <f aca="false">B17+F17+J17+O17+B63+F63</f>
        <v>244049</v>
      </c>
      <c r="K63" s="394" t="n">
        <f aca="false">C17+G17+K17+P17+C63+G63</f>
        <v>244049</v>
      </c>
      <c r="L63" s="389" t="n">
        <f aca="false">D17+H17+L17+N17+Q17+D63+H63</f>
        <v>228931</v>
      </c>
      <c r="M63" s="399" t="n">
        <f aca="false">L63/K63</f>
        <v>0.9380534236977</v>
      </c>
      <c r="N63" s="458"/>
      <c r="O63" s="458"/>
      <c r="P63" s="458"/>
      <c r="Q63" s="458"/>
      <c r="R63" s="458"/>
    </row>
    <row r="64" customFormat="false" ht="12.75" hidden="false" customHeight="false" outlineLevel="0" collapsed="false">
      <c r="A64" s="396" t="s">
        <v>518</v>
      </c>
      <c r="B64" s="400" t="n">
        <v>0</v>
      </c>
      <c r="C64" s="398" t="n">
        <v>0</v>
      </c>
      <c r="D64" s="398" t="n">
        <v>35</v>
      </c>
      <c r="E64" s="399" t="n">
        <v>0</v>
      </c>
      <c r="F64" s="400" t="n">
        <v>257990</v>
      </c>
      <c r="G64" s="398" t="n">
        <v>257990</v>
      </c>
      <c r="H64" s="398" t="n">
        <v>93955</v>
      </c>
      <c r="I64" s="399" t="n">
        <f aca="false">H64/G64</f>
        <v>0.364180782200861</v>
      </c>
      <c r="J64" s="394" t="n">
        <f aca="false">B18+F18+J18+O18+B64+F64</f>
        <v>257990</v>
      </c>
      <c r="K64" s="394" t="n">
        <f aca="false">C18+G18+K18+P18+C64+G64</f>
        <v>284333.6</v>
      </c>
      <c r="L64" s="389" t="n">
        <f aca="false">D18+H18+L18+N18+Q18+D64+H64</f>
        <v>120333</v>
      </c>
      <c r="M64" s="399" t="n">
        <f aca="false">L64/K64</f>
        <v>0.423210623014656</v>
      </c>
      <c r="N64" s="458"/>
      <c r="O64" s="458"/>
      <c r="P64" s="458"/>
      <c r="Q64" s="458"/>
      <c r="R64" s="458"/>
    </row>
    <row r="65" customFormat="false" ht="12.75" hidden="false" customHeight="false" outlineLevel="0" collapsed="false">
      <c r="A65" s="396" t="s">
        <v>519</v>
      </c>
      <c r="B65" s="400" t="n">
        <v>0</v>
      </c>
      <c r="C65" s="398" t="n">
        <v>0</v>
      </c>
      <c r="D65" s="398" t="n">
        <v>0</v>
      </c>
      <c r="E65" s="399" t="n">
        <v>0</v>
      </c>
      <c r="F65" s="400" t="n">
        <v>300</v>
      </c>
      <c r="G65" s="398" t="n">
        <v>300</v>
      </c>
      <c r="H65" s="398" t="n">
        <v>313</v>
      </c>
      <c r="I65" s="399" t="n">
        <f aca="false">H65/G65</f>
        <v>1.04333333333333</v>
      </c>
      <c r="J65" s="394" t="n">
        <f aca="false">B19+F19+J19+O19+B65+F65</f>
        <v>300</v>
      </c>
      <c r="K65" s="394" t="n">
        <f aca="false">C19+G19+K19+P19+C65+G65</f>
        <v>300</v>
      </c>
      <c r="L65" s="389" t="n">
        <f aca="false">D19+H19+L19+N19+Q19+D65+H65</f>
        <v>313</v>
      </c>
      <c r="M65" s="399" t="n">
        <f aca="false">L65/K65</f>
        <v>1.04333333333333</v>
      </c>
      <c r="N65" s="458"/>
      <c r="O65" s="458"/>
      <c r="P65" s="458"/>
      <c r="Q65" s="458"/>
      <c r="R65" s="458"/>
    </row>
    <row r="66" customFormat="false" ht="12.75" hidden="false" customHeight="false" outlineLevel="0" collapsed="false">
      <c r="A66" s="396" t="s">
        <v>520</v>
      </c>
      <c r="B66" s="400" t="n">
        <v>0</v>
      </c>
      <c r="C66" s="398" t="n">
        <v>0</v>
      </c>
      <c r="D66" s="398" t="n">
        <v>0</v>
      </c>
      <c r="E66" s="399" t="n">
        <v>0</v>
      </c>
      <c r="F66" s="400" t="n">
        <v>933</v>
      </c>
      <c r="G66" s="398" t="n">
        <v>933</v>
      </c>
      <c r="H66" s="398" t="n">
        <v>104</v>
      </c>
      <c r="I66" s="399" t="n">
        <f aca="false">H66/G66</f>
        <v>0.111468381564845</v>
      </c>
      <c r="J66" s="394" t="n">
        <f aca="false">B20+F20+J20+O20+B66+F66</f>
        <v>1985</v>
      </c>
      <c r="K66" s="394" t="n">
        <f aca="false">C20+G20+K20+P20+C66+G66</f>
        <v>1860</v>
      </c>
      <c r="L66" s="389" t="n">
        <f aca="false">D20+H20+L20+N20+Q20+D66+H66</f>
        <v>2074</v>
      </c>
      <c r="M66" s="399" t="n">
        <f aca="false">L66/K66</f>
        <v>1.11505376344086</v>
      </c>
      <c r="N66" s="458"/>
      <c r="O66" s="458"/>
      <c r="P66" s="458"/>
      <c r="Q66" s="458"/>
      <c r="R66" s="458"/>
    </row>
    <row r="67" customFormat="false" ht="12.75" hidden="false" customHeight="false" outlineLevel="0" collapsed="false">
      <c r="A67" s="410" t="s">
        <v>521</v>
      </c>
      <c r="B67" s="415" t="n">
        <v>0</v>
      </c>
      <c r="C67" s="412" t="n">
        <v>0</v>
      </c>
      <c r="D67" s="412" t="n">
        <v>0</v>
      </c>
      <c r="E67" s="414" t="n">
        <v>0</v>
      </c>
      <c r="F67" s="415" t="n">
        <v>0</v>
      </c>
      <c r="G67" s="412" t="n">
        <v>0</v>
      </c>
      <c r="H67" s="412" t="n">
        <v>-45428</v>
      </c>
      <c r="I67" s="414" t="n">
        <v>0</v>
      </c>
      <c r="J67" s="394" t="n">
        <f aca="false">B21+F21+J21+O21+B67+F67</f>
        <v>0</v>
      </c>
      <c r="K67" s="394" t="n">
        <f aca="false">C21+G21+K21+P21+C67+G67</f>
        <v>0</v>
      </c>
      <c r="L67" s="389" t="n">
        <f aca="false">D21+H21+L21+N21+Q21+D67+H67</f>
        <v>-45428</v>
      </c>
      <c r="M67" s="414" t="n">
        <v>0</v>
      </c>
      <c r="N67" s="458"/>
      <c r="O67" s="458"/>
      <c r="P67" s="458"/>
      <c r="Q67" s="458"/>
      <c r="R67" s="458"/>
    </row>
    <row r="68" customFormat="false" ht="13.5" hidden="false" customHeight="false" outlineLevel="0" collapsed="false">
      <c r="A68" s="410" t="s">
        <v>552</v>
      </c>
      <c r="B68" s="422" t="n">
        <v>0</v>
      </c>
      <c r="C68" s="420" t="n">
        <v>0</v>
      </c>
      <c r="D68" s="420" t="n">
        <v>0</v>
      </c>
      <c r="E68" s="421" t="n">
        <v>0</v>
      </c>
      <c r="F68" s="422" t="n">
        <v>1000</v>
      </c>
      <c r="G68" s="420" t="n">
        <v>1000</v>
      </c>
      <c r="H68" s="420" t="n">
        <v>3998</v>
      </c>
      <c r="I68" s="414" t="n">
        <f aca="false">H68/G68</f>
        <v>3.998</v>
      </c>
      <c r="J68" s="394" t="n">
        <f aca="false">B22+F22+J22+O22+B68+F68</f>
        <v>2400</v>
      </c>
      <c r="K68" s="394" t="n">
        <f aca="false">C22+G22+K22+P22+C68+G68</f>
        <v>2491</v>
      </c>
      <c r="L68" s="405" t="n">
        <f aca="false">D22+H22+L22+N22+Q22+D68+H68</f>
        <v>11311</v>
      </c>
      <c r="M68" s="414" t="n">
        <f aca="false">L68/K68</f>
        <v>4.54074668807708</v>
      </c>
      <c r="N68" s="458"/>
      <c r="O68" s="458"/>
      <c r="P68" s="458"/>
      <c r="Q68" s="458"/>
      <c r="R68" s="458"/>
    </row>
    <row r="69" customFormat="false" ht="13.5" hidden="false" customHeight="false" outlineLevel="0" collapsed="false">
      <c r="A69" s="381" t="s">
        <v>523</v>
      </c>
      <c r="B69" s="386" t="n">
        <f aca="false">SUM(B70:B86)</f>
        <v>0</v>
      </c>
      <c r="C69" s="383" t="n">
        <f aca="false">SUM(C70:C86)</f>
        <v>0</v>
      </c>
      <c r="D69" s="383" t="n">
        <f aca="false">SUM(D70:D86)</f>
        <v>3</v>
      </c>
      <c r="E69" s="385" t="n">
        <v>0</v>
      </c>
      <c r="F69" s="382" t="n">
        <f aca="false">SUM(F70:F86)</f>
        <v>258565.6</v>
      </c>
      <c r="G69" s="383" t="n">
        <f aca="false">SUM(G70:G86)</f>
        <v>228262.6</v>
      </c>
      <c r="H69" s="383" t="n">
        <f aca="false">SUM(H70:H86)</f>
        <v>191344</v>
      </c>
      <c r="I69" s="385" t="n">
        <f aca="false">H69/G69</f>
        <v>0.838262597552118</v>
      </c>
      <c r="J69" s="386" t="n">
        <f aca="false">B23+F23+J23+O23+B69+F69</f>
        <v>415421.5</v>
      </c>
      <c r="K69" s="386" t="n">
        <f aca="false">C23+G23+K23+P23+C69+G69</f>
        <v>466101.5</v>
      </c>
      <c r="L69" s="383" t="n">
        <f aca="false">D23+H23+L23+N23+Q23+D69+H69</f>
        <v>427992</v>
      </c>
      <c r="M69" s="385" t="n">
        <f aca="false">L69/K69</f>
        <v>0.91823776580852</v>
      </c>
      <c r="N69" s="458"/>
      <c r="O69" s="458"/>
      <c r="P69" s="458"/>
      <c r="Q69" s="458"/>
      <c r="R69" s="458"/>
    </row>
    <row r="70" customFormat="false" ht="12.75" hidden="false" customHeight="false" outlineLevel="0" collapsed="false">
      <c r="A70" s="469" t="s">
        <v>524</v>
      </c>
      <c r="B70" s="394" t="n">
        <v>0</v>
      </c>
      <c r="C70" s="389" t="n">
        <v>0</v>
      </c>
      <c r="D70" s="389" t="n">
        <v>0</v>
      </c>
      <c r="E70" s="390" t="n">
        <v>0</v>
      </c>
      <c r="F70" s="391" t="n">
        <v>37397.1</v>
      </c>
      <c r="G70" s="392" t="n">
        <v>10210</v>
      </c>
      <c r="H70" s="392" t="n">
        <v>301</v>
      </c>
      <c r="I70" s="390" t="n">
        <f aca="false">H70/G70</f>
        <v>0.0294809010773751</v>
      </c>
      <c r="J70" s="394" t="n">
        <f aca="false">B24+F24+J24+O24+B70+F70</f>
        <v>151457.1</v>
      </c>
      <c r="K70" s="389" t="n">
        <f aca="false">C24+G24+K24+P24+C70+G70</f>
        <v>151870</v>
      </c>
      <c r="L70" s="389" t="n">
        <f aca="false">D24+H24+L24+N24+Q24+D70+H70</f>
        <v>142843</v>
      </c>
      <c r="M70" s="430" t="n">
        <f aca="false">L70/K70</f>
        <v>0.940561006123658</v>
      </c>
      <c r="N70" s="458"/>
      <c r="O70" s="458"/>
      <c r="P70" s="458"/>
      <c r="Q70" s="458"/>
      <c r="R70" s="458"/>
    </row>
    <row r="71" customFormat="false" ht="12.75" hidden="false" customHeight="false" outlineLevel="0" collapsed="false">
      <c r="A71" s="396" t="s">
        <v>525</v>
      </c>
      <c r="B71" s="400" t="n">
        <v>0</v>
      </c>
      <c r="C71" s="398" t="n">
        <v>0</v>
      </c>
      <c r="D71" s="398" t="n">
        <v>0</v>
      </c>
      <c r="E71" s="399" t="n">
        <v>0</v>
      </c>
      <c r="F71" s="400" t="n">
        <v>1030</v>
      </c>
      <c r="G71" s="398" t="n">
        <v>530</v>
      </c>
      <c r="H71" s="398" t="n">
        <v>5</v>
      </c>
      <c r="I71" s="399" t="n">
        <f aca="false">H71/G71</f>
        <v>0.00943396226415094</v>
      </c>
      <c r="J71" s="400" t="n">
        <f aca="false">B25+F25+J25+O25+B71+F71</f>
        <v>2360</v>
      </c>
      <c r="K71" s="398" t="n">
        <f aca="false">C25+G25+K25+P25+C71+G71</f>
        <v>1960</v>
      </c>
      <c r="L71" s="389" t="n">
        <f aca="false">D25+H25+L25+N25+Q25+D71+H71</f>
        <v>1182</v>
      </c>
      <c r="M71" s="399" t="n">
        <f aca="false">L71/K71</f>
        <v>0.603061224489796</v>
      </c>
      <c r="N71" s="458"/>
      <c r="O71" s="458"/>
      <c r="P71" s="458"/>
      <c r="Q71" s="458"/>
      <c r="R71" s="458"/>
    </row>
    <row r="72" customFormat="false" ht="12.75" hidden="false" customHeight="false" outlineLevel="0" collapsed="false">
      <c r="A72" s="396" t="s">
        <v>526</v>
      </c>
      <c r="B72" s="400" t="n">
        <v>0</v>
      </c>
      <c r="C72" s="398" t="n">
        <v>0</v>
      </c>
      <c r="D72" s="398" t="n">
        <v>0</v>
      </c>
      <c r="E72" s="399" t="n">
        <v>0</v>
      </c>
      <c r="F72" s="400" t="n">
        <v>0</v>
      </c>
      <c r="G72" s="398" t="n">
        <v>0</v>
      </c>
      <c r="H72" s="398" t="n">
        <v>0</v>
      </c>
      <c r="I72" s="399" t="n">
        <v>0</v>
      </c>
      <c r="J72" s="400" t="n">
        <f aca="false">B26+F26+J26+O26+B72+F72</f>
        <v>418</v>
      </c>
      <c r="K72" s="398" t="n">
        <f aca="false">C26+G26+K26+P26+C72+G72</f>
        <v>448</v>
      </c>
      <c r="L72" s="389" t="n">
        <f aca="false">D26+H26+L26+N26+Q26+D72+H72</f>
        <v>107</v>
      </c>
      <c r="M72" s="399" t="n">
        <f aca="false">L72/K72</f>
        <v>0.238839285714286</v>
      </c>
      <c r="N72" s="458"/>
      <c r="O72" s="458"/>
      <c r="P72" s="458"/>
      <c r="Q72" s="458"/>
      <c r="R72" s="458"/>
    </row>
    <row r="73" customFormat="false" ht="12.75" hidden="false" customHeight="false" outlineLevel="0" collapsed="false">
      <c r="A73" s="396" t="s">
        <v>527</v>
      </c>
      <c r="B73" s="400" t="n">
        <v>0</v>
      </c>
      <c r="C73" s="398" t="n">
        <v>0</v>
      </c>
      <c r="D73" s="398" t="n">
        <v>0</v>
      </c>
      <c r="E73" s="399" t="n">
        <v>0</v>
      </c>
      <c r="F73" s="400" t="n">
        <v>2686</v>
      </c>
      <c r="G73" s="398" t="n">
        <v>4636</v>
      </c>
      <c r="H73" s="398" t="n">
        <v>2044</v>
      </c>
      <c r="I73" s="399" t="n">
        <f aca="false">H73/G73</f>
        <v>0.440897325280414</v>
      </c>
      <c r="J73" s="400" t="n">
        <f aca="false">B27+F27+J27+O27+B73+F73</f>
        <v>21770</v>
      </c>
      <c r="K73" s="398" t="n">
        <f aca="false">C27+G27+K27+P27+C73+G73</f>
        <v>26307</v>
      </c>
      <c r="L73" s="389" t="n">
        <f aca="false">D27+H27+L27+N27+Q27+D73+H73</f>
        <v>22478</v>
      </c>
      <c r="M73" s="399" t="n">
        <f aca="false">L73/K73</f>
        <v>0.854449386094956</v>
      </c>
      <c r="N73" s="458"/>
      <c r="O73" s="458"/>
      <c r="P73" s="458"/>
      <c r="Q73" s="458"/>
      <c r="R73" s="458"/>
    </row>
    <row r="74" customFormat="false" ht="12.75" hidden="false" customHeight="false" outlineLevel="0" collapsed="false">
      <c r="A74" s="396" t="s">
        <v>528</v>
      </c>
      <c r="B74" s="400" t="n">
        <v>0</v>
      </c>
      <c r="C74" s="398" t="n">
        <v>0</v>
      </c>
      <c r="D74" s="398" t="n">
        <v>0</v>
      </c>
      <c r="E74" s="399" t="n">
        <v>0</v>
      </c>
      <c r="F74" s="400" t="n">
        <v>237</v>
      </c>
      <c r="G74" s="398" t="n">
        <v>237</v>
      </c>
      <c r="H74" s="398" t="n">
        <v>234</v>
      </c>
      <c r="I74" s="399" t="n">
        <f aca="false">H74/G74</f>
        <v>0.987341772151899</v>
      </c>
      <c r="J74" s="400" t="n">
        <f aca="false">B28+F28+J28+O28+B74+F74</f>
        <v>2767</v>
      </c>
      <c r="K74" s="398" t="n">
        <f aca="false">C28+G28+K28+P28+C74+G74</f>
        <v>5672</v>
      </c>
      <c r="L74" s="389" t="n">
        <f aca="false">D28+H28+L28+N28+Q28+D74+H74</f>
        <v>5686</v>
      </c>
      <c r="M74" s="399" t="n">
        <f aca="false">L74/K74</f>
        <v>1.0024682651622</v>
      </c>
      <c r="N74" s="458"/>
      <c r="O74" s="458"/>
      <c r="P74" s="458"/>
      <c r="Q74" s="458"/>
      <c r="R74" s="458"/>
    </row>
    <row r="75" customFormat="false" ht="12.75" hidden="false" customHeight="false" outlineLevel="0" collapsed="false">
      <c r="A75" s="396" t="s">
        <v>529</v>
      </c>
      <c r="B75" s="400" t="n">
        <v>0</v>
      </c>
      <c r="C75" s="398" t="n">
        <v>0</v>
      </c>
      <c r="D75" s="398" t="n">
        <v>0</v>
      </c>
      <c r="E75" s="399" t="n">
        <v>0</v>
      </c>
      <c r="F75" s="400" t="n">
        <v>0</v>
      </c>
      <c r="G75" s="398" t="n">
        <v>0</v>
      </c>
      <c r="H75" s="398" t="n">
        <v>0</v>
      </c>
      <c r="I75" s="399" t="n">
        <v>0</v>
      </c>
      <c r="J75" s="400" t="n">
        <f aca="false">B29+F29+J29+O29+B75+F75</f>
        <v>1516</v>
      </c>
      <c r="K75" s="398" t="n">
        <f aca="false">C29+G29+K29+P29+C75+G75</f>
        <v>2520</v>
      </c>
      <c r="L75" s="389" t="n">
        <f aca="false">D29+H29+L29+N29+Q29+D75+H75</f>
        <v>2408</v>
      </c>
      <c r="M75" s="399" t="n">
        <f aca="false">L75/K75</f>
        <v>0.955555555555556</v>
      </c>
      <c r="N75" s="458"/>
      <c r="O75" s="458"/>
      <c r="P75" s="458"/>
      <c r="Q75" s="458"/>
      <c r="R75" s="458"/>
    </row>
    <row r="76" customFormat="false" ht="12.75" hidden="false" customHeight="false" outlineLevel="0" collapsed="false">
      <c r="A76" s="396" t="s">
        <v>530</v>
      </c>
      <c r="B76" s="400" t="n">
        <v>0</v>
      </c>
      <c r="C76" s="398" t="n">
        <v>0</v>
      </c>
      <c r="D76" s="398" t="n">
        <v>0</v>
      </c>
      <c r="E76" s="399" t="n">
        <v>0</v>
      </c>
      <c r="F76" s="400" t="n">
        <v>6277</v>
      </c>
      <c r="G76" s="398" t="n">
        <v>1277</v>
      </c>
      <c r="H76" s="398" t="n">
        <v>594</v>
      </c>
      <c r="I76" s="399" t="n">
        <f aca="false">H76/G76</f>
        <v>0.465152701644479</v>
      </c>
      <c r="J76" s="400" t="n">
        <f aca="false">B30+F30+J30+O30+B76+F76</f>
        <v>18561.9</v>
      </c>
      <c r="K76" s="398" t="n">
        <f aca="false">C30+G30+K30+P30+C76+G76</f>
        <v>15481.9</v>
      </c>
      <c r="L76" s="389" t="n">
        <f aca="false">D30+H30+L30+N30+Q30+D76+H76</f>
        <v>11743</v>
      </c>
      <c r="M76" s="399" t="n">
        <f aca="false">L76/K76</f>
        <v>0.758498633888605</v>
      </c>
      <c r="N76" s="458"/>
      <c r="O76" s="458"/>
      <c r="P76" s="458"/>
      <c r="Q76" s="458"/>
      <c r="R76" s="458"/>
    </row>
    <row r="77" customFormat="false" ht="12.75" hidden="false" customHeight="false" outlineLevel="0" collapsed="false">
      <c r="A77" s="396" t="s">
        <v>531</v>
      </c>
      <c r="B77" s="400" t="n">
        <v>0</v>
      </c>
      <c r="C77" s="398" t="n">
        <v>0</v>
      </c>
      <c r="D77" s="398" t="n">
        <v>0</v>
      </c>
      <c r="E77" s="399" t="n">
        <v>0</v>
      </c>
      <c r="F77" s="400" t="n">
        <v>5622</v>
      </c>
      <c r="G77" s="398" t="n">
        <v>6056.1</v>
      </c>
      <c r="H77" s="398" t="n">
        <v>4333</v>
      </c>
      <c r="I77" s="399" t="n">
        <f aca="false">H77/G77</f>
        <v>0.715476957117617</v>
      </c>
      <c r="J77" s="400" t="n">
        <f aca="false">B31+F31+J31+O31+B77+F77</f>
        <v>5622</v>
      </c>
      <c r="K77" s="398" t="n">
        <f aca="false">C31+G31+K31+P31+C77+G77</f>
        <v>6056.1</v>
      </c>
      <c r="L77" s="389" t="n">
        <f aca="false">D31+H31+L31+N31+Q31+D77+H77</f>
        <v>4333</v>
      </c>
      <c r="M77" s="399" t="n">
        <f aca="false">L77/K77</f>
        <v>0.715476957117617</v>
      </c>
      <c r="N77" s="458"/>
      <c r="O77" s="458"/>
      <c r="P77" s="458"/>
      <c r="Q77" s="458"/>
      <c r="R77" s="458"/>
    </row>
    <row r="78" customFormat="false" ht="12.75" hidden="false" customHeight="false" outlineLevel="0" collapsed="false">
      <c r="A78" s="396" t="s">
        <v>532</v>
      </c>
      <c r="B78" s="400" t="n">
        <v>0</v>
      </c>
      <c r="C78" s="398" t="n">
        <v>0</v>
      </c>
      <c r="D78" s="398" t="n">
        <v>0</v>
      </c>
      <c r="E78" s="399" t="n">
        <v>0</v>
      </c>
      <c r="F78" s="400" t="n">
        <v>24928.5</v>
      </c>
      <c r="G78" s="398" t="n">
        <v>24928.5</v>
      </c>
      <c r="H78" s="398" t="n">
        <v>20462</v>
      </c>
      <c r="I78" s="399" t="n">
        <f aca="false">H78/G78</f>
        <v>0.820827566841166</v>
      </c>
      <c r="J78" s="400" t="n">
        <f aca="false">B32+F32+J32+O32+B78+F78</f>
        <v>24928.5</v>
      </c>
      <c r="K78" s="398" t="n">
        <f aca="false">C32+G32+K32+P32+C78+G78</f>
        <v>24928.5</v>
      </c>
      <c r="L78" s="389" t="n">
        <f aca="false">D32+H32+L32+N32+Q32+D78+H78</f>
        <v>20462</v>
      </c>
      <c r="M78" s="399" t="n">
        <f aca="false">L78/K78</f>
        <v>0.820827566841166</v>
      </c>
      <c r="N78" s="458"/>
      <c r="O78" s="458"/>
      <c r="P78" s="458"/>
      <c r="Q78" s="458"/>
      <c r="R78" s="458"/>
    </row>
    <row r="79" customFormat="false" ht="12.75" hidden="false" customHeight="false" outlineLevel="0" collapsed="false">
      <c r="A79" s="396" t="s">
        <v>533</v>
      </c>
      <c r="B79" s="400" t="n">
        <v>0</v>
      </c>
      <c r="C79" s="398" t="n">
        <v>0</v>
      </c>
      <c r="D79" s="398" t="n">
        <v>0</v>
      </c>
      <c r="E79" s="399" t="n">
        <v>0</v>
      </c>
      <c r="F79" s="400" t="n">
        <v>0</v>
      </c>
      <c r="G79" s="398" t="n">
        <v>0</v>
      </c>
      <c r="H79" s="398" t="n">
        <v>10</v>
      </c>
      <c r="I79" s="399" t="n">
        <v>0</v>
      </c>
      <c r="J79" s="400" t="n">
        <f aca="false">B33+F33+J33+O33+B79+F79</f>
        <v>0</v>
      </c>
      <c r="K79" s="398" t="n">
        <f aca="false">C33+G33+K33+P33+C79+G79</f>
        <v>26342.6</v>
      </c>
      <c r="L79" s="389" t="n">
        <f aca="false">D33+H33+L33+N33+Q33+D79+H79</f>
        <v>26353</v>
      </c>
      <c r="M79" s="399" t="n">
        <f aca="false">L79/K79</f>
        <v>1.00039479778002</v>
      </c>
      <c r="N79" s="458"/>
      <c r="O79" s="458"/>
      <c r="P79" s="458"/>
      <c r="Q79" s="458"/>
      <c r="R79" s="458"/>
    </row>
    <row r="80" customFormat="false" ht="12.75" hidden="false" customHeight="false" outlineLevel="0" collapsed="false">
      <c r="A80" s="396" t="s">
        <v>534</v>
      </c>
      <c r="B80" s="400" t="n">
        <v>0</v>
      </c>
      <c r="C80" s="398" t="n">
        <v>0</v>
      </c>
      <c r="D80" s="398" t="n">
        <v>0</v>
      </c>
      <c r="E80" s="399" t="n">
        <v>0</v>
      </c>
      <c r="F80" s="400" t="n">
        <v>0</v>
      </c>
      <c r="G80" s="398" t="n">
        <v>0</v>
      </c>
      <c r="H80" s="398" t="n">
        <v>0</v>
      </c>
      <c r="I80" s="399" t="n">
        <v>0</v>
      </c>
      <c r="J80" s="400" t="n">
        <v>0</v>
      </c>
      <c r="K80" s="398" t="n">
        <f aca="false">C34+G34+K34+P34+C80+G80</f>
        <v>17574.4</v>
      </c>
      <c r="L80" s="398" t="n">
        <f aca="false">D34+H34+L34+Q34+D80+H80</f>
        <v>17588</v>
      </c>
      <c r="M80" s="399" t="n">
        <f aca="false">L80/K80</f>
        <v>1.00077385287691</v>
      </c>
      <c r="N80" s="458"/>
      <c r="O80" s="458"/>
      <c r="P80" s="458"/>
      <c r="Q80" s="458"/>
      <c r="R80" s="458"/>
    </row>
    <row r="81" customFormat="false" ht="12.75" hidden="false" customHeight="false" outlineLevel="0" collapsed="false">
      <c r="A81" s="396" t="s">
        <v>535</v>
      </c>
      <c r="B81" s="400" t="n">
        <v>0</v>
      </c>
      <c r="C81" s="398" t="n">
        <v>0</v>
      </c>
      <c r="D81" s="398" t="n">
        <v>0</v>
      </c>
      <c r="E81" s="399" t="n">
        <v>0</v>
      </c>
      <c r="F81" s="400" t="n">
        <v>0</v>
      </c>
      <c r="G81" s="398" t="n">
        <v>0</v>
      </c>
      <c r="H81" s="398" t="n">
        <v>0</v>
      </c>
      <c r="I81" s="399" t="n">
        <v>0</v>
      </c>
      <c r="J81" s="400" t="n">
        <f aca="false">B35+F35+J35+O35+B81+F81</f>
        <v>3317</v>
      </c>
      <c r="K81" s="398" t="n">
        <f aca="false">C35+G35+K35+P35+C81+G81</f>
        <v>4737</v>
      </c>
      <c r="L81" s="389" t="n">
        <f aca="false">D35+H35+L35+N35+Q35+D81+H81</f>
        <v>4570</v>
      </c>
      <c r="M81" s="399" t="n">
        <f aca="false">L81/K81</f>
        <v>0.964745619590458</v>
      </c>
      <c r="N81" s="458"/>
      <c r="O81" s="458"/>
      <c r="P81" s="458"/>
      <c r="Q81" s="458"/>
      <c r="R81" s="458"/>
    </row>
    <row r="82" customFormat="false" ht="12.75" hidden="false" customHeight="false" outlineLevel="0" collapsed="false">
      <c r="A82" s="396" t="s">
        <v>536</v>
      </c>
      <c r="B82" s="400" t="n">
        <v>0</v>
      </c>
      <c r="C82" s="398" t="n">
        <v>0</v>
      </c>
      <c r="D82" s="398" t="n">
        <v>0</v>
      </c>
      <c r="E82" s="399" t="n">
        <v>0</v>
      </c>
      <c r="F82" s="400" t="n">
        <v>0</v>
      </c>
      <c r="G82" s="398" t="n">
        <v>0</v>
      </c>
      <c r="H82" s="398" t="n">
        <v>0</v>
      </c>
      <c r="I82" s="399" t="n">
        <v>0</v>
      </c>
      <c r="J82" s="400" t="n">
        <f aca="false">B36+F36+J36+O36+B82+F82</f>
        <v>0</v>
      </c>
      <c r="K82" s="398" t="n">
        <f aca="false">C36+G36+K36+P36+C82+G82</f>
        <v>0</v>
      </c>
      <c r="L82" s="389" t="n">
        <f aca="false">D36+H36+L36+N36+Q36+D82+H82</f>
        <v>99</v>
      </c>
      <c r="M82" s="399" t="n">
        <v>0</v>
      </c>
      <c r="N82" s="458"/>
      <c r="O82" s="458"/>
      <c r="P82" s="458"/>
      <c r="Q82" s="458"/>
      <c r="R82" s="458"/>
    </row>
    <row r="83" customFormat="false" ht="12.75" hidden="false" customHeight="false" outlineLevel="0" collapsed="false">
      <c r="A83" s="396" t="s">
        <v>537</v>
      </c>
      <c r="B83" s="400" t="n">
        <v>0</v>
      </c>
      <c r="C83" s="398" t="n">
        <v>0</v>
      </c>
      <c r="D83" s="398" t="n">
        <v>3</v>
      </c>
      <c r="E83" s="399" t="n">
        <v>0</v>
      </c>
      <c r="F83" s="400" t="n">
        <v>10360</v>
      </c>
      <c r="G83" s="398" t="n">
        <v>10360</v>
      </c>
      <c r="H83" s="398" t="n">
        <v>12266</v>
      </c>
      <c r="I83" s="399" t="n">
        <f aca="false">H83/G83</f>
        <v>1.18397683397683</v>
      </c>
      <c r="J83" s="400" t="n">
        <f aca="false">B37+F37+J37+O37+B83+F83</f>
        <v>12676</v>
      </c>
      <c r="K83" s="398" t="n">
        <f aca="false">C37+G37+K37+P37+C83+G83</f>
        <v>12176</v>
      </c>
      <c r="L83" s="389" t="n">
        <f aca="false">D37+H37+L37+N37+Q37+D83+H83</f>
        <v>13192</v>
      </c>
      <c r="M83" s="399" t="n">
        <f aca="false">L83/K83</f>
        <v>1.08344283837057</v>
      </c>
      <c r="N83" s="458"/>
      <c r="O83" s="458"/>
      <c r="P83" s="458"/>
      <c r="Q83" s="458"/>
      <c r="R83" s="458"/>
    </row>
    <row r="84" customFormat="false" ht="12.75" hidden="false" customHeight="false" outlineLevel="0" collapsed="false">
      <c r="A84" s="396" t="s">
        <v>538</v>
      </c>
      <c r="B84" s="400" t="n">
        <v>0</v>
      </c>
      <c r="C84" s="398" t="n">
        <v>0</v>
      </c>
      <c r="D84" s="398" t="n">
        <v>0</v>
      </c>
      <c r="E84" s="399" t="n">
        <v>0</v>
      </c>
      <c r="F84" s="400" t="n">
        <v>0</v>
      </c>
      <c r="G84" s="398" t="n">
        <v>0</v>
      </c>
      <c r="H84" s="398" t="n">
        <v>1604</v>
      </c>
      <c r="I84" s="399" t="n">
        <v>0</v>
      </c>
      <c r="J84" s="400" t="n">
        <v>0</v>
      </c>
      <c r="K84" s="398" t="n">
        <v>0</v>
      </c>
      <c r="L84" s="389" t="n">
        <f aca="false">D38+H38+L38+N38+Q38+D84+H84</f>
        <v>5457</v>
      </c>
      <c r="M84" s="399" t="n">
        <v>0</v>
      </c>
      <c r="N84" s="458"/>
      <c r="O84" s="458"/>
      <c r="P84" s="458"/>
      <c r="Q84" s="458"/>
      <c r="R84" s="458"/>
    </row>
    <row r="85" customFormat="false" ht="12.75" hidden="false" customHeight="false" outlineLevel="0" collapsed="false">
      <c r="A85" s="396" t="s">
        <v>539</v>
      </c>
      <c r="B85" s="400" t="n">
        <v>0</v>
      </c>
      <c r="C85" s="398" t="n">
        <v>0</v>
      </c>
      <c r="D85" s="398" t="n">
        <v>0</v>
      </c>
      <c r="E85" s="399" t="n">
        <v>0</v>
      </c>
      <c r="F85" s="400" t="n">
        <v>131134</v>
      </c>
      <c r="G85" s="398" t="n">
        <v>131134</v>
      </c>
      <c r="H85" s="398" t="n">
        <v>109400</v>
      </c>
      <c r="I85" s="399" t="n">
        <f aca="false">H85/G85</f>
        <v>0.834261137462443</v>
      </c>
      <c r="J85" s="400" t="n">
        <f aca="false">B39+F39+J39+O39+B85+F85</f>
        <v>131134</v>
      </c>
      <c r="K85" s="398" t="n">
        <f aca="false">C39+G39+K39+P39+C85+G85</f>
        <v>131134</v>
      </c>
      <c r="L85" s="389" t="n">
        <f aca="false">D39+H39+L39+N39+Q39+D85+H85</f>
        <v>109400</v>
      </c>
      <c r="M85" s="399" t="n">
        <f aca="false">L85/K85</f>
        <v>0.834261137462443</v>
      </c>
      <c r="N85" s="458"/>
      <c r="O85" s="458"/>
      <c r="P85" s="458"/>
      <c r="Q85" s="458"/>
      <c r="R85" s="458"/>
    </row>
    <row r="86" customFormat="false" ht="13.5" hidden="false" customHeight="false" outlineLevel="0" collapsed="false">
      <c r="A86" s="410" t="s">
        <v>540</v>
      </c>
      <c r="B86" s="415" t="n">
        <v>0</v>
      </c>
      <c r="C86" s="412" t="n">
        <v>0</v>
      </c>
      <c r="D86" s="412" t="n">
        <v>0</v>
      </c>
      <c r="E86" s="421" t="n">
        <v>0</v>
      </c>
      <c r="F86" s="422" t="n">
        <v>38894</v>
      </c>
      <c r="G86" s="420" t="n">
        <v>38894</v>
      </c>
      <c r="H86" s="420" t="n">
        <v>40091</v>
      </c>
      <c r="I86" s="421" t="n">
        <f aca="false">H86/G86</f>
        <v>1.03077595516018</v>
      </c>
      <c r="J86" s="415" t="n">
        <f aca="false">B40+F40+J40+O40+B86+F86</f>
        <v>38894</v>
      </c>
      <c r="K86" s="412" t="n">
        <f aca="false">C40+G40+K40+P40+C86+G86</f>
        <v>38894</v>
      </c>
      <c r="L86" s="389" t="n">
        <f aca="false">D40+H40+L40+N40+Q40+D86+H86</f>
        <v>40091</v>
      </c>
      <c r="M86" s="414" t="n">
        <f aca="false">L86/K86</f>
        <v>1.03077595516018</v>
      </c>
      <c r="N86" s="458"/>
      <c r="O86" s="458"/>
      <c r="P86" s="458"/>
      <c r="Q86" s="458"/>
      <c r="R86" s="458"/>
    </row>
    <row r="87" customFormat="false" ht="13.5" hidden="false" customHeight="false" outlineLevel="0" collapsed="false">
      <c r="A87" s="381" t="s">
        <v>553</v>
      </c>
      <c r="B87" s="386" t="n">
        <f aca="false">B57-B69</f>
        <v>260</v>
      </c>
      <c r="C87" s="383" t="n">
        <f aca="false">C57-C69</f>
        <v>260</v>
      </c>
      <c r="D87" s="383" t="n">
        <f aca="false">D57-D69</f>
        <v>622</v>
      </c>
      <c r="E87" s="385" t="n">
        <f aca="false">D87/C87</f>
        <v>2.39230769230769</v>
      </c>
      <c r="F87" s="382" t="n">
        <f aca="false">F57-F69</f>
        <v>320611.4</v>
      </c>
      <c r="G87" s="383" t="n">
        <f aca="false">G57-G69</f>
        <v>350914.4</v>
      </c>
      <c r="H87" s="383" t="n">
        <f aca="false">H57-H69</f>
        <v>143926</v>
      </c>
      <c r="I87" s="385" t="n">
        <f aca="false">H87/G87</f>
        <v>0.410145608159711</v>
      </c>
      <c r="J87" s="386" t="n">
        <f aca="false">J57-J69</f>
        <v>333175.5</v>
      </c>
      <c r="K87" s="383" t="n">
        <f aca="false">K57-K69</f>
        <v>309218.1</v>
      </c>
      <c r="L87" s="383" t="n">
        <f aca="false">L57-L69</f>
        <v>116814</v>
      </c>
      <c r="M87" s="385" t="n">
        <f aca="false">L87/K87</f>
        <v>0.377772193801074</v>
      </c>
      <c r="N87" s="458"/>
      <c r="O87" s="458"/>
      <c r="P87" s="458"/>
      <c r="Q87" s="458"/>
      <c r="R87" s="458"/>
    </row>
    <row r="88" customFormat="false" ht="14.25" hidden="false" customHeight="true" outlineLevel="0" collapsed="false">
      <c r="A88" s="426" t="s">
        <v>542</v>
      </c>
      <c r="B88" s="437"/>
      <c r="C88" s="438"/>
      <c r="D88" s="438" t="n">
        <f aca="false">SUM(D89:D92)</f>
        <v>65</v>
      </c>
      <c r="E88" s="440"/>
      <c r="F88" s="437"/>
      <c r="G88" s="438"/>
      <c r="H88" s="438" t="n">
        <f aca="false">SUM(H89:H92)</f>
        <v>67533</v>
      </c>
      <c r="I88" s="440"/>
      <c r="J88" s="437"/>
      <c r="K88" s="438"/>
      <c r="L88" s="438" t="n">
        <f aca="false">SUM(L89:L92)</f>
        <v>92005</v>
      </c>
      <c r="M88" s="440"/>
      <c r="N88" s="458"/>
      <c r="O88" s="458"/>
      <c r="P88" s="458"/>
      <c r="Q88" s="458"/>
      <c r="R88" s="458"/>
    </row>
    <row r="89" customFormat="false" ht="12.75" hidden="false" customHeight="true" outlineLevel="0" collapsed="false">
      <c r="A89" s="365" t="s">
        <v>543</v>
      </c>
      <c r="B89" s="443"/>
      <c r="C89" s="444"/>
      <c r="D89" s="444" t="n">
        <v>0</v>
      </c>
      <c r="E89" s="446"/>
      <c r="F89" s="443"/>
      <c r="G89" s="444"/>
      <c r="H89" s="444" t="n">
        <v>2221</v>
      </c>
      <c r="I89" s="446"/>
      <c r="J89" s="443"/>
      <c r="K89" s="444"/>
      <c r="L89" s="444" t="n">
        <f aca="false">D43+H43+L43+N43+Q43+D89+H89</f>
        <v>6067</v>
      </c>
      <c r="M89" s="446"/>
      <c r="N89" s="458"/>
      <c r="O89" s="458"/>
      <c r="P89" s="458"/>
      <c r="Q89" s="458"/>
      <c r="R89" s="458"/>
    </row>
    <row r="90" customFormat="false" ht="12.75" hidden="false" customHeight="true" outlineLevel="0" collapsed="false">
      <c r="A90" s="365" t="s">
        <v>554</v>
      </c>
      <c r="B90" s="443"/>
      <c r="C90" s="444"/>
      <c r="D90" s="444" t="n">
        <v>26</v>
      </c>
      <c r="E90" s="446"/>
      <c r="F90" s="443"/>
      <c r="G90" s="444"/>
      <c r="H90" s="444" t="n">
        <v>22</v>
      </c>
      <c r="I90" s="446"/>
      <c r="J90" s="443"/>
      <c r="K90" s="444"/>
      <c r="L90" s="444" t="n">
        <f aca="false">D44+H44+L44+N44+Q44+D90+H90</f>
        <v>12684</v>
      </c>
      <c r="M90" s="446"/>
      <c r="N90" s="458"/>
      <c r="O90" s="458"/>
      <c r="P90" s="458"/>
      <c r="Q90" s="458"/>
      <c r="R90" s="458"/>
    </row>
    <row r="91" customFormat="false" ht="14.25" hidden="false" customHeight="true" outlineLevel="0" collapsed="false">
      <c r="A91" s="365" t="s">
        <v>555</v>
      </c>
      <c r="B91" s="443"/>
      <c r="C91" s="444"/>
      <c r="D91" s="444" t="n">
        <v>39</v>
      </c>
      <c r="E91" s="446"/>
      <c r="F91" s="443"/>
      <c r="G91" s="444"/>
      <c r="H91" s="444" t="n">
        <v>1382</v>
      </c>
      <c r="I91" s="446"/>
      <c r="J91" s="443"/>
      <c r="K91" s="444"/>
      <c r="L91" s="444" t="n">
        <f aca="false">D45+H45+L45+N45+Q45+D91+H91</f>
        <v>9346</v>
      </c>
      <c r="M91" s="446"/>
      <c r="N91" s="458"/>
      <c r="O91" s="458"/>
      <c r="P91" s="458"/>
      <c r="Q91" s="458"/>
      <c r="R91" s="458"/>
    </row>
    <row r="92" customFormat="false" ht="14.25" hidden="false" customHeight="true" outlineLevel="0" collapsed="false">
      <c r="A92" s="374" t="s">
        <v>556</v>
      </c>
      <c r="B92" s="450"/>
      <c r="C92" s="451"/>
      <c r="D92" s="451" t="n">
        <v>0</v>
      </c>
      <c r="E92" s="452"/>
      <c r="F92" s="450"/>
      <c r="G92" s="451"/>
      <c r="H92" s="451" t="n">
        <v>63908</v>
      </c>
      <c r="I92" s="452"/>
      <c r="J92" s="450"/>
      <c r="K92" s="451"/>
      <c r="L92" s="451" t="n">
        <f aca="false">D46+H46+L46+N46+Q46+D92+H92</f>
        <v>63908</v>
      </c>
      <c r="M92" s="452"/>
      <c r="N92" s="458"/>
      <c r="O92" s="458"/>
      <c r="P92" s="458"/>
      <c r="Q92" s="458"/>
      <c r="R92" s="458"/>
    </row>
    <row r="93" customFormat="false" ht="12.75" hidden="false" customHeight="false" outlineLevel="0" collapsed="false">
      <c r="N93" s="458"/>
      <c r="O93" s="458"/>
      <c r="P93" s="458"/>
      <c r="Q93" s="458"/>
      <c r="R93" s="458"/>
    </row>
    <row r="94" customFormat="false" ht="12.75" hidden="false" customHeight="true" outlineLevel="0" collapsed="false">
      <c r="A94" s="367"/>
      <c r="B94" s="444"/>
      <c r="C94" s="444"/>
      <c r="D94" s="444"/>
      <c r="E94" s="444"/>
      <c r="F94" s="444"/>
      <c r="G94" s="444"/>
      <c r="H94" s="444"/>
      <c r="I94" s="444"/>
      <c r="J94" s="444"/>
      <c r="K94" s="444"/>
      <c r="L94" s="444"/>
      <c r="M94" s="444"/>
      <c r="N94" s="458"/>
      <c r="O94" s="458"/>
      <c r="P94" s="458"/>
      <c r="Q94" s="458"/>
      <c r="R94" s="458"/>
    </row>
    <row r="95" customFormat="false" ht="12.75" hidden="false" customHeight="false" outlineLevel="0" collapsed="false">
      <c r="A95" s="458"/>
      <c r="B95" s="458"/>
      <c r="C95" s="458"/>
      <c r="D95" s="458"/>
      <c r="E95" s="458"/>
      <c r="F95" s="458"/>
      <c r="G95" s="458"/>
      <c r="H95" s="458"/>
      <c r="I95" s="458"/>
      <c r="J95" s="458"/>
      <c r="K95" s="458"/>
      <c r="L95" s="458"/>
      <c r="M95" s="458"/>
      <c r="N95" s="458"/>
      <c r="O95" s="458"/>
      <c r="P95" s="458"/>
      <c r="Q95" s="458"/>
      <c r="R95" s="458"/>
    </row>
    <row r="96" customFormat="false" ht="12.75" hidden="false" customHeight="false" outlineLevel="0" collapsed="false">
      <c r="A96" s="458"/>
      <c r="B96" s="458"/>
      <c r="C96" s="458"/>
      <c r="D96" s="458"/>
      <c r="E96" s="458"/>
      <c r="F96" s="458"/>
      <c r="G96" s="458"/>
      <c r="H96" s="458"/>
      <c r="I96" s="458"/>
      <c r="J96" s="458"/>
      <c r="K96" s="458"/>
      <c r="L96" s="458"/>
      <c r="M96" s="458"/>
      <c r="N96" s="458"/>
      <c r="O96" s="458"/>
      <c r="P96" s="458"/>
      <c r="Q96" s="458"/>
      <c r="R96" s="458"/>
    </row>
    <row r="97" customFormat="false" ht="12.75" hidden="false" customHeight="false" outlineLevel="0" collapsed="false">
      <c r="A97" s="458"/>
      <c r="B97" s="458"/>
      <c r="C97" s="458"/>
      <c r="D97" s="458"/>
      <c r="E97" s="458"/>
      <c r="F97" s="458"/>
      <c r="G97" s="458"/>
      <c r="H97" s="458"/>
      <c r="I97" s="458"/>
      <c r="J97" s="458"/>
      <c r="K97" s="458"/>
      <c r="L97" s="458"/>
      <c r="M97" s="458"/>
      <c r="N97" s="458"/>
      <c r="O97" s="458"/>
      <c r="P97" s="458"/>
      <c r="Q97" s="458"/>
      <c r="R97" s="458"/>
    </row>
    <row r="98" customFormat="false" ht="12.75" hidden="false" customHeight="false" outlineLevel="0" collapsed="false">
      <c r="A98" s="458"/>
      <c r="B98" s="458"/>
      <c r="C98" s="458"/>
      <c r="D98" s="458"/>
      <c r="E98" s="458"/>
      <c r="F98" s="458"/>
      <c r="G98" s="458"/>
      <c r="H98" s="458"/>
      <c r="I98" s="458"/>
      <c r="J98" s="458"/>
      <c r="K98" s="458"/>
      <c r="L98" s="458"/>
      <c r="M98" s="458"/>
      <c r="N98" s="458"/>
      <c r="O98" s="458"/>
      <c r="P98" s="458"/>
      <c r="Q98" s="458"/>
      <c r="R98" s="458"/>
    </row>
    <row r="99" customFormat="false" ht="12.75" hidden="false" customHeight="false" outlineLevel="0" collapsed="false">
      <c r="A99" s="458"/>
      <c r="B99" s="458"/>
      <c r="C99" s="458"/>
      <c r="D99" s="458"/>
      <c r="E99" s="458"/>
      <c r="F99" s="458"/>
      <c r="G99" s="458"/>
      <c r="H99" s="458"/>
      <c r="I99" s="458"/>
      <c r="J99" s="458"/>
      <c r="K99" s="458"/>
      <c r="L99" s="458"/>
      <c r="M99" s="458"/>
      <c r="N99" s="458"/>
      <c r="O99" s="458"/>
      <c r="P99" s="458"/>
      <c r="Q99" s="458"/>
      <c r="R99" s="458"/>
    </row>
    <row r="100" customFormat="false" ht="12.75" hidden="false" customHeight="false" outlineLevel="0" collapsed="false">
      <c r="A100" s="458"/>
      <c r="B100" s="458"/>
      <c r="C100" s="458"/>
      <c r="D100" s="458"/>
      <c r="E100" s="458"/>
      <c r="F100" s="458"/>
      <c r="G100" s="458"/>
      <c r="H100" s="458"/>
      <c r="I100" s="458"/>
      <c r="J100" s="458"/>
      <c r="K100" s="458"/>
      <c r="L100" s="458"/>
      <c r="M100" s="458"/>
      <c r="N100" s="458"/>
      <c r="O100" s="458"/>
      <c r="P100" s="458"/>
      <c r="Q100" s="458"/>
      <c r="R100" s="458"/>
    </row>
    <row r="101" customFormat="false" ht="12.75" hidden="false" customHeight="false" outlineLevel="0" collapsed="false">
      <c r="A101" s="458"/>
      <c r="B101" s="458"/>
      <c r="C101" s="458"/>
      <c r="D101" s="458"/>
      <c r="E101" s="458"/>
      <c r="F101" s="458"/>
      <c r="G101" s="458"/>
      <c r="H101" s="458"/>
      <c r="I101" s="458"/>
      <c r="J101" s="458"/>
      <c r="K101" s="458"/>
      <c r="L101" s="458"/>
      <c r="M101" s="458"/>
      <c r="N101" s="458"/>
      <c r="O101" s="458"/>
      <c r="P101" s="458"/>
      <c r="Q101" s="458"/>
      <c r="R101" s="458"/>
    </row>
    <row r="102" customFormat="false" ht="12.75" hidden="false" customHeight="false" outlineLevel="0" collapsed="false">
      <c r="A102" s="458"/>
      <c r="B102" s="458"/>
      <c r="C102" s="458"/>
      <c r="D102" s="458"/>
      <c r="E102" s="458"/>
      <c r="F102" s="458"/>
      <c r="G102" s="458"/>
      <c r="H102" s="458"/>
      <c r="I102" s="458"/>
      <c r="J102" s="458"/>
      <c r="K102" s="458"/>
      <c r="L102" s="458"/>
      <c r="M102" s="458"/>
      <c r="N102" s="458"/>
      <c r="O102" s="458"/>
      <c r="P102" s="458"/>
      <c r="Q102" s="458"/>
      <c r="R102" s="458"/>
    </row>
    <row r="103" customFormat="false" ht="12.75" hidden="false" customHeight="false" outlineLevel="0" collapsed="false">
      <c r="A103" s="458"/>
      <c r="B103" s="458"/>
      <c r="C103" s="458"/>
      <c r="D103" s="458"/>
      <c r="E103" s="458"/>
      <c r="F103" s="458"/>
      <c r="G103" s="458"/>
      <c r="H103" s="458"/>
      <c r="I103" s="458"/>
      <c r="J103" s="458"/>
      <c r="K103" s="458"/>
      <c r="L103" s="458"/>
      <c r="M103" s="458"/>
      <c r="N103" s="458"/>
      <c r="O103" s="458"/>
      <c r="P103" s="458"/>
      <c r="Q103" s="458"/>
      <c r="R103" s="458"/>
    </row>
    <row r="104" customFormat="false" ht="12.75" hidden="false" customHeight="false" outlineLevel="0" collapsed="false">
      <c r="A104" s="458"/>
      <c r="B104" s="458"/>
      <c r="C104" s="458"/>
      <c r="D104" s="458"/>
      <c r="E104" s="458"/>
      <c r="F104" s="458"/>
      <c r="G104" s="458"/>
      <c r="H104" s="458"/>
      <c r="I104" s="458"/>
      <c r="J104" s="458"/>
      <c r="K104" s="458"/>
      <c r="L104" s="458"/>
      <c r="M104" s="458"/>
      <c r="N104" s="458"/>
      <c r="O104" s="458"/>
      <c r="P104" s="458"/>
      <c r="Q104" s="458"/>
      <c r="R104" s="458"/>
    </row>
    <row r="105" customFormat="false" ht="12.75" hidden="false" customHeight="false" outlineLevel="0" collapsed="false">
      <c r="A105" s="458"/>
      <c r="B105" s="458"/>
      <c r="C105" s="458"/>
      <c r="D105" s="458"/>
      <c r="E105" s="458"/>
      <c r="F105" s="458"/>
      <c r="G105" s="458"/>
      <c r="H105" s="458"/>
      <c r="I105" s="458"/>
      <c r="J105" s="458"/>
      <c r="K105" s="458"/>
      <c r="L105" s="458"/>
      <c r="M105" s="458"/>
      <c r="N105" s="458"/>
      <c r="O105" s="458"/>
      <c r="P105" s="458"/>
      <c r="Q105" s="458"/>
      <c r="R105" s="458"/>
    </row>
    <row r="106" customFormat="false" ht="12.75" hidden="false" customHeight="false" outlineLevel="0" collapsed="false">
      <c r="A106" s="458"/>
      <c r="B106" s="458"/>
      <c r="C106" s="458"/>
      <c r="D106" s="458"/>
      <c r="E106" s="458"/>
      <c r="F106" s="458"/>
      <c r="G106" s="458"/>
      <c r="H106" s="458"/>
      <c r="I106" s="458"/>
      <c r="J106" s="458"/>
      <c r="K106" s="458"/>
      <c r="L106" s="458"/>
      <c r="M106" s="458"/>
      <c r="N106" s="458"/>
      <c r="O106" s="458"/>
      <c r="P106" s="458"/>
      <c r="Q106" s="458"/>
      <c r="R106" s="458"/>
    </row>
    <row r="107" customFormat="false" ht="12.75" hidden="false" customHeight="false" outlineLevel="0" collapsed="false">
      <c r="A107" s="458"/>
      <c r="B107" s="458"/>
      <c r="C107" s="458"/>
      <c r="D107" s="458"/>
      <c r="E107" s="458"/>
      <c r="F107" s="458"/>
      <c r="G107" s="458"/>
      <c r="H107" s="458"/>
      <c r="I107" s="458"/>
      <c r="J107" s="458"/>
      <c r="K107" s="458"/>
      <c r="L107" s="458"/>
      <c r="M107" s="458"/>
      <c r="N107" s="458"/>
      <c r="O107" s="458"/>
      <c r="P107" s="458"/>
      <c r="Q107" s="458"/>
      <c r="R107" s="458"/>
    </row>
    <row r="108" customFormat="false" ht="12.75" hidden="false" customHeight="false" outlineLevel="0" collapsed="false">
      <c r="A108" s="458"/>
      <c r="B108" s="458"/>
      <c r="C108" s="458"/>
      <c r="D108" s="458"/>
      <c r="E108" s="458"/>
      <c r="F108" s="458"/>
      <c r="G108" s="458"/>
      <c r="H108" s="458"/>
      <c r="I108" s="458"/>
      <c r="J108" s="458"/>
      <c r="K108" s="458"/>
      <c r="L108" s="458"/>
      <c r="M108" s="458"/>
      <c r="N108" s="458"/>
      <c r="O108" s="458"/>
      <c r="P108" s="458"/>
      <c r="Q108" s="458"/>
      <c r="R108" s="458"/>
    </row>
    <row r="109" customFormat="false" ht="12.75" hidden="false" customHeight="false" outlineLevel="0" collapsed="false">
      <c r="A109" s="458"/>
      <c r="B109" s="458"/>
      <c r="C109" s="458"/>
      <c r="D109" s="458"/>
      <c r="E109" s="458"/>
      <c r="F109" s="458"/>
      <c r="G109" s="458"/>
      <c r="H109" s="458"/>
      <c r="I109" s="458"/>
      <c r="J109" s="458"/>
      <c r="K109" s="458"/>
      <c r="L109" s="458"/>
      <c r="M109" s="458"/>
      <c r="N109" s="458"/>
      <c r="O109" s="458"/>
      <c r="P109" s="458"/>
      <c r="Q109" s="458"/>
      <c r="R109" s="458"/>
    </row>
    <row r="110" customFormat="false" ht="12.75" hidden="false" customHeight="false" outlineLevel="0" collapsed="false">
      <c r="A110" s="458"/>
      <c r="B110" s="458"/>
      <c r="C110" s="458"/>
      <c r="D110" s="458"/>
      <c r="E110" s="458"/>
      <c r="F110" s="458"/>
      <c r="G110" s="458"/>
      <c r="H110" s="458"/>
      <c r="I110" s="458"/>
      <c r="J110" s="458"/>
      <c r="K110" s="458"/>
      <c r="L110" s="458"/>
      <c r="M110" s="458"/>
      <c r="N110" s="458"/>
      <c r="O110" s="458"/>
      <c r="P110" s="458"/>
      <c r="Q110" s="458"/>
      <c r="R110" s="458"/>
    </row>
    <row r="111" customFormat="false" ht="12.75" hidden="false" customHeight="false" outlineLevel="0" collapsed="false">
      <c r="A111" s="458"/>
      <c r="B111" s="458"/>
      <c r="C111" s="458"/>
      <c r="D111" s="458"/>
      <c r="E111" s="458"/>
      <c r="F111" s="458"/>
      <c r="G111" s="458"/>
      <c r="H111" s="458"/>
      <c r="I111" s="458"/>
      <c r="J111" s="458"/>
      <c r="K111" s="458"/>
      <c r="L111" s="458"/>
      <c r="M111" s="458"/>
      <c r="N111" s="458"/>
      <c r="O111" s="458"/>
      <c r="P111" s="458"/>
      <c r="Q111" s="458"/>
      <c r="R111" s="458"/>
    </row>
    <row r="112" customFormat="false" ht="12.75" hidden="false" customHeight="false" outlineLevel="0" collapsed="false">
      <c r="A112" s="458"/>
      <c r="B112" s="458"/>
      <c r="C112" s="458"/>
      <c r="D112" s="458"/>
      <c r="E112" s="458"/>
      <c r="F112" s="458"/>
      <c r="G112" s="458"/>
      <c r="H112" s="458"/>
      <c r="I112" s="458"/>
      <c r="J112" s="458"/>
      <c r="K112" s="458"/>
      <c r="L112" s="458"/>
      <c r="M112" s="458"/>
      <c r="N112" s="458"/>
      <c r="O112" s="458"/>
      <c r="P112" s="458"/>
      <c r="Q112" s="458"/>
      <c r="R112" s="458"/>
    </row>
    <row r="113" customFormat="false" ht="12.75" hidden="false" customHeight="false" outlineLevel="0" collapsed="false">
      <c r="A113" s="458"/>
      <c r="B113" s="458"/>
      <c r="C113" s="458"/>
      <c r="D113" s="458"/>
      <c r="E113" s="458"/>
      <c r="F113" s="458"/>
      <c r="G113" s="458"/>
      <c r="H113" s="458"/>
      <c r="I113" s="458"/>
      <c r="J113" s="458"/>
      <c r="K113" s="458"/>
      <c r="L113" s="458"/>
      <c r="M113" s="458"/>
      <c r="N113" s="458"/>
      <c r="O113" s="458"/>
      <c r="P113" s="458"/>
      <c r="Q113" s="458"/>
      <c r="R113" s="458"/>
    </row>
    <row r="114" customFormat="false" ht="12.75" hidden="false" customHeight="false" outlineLevel="0" collapsed="false">
      <c r="A114" s="458"/>
      <c r="B114" s="458"/>
      <c r="C114" s="458"/>
      <c r="D114" s="458"/>
      <c r="E114" s="458"/>
      <c r="F114" s="458"/>
      <c r="G114" s="458"/>
      <c r="H114" s="458"/>
      <c r="I114" s="458"/>
      <c r="J114" s="458"/>
      <c r="K114" s="458"/>
      <c r="L114" s="458"/>
      <c r="M114" s="458"/>
      <c r="N114" s="458"/>
      <c r="O114" s="458"/>
      <c r="P114" s="458"/>
      <c r="Q114" s="458"/>
      <c r="R114" s="458"/>
    </row>
    <row r="115" customFormat="false" ht="12.75" hidden="false" customHeight="false" outlineLevel="0" collapsed="false">
      <c r="A115" s="458"/>
      <c r="B115" s="458"/>
      <c r="C115" s="458"/>
      <c r="D115" s="458"/>
      <c r="E115" s="458"/>
      <c r="F115" s="458"/>
      <c r="G115" s="458"/>
      <c r="H115" s="458"/>
      <c r="I115" s="458"/>
      <c r="J115" s="458"/>
      <c r="K115" s="458"/>
      <c r="L115" s="458"/>
      <c r="M115" s="458"/>
      <c r="N115" s="458"/>
      <c r="O115" s="458"/>
      <c r="P115" s="458"/>
      <c r="Q115" s="458"/>
      <c r="R115" s="458"/>
    </row>
    <row r="116" customFormat="false" ht="12.75" hidden="false" customHeight="false" outlineLevel="0" collapsed="false">
      <c r="A116" s="458"/>
      <c r="B116" s="458"/>
      <c r="C116" s="458"/>
      <c r="D116" s="458"/>
      <c r="E116" s="458"/>
      <c r="F116" s="458"/>
      <c r="G116" s="458"/>
      <c r="H116" s="458"/>
      <c r="I116" s="458"/>
      <c r="J116" s="458"/>
      <c r="K116" s="458"/>
      <c r="L116" s="458"/>
      <c r="M116" s="458"/>
      <c r="N116" s="458"/>
      <c r="O116" s="458"/>
      <c r="P116" s="458"/>
      <c r="Q116" s="458"/>
      <c r="R116" s="458"/>
    </row>
    <row r="117" customFormat="false" ht="12.75" hidden="false" customHeight="false" outlineLevel="0" collapsed="false">
      <c r="A117" s="458"/>
      <c r="B117" s="458"/>
      <c r="C117" s="458"/>
      <c r="D117" s="458"/>
      <c r="E117" s="458"/>
      <c r="F117" s="458"/>
      <c r="G117" s="458"/>
      <c r="H117" s="458"/>
      <c r="I117" s="458"/>
      <c r="J117" s="458"/>
      <c r="K117" s="458"/>
      <c r="L117" s="458"/>
      <c r="M117" s="458"/>
      <c r="N117" s="458"/>
      <c r="O117" s="458"/>
      <c r="P117" s="458"/>
      <c r="Q117" s="458"/>
      <c r="R117" s="458"/>
    </row>
    <row r="118" customFormat="false" ht="12.75" hidden="false" customHeight="false" outlineLevel="0" collapsed="false">
      <c r="A118" s="458"/>
      <c r="B118" s="458"/>
      <c r="C118" s="458"/>
      <c r="D118" s="458"/>
      <c r="E118" s="458"/>
      <c r="F118" s="458"/>
      <c r="G118" s="458"/>
      <c r="H118" s="458"/>
      <c r="I118" s="458"/>
      <c r="J118" s="458"/>
      <c r="K118" s="458"/>
      <c r="L118" s="458"/>
      <c r="M118" s="458"/>
      <c r="N118" s="458"/>
      <c r="O118" s="458"/>
      <c r="P118" s="458"/>
      <c r="Q118" s="458"/>
      <c r="R118" s="458"/>
    </row>
    <row r="119" customFormat="false" ht="12.75" hidden="false" customHeight="false" outlineLevel="0" collapsed="false">
      <c r="A119" s="458"/>
      <c r="B119" s="458"/>
      <c r="C119" s="458"/>
      <c r="D119" s="458"/>
      <c r="E119" s="458"/>
      <c r="F119" s="458"/>
      <c r="G119" s="458"/>
      <c r="H119" s="458"/>
      <c r="I119" s="458"/>
      <c r="J119" s="458"/>
      <c r="K119" s="458"/>
      <c r="L119" s="458"/>
      <c r="M119" s="458"/>
      <c r="N119" s="458"/>
      <c r="O119" s="458"/>
      <c r="P119" s="458"/>
      <c r="Q119" s="458"/>
      <c r="R119" s="458"/>
    </row>
    <row r="120" customFormat="false" ht="12.75" hidden="false" customHeight="false" outlineLevel="0" collapsed="false">
      <c r="A120" s="458"/>
      <c r="B120" s="458"/>
      <c r="C120" s="458"/>
      <c r="D120" s="458"/>
      <c r="E120" s="458"/>
      <c r="F120" s="458"/>
      <c r="G120" s="458"/>
      <c r="H120" s="458"/>
      <c r="I120" s="458"/>
      <c r="J120" s="458"/>
      <c r="K120" s="458"/>
      <c r="L120" s="458"/>
      <c r="M120" s="458"/>
      <c r="N120" s="458"/>
      <c r="O120" s="458"/>
      <c r="P120" s="458"/>
      <c r="Q120" s="458"/>
      <c r="R120" s="458"/>
    </row>
    <row r="121" customFormat="false" ht="12.75" hidden="false" customHeight="false" outlineLevel="0" collapsed="false">
      <c r="A121" s="458"/>
      <c r="B121" s="458"/>
      <c r="C121" s="458"/>
      <c r="D121" s="458"/>
      <c r="E121" s="458"/>
      <c r="F121" s="458"/>
      <c r="G121" s="458"/>
      <c r="H121" s="458"/>
      <c r="I121" s="458"/>
      <c r="J121" s="458"/>
      <c r="K121" s="458"/>
      <c r="L121" s="458"/>
      <c r="M121" s="458"/>
      <c r="N121" s="458"/>
      <c r="O121" s="458"/>
      <c r="P121" s="458"/>
      <c r="Q121" s="458"/>
      <c r="R121" s="458"/>
    </row>
    <row r="122" customFormat="false" ht="12.75" hidden="false" customHeight="false" outlineLevel="0" collapsed="false">
      <c r="A122" s="458"/>
      <c r="B122" s="458"/>
      <c r="C122" s="458"/>
      <c r="D122" s="458"/>
      <c r="E122" s="458"/>
      <c r="F122" s="458"/>
      <c r="G122" s="458"/>
      <c r="H122" s="458"/>
      <c r="I122" s="458"/>
      <c r="J122" s="458"/>
      <c r="K122" s="458"/>
      <c r="L122" s="458"/>
      <c r="M122" s="458"/>
      <c r="N122" s="458"/>
      <c r="O122" s="458"/>
      <c r="P122" s="458"/>
      <c r="Q122" s="458"/>
      <c r="R122" s="458"/>
    </row>
    <row r="123" customFormat="false" ht="12.75" hidden="false" customHeight="false" outlineLevel="0" collapsed="false">
      <c r="A123" s="458"/>
      <c r="B123" s="458"/>
      <c r="C123" s="458"/>
      <c r="D123" s="458"/>
      <c r="E123" s="458"/>
      <c r="F123" s="458"/>
      <c r="G123" s="458"/>
      <c r="H123" s="458"/>
      <c r="I123" s="458"/>
      <c r="J123" s="458"/>
      <c r="K123" s="458"/>
      <c r="L123" s="458"/>
      <c r="M123" s="458"/>
      <c r="N123" s="458"/>
      <c r="O123" s="458"/>
      <c r="P123" s="458"/>
      <c r="Q123" s="458"/>
      <c r="R123" s="458"/>
    </row>
    <row r="124" customFormat="false" ht="12.75" hidden="false" customHeight="false" outlineLevel="0" collapsed="false">
      <c r="A124" s="458"/>
      <c r="B124" s="458"/>
      <c r="C124" s="458"/>
      <c r="D124" s="458"/>
      <c r="E124" s="458"/>
      <c r="F124" s="458"/>
      <c r="G124" s="458"/>
      <c r="H124" s="458"/>
      <c r="I124" s="458"/>
      <c r="J124" s="458"/>
      <c r="K124" s="458"/>
      <c r="L124" s="458"/>
      <c r="M124" s="458"/>
      <c r="N124" s="458"/>
      <c r="O124" s="458"/>
      <c r="P124" s="458"/>
      <c r="Q124" s="458"/>
      <c r="R124" s="458"/>
    </row>
    <row r="125" customFormat="false" ht="12.75" hidden="false" customHeight="false" outlineLevel="0" collapsed="false">
      <c r="A125" s="458"/>
      <c r="B125" s="458"/>
      <c r="C125" s="458"/>
      <c r="D125" s="458"/>
      <c r="E125" s="458"/>
      <c r="F125" s="458"/>
      <c r="G125" s="458"/>
      <c r="H125" s="458"/>
      <c r="I125" s="458"/>
      <c r="J125" s="458"/>
      <c r="K125" s="458"/>
      <c r="L125" s="458"/>
      <c r="M125" s="458"/>
      <c r="N125" s="458"/>
      <c r="O125" s="458"/>
      <c r="P125" s="458"/>
      <c r="Q125" s="458"/>
      <c r="R125" s="458"/>
    </row>
    <row r="126" customFormat="false" ht="12.75" hidden="false" customHeight="false" outlineLevel="0" collapsed="false">
      <c r="A126" s="458"/>
      <c r="B126" s="458"/>
      <c r="C126" s="458"/>
      <c r="D126" s="458"/>
      <c r="E126" s="458"/>
      <c r="F126" s="458"/>
      <c r="G126" s="458"/>
      <c r="H126" s="458"/>
      <c r="I126" s="458"/>
      <c r="J126" s="458"/>
      <c r="K126" s="458"/>
      <c r="L126" s="458"/>
      <c r="M126" s="458"/>
      <c r="N126" s="458"/>
      <c r="O126" s="458"/>
      <c r="P126" s="458"/>
      <c r="Q126" s="458"/>
      <c r="R126" s="458"/>
    </row>
    <row r="127" customFormat="false" ht="12.75" hidden="false" customHeight="false" outlineLevel="0" collapsed="false">
      <c r="A127" s="458"/>
      <c r="B127" s="458"/>
      <c r="C127" s="458"/>
      <c r="D127" s="458"/>
      <c r="E127" s="458"/>
      <c r="F127" s="458"/>
      <c r="G127" s="458"/>
      <c r="H127" s="458"/>
      <c r="I127" s="458"/>
      <c r="J127" s="458"/>
      <c r="K127" s="458"/>
      <c r="L127" s="458"/>
      <c r="M127" s="458"/>
      <c r="N127" s="458"/>
      <c r="O127" s="458"/>
      <c r="P127" s="458"/>
      <c r="Q127" s="458"/>
      <c r="R127" s="458"/>
    </row>
    <row r="128" customFormat="false" ht="12.75" hidden="false" customHeight="false" outlineLevel="0" collapsed="false">
      <c r="A128" s="458"/>
      <c r="B128" s="458"/>
      <c r="C128" s="458"/>
      <c r="D128" s="458"/>
      <c r="E128" s="458"/>
      <c r="F128" s="458"/>
      <c r="G128" s="458"/>
      <c r="H128" s="458"/>
      <c r="I128" s="458"/>
      <c r="J128" s="458"/>
      <c r="K128" s="458"/>
      <c r="L128" s="458"/>
      <c r="M128" s="458"/>
      <c r="N128" s="458"/>
      <c r="O128" s="458"/>
      <c r="P128" s="458"/>
      <c r="Q128" s="458"/>
      <c r="R128" s="458"/>
    </row>
    <row r="129" customFormat="false" ht="12.75" hidden="false" customHeight="false" outlineLevel="0" collapsed="false">
      <c r="A129" s="458"/>
      <c r="B129" s="458"/>
      <c r="C129" s="458"/>
      <c r="D129" s="458"/>
      <c r="E129" s="458"/>
      <c r="F129" s="458"/>
      <c r="G129" s="458"/>
      <c r="H129" s="458"/>
      <c r="I129" s="458"/>
      <c r="J129" s="458"/>
      <c r="K129" s="458"/>
      <c r="L129" s="458"/>
      <c r="M129" s="458"/>
      <c r="N129" s="458"/>
      <c r="O129" s="458"/>
      <c r="P129" s="458"/>
      <c r="Q129" s="458"/>
      <c r="R129" s="458"/>
    </row>
    <row r="130" customFormat="false" ht="12.75" hidden="false" customHeight="false" outlineLevel="0" collapsed="false">
      <c r="A130" s="458"/>
      <c r="B130" s="458"/>
      <c r="C130" s="458"/>
      <c r="D130" s="458"/>
      <c r="E130" s="458"/>
      <c r="F130" s="458"/>
      <c r="G130" s="458"/>
      <c r="H130" s="458"/>
      <c r="I130" s="458"/>
      <c r="J130" s="458"/>
      <c r="K130" s="458"/>
      <c r="L130" s="458"/>
      <c r="M130" s="458"/>
      <c r="N130" s="458"/>
      <c r="O130" s="458"/>
      <c r="P130" s="458"/>
      <c r="Q130" s="458"/>
      <c r="R130" s="458"/>
    </row>
    <row r="131" customFormat="false" ht="12.75" hidden="false" customHeight="false" outlineLevel="0" collapsed="false">
      <c r="A131" s="458"/>
      <c r="B131" s="458"/>
      <c r="C131" s="458"/>
      <c r="D131" s="458"/>
      <c r="E131" s="458"/>
      <c r="F131" s="458"/>
      <c r="G131" s="458"/>
      <c r="H131" s="458"/>
      <c r="I131" s="458"/>
      <c r="J131" s="458"/>
      <c r="K131" s="458"/>
      <c r="L131" s="458"/>
      <c r="M131" s="458"/>
      <c r="N131" s="458"/>
      <c r="O131" s="458"/>
      <c r="P131" s="458"/>
      <c r="Q131" s="458"/>
      <c r="R131" s="458"/>
    </row>
    <row r="132" customFormat="false" ht="12.75" hidden="false" customHeight="false" outlineLevel="0" collapsed="false">
      <c r="A132" s="458"/>
      <c r="B132" s="458"/>
      <c r="C132" s="458"/>
      <c r="D132" s="458"/>
      <c r="E132" s="458"/>
      <c r="F132" s="458"/>
      <c r="G132" s="458"/>
      <c r="H132" s="458"/>
      <c r="I132" s="458"/>
      <c r="J132" s="458"/>
      <c r="K132" s="458"/>
      <c r="L132" s="458"/>
      <c r="M132" s="458"/>
      <c r="N132" s="458"/>
      <c r="O132" s="458"/>
      <c r="P132" s="458"/>
      <c r="Q132" s="458"/>
      <c r="R132" s="458"/>
    </row>
    <row r="133" customFormat="false" ht="12.75" hidden="false" customHeight="false" outlineLevel="0" collapsed="false">
      <c r="A133" s="458"/>
      <c r="B133" s="458"/>
      <c r="C133" s="458"/>
      <c r="D133" s="458"/>
      <c r="E133" s="458"/>
      <c r="F133" s="458"/>
      <c r="G133" s="458"/>
      <c r="H133" s="458"/>
      <c r="I133" s="458"/>
      <c r="J133" s="458"/>
      <c r="K133" s="458"/>
      <c r="L133" s="458"/>
      <c r="M133" s="458"/>
      <c r="N133" s="458"/>
      <c r="O133" s="458"/>
      <c r="P133" s="458"/>
      <c r="Q133" s="458"/>
      <c r="R133" s="458"/>
    </row>
    <row r="134" customFormat="false" ht="12.75" hidden="false" customHeight="false" outlineLevel="0" collapsed="false">
      <c r="A134" s="458"/>
      <c r="B134" s="458"/>
      <c r="C134" s="458"/>
      <c r="D134" s="458"/>
      <c r="E134" s="458"/>
      <c r="F134" s="458"/>
      <c r="G134" s="458"/>
      <c r="H134" s="458"/>
      <c r="I134" s="458"/>
      <c r="J134" s="458"/>
      <c r="K134" s="458"/>
      <c r="L134" s="458"/>
      <c r="M134" s="458"/>
      <c r="N134" s="458"/>
      <c r="O134" s="458"/>
      <c r="P134" s="458"/>
      <c r="Q134" s="458"/>
      <c r="R134" s="458"/>
    </row>
    <row r="135" customFormat="false" ht="12.75" hidden="false" customHeight="false" outlineLevel="0" collapsed="false">
      <c r="A135" s="458"/>
      <c r="B135" s="458"/>
      <c r="C135" s="458"/>
      <c r="D135" s="458"/>
      <c r="E135" s="458"/>
      <c r="F135" s="458"/>
      <c r="G135" s="458"/>
      <c r="H135" s="458"/>
      <c r="I135" s="458"/>
      <c r="J135" s="458"/>
      <c r="K135" s="458"/>
      <c r="L135" s="458"/>
      <c r="M135" s="458"/>
      <c r="N135" s="458"/>
      <c r="O135" s="458"/>
      <c r="P135" s="458"/>
      <c r="Q135" s="458"/>
      <c r="R135" s="458"/>
    </row>
    <row r="136" customFormat="false" ht="12.75" hidden="false" customHeight="false" outlineLevel="0" collapsed="false">
      <c r="A136" s="458"/>
      <c r="B136" s="458"/>
      <c r="C136" s="458"/>
      <c r="D136" s="458"/>
      <c r="E136" s="458"/>
      <c r="F136" s="458"/>
      <c r="G136" s="458"/>
      <c r="H136" s="458"/>
      <c r="I136" s="458"/>
      <c r="J136" s="458"/>
      <c r="K136" s="458"/>
      <c r="L136" s="458"/>
      <c r="M136" s="458"/>
      <c r="N136" s="458"/>
      <c r="O136" s="458"/>
      <c r="P136" s="458"/>
      <c r="Q136" s="458"/>
      <c r="R136" s="458"/>
    </row>
    <row r="137" customFormat="false" ht="12.75" hidden="false" customHeight="false" outlineLevel="0" collapsed="false">
      <c r="A137" s="458"/>
      <c r="B137" s="458"/>
      <c r="C137" s="458"/>
      <c r="D137" s="458"/>
      <c r="E137" s="458"/>
      <c r="F137" s="458"/>
      <c r="G137" s="458"/>
      <c r="H137" s="458"/>
      <c r="I137" s="458"/>
      <c r="J137" s="458"/>
      <c r="K137" s="458"/>
      <c r="L137" s="458"/>
      <c r="M137" s="458"/>
      <c r="N137" s="458"/>
      <c r="O137" s="458"/>
      <c r="P137" s="458"/>
      <c r="Q137" s="458"/>
      <c r="R137" s="458"/>
    </row>
    <row r="138" customFormat="false" ht="12.75" hidden="false" customHeight="false" outlineLevel="0" collapsed="false">
      <c r="A138" s="458"/>
      <c r="B138" s="458"/>
      <c r="C138" s="458"/>
      <c r="D138" s="458"/>
      <c r="E138" s="458"/>
      <c r="F138" s="458"/>
      <c r="G138" s="458"/>
      <c r="H138" s="458"/>
      <c r="I138" s="458"/>
      <c r="J138" s="458"/>
      <c r="K138" s="458"/>
      <c r="L138" s="458"/>
      <c r="M138" s="458"/>
      <c r="N138" s="458"/>
      <c r="O138" s="458"/>
      <c r="P138" s="458"/>
      <c r="Q138" s="458"/>
      <c r="R138" s="458"/>
    </row>
    <row r="139" customFormat="false" ht="12.75" hidden="false" customHeight="false" outlineLevel="0" collapsed="false">
      <c r="A139" s="458"/>
      <c r="B139" s="458"/>
      <c r="C139" s="458"/>
      <c r="D139" s="458"/>
      <c r="E139" s="458"/>
      <c r="F139" s="458"/>
      <c r="G139" s="458"/>
      <c r="H139" s="458"/>
      <c r="I139" s="458"/>
      <c r="J139" s="458"/>
      <c r="K139" s="458"/>
      <c r="L139" s="458"/>
      <c r="M139" s="458"/>
      <c r="N139" s="458"/>
      <c r="O139" s="458"/>
      <c r="P139" s="458"/>
      <c r="Q139" s="458"/>
      <c r="R139" s="458"/>
    </row>
    <row r="140" customFormat="false" ht="12.75" hidden="false" customHeight="false" outlineLevel="0" collapsed="false">
      <c r="A140" s="458"/>
      <c r="B140" s="458"/>
      <c r="C140" s="458"/>
      <c r="D140" s="458"/>
      <c r="E140" s="458"/>
      <c r="F140" s="458"/>
      <c r="G140" s="458"/>
      <c r="H140" s="458"/>
      <c r="I140" s="458"/>
      <c r="J140" s="458"/>
      <c r="K140" s="458"/>
      <c r="L140" s="458"/>
      <c r="M140" s="458"/>
      <c r="N140" s="458"/>
      <c r="O140" s="458"/>
      <c r="P140" s="458"/>
      <c r="Q140" s="458"/>
      <c r="R140" s="458"/>
    </row>
    <row r="141" customFormat="false" ht="12.75" hidden="false" customHeight="false" outlineLevel="0" collapsed="false">
      <c r="A141" s="458"/>
      <c r="B141" s="458"/>
      <c r="C141" s="458"/>
      <c r="D141" s="458"/>
      <c r="E141" s="458"/>
      <c r="F141" s="458"/>
      <c r="G141" s="458"/>
      <c r="H141" s="458"/>
      <c r="I141" s="458"/>
      <c r="J141" s="458"/>
      <c r="K141" s="458"/>
      <c r="L141" s="458"/>
      <c r="M141" s="458"/>
      <c r="N141" s="458"/>
      <c r="O141" s="458"/>
      <c r="P141" s="458"/>
      <c r="Q141" s="458"/>
      <c r="R141" s="458"/>
    </row>
    <row r="142" customFormat="false" ht="12.75" hidden="false" customHeight="false" outlineLevel="0" collapsed="false">
      <c r="A142" s="458"/>
      <c r="B142" s="458"/>
      <c r="C142" s="458"/>
      <c r="D142" s="458"/>
      <c r="E142" s="458"/>
      <c r="F142" s="458"/>
      <c r="G142" s="458"/>
      <c r="H142" s="458"/>
      <c r="I142" s="458"/>
      <c r="J142" s="458"/>
      <c r="K142" s="458"/>
      <c r="L142" s="458"/>
      <c r="M142" s="458"/>
      <c r="N142" s="458"/>
      <c r="O142" s="458"/>
      <c r="P142" s="458"/>
      <c r="Q142" s="458"/>
      <c r="R142" s="458"/>
    </row>
    <row r="143" customFormat="false" ht="12.75" hidden="false" customHeight="false" outlineLevel="0" collapsed="false">
      <c r="A143" s="458"/>
      <c r="B143" s="458"/>
      <c r="C143" s="458"/>
      <c r="D143" s="458"/>
      <c r="E143" s="458"/>
      <c r="F143" s="458"/>
      <c r="G143" s="458"/>
      <c r="H143" s="458"/>
      <c r="I143" s="458"/>
      <c r="J143" s="458"/>
      <c r="K143" s="458"/>
      <c r="L143" s="458"/>
      <c r="M143" s="458"/>
      <c r="N143" s="458"/>
      <c r="O143" s="458"/>
      <c r="P143" s="458"/>
      <c r="Q143" s="458"/>
      <c r="R143" s="458"/>
    </row>
    <row r="144" customFormat="false" ht="12.75" hidden="false" customHeight="false" outlineLevel="0" collapsed="false">
      <c r="A144" s="458"/>
      <c r="B144" s="458"/>
      <c r="C144" s="458"/>
      <c r="D144" s="458"/>
      <c r="E144" s="458"/>
      <c r="F144" s="458"/>
      <c r="G144" s="458"/>
      <c r="H144" s="458"/>
      <c r="I144" s="458"/>
      <c r="J144" s="458"/>
      <c r="K144" s="458"/>
      <c r="L144" s="458"/>
      <c r="M144" s="458"/>
      <c r="N144" s="458"/>
      <c r="O144" s="458"/>
      <c r="P144" s="458"/>
      <c r="Q144" s="458"/>
      <c r="R144" s="458"/>
    </row>
  </sheetData>
  <mergeCells count="11">
    <mergeCell ref="A1:O1"/>
    <mergeCell ref="Q1:R1"/>
    <mergeCell ref="B2:E2"/>
    <mergeCell ref="F2:I2"/>
    <mergeCell ref="J2:M2"/>
    <mergeCell ref="O2:R2"/>
    <mergeCell ref="A47:K47"/>
    <mergeCell ref="L47:M47"/>
    <mergeCell ref="B48:E48"/>
    <mergeCell ref="F48:I48"/>
    <mergeCell ref="J48:M48"/>
  </mergeCells>
  <printOptions headings="false" gridLines="false" gridLinesSet="true" horizontalCentered="false" verticalCentered="false"/>
  <pageMargins left="0.315277777777778" right="0.315277777777778" top="0.5" bottom="0.429861111111111" header="0.511811023622047" footer="0.209722222222222"/>
  <pageSetup paperSize="1" scale="85" fitToWidth="1" fitToHeight="1" pageOrder="downThenOver" orientation="landscape" blackAndWhite="false" draft="false" cellComments="none" horizontalDpi="300" verticalDpi="300" copies="1"/>
  <headerFooter differentFirst="false" differentOddEven="false">
    <oddHeader/>
    <oddFooter>&amp;L&amp;"Times New Roman CE,Regular"&amp;8Rozbor za rok 2004</oddFooter>
  </headerFooter>
  <rowBreaks count="1" manualBreakCount="1">
    <brk id="4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18T11:13:00Z</dcterms:created>
  <dc:creator>Pražáková Marcela</dc:creator>
  <dc:description/>
  <dc:language>en-US</dc:language>
  <cp:lastModifiedBy>v.cvejnova</cp:lastModifiedBy>
  <cp:lastPrinted>2005-04-18T07:28:17Z</cp:lastPrinted>
  <dcterms:modified xsi:type="dcterms:W3CDTF">2005-04-19T06:17: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32747141</vt:r8>
  </property>
  <property fmtid="{D5CDD505-2E9C-101B-9397-08002B2CF9AE}" pid="3" name="_AuthorEmail">
    <vt:lpwstr>zdenek.pechar@p5.mepnet.cz</vt:lpwstr>
  </property>
  <property fmtid="{D5CDD505-2E9C-101B-9397-08002B2CF9AE}" pid="4" name="_AuthorEmailDisplayName">
    <vt:lpwstr>Pechar Zdeněk, Ing.</vt:lpwstr>
  </property>
  <property fmtid="{D5CDD505-2E9C-101B-9397-08002B2CF9AE}" pid="5" name="_EmailSubject">
    <vt:lpwstr>rozbor internet</vt:lpwstr>
  </property>
  <property fmtid="{D5CDD505-2E9C-101B-9397-08002B2CF9AE}" pid="6" name="_PreviousAdHocReviewCycleID">
    <vt:r8>104311874</vt:r8>
  </property>
  <property fmtid="{D5CDD505-2E9C-101B-9397-08002B2CF9AE}" pid="7" name="_ReviewingToolsShownOnce">
    <vt:lpwstr/>
  </property>
</Properties>
</file>