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říjmy" sheetId="1" state="visible" r:id="rId2"/>
    <sheet name="správní poplatky" sheetId="2" state="visible" r:id="rId3"/>
    <sheet name="výdaje" sheetId="3" state="visible" r:id="rId4"/>
    <sheet name="kapitálové výdaje" sheetId="4" state="visible" r:id="rId5"/>
    <sheet name="závěr.účet" sheetId="5" state="visible" r:id="rId6"/>
    <sheet name="fianční vypořádání" sheetId="6" state="visible" r:id="rId7"/>
    <sheet name="FRR" sheetId="7" state="visible" r:id="rId8"/>
    <sheet name="mzdy" sheetId="8" state="visible" r:id="rId9"/>
    <sheet name="ZČ výnosy a náklady" sheetId="9" state="visible" r:id="rId10"/>
    <sheet name="ZČ fin. toky" sheetId="10" state="visible" r:id="rId11"/>
  </sheets>
  <definedNames>
    <definedName function="false" hidden="false" localSheetId="6" name="_xlnm.Print_Area" vbProcedure="false">FRR!$A$1:$B$15</definedName>
    <definedName function="false" hidden="false" localSheetId="8" name="_xlnm.Print_Area" vbProcedure="false">'ZČ výnosy a náklady'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82">
  <si>
    <t xml:space="preserve">
Tabulka č. 1
v tis.Kč</t>
  </si>
  <si>
    <t xml:space="preserve">Vyúčtování výsledků hospodaření Městské části Praha 5 za rok 2003</t>
  </si>
  <si>
    <t xml:space="preserve">P Ř Í J M Y - T Ř Í D Y</t>
  </si>
  <si>
    <t xml:space="preserve">SR 2003</t>
  </si>
  <si>
    <t xml:space="preserve">UR 2003</t>
  </si>
  <si>
    <t xml:space="preserve">Skutečnost
k 31.12.2003</t>
  </si>
  <si>
    <t xml:space="preserve">% k UR</t>
  </si>
  <si>
    <t xml:space="preserve">Skutečnost
k 31.12.2002</t>
  </si>
  <si>
    <t xml:space="preserve">T ř í d a  1</t>
  </si>
  <si>
    <t xml:space="preserve">Poplatky za znečištěné ovzduší</t>
  </si>
  <si>
    <t xml:space="preserve">Poplatek  ze psů</t>
  </si>
  <si>
    <t xml:space="preserve">Pobytové poplatky</t>
  </si>
  <si>
    <t xml:space="preserve">Poplatek za užívání veřejn. prostranství</t>
  </si>
  <si>
    <t xml:space="preserve">Poplatky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   C E L K E M   </t>
  </si>
  <si>
    <t xml:space="preserve">T ř í d a   2</t>
  </si>
  <si>
    <t xml:space="preserve">Příjmy z poskytování</t>
  </si>
  <si>
    <t xml:space="preserve">služeb celkem</t>
  </si>
  <si>
    <t xml:space="preserve">z toho:</t>
  </si>
  <si>
    <t xml:space="preserve"> - školství</t>
  </si>
  <si>
    <t xml:space="preserve"> - všeobecná hospodářská správa</t>
  </si>
  <si>
    <t xml:space="preserve"> - jesle</t>
  </si>
  <si>
    <t xml:space="preserve"> - místní správa</t>
  </si>
  <si>
    <t xml:space="preserve">Příjmy z úroků</t>
  </si>
  <si>
    <t xml:space="preserve">Pokuty </t>
  </si>
  <si>
    <t xml:space="preserve">Finanční vypořádání  za r. 2002-MHMP</t>
  </si>
  <si>
    <t xml:space="preserve">Finanční vypořádání  za r. 2002-CSOP</t>
  </si>
  <si>
    <t xml:space="preserve">Finanční vypořádání  za r. 2001-školy</t>
  </si>
  <si>
    <t xml:space="preserve">Dary</t>
  </si>
  <si>
    <t xml:space="preserve">Ostatní příjmy, z toho:</t>
  </si>
  <si>
    <t xml:space="preserve">      Odvod výtěžku z provozování loterií</t>
  </si>
  <si>
    <t xml:space="preserve">      Vratky sociálních dávek</t>
  </si>
  <si>
    <t xml:space="preserve">      Regresy</t>
  </si>
  <si>
    <t xml:space="preserve">Příjmy úhrad z dobývacího prostoru</t>
  </si>
  <si>
    <t xml:space="preserve">Splátky půjček soc. fondu</t>
  </si>
  <si>
    <t xml:space="preserve">Nahodilé příjmy</t>
  </si>
  <si>
    <t xml:space="preserve">Třída 2   C E L K E M</t>
  </si>
  <si>
    <t xml:space="preserve">T ř í d a   3</t>
  </si>
  <si>
    <t xml:space="preserve">Přijaté dary na investice</t>
  </si>
  <si>
    <t xml:space="preserve">Třída 3   C E L K E M</t>
  </si>
  <si>
    <t xml:space="preserve">VLASTNÍ  PŘÍJMY  CELKEM </t>
  </si>
  <si>
    <t xml:space="preserve">T ř í d a  4</t>
  </si>
  <si>
    <t xml:space="preserve">Účelová neinvestiční dotace ze SR</t>
  </si>
  <si>
    <t xml:space="preserve">Neinvestiční dotace ze SR</t>
  </si>
  <si>
    <t xml:space="preserve">Ostatní neinvestiční přijaté dotace ze SR</t>
  </si>
  <si>
    <t xml:space="preserve">Neinvestiční dotace od HMP</t>
  </si>
  <si>
    <t xml:space="preserve">Neinvestiční dotace od jiných obcí</t>
  </si>
  <si>
    <t xml:space="preserve">Neinvestiční dotace - MČ Praha 13</t>
  </si>
  <si>
    <t xml:space="preserve">Ostatní neinv.přijaté dotace od rozp.územ.úrov.</t>
  </si>
  <si>
    <t xml:space="preserve">Převody z vlast. hosp. činnosti</t>
  </si>
  <si>
    <t xml:space="preserve">Investiční přijaté dotace od obcí</t>
  </si>
  <si>
    <t xml:space="preserve">Investiční přijaté dotace od rozp.územ.úrovně</t>
  </si>
  <si>
    <t xml:space="preserve">Třída  4  C E L K E M</t>
  </si>
  <si>
    <t xml:space="preserve">CELKEM PŘÍJMY  </t>
  </si>
  <si>
    <t xml:space="preserve">Třída 8 - financování    </t>
  </si>
  <si>
    <t xml:space="preserve">PŘÍJMY CELKEM</t>
  </si>
  <si>
    <t xml:space="preserve">Tabulka č. 2</t>
  </si>
  <si>
    <t xml:space="preserve">v Kč</t>
  </si>
  <si>
    <t xml:space="preserve">Příjmy za správní poplatky za rok 2003</t>
  </si>
  <si>
    <t xml:space="preserve">Druh správního poplatku - odbor</t>
  </si>
  <si>
    <t xml:space="preserve">částka </t>
  </si>
  <si>
    <t xml:space="preserve">Ověření podpisu, razítka    OOS</t>
  </si>
  <si>
    <t xml:space="preserve">Ověření stejnopisu  OOS</t>
  </si>
  <si>
    <t xml:space="preserve">Osvědčení o právní způsobilosti k manželství   OOS</t>
  </si>
  <si>
    <t xml:space="preserve">Živnostenské listy, licence   OŽI</t>
  </si>
  <si>
    <t xml:space="preserve">Osvědčení o státním občanství   OOS</t>
  </si>
  <si>
    <t xml:space="preserve">Lovecké lístky   OOP</t>
  </si>
  <si>
    <t xml:space="preserve">Rybářské lístky   OOP</t>
  </si>
  <si>
    <t xml:space="preserve">Změna příjmení, jména    OOS</t>
  </si>
  <si>
    <t xml:space="preserve">Sňatky   OOS</t>
  </si>
  <si>
    <t xml:space="preserve">Stavební povolení   OVÝ</t>
  </si>
  <si>
    <t xml:space="preserve">Osvědčení o zápisu samostatně hospařícího rolníka    OOP</t>
  </si>
  <si>
    <t xml:space="preserve">Zábory   ODE</t>
  </si>
  <si>
    <t xml:space="preserve">Vydání stejnopisu   OOS</t>
  </si>
  <si>
    <t xml:space="preserve">Vydání stejnopisu   OVÝ</t>
  </si>
  <si>
    <t xml:space="preserve">Vydání stejnopisu OZD</t>
  </si>
  <si>
    <t xml:space="preserve">Vydání stejnopisu OŽI</t>
  </si>
  <si>
    <t xml:space="preserve">Vydání průkazu mimořádných výhod   OSV</t>
  </si>
  <si>
    <t xml:space="preserve">Podání žádosti (povolení záloh, jiné úlevy)   OVÝ</t>
  </si>
  <si>
    <t xml:space="preserve">Podání žádosti (povolení záloh, jiné úlevy)   OEK</t>
  </si>
  <si>
    <t xml:space="preserve">Duplikát občanského průkazu   OOS</t>
  </si>
  <si>
    <t xml:space="preserve">Vydání cestovního pasu   OOS</t>
  </si>
  <si>
    <t xml:space="preserve">Potvrzení, písemné sdělení o pobytu osob   OOS</t>
  </si>
  <si>
    <t xml:space="preserve">Místní šetření ke stavebnímu povolení   OVÝ   </t>
  </si>
  <si>
    <t xml:space="preserve">Výherní hrací přístroje   OEK</t>
  </si>
  <si>
    <t xml:space="preserve">Tombola   OEK</t>
  </si>
  <si>
    <t xml:space="preserve">Přemístění výherních hracích přístrojů   OEK</t>
  </si>
  <si>
    <t xml:space="preserve">Odvod z výherních hracích přístrojů</t>
  </si>
  <si>
    <t xml:space="preserve">C e l k e m    s p r á v n í    p o p l a t k y</t>
  </si>
  <si>
    <t xml:space="preserve">
Tabulka č. 3/1
v tis.Kč</t>
  </si>
  <si>
    <t xml:space="preserve">V Ý D A J E  -  K A P I T O L Y</t>
  </si>
  <si>
    <t xml:space="preserve">druh
výdajů</t>
  </si>
  <si>
    <t xml:space="preserve">          01 - Územní rozvoj a rozvoj bydlení</t>
  </si>
  <si>
    <t xml:space="preserve">                              z toho :</t>
  </si>
  <si>
    <t xml:space="preserve">neinvestiční</t>
  </si>
  <si>
    <t xml:space="preserve">kapitálové</t>
  </si>
  <si>
    <t xml:space="preserve">Ostatní programy rozvoje bydlení</t>
  </si>
  <si>
    <t xml:space="preserve">Územní rozhodování</t>
  </si>
  <si>
    <t xml:space="preserve">Ostatní záležit.bydlení,komunál.služby</t>
  </si>
  <si>
    <t xml:space="preserve">          02 - Ochrana život. prostředí</t>
  </si>
  <si>
    <t xml:space="preserve">granty</t>
  </si>
  <si>
    <t xml:space="preserve">          03 - Doprava</t>
  </si>
  <si>
    <t xml:space="preserve">          04 - Školství    </t>
  </si>
  <si>
    <t xml:space="preserve">                              z toho:</t>
  </si>
  <si>
    <t xml:space="preserve">Školství vlastní</t>
  </si>
  <si>
    <t xml:space="preserve">neinv. přísp. G</t>
  </si>
  <si>
    <t xml:space="preserve">Školy v právní subjektivitě</t>
  </si>
  <si>
    <t xml:space="preserve">neinv. přísp.</t>
  </si>
  <si>
    <t xml:space="preserve">kapitál.příspěvek</t>
  </si>
  <si>
    <t xml:space="preserve">      ZŠ  Barrandov+MŠ Renoirova      </t>
  </si>
  <si>
    <t xml:space="preserve">neinv.přísp.</t>
  </si>
  <si>
    <t xml:space="preserve">invest.přísp.</t>
  </si>
  <si>
    <t xml:space="preserve">      FZŠ Barrandov III.</t>
  </si>
  <si>
    <t xml:space="preserve">      ZŠ Barrandov IV.</t>
  </si>
  <si>
    <t xml:space="preserve">      FZŠ Drtinova  </t>
  </si>
  <si>
    <t xml:space="preserve">      ZŠ Grafická                 </t>
  </si>
  <si>
    <t xml:space="preserve">      ZŠ Kořenského</t>
  </si>
  <si>
    <t xml:space="preserve">      ZŠ Nepomucká</t>
  </si>
  <si>
    <t xml:space="preserve">      ZŠ Plzeňská </t>
  </si>
  <si>
    <t xml:space="preserve">      ZŠ Podbělohorská </t>
  </si>
  <si>
    <t xml:space="preserve">      ZŠ Pod Žvahovem     </t>
  </si>
  <si>
    <t xml:space="preserve">      ZŠ Radlická</t>
  </si>
  <si>
    <t xml:space="preserve">      ZŠ+MŠ U Santošky    </t>
  </si>
  <si>
    <t xml:space="preserve">      ZŠ+MŠ U Tyršovy školy </t>
  </si>
  <si>
    <t xml:space="preserve">      ZŠ Waldorfská          </t>
  </si>
  <si>
    <t xml:space="preserve">      ZŠ Weberova</t>
  </si>
  <si>
    <t xml:space="preserve">
Tabulka č. 3/2
v tis.Kč</t>
  </si>
  <si>
    <t xml:space="preserve">      MŠ Beníškové </t>
  </si>
  <si>
    <t xml:space="preserve">      MŠ Hlubočepská </t>
  </si>
  <si>
    <t xml:space="preserve">      MŠ Holečkova  38</t>
  </si>
  <si>
    <t xml:space="preserve">      MŠ Kroupova </t>
  </si>
  <si>
    <t xml:space="preserve">      MŠ Kudrnova </t>
  </si>
  <si>
    <t xml:space="preserve">      MŠ Kurandové</t>
  </si>
  <si>
    <t xml:space="preserve">      MŠ Lohniského 830</t>
  </si>
  <si>
    <t xml:space="preserve">      MŠ Lohniského 851</t>
  </si>
  <si>
    <t xml:space="preserve">      MŠ Nad Palatou </t>
  </si>
  <si>
    <t xml:space="preserve">      MŠ Nám. 14. října </t>
  </si>
  <si>
    <t xml:space="preserve">      MŠ Peroutkova</t>
  </si>
  <si>
    <t xml:space="preserve">      MŠ Peškova</t>
  </si>
  <si>
    <t xml:space="preserve">      MŠ Podbělohorská</t>
  </si>
  <si>
    <t xml:space="preserve">      MŠ Tréglova </t>
  </si>
  <si>
    <t xml:space="preserve">      MŠ Trojdílná</t>
  </si>
  <si>
    <t xml:space="preserve">      MŠ U železničního mostu</t>
  </si>
  <si>
    <t xml:space="preserve">          05 - Zdravotnictví a sociální věci - celkem</t>
  </si>
  <si>
    <t xml:space="preserve">Zdravotnictví</t>
  </si>
  <si>
    <t xml:space="preserve">Jeselská zařízení</t>
  </si>
  <si>
    <t xml:space="preserve">Odbor sociálních  věcí</t>
  </si>
  <si>
    <t xml:space="preserve">Centrum soc. a ošetřovatelské pomoci</t>
  </si>
  <si>
    <t xml:space="preserve">          06 - Kultura  -  celkem             </t>
  </si>
  <si>
    <t xml:space="preserve">Kultura</t>
  </si>
  <si>
    <t xml:space="preserve">Kulturní klub Poštovka</t>
  </si>
  <si>
    <t xml:space="preserve">          07 Odvody branců a krizové řízení - celkem</t>
  </si>
  <si>
    <t xml:space="preserve">                               z toho :</t>
  </si>
  <si>
    <t xml:space="preserve">Odvody branců</t>
  </si>
  <si>
    <t xml:space="preserve">Ostatní záležit.civilní připravenosti</t>
  </si>
  <si>
    <t xml:space="preserve">Odbor krizového řízení</t>
  </si>
  <si>
    <t xml:space="preserve">
Tabulka č. 3/3
v tis.Kč</t>
  </si>
  <si>
    <t xml:space="preserve">          08 - Bytové hospodářství a pohřebnictví - celkem</t>
  </si>
  <si>
    <t xml:space="preserve">Bytové hospodářství</t>
  </si>
  <si>
    <t xml:space="preserve">Nebytové hospodářství</t>
  </si>
  <si>
    <t xml:space="preserve">Pohřebnictví</t>
  </si>
  <si>
    <t xml:space="preserve">          09 - Místní  správa  -  celkem</t>
  </si>
  <si>
    <t xml:space="preserve">                              z toho: </t>
  </si>
  <si>
    <t xml:space="preserve">grant</t>
  </si>
  <si>
    <t xml:space="preserve">Zastupitelstva obcí</t>
  </si>
  <si>
    <t xml:space="preserve">Referendum</t>
  </si>
  <si>
    <t xml:space="preserve">Volby do Parlamentu ČR</t>
  </si>
  <si>
    <t xml:space="preserve">Volby do územních zastupitelských sborů</t>
  </si>
  <si>
    <t xml:space="preserve">Místní  správa</t>
  </si>
  <si>
    <t xml:space="preserve">          10 - Ostatní - celkem</t>
  </si>
  <si>
    <t xml:space="preserve">Úroky z úvěru </t>
  </si>
  <si>
    <t xml:space="preserve">Pojištění motor.vozidel</t>
  </si>
  <si>
    <t xml:space="preserve">Bankovní poplatky</t>
  </si>
  <si>
    <t xml:space="preserve">Finanční vypořádání 2002-odvod VHP</t>
  </si>
  <si>
    <t xml:space="preserve">Finanční vypořádání 2002-povodně od HMP </t>
  </si>
  <si>
    <t xml:space="preserve">Rezerva</t>
  </si>
  <si>
    <t xml:space="preserve">neinvestiční </t>
  </si>
  <si>
    <t xml:space="preserve">"Dny Evropské unie"</t>
  </si>
  <si>
    <t xml:space="preserve">Vratky sociál.dávek </t>
  </si>
  <si>
    <t xml:space="preserve">Půjčky ze sociálního fondu</t>
  </si>
  <si>
    <t xml:space="preserve">          CELKEM VÝDAJE</t>
  </si>
  <si>
    <t xml:space="preserve">                                z toho: </t>
  </si>
  <si>
    <t xml:space="preserve">Třída    8 - financování</t>
  </si>
  <si>
    <t xml:space="preserve">          CELKEM  VÝDAJE + třída 8</t>
  </si>
  <si>
    <t xml:space="preserve">                                         Plnění plánu kapitálových výdajů za rok 2003</t>
  </si>
  <si>
    <t xml:space="preserve">
Tabulka č. 4
v tis.Kč</t>
  </si>
  <si>
    <t xml:space="preserve">Druh výdaje</t>
  </si>
  <si>
    <t xml:space="preserve">Objem prací a dodávek  -  celkem:</t>
  </si>
  <si>
    <t xml:space="preserve">z toho: Ostatní záležitosti bydlení,komunál.služeb a územního rozvoje</t>
  </si>
  <si>
    <t xml:space="preserve">            Životní prostředí</t>
  </si>
  <si>
    <t xml:space="preserve">            Doprava</t>
  </si>
  <si>
    <t xml:space="preserve">            Školství</t>
  </si>
  <si>
    <t xml:space="preserve">            Kultura </t>
  </si>
  <si>
    <t xml:space="preserve">            Bezpečnost a veřejný pořádek</t>
  </si>
  <si>
    <t xml:space="preserve">            Bytové hospodářství</t>
  </si>
  <si>
    <t xml:space="preserve">            Místní správa</t>
  </si>
  <si>
    <t xml:space="preserve">Z celku: stroje, přístroje a zařízení, výp. technika</t>
  </si>
  <si>
    <t xml:space="preserve">z toho: Životní prostředí</t>
  </si>
  <si>
    <t xml:space="preserve">Z celku: umělecká díla a předměty</t>
  </si>
  <si>
    <t xml:space="preserve">z toho: Místní správa</t>
  </si>
  <si>
    <t xml:space="preserve">Z celku: pozemky</t>
  </si>
  <si>
    <t xml:space="preserve">             Komunální služby a územní rozvoj</t>
  </si>
  <si>
    <t xml:space="preserve">Z celku: stavební práce</t>
  </si>
  <si>
    <t xml:space="preserve">Ž i v o t n í    p r o s t ř e d í</t>
  </si>
  <si>
    <t xml:space="preserve">D o p r a v a</t>
  </si>
  <si>
    <t xml:space="preserve">Š k o l s t v í</t>
  </si>
  <si>
    <t xml:space="preserve">z toho: Modernizace stravovacích provozů ZŠ a MŠ MČ P5</t>
  </si>
  <si>
    <t xml:space="preserve">            z toho: ZŠ Barrandov, Chaplin.nám.651/1</t>
  </si>
  <si>
    <t xml:space="preserve">                        III.FZŠ Barrandov, V Remízku 919</t>
  </si>
  <si>
    <t xml:space="preserve">                        FZŠ Drtinova 1/861</t>
  </si>
  <si>
    <t xml:space="preserve">                        MŠ Beníškové 988</t>
  </si>
  <si>
    <t xml:space="preserve">                        MŠ Podbělohorská 1</t>
  </si>
  <si>
    <t xml:space="preserve">            Rekonstrukce a dostavba bazénu ZŠ Weberova</t>
  </si>
  <si>
    <t xml:space="preserve">            Sportovní centrum Barrandov</t>
  </si>
  <si>
    <t xml:space="preserve">            Rekonstrukce školní jídelny ZŠ U Tyršovy školy</t>
  </si>
  <si>
    <t xml:space="preserve">            Šatny ZŠ Plzeňská</t>
  </si>
  <si>
    <t xml:space="preserve">            Stavební úpravy dvora ZŠ U Tyršovy školy</t>
  </si>
  <si>
    <t xml:space="preserve">            Výdaje na realizaci opatření dle energetických auditů</t>
  </si>
  <si>
    <t xml:space="preserve">            Rekonstrukce střechy MŠ Trojdílná</t>
  </si>
  <si>
    <t xml:space="preserve">            Zastřešení skateboardové rampy hřiště ZŠ Chaplin.nám.</t>
  </si>
  <si>
    <t xml:space="preserve">            Výdaje na "vynucené investice"</t>
  </si>
  <si>
    <t xml:space="preserve">            Výdaje na průzkumy a studie</t>
  </si>
  <si>
    <t xml:space="preserve">Š k o l s t v í  - právní subjekty</t>
  </si>
  <si>
    <t xml:space="preserve">z toho: ZŠ U Tyršovy školy</t>
  </si>
  <si>
    <t xml:space="preserve">K u l t u r a   </t>
  </si>
  <si>
    <t xml:space="preserve">z toho: Skateboardové hřiště</t>
  </si>
  <si>
    <t xml:space="preserve">            Smíchovská tržnice-knihovna</t>
  </si>
  <si>
    <t xml:space="preserve">B e z p e č n o s t    a    v e ř e j n ý    p o ř á d e k</t>
  </si>
  <si>
    <t xml:space="preserve">B y t o v é    h o s p o d á ř s t v í</t>
  </si>
  <si>
    <t xml:space="preserve">z toho: modernizace topných soustav domů                           </t>
  </si>
  <si>
    <t xml:space="preserve">            Stavební úpravy domu Hlubočepská 281/31a) </t>
  </si>
  <si>
    <t xml:space="preserve">            Stavební úpravy Smíchovské tržnice</t>
  </si>
  <si>
    <t xml:space="preserve">            Rekonstrukce areálu Bertramka </t>
  </si>
  <si>
    <t xml:space="preserve">            Rekonstrukce domu Janáčkovo nábřeží 11</t>
  </si>
  <si>
    <t xml:space="preserve">            Rekonstrukce domu Mělnická  4 - II. část    </t>
  </si>
  <si>
    <t xml:space="preserve">            Stavební úpravy(sanace) přízemí domu Mělnická 4</t>
  </si>
  <si>
    <t xml:space="preserve">            Rek.73 bytových domů MČ P5 s využitím dotace fondů EU</t>
  </si>
  <si>
    <t xml:space="preserve">            Zateplení štítu domu Na Skalce 17</t>
  </si>
  <si>
    <t xml:space="preserve">            Zateplení fasád domů Zahradníčkova 26/28,25/30,24/32</t>
  </si>
  <si>
    <t xml:space="preserve">            Modernizace systému ústřed.topení domu Zubatého 1</t>
  </si>
  <si>
    <t xml:space="preserve">            Modernizace kotelny domu Pivovarská 9</t>
  </si>
  <si>
    <t xml:space="preserve">            Regenerace panel.domu Dubrovnická 1057/2,1056/4,1055/6</t>
  </si>
  <si>
    <t xml:space="preserve">            Rekonstrukce vzduchotechniky Zubatého č.p.330/10</t>
  </si>
  <si>
    <t xml:space="preserve">            Výdaje na modernizaci výtahů dle nařízení vlády č.14/99</t>
  </si>
  <si>
    <t xml:space="preserve">            Výdaje na rekonstrukci uvolněných prostor v bytových domech</t>
  </si>
  <si>
    <t xml:space="preserve">            Výdaje na vynucené investice</t>
  </si>
  <si>
    <t xml:space="preserve">            Nádražní 42/82 - vrata s dálkovým ovládáním</t>
  </si>
  <si>
    <t xml:space="preserve">            Lidická 41/406 - zateplení štítu do dvora</t>
  </si>
  <si>
    <t xml:space="preserve">            Vybudování osobního výtahu Pod Kavalírkou 30</t>
  </si>
  <si>
    <t xml:space="preserve">            Rekonstrukce budovy U Santošky 17 (VŠMVV)</t>
  </si>
  <si>
    <t xml:space="preserve">            Výkup objektů</t>
  </si>
  <si>
    <t xml:space="preserve">M í s t n í    s p r á v a</t>
  </si>
  <si>
    <t xml:space="preserve">z toho: Úprava vstupních prostor v budově Štefánikova 13,15</t>
  </si>
  <si>
    <t xml:space="preserve">            Rozšíření kamerového systému v budově Štefánikova 13,15</t>
  </si>
  <si>
    <t xml:space="preserve">            Výdaje na vynucené investice </t>
  </si>
  <si>
    <t xml:space="preserve">            Košířská radnice č.p.314 - stavební úpravy</t>
  </si>
  <si>
    <t xml:space="preserve">            Stavební úpravy místnosti č.508 v budově Štefánikova 13,15</t>
  </si>
  <si>
    <t xml:space="preserve">            Klimatizace místnosti 110, Štefánikova 13,15  </t>
  </si>
  <si>
    <t xml:space="preserve">Tabulka č. 5 </t>
  </si>
  <si>
    <t xml:space="preserve">    Závěrečný účet - přehled celkových výsledků hospodaření </t>
  </si>
  <si>
    <t xml:space="preserve">      za rok 2003</t>
  </si>
  <si>
    <t xml:space="preserve">P ř í j m y</t>
  </si>
  <si>
    <t xml:space="preserve">částka</t>
  </si>
  <si>
    <t xml:space="preserve">            V ý d a j e</t>
  </si>
  <si>
    <t xml:space="preserve">Poplatky za znečištění ovzduší</t>
  </si>
  <si>
    <t xml:space="preserve">       01 Ostatní progr.rozvoje bydlení</t>
  </si>
  <si>
    <t xml:space="preserve">Poplatky ze psů</t>
  </si>
  <si>
    <t xml:space="preserve">       01 Územní rozhodování</t>
  </si>
  <si>
    <t xml:space="preserve">       01 Ostatní záležitosti bydlení</t>
  </si>
  <si>
    <t xml:space="preserve">Popl. za užív. veřej.prostor</t>
  </si>
  <si>
    <t xml:space="preserve">       02 Ochrana životního prostředí</t>
  </si>
  <si>
    <t xml:space="preserve">       03 Doprava</t>
  </si>
  <si>
    <t xml:space="preserve">Poplatky z ubytovací kapacity</t>
  </si>
  <si>
    <t xml:space="preserve">       04 Školství vlastní</t>
  </si>
  <si>
    <t xml:space="preserve">Poplatky za provoz hracích přístrojů</t>
  </si>
  <si>
    <t xml:space="preserve">       04 Školy v právní subjekt.</t>
  </si>
  <si>
    <t xml:space="preserve">Výtěžek z výherních hracích přístrojů</t>
  </si>
  <si>
    <t xml:space="preserve">       05 Zdravotnictví</t>
  </si>
  <si>
    <t xml:space="preserve">       05 Jesle</t>
  </si>
  <si>
    <t xml:space="preserve">       05 Odbor soc. věcí</t>
  </si>
  <si>
    <t xml:space="preserve">Příjmy z poskytování služeb</t>
  </si>
  <si>
    <t xml:space="preserve">       05 CSOP</t>
  </si>
  <si>
    <t xml:space="preserve">       06 Kultura</t>
  </si>
  <si>
    <t xml:space="preserve">Pokuty</t>
  </si>
  <si>
    <t xml:space="preserve">       06 KK Poštovka</t>
  </si>
  <si>
    <t xml:space="preserve">Finanční vypořádání za r.2002-MHMP</t>
  </si>
  <si>
    <t xml:space="preserve">       07 Odvody branců</t>
  </si>
  <si>
    <t xml:space="preserve">Finanční vypořádání za r.2002-CSOP</t>
  </si>
  <si>
    <t xml:space="preserve">       07 Ostatní záležit.civilní připraven.</t>
  </si>
  <si>
    <t xml:space="preserve">       07 Odbor krizového řízení</t>
  </si>
  <si>
    <t xml:space="preserve">       08 Bytové hospodářství</t>
  </si>
  <si>
    <t xml:space="preserve">Ostatní příjmy</t>
  </si>
  <si>
    <t xml:space="preserve">       08 Nebytové hospodářství</t>
  </si>
  <si>
    <t xml:space="preserve">       08 Pohřebnictví</t>
  </si>
  <si>
    <t xml:space="preserve">       09 Zastupitelstva obcí</t>
  </si>
  <si>
    <t xml:space="preserve">       09 Referendum</t>
  </si>
  <si>
    <t xml:space="preserve">       09 Místní správa</t>
  </si>
  <si>
    <t xml:space="preserve">Neinvestiční dotace od ZHMP</t>
  </si>
  <si>
    <t xml:space="preserve">       10 Ostatní výdaje</t>
  </si>
  <si>
    <t xml:space="preserve">Neinv.příjaté dotace MČ P13</t>
  </si>
  <si>
    <t xml:space="preserve">Ostatní neinv.přijaté dotace-na MHMP</t>
  </si>
  <si>
    <t xml:space="preserve">Převody z hospodářské činnosti</t>
  </si>
  <si>
    <t xml:space="preserve">C e l k e m</t>
  </si>
  <si>
    <t xml:space="preserve">         C e l k e m</t>
  </si>
  <si>
    <t xml:space="preserve">Závěrečný účet:  </t>
  </si>
  <si>
    <t xml:space="preserve">Příjmy celkem   </t>
  </si>
  <si>
    <t xml:space="preserve">Výdaje celkem    </t>
  </si>
  <si>
    <t xml:space="preserve">Přebytek                         </t>
  </si>
  <si>
    <t xml:space="preserve">Tabulka č.6</t>
  </si>
  <si>
    <t xml:space="preserve">Finanční vypořádání za rok 2003</t>
  </si>
  <si>
    <t xml:space="preserve">Přebytek hospodaření</t>
  </si>
  <si>
    <t xml:space="preserve">Zůstatek FRR</t>
  </si>
  <si>
    <t xml:space="preserve">Zůstatek fondu ekologie</t>
  </si>
  <si>
    <t xml:space="preserve">Zůstatek fondu pro zdravotnictví</t>
  </si>
  <si>
    <t xml:space="preserve">Zůstatek fondu pro sociální účely</t>
  </si>
  <si>
    <t xml:space="preserve">Zůstatek sociálního fondu /FKSP/</t>
  </si>
  <si>
    <t xml:space="preserve">*</t>
  </si>
  <si>
    <t xml:space="preserve">Zůstatek fondu bezpečí</t>
  </si>
  <si>
    <t xml:space="preserve">Zůstatek fondu sprejerů</t>
  </si>
  <si>
    <t xml:space="preserve">Zůstatek fondu bydlení</t>
  </si>
  <si>
    <t xml:space="preserve">Zůstatek povodňového fondu</t>
  </si>
  <si>
    <t xml:space="preserve">Odvody do státního rozpočtu </t>
  </si>
  <si>
    <t xml:space="preserve"> - nevyčerpaná dotace na soc.ošetř. zařízení  MČ a domovy</t>
  </si>
  <si>
    <t xml:space="preserve"> - nevyčerpaná dotace na sociální dávky (ÚZ 98072)</t>
  </si>
  <si>
    <t xml:space="preserve"> - nevyčerpaná dotace na sociální dávky (ÚZ 98272)</t>
  </si>
  <si>
    <t xml:space="preserve"> - nevyčerpaná dotace na poštovné v souvislosti s výplatou dávek st.sociál.podpory</t>
  </si>
  <si>
    <t xml:space="preserve">Odvody do rozpočtu HMP</t>
  </si>
  <si>
    <t xml:space="preserve"> - vratka dotace na údržbu plastik</t>
  </si>
  <si>
    <t xml:space="preserve"> - vratka dotace na zkoušky zvláštní odborné způsobilosti</t>
  </si>
  <si>
    <t xml:space="preserve"> - vratka dotace Evropské investiční banky - ZŠ Kořenského</t>
  </si>
  <si>
    <t xml:space="preserve"> - vratka dotace na výstavbu sportovního centra Barrandov</t>
  </si>
  <si>
    <t xml:space="preserve"> - vratka dotace na rekonstrukci obj. U Santošky 17</t>
  </si>
  <si>
    <t xml:space="preserve"> - odvod z poplatků ze psů za prosinec 2003</t>
  </si>
  <si>
    <t xml:space="preserve"> - odvod z rekr.poplatku za prosinec 2003</t>
  </si>
  <si>
    <t xml:space="preserve">Další odvody</t>
  </si>
  <si>
    <t xml:space="preserve"> - ze správních poplatků za výherní hrací přístroje</t>
  </si>
  <si>
    <t xml:space="preserve"> - převod 5% do sociálního fondu z objemu mezd za prosinec 2003</t>
  </si>
  <si>
    <t xml:space="preserve">Převody z rozpočtu HMP</t>
  </si>
  <si>
    <t xml:space="preserve"> - výnos daně z nemovitostí za rok 2003</t>
  </si>
  <si>
    <t xml:space="preserve">Aktivní vypořádání PO</t>
  </si>
  <si>
    <t xml:space="preserve"> -  odvod příspěvkové organizace FZŠ Drtinova(přeplatek neinv.příspěvku na provoz)</t>
  </si>
  <si>
    <t xml:space="preserve">* U fondu sociálního se účetní stav liší od stavu peněžního z toho důvodu, že v účetním stavu se promítají</t>
  </si>
  <si>
    <t xml:space="preserve">   nesplacené půjčky zaměstnanců ve výši 467 032,50 Kč</t>
  </si>
  <si>
    <t xml:space="preserve">
Tabulka č. 7
tis.Kč</t>
  </si>
  <si>
    <t xml:space="preserve">Fond rezerv a rozvoje Městské části Praha 5 za rok 2003</t>
  </si>
  <si>
    <t xml:space="preserve">A. Zdroje fondu rezerv a rozvoje</t>
  </si>
  <si>
    <t xml:space="preserve"> částka</t>
  </si>
  <si>
    <t xml:space="preserve">Stav k 1.1.2003</t>
  </si>
  <si>
    <t xml:space="preserve">Úroky </t>
  </si>
  <si>
    <t xml:space="preserve">Převod ze zlepšeného hosp. výsledku za rok 2002 </t>
  </si>
  <si>
    <t xml:space="preserve">Z d r o j e    c e l k e m </t>
  </si>
  <si>
    <t xml:space="preserve">B. Použití fondu rezerv a rozvoje</t>
  </si>
  <si>
    <t xml:space="preserve">Poplatky bance</t>
  </si>
  <si>
    <t xml:space="preserve">Převod na nákup a modernizaci vozového parku</t>
  </si>
  <si>
    <t xml:space="preserve">P o u ž i t í    c e l k e m</t>
  </si>
  <si>
    <t xml:space="preserve">Zůstatek fondu k 31.12.2003</t>
  </si>
  <si>
    <t xml:space="preserve">
Tabulka č. 8
tis.Kč</t>
  </si>
  <si>
    <t xml:space="preserve">Plnění plánu pracovníků a mzdových prostředků za rok 2003</t>
  </si>
  <si>
    <t xml:space="preserve">O d v ě t v í  </t>
  </si>
  <si>
    <t xml:space="preserve">Pracovníci</t>
  </si>
  <si>
    <t xml:space="preserve">Prostředky na platy</t>
  </si>
  <si>
    <t xml:space="preserve">OOV</t>
  </si>
  <si>
    <t xml:space="preserve">limit</t>
  </si>
  <si>
    <t xml:space="preserve">skut. </t>
  </si>
  <si>
    <t xml:space="preserve">%</t>
  </si>
  <si>
    <t xml:space="preserve">rozpis</t>
  </si>
  <si>
    <t xml:space="preserve">skut.</t>
  </si>
  <si>
    <t xml:space="preserve">Zdravotnictví
                    z toho:</t>
  </si>
  <si>
    <t xml:space="preserve"> - Refundace lékařů   </t>
  </si>
  <si>
    <t xml:space="preserve"> - Protidrogová politika</t>
  </si>
  <si>
    <t xml:space="preserve">Jesle</t>
  </si>
  <si>
    <t xml:space="preserve">Místní správa</t>
  </si>
  <si>
    <t xml:space="preserve">Zastupitelstvo obce</t>
  </si>
  <si>
    <t xml:space="preserve">Sociální fond</t>
  </si>
  <si>
    <t xml:space="preserve">C E L K E M</t>
  </si>
  <si>
    <t xml:space="preserve">Příspěvkové organizace</t>
  </si>
  <si>
    <t xml:space="preserve">Zdravotnické zařízení Smíchov</t>
  </si>
  <si>
    <t xml:space="preserve">Zdravotnické zařízení Barrandov </t>
  </si>
  <si>
    <t xml:space="preserve">Kulturní klub Poštovka </t>
  </si>
  <si>
    <t xml:space="preserve">Centrum sociální a ošetř. pomoci</t>
  </si>
  <si>
    <t xml:space="preserve">Hospodářská (zdaňovaná) činnost MČ Praha 5 za rok 2003 - výsledky v hospodaření</t>
  </si>
  <si>
    <t xml:space="preserve">
Tabulka č.9/1
v tis.Kč</t>
  </si>
  <si>
    <t xml:space="preserve">Druh</t>
  </si>
  <si>
    <t xml:space="preserve">A C C T</t>
  </si>
  <si>
    <t xml:space="preserve">CENTRA</t>
  </si>
  <si>
    <t xml:space="preserve">S P R Á V A   B U D O V</t>
  </si>
  <si>
    <t xml:space="preserve">Bytový
podnik</t>
  </si>
  <si>
    <t xml:space="preserve">V I S K U P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Výnosy celkem, z toho:</t>
  </si>
  <si>
    <t xml:space="preserve">nájmy z bytů</t>
  </si>
  <si>
    <t xml:space="preserve">nájmy z nebyt. prostor</t>
  </si>
  <si>
    <t xml:space="preserve">nájmy z pozemků</t>
  </si>
  <si>
    <t xml:space="preserve">úroky z účtu</t>
  </si>
  <si>
    <t xml:space="preserve">platby za odepsané pohled.</t>
  </si>
  <si>
    <t xml:space="preserve">ostatní výnosy</t>
  </si>
  <si>
    <t xml:space="preserve">tržby z prodeje majetku, privat.</t>
  </si>
  <si>
    <t xml:space="preserve">tržby z prodeje majetku, statut</t>
  </si>
  <si>
    <t xml:space="preserve">příjem z Lenory</t>
  </si>
  <si>
    <t xml:space="preserve">pokuty, penále</t>
  </si>
  <si>
    <t xml:space="preserve">daň z příjmů práv.osob</t>
  </si>
  <si>
    <t xml:space="preserve">Náklady celkem, z toho:</t>
  </si>
  <si>
    <t xml:space="preserve">opravy a údržba</t>
  </si>
  <si>
    <t xml:space="preserve">odhady, znalecké posudky</t>
  </si>
  <si>
    <t xml:space="preserve">kolky</t>
  </si>
  <si>
    <t xml:space="preserve">odměna za správu</t>
  </si>
  <si>
    <t xml:space="preserve">materiálové náklady</t>
  </si>
  <si>
    <t xml:space="preserve">inženýring</t>
  </si>
  <si>
    <t xml:space="preserve">ostatní služby</t>
  </si>
  <si>
    <t xml:space="preserve">odměna za privatizaci</t>
  </si>
  <si>
    <t xml:space="preserve">daň z převodu nemovitostí</t>
  </si>
  <si>
    <t xml:space="preserve">odpis nedobyt.pohledávek</t>
  </si>
  <si>
    <t xml:space="preserve">úklid chodníků</t>
  </si>
  <si>
    <t xml:space="preserve">odměna za vybrané penále</t>
  </si>
  <si>
    <t xml:space="preserve">ostatní náklady</t>
  </si>
  <si>
    <t xml:space="preserve">zůstatková cena prod. DHM</t>
  </si>
  <si>
    <t xml:space="preserve">odpisy DHM</t>
  </si>
  <si>
    <t xml:space="preserve"> +  Z I S K     -   Z T R Á T A</t>
  </si>
  <si>
    <t xml:space="preserve">Nedoplatky celkem, z toho:</t>
  </si>
  <si>
    <t xml:space="preserve">ostatní nedoplatky</t>
  </si>
  <si>
    <t xml:space="preserve">za byty</t>
  </si>
  <si>
    <t xml:space="preserve"> </t>
  </si>
  <si>
    <t xml:space="preserve">za nebytové prostory</t>
  </si>
  <si>
    <t xml:space="preserve">privatizace</t>
  </si>
  <si>
    <t xml:space="preserve">
Tabulka č. 9/2
tis.Kč</t>
  </si>
  <si>
    <t xml:space="preserve">Š K O L S T V Í</t>
  </si>
  <si>
    <t xml:space="preserve">Ostatní hospodářská činnost</t>
  </si>
  <si>
    <t xml:space="preserve">% </t>
  </si>
  <si>
    <t xml:space="preserve">zůstat. cena prodaného DHM</t>
  </si>
  <si>
    <t xml:space="preserve"> +  Z I S K      -   Z T R Á T A</t>
  </si>
  <si>
    <t xml:space="preserve">
Tabulka č. 10
tis.Kč </t>
  </si>
  <si>
    <t xml:space="preserve">Přehled o finančních tocích hospodářské (zdaňované) činnost za rok 2003 </t>
  </si>
  <si>
    <t xml:space="preserve">ACCT</t>
  </si>
  <si>
    <t xml:space="preserve">Centra</t>
  </si>
  <si>
    <t xml:space="preserve">Správa
budov</t>
  </si>
  <si>
    <t xml:space="preserve">VISKUP</t>
  </si>
  <si>
    <t xml:space="preserve">Školství</t>
  </si>
  <si>
    <t xml:space="preserve">Ost.hosp.
činnost</t>
  </si>
  <si>
    <t xml:space="preserve">CELKEM</t>
  </si>
  <si>
    <t xml:space="preserve">Příjmy celkem :</t>
  </si>
  <si>
    <t xml:space="preserve">Stav bankov.účtů k 1.1.2003+pokladna </t>
  </si>
  <si>
    <t xml:space="preserve">Kauce přijaté a vrácené v r. 2003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 </t>
  </si>
  <si>
    <t xml:space="preserve">Tržby z prodeje majetku-privatizace</t>
  </si>
  <si>
    <t xml:space="preserve">Tržby z prodeje majetku-statut</t>
  </si>
  <si>
    <t xml:space="preserve">Příjem z Lenory</t>
  </si>
  <si>
    <t xml:space="preserve">Pokuty, penále</t>
  </si>
  <si>
    <t xml:space="preserve">Výdaje celkem :</t>
  </si>
  <si>
    <t xml:space="preserve">Opravy a údržba (proplacené faktury)</t>
  </si>
  <si>
    <t xml:space="preserve">Převod MČ P 5 HV + 10 % nájm. </t>
  </si>
  <si>
    <t xml:space="preserve">Inženýring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 </t>
  </si>
  <si>
    <t xml:space="preserve">Odhady, znalecké posudky </t>
  </si>
  <si>
    <t xml:space="preserve">Daň z příjmu </t>
  </si>
  <si>
    <t xml:space="preserve">Daň z převodu nemovitostí</t>
  </si>
  <si>
    <t xml:space="preserve">Ostatní výdaje /přes BÚ/</t>
  </si>
  <si>
    <t xml:space="preserve">Zůst. bank. účtu k 31.12.2003+pokl.</t>
  </si>
  <si>
    <t xml:space="preserve">za domy v privatizac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"/>
    <numFmt numFmtId="167" formatCode="0%"/>
    <numFmt numFmtId="168" formatCode="#,##0.00"/>
    <numFmt numFmtId="169" formatCode="0.00%"/>
    <numFmt numFmtId="170" formatCode="0.00"/>
    <numFmt numFmtId="171" formatCode="[$-409]mmm\-yy"/>
    <numFmt numFmtId="172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u val="single"/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4"/>
      <name val="Times New Roman CE"/>
      <family val="1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1.13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/>
      <c r="C4" s="9"/>
      <c r="D4" s="9"/>
      <c r="E4" s="10"/>
      <c r="F4" s="11"/>
    </row>
    <row r="5" customFormat="false" ht="12.75" hidden="false" customHeight="false" outlineLevel="0" collapsed="false">
      <c r="A5" s="12" t="s">
        <v>9</v>
      </c>
      <c r="B5" s="13" t="n">
        <v>20</v>
      </c>
      <c r="C5" s="13" t="n">
        <v>20</v>
      </c>
      <c r="D5" s="13" t="n">
        <v>8.5</v>
      </c>
      <c r="E5" s="14" t="n">
        <f aca="false">D5/C5</f>
        <v>0.425</v>
      </c>
      <c r="F5" s="15" t="n">
        <v>29.4</v>
      </c>
    </row>
    <row r="6" customFormat="false" ht="12.75" hidden="false" customHeight="false" outlineLevel="0" collapsed="false">
      <c r="A6" s="12" t="s">
        <v>10</v>
      </c>
      <c r="B6" s="13" t="n">
        <v>1700</v>
      </c>
      <c r="C6" s="13" t="n">
        <v>1700</v>
      </c>
      <c r="D6" s="13" t="n">
        <v>1750.3</v>
      </c>
      <c r="E6" s="14" t="n">
        <f aca="false">D6/C6</f>
        <v>1.02958823529412</v>
      </c>
      <c r="F6" s="15" t="n">
        <v>1683.5</v>
      </c>
    </row>
    <row r="7" customFormat="false" ht="12.75" hidden="false" customHeight="false" outlineLevel="0" collapsed="false">
      <c r="A7" s="12" t="s">
        <v>11</v>
      </c>
      <c r="B7" s="13" t="n">
        <v>400</v>
      </c>
      <c r="C7" s="13" t="n">
        <v>400</v>
      </c>
      <c r="D7" s="13" t="n">
        <v>524.1</v>
      </c>
      <c r="E7" s="14" t="n">
        <f aca="false">D7/C7</f>
        <v>1.31025</v>
      </c>
      <c r="F7" s="15" t="n">
        <v>454.5</v>
      </c>
    </row>
    <row r="8" customFormat="false" ht="12.75" hidden="false" customHeight="false" outlineLevel="0" collapsed="false">
      <c r="A8" s="12" t="s">
        <v>12</v>
      </c>
      <c r="B8" s="13" t="n">
        <v>3800</v>
      </c>
      <c r="C8" s="13" t="n">
        <v>3800</v>
      </c>
      <c r="D8" s="13" t="n">
        <v>11133.6</v>
      </c>
      <c r="E8" s="14" t="n">
        <f aca="false">D8/C8</f>
        <v>2.92989473684211</v>
      </c>
      <c r="F8" s="15" t="n">
        <v>4896.3</v>
      </c>
    </row>
    <row r="9" customFormat="false" ht="12.75" hidden="false" customHeight="false" outlineLevel="0" collapsed="false">
      <c r="A9" s="12" t="s">
        <v>13</v>
      </c>
      <c r="B9" s="13" t="n">
        <v>30</v>
      </c>
      <c r="C9" s="13" t="n">
        <v>30</v>
      </c>
      <c r="D9" s="13" t="n">
        <v>26.4</v>
      </c>
      <c r="E9" s="14" t="n">
        <f aca="false">D9/C9</f>
        <v>0.88</v>
      </c>
      <c r="F9" s="15" t="n">
        <v>15.1</v>
      </c>
    </row>
    <row r="10" customFormat="false" ht="12.75" hidden="false" customHeight="false" outlineLevel="0" collapsed="false">
      <c r="A10" s="12" t="s">
        <v>14</v>
      </c>
      <c r="B10" s="13" t="n">
        <v>200</v>
      </c>
      <c r="C10" s="13" t="n">
        <v>200</v>
      </c>
      <c r="D10" s="13" t="n">
        <v>266.3</v>
      </c>
      <c r="E10" s="14" t="n">
        <f aca="false">D10/C10</f>
        <v>1.3315</v>
      </c>
      <c r="F10" s="15" t="n">
        <v>227.5</v>
      </c>
    </row>
    <row r="11" customFormat="false" ht="12.75" hidden="false" customHeight="false" outlineLevel="0" collapsed="false">
      <c r="A11" s="12" t="s">
        <v>15</v>
      </c>
      <c r="B11" s="13" t="n">
        <v>10000</v>
      </c>
      <c r="C11" s="13" t="n">
        <v>10000</v>
      </c>
      <c r="D11" s="13" t="n">
        <v>12035.5</v>
      </c>
      <c r="E11" s="14" t="n">
        <f aca="false">D11/C11</f>
        <v>1.20355</v>
      </c>
      <c r="F11" s="15" t="n">
        <v>11055.2</v>
      </c>
    </row>
    <row r="12" customFormat="false" ht="12.75" hidden="false" customHeight="false" outlineLevel="0" collapsed="false">
      <c r="A12" s="12" t="s">
        <v>16</v>
      </c>
      <c r="B12" s="13" t="n">
        <v>0</v>
      </c>
      <c r="C12" s="13" t="n">
        <v>6468.7</v>
      </c>
      <c r="D12" s="13" t="n">
        <v>7822.3</v>
      </c>
      <c r="E12" s="14" t="n">
        <f aca="false">D12/C12</f>
        <v>1.20925379133365</v>
      </c>
      <c r="F12" s="15" t="n">
        <v>0</v>
      </c>
    </row>
    <row r="13" customFormat="false" ht="12.75" hidden="false" customHeight="false" outlineLevel="0" collapsed="false">
      <c r="A13" s="16" t="s">
        <v>17</v>
      </c>
      <c r="B13" s="13" t="n">
        <v>18360</v>
      </c>
      <c r="C13" s="13" t="n">
        <v>18110</v>
      </c>
      <c r="D13" s="13" t="n">
        <v>24491.4</v>
      </c>
      <c r="E13" s="14" t="n">
        <f aca="false">D13/C13</f>
        <v>1.35236885698509</v>
      </c>
      <c r="F13" s="15" t="n">
        <v>23166.2</v>
      </c>
    </row>
    <row r="14" customFormat="false" ht="12.75" hidden="false" customHeight="false" outlineLevel="0" collapsed="false">
      <c r="A14" s="17" t="s">
        <v>18</v>
      </c>
      <c r="B14" s="18" t="n">
        <v>18900</v>
      </c>
      <c r="C14" s="18" t="n">
        <v>18900</v>
      </c>
      <c r="D14" s="18" t="n">
        <v>23412.1</v>
      </c>
      <c r="E14" s="19" t="n">
        <f aca="false">D14/C14</f>
        <v>1.23873544973545</v>
      </c>
      <c r="F14" s="20" t="n">
        <v>20066.9</v>
      </c>
    </row>
    <row r="15" customFormat="false" ht="12.75" hidden="false" customHeight="false" outlineLevel="0" collapsed="false">
      <c r="A15" s="21" t="s">
        <v>19</v>
      </c>
      <c r="B15" s="22" t="n">
        <f aca="false">SUM(B5,B6,B7,B8,B9,B10,B11,B12,B13,B14)</f>
        <v>53410</v>
      </c>
      <c r="C15" s="22" t="n">
        <f aca="false">SUM(C5,C6,C7,C8,C9,C10,C11,C12,C13,C14)</f>
        <v>59628.7</v>
      </c>
      <c r="D15" s="22" t="n">
        <f aca="false">SUM(D5,D6,D7,D8,D9,D10,D11,D12,D13,D14)</f>
        <v>81470.5</v>
      </c>
      <c r="E15" s="23" t="n">
        <f aca="false">D15/C15</f>
        <v>1.36629676648996</v>
      </c>
      <c r="F15" s="22" t="n">
        <f aca="false">SUM(F5,F6,F7,F8,F9,F10,F11,F12,F13,F14)</f>
        <v>61594.6</v>
      </c>
    </row>
    <row r="16" customFormat="false" ht="12.75" hidden="false" customHeight="false" outlineLevel="0" collapsed="false">
      <c r="A16" s="8" t="s">
        <v>20</v>
      </c>
      <c r="B16" s="13"/>
      <c r="C16" s="13"/>
      <c r="D16" s="13"/>
      <c r="E16" s="14"/>
      <c r="F16" s="15"/>
    </row>
    <row r="17" customFormat="false" ht="12.75" hidden="false" customHeight="false" outlineLevel="0" collapsed="false">
      <c r="A17" s="12" t="s">
        <v>21</v>
      </c>
      <c r="B17" s="24"/>
      <c r="C17" s="24"/>
      <c r="D17" s="24"/>
      <c r="E17" s="14"/>
      <c r="F17" s="15"/>
    </row>
    <row r="18" customFormat="false" ht="12.75" hidden="false" customHeight="false" outlineLevel="0" collapsed="false">
      <c r="A18" s="12" t="s">
        <v>22</v>
      </c>
      <c r="B18" s="13" t="n">
        <f aca="false">SUM(B20,B21,B22,B23)</f>
        <v>6085</v>
      </c>
      <c r="C18" s="13" t="n">
        <f aca="false">SUM(C20,C21,C22,C23)</f>
        <v>6064.2</v>
      </c>
      <c r="D18" s="13" t="n">
        <f aca="false">SUM(D20,D21,D22,D23)</f>
        <v>6901.7</v>
      </c>
      <c r="E18" s="14" t="n">
        <f aca="false">D18/C18</f>
        <v>1.1381056033772</v>
      </c>
      <c r="F18" s="13" t="n">
        <f aca="false">SUM(F20,F21,F22,F23)</f>
        <v>6798.8</v>
      </c>
    </row>
    <row r="19" customFormat="false" ht="12.75" hidden="false" customHeight="false" outlineLevel="0" collapsed="false">
      <c r="A19" s="12" t="s">
        <v>23</v>
      </c>
      <c r="B19" s="13"/>
      <c r="C19" s="13"/>
      <c r="D19" s="13"/>
      <c r="E19" s="14"/>
      <c r="F19" s="15"/>
    </row>
    <row r="20" customFormat="false" ht="12.75" hidden="false" customHeight="false" outlineLevel="0" collapsed="false">
      <c r="A20" s="12" t="s">
        <v>24</v>
      </c>
      <c r="B20" s="13" t="n">
        <v>5185</v>
      </c>
      <c r="C20" s="13" t="n">
        <v>5164.2</v>
      </c>
      <c r="D20" s="13" t="n">
        <v>5793.5</v>
      </c>
      <c r="E20" s="14" t="n">
        <f aca="false">D20/C20</f>
        <v>1.12185817745246</v>
      </c>
      <c r="F20" s="15" t="n">
        <v>5771.1</v>
      </c>
    </row>
    <row r="21" customFormat="false" ht="12.75" hidden="false" customHeight="false" outlineLevel="0" collapsed="false">
      <c r="A21" s="12" t="s">
        <v>25</v>
      </c>
      <c r="B21" s="13" t="n">
        <v>0</v>
      </c>
      <c r="C21" s="13" t="n">
        <v>0</v>
      </c>
      <c r="D21" s="13" t="n">
        <v>2.6</v>
      </c>
      <c r="E21" s="14" t="n">
        <v>0</v>
      </c>
      <c r="F21" s="15" t="n">
        <v>17.4</v>
      </c>
    </row>
    <row r="22" customFormat="false" ht="12.75" hidden="false" customHeight="false" outlineLevel="0" collapsed="false">
      <c r="A22" s="12" t="s">
        <v>26</v>
      </c>
      <c r="B22" s="13" t="n">
        <v>900</v>
      </c>
      <c r="C22" s="13" t="n">
        <v>900</v>
      </c>
      <c r="D22" s="13" t="n">
        <v>1098.5</v>
      </c>
      <c r="E22" s="14" t="n">
        <f aca="false">D22/C22</f>
        <v>1.22055555555556</v>
      </c>
      <c r="F22" s="15" t="n">
        <v>1001.6</v>
      </c>
    </row>
    <row r="23" customFormat="false" ht="12.75" hidden="false" customHeight="false" outlineLevel="0" collapsed="false">
      <c r="A23" s="12" t="s">
        <v>27</v>
      </c>
      <c r="B23" s="13" t="n">
        <v>0</v>
      </c>
      <c r="C23" s="13" t="n">
        <v>0</v>
      </c>
      <c r="D23" s="13" t="n">
        <v>7.1</v>
      </c>
      <c r="E23" s="14" t="n">
        <v>0</v>
      </c>
      <c r="F23" s="15" t="n">
        <v>8.7</v>
      </c>
    </row>
    <row r="24" customFormat="false" ht="12.75" hidden="false" customHeight="false" outlineLevel="0" collapsed="false">
      <c r="A24" s="12" t="s">
        <v>28</v>
      </c>
      <c r="B24" s="13" t="n">
        <v>4500</v>
      </c>
      <c r="C24" s="13" t="n">
        <v>4500</v>
      </c>
      <c r="D24" s="13" t="n">
        <v>7365.5</v>
      </c>
      <c r="E24" s="14" t="n">
        <f aca="false">D24/C24</f>
        <v>1.63677777777778</v>
      </c>
      <c r="F24" s="15" t="n">
        <v>5211.5</v>
      </c>
    </row>
    <row r="25" customFormat="false" ht="12.75" hidden="false" customHeight="false" outlineLevel="0" collapsed="false">
      <c r="A25" s="12" t="s">
        <v>29</v>
      </c>
      <c r="B25" s="13" t="n">
        <v>4200</v>
      </c>
      <c r="C25" s="13" t="n">
        <v>4517</v>
      </c>
      <c r="D25" s="13" t="n">
        <v>2687.4</v>
      </c>
      <c r="E25" s="14" t="n">
        <f aca="false">D25/C25</f>
        <v>0.59495240203675</v>
      </c>
      <c r="F25" s="15" t="n">
        <v>2430.9</v>
      </c>
    </row>
    <row r="26" customFormat="false" ht="12.75" hidden="false" customHeight="false" outlineLevel="0" collapsed="false">
      <c r="A26" s="12" t="s">
        <v>30</v>
      </c>
      <c r="B26" s="13" t="n">
        <v>0</v>
      </c>
      <c r="C26" s="13" t="n">
        <v>21181.7</v>
      </c>
      <c r="D26" s="13" t="n">
        <v>21181.7</v>
      </c>
      <c r="E26" s="14" t="n">
        <f aca="false">D26/C26</f>
        <v>1</v>
      </c>
      <c r="F26" s="15" t="n">
        <v>17784.3</v>
      </c>
    </row>
    <row r="27" customFormat="false" ht="12.75" hidden="false" customHeight="false" outlineLevel="0" collapsed="false">
      <c r="A27" s="12" t="s">
        <v>31</v>
      </c>
      <c r="B27" s="13" t="n">
        <v>0</v>
      </c>
      <c r="C27" s="13" t="n">
        <v>285.3</v>
      </c>
      <c r="D27" s="13" t="n">
        <v>285.3</v>
      </c>
      <c r="E27" s="14" t="n">
        <f aca="false">D27/C27</f>
        <v>1</v>
      </c>
      <c r="F27" s="15" t="n">
        <v>0</v>
      </c>
    </row>
    <row r="28" customFormat="false" ht="12.75" hidden="false" customHeight="false" outlineLevel="0" collapsed="false">
      <c r="A28" s="12" t="s">
        <v>32</v>
      </c>
      <c r="B28" s="13" t="n">
        <v>0</v>
      </c>
      <c r="C28" s="13" t="n">
        <v>0</v>
      </c>
      <c r="D28" s="13" t="n">
        <v>0</v>
      </c>
      <c r="E28" s="14" t="n">
        <v>0</v>
      </c>
      <c r="F28" s="15" t="n">
        <v>700</v>
      </c>
    </row>
    <row r="29" customFormat="false" ht="12.75" hidden="false" customHeight="false" outlineLevel="0" collapsed="false">
      <c r="A29" s="12" t="s">
        <v>33</v>
      </c>
      <c r="B29" s="13" t="n">
        <v>0</v>
      </c>
      <c r="C29" s="13" t="n">
        <v>200</v>
      </c>
      <c r="D29" s="13" t="n">
        <v>400</v>
      </c>
      <c r="E29" s="14" t="n">
        <f aca="false">D29/C29</f>
        <v>2</v>
      </c>
      <c r="F29" s="15" t="n">
        <v>4633.1</v>
      </c>
    </row>
    <row r="30" customFormat="false" ht="12.75" hidden="false" customHeight="false" outlineLevel="0" collapsed="false">
      <c r="A30" s="12" t="s">
        <v>34</v>
      </c>
      <c r="B30" s="13"/>
      <c r="C30" s="13"/>
      <c r="D30" s="13"/>
      <c r="E30" s="14"/>
      <c r="F30" s="15"/>
    </row>
    <row r="31" customFormat="false" ht="12.75" hidden="false" customHeight="false" outlineLevel="0" collapsed="false">
      <c r="A31" s="12" t="s">
        <v>35</v>
      </c>
      <c r="B31" s="13" t="n">
        <v>1000</v>
      </c>
      <c r="C31" s="13" t="n">
        <v>0</v>
      </c>
      <c r="D31" s="13" t="n">
        <v>0</v>
      </c>
      <c r="E31" s="14" t="n">
        <v>0</v>
      </c>
      <c r="F31" s="15" t="n">
        <v>6640.9</v>
      </c>
    </row>
    <row r="32" customFormat="false" ht="12.75" hidden="false" customHeight="false" outlineLevel="0" collapsed="false">
      <c r="A32" s="12" t="s">
        <v>36</v>
      </c>
      <c r="B32" s="13" t="n">
        <v>0</v>
      </c>
      <c r="C32" s="13" t="n">
        <v>0</v>
      </c>
      <c r="D32" s="13" t="n">
        <v>6</v>
      </c>
      <c r="E32" s="14" t="n">
        <v>0</v>
      </c>
      <c r="F32" s="15" t="n">
        <v>12.7</v>
      </c>
    </row>
    <row r="33" customFormat="false" ht="12.75" hidden="false" customHeight="false" outlineLevel="0" collapsed="false">
      <c r="A33" s="12" t="s">
        <v>37</v>
      </c>
      <c r="B33" s="13" t="n">
        <v>0</v>
      </c>
      <c r="C33" s="13" t="n">
        <v>0</v>
      </c>
      <c r="D33" s="13" t="n">
        <v>0</v>
      </c>
      <c r="E33" s="14" t="n">
        <v>0</v>
      </c>
      <c r="F33" s="15" t="n">
        <v>18.9</v>
      </c>
    </row>
    <row r="34" customFormat="false" ht="12.75" hidden="false" customHeight="false" outlineLevel="0" collapsed="false">
      <c r="A34" s="12" t="s">
        <v>38</v>
      </c>
      <c r="B34" s="13" t="n">
        <v>0</v>
      </c>
      <c r="C34" s="13" t="n">
        <v>0</v>
      </c>
      <c r="D34" s="13" t="n">
        <v>10.1</v>
      </c>
      <c r="E34" s="14" t="n">
        <v>0</v>
      </c>
      <c r="F34" s="15" t="n">
        <v>10.4</v>
      </c>
    </row>
    <row r="35" customFormat="false" ht="12.75" hidden="false" customHeight="false" outlineLevel="0" collapsed="false">
      <c r="A35" s="12" t="s">
        <v>39</v>
      </c>
      <c r="B35" s="13" t="n">
        <v>0</v>
      </c>
      <c r="C35" s="13" t="n">
        <v>250</v>
      </c>
      <c r="D35" s="13" t="n">
        <v>326.3</v>
      </c>
      <c r="E35" s="14" t="n">
        <f aca="false">D35/C35</f>
        <v>1.3052</v>
      </c>
      <c r="F35" s="15" t="n">
        <v>272.3</v>
      </c>
    </row>
    <row r="36" customFormat="false" ht="12.75" hidden="false" customHeight="false" outlineLevel="0" collapsed="false">
      <c r="A36" s="12" t="s">
        <v>40</v>
      </c>
      <c r="B36" s="13" t="n">
        <v>2000</v>
      </c>
      <c r="C36" s="13" t="n">
        <v>2014.9</v>
      </c>
      <c r="D36" s="13" t="n">
        <v>7033</v>
      </c>
      <c r="E36" s="19" t="n">
        <f aca="false">D36/C36</f>
        <v>3.49049580624349</v>
      </c>
      <c r="F36" s="15" t="n">
        <v>4293.4</v>
      </c>
    </row>
    <row r="37" customFormat="false" ht="12.75" hidden="false" customHeight="false" outlineLevel="0" collapsed="false">
      <c r="A37" s="25" t="s">
        <v>41</v>
      </c>
      <c r="B37" s="26" t="n">
        <f aca="false">SUM(B18,B24,B25,B26,B27,B29,B31,B32,B34,B35,B36)</f>
        <v>17785</v>
      </c>
      <c r="C37" s="26" t="n">
        <f aca="false">SUM(C18,C24,C25,C26,C27,C29,C31,C32,C34,C35,C36)</f>
        <v>39013.1</v>
      </c>
      <c r="D37" s="26" t="n">
        <f aca="false">SUM(D18,D24,D25,D26,D27,D29,D31,D32,D34,D35,D36)</f>
        <v>46197</v>
      </c>
      <c r="E37" s="27" t="n">
        <f aca="false">D37/C37</f>
        <v>1.18414071170966</v>
      </c>
      <c r="F37" s="26" t="n">
        <f aca="false">SUM(F18,F24,F25,F26,F27,F28,F29,F31,F32,F33,F34,F35,F36)</f>
        <v>48807.2</v>
      </c>
    </row>
    <row r="38" customFormat="false" ht="12.75" hidden="false" customHeight="false" outlineLevel="0" collapsed="false">
      <c r="A38" s="8" t="s">
        <v>42</v>
      </c>
      <c r="B38" s="28"/>
      <c r="C38" s="28"/>
      <c r="D38" s="28"/>
      <c r="E38" s="29"/>
      <c r="F38" s="15"/>
    </row>
    <row r="39" customFormat="false" ht="12.75" hidden="false" customHeight="false" outlineLevel="0" collapsed="false">
      <c r="A39" s="30" t="s">
        <v>43</v>
      </c>
      <c r="B39" s="13" t="n">
        <v>0</v>
      </c>
      <c r="C39" s="13" t="n">
        <v>300</v>
      </c>
      <c r="D39" s="13" t="n">
        <v>1350</v>
      </c>
      <c r="E39" s="19" t="n">
        <f aca="false">D39/C39</f>
        <v>4.5</v>
      </c>
      <c r="F39" s="15" t="n">
        <v>409.9</v>
      </c>
    </row>
    <row r="40" customFormat="false" ht="12.75" hidden="false" customHeight="false" outlineLevel="0" collapsed="false">
      <c r="A40" s="25" t="s">
        <v>44</v>
      </c>
      <c r="B40" s="26" t="n">
        <f aca="false">SUM(B39)</f>
        <v>0</v>
      </c>
      <c r="C40" s="26" t="n">
        <f aca="false">SUM(C39)</f>
        <v>300</v>
      </c>
      <c r="D40" s="26" t="n">
        <f aca="false">SUM(D39)</f>
        <v>1350</v>
      </c>
      <c r="E40" s="31" t="n">
        <f aca="false">D40/C40</f>
        <v>4.5</v>
      </c>
      <c r="F40" s="26" t="n">
        <f aca="false">SUM(F39)</f>
        <v>409.9</v>
      </c>
    </row>
    <row r="41" customFormat="false" ht="12.75" hidden="false" customHeight="false" outlineLevel="0" collapsed="false">
      <c r="A41" s="32" t="s">
        <v>45</v>
      </c>
      <c r="B41" s="22" t="n">
        <f aca="false">SUM(B15,B37,B40)</f>
        <v>71195</v>
      </c>
      <c r="C41" s="22" t="n">
        <f aca="false">SUM(C15,C37,C40)</f>
        <v>98941.8</v>
      </c>
      <c r="D41" s="22" t="n">
        <f aca="false">SUM(D15,D37,D40)</f>
        <v>129017.5</v>
      </c>
      <c r="E41" s="31" t="n">
        <f aca="false">D41/C41</f>
        <v>1.30397364915536</v>
      </c>
      <c r="F41" s="22" t="n">
        <f aca="false">SUM(F15,F37,F40)</f>
        <v>110811.7</v>
      </c>
    </row>
    <row r="42" customFormat="false" ht="12.75" hidden="false" customHeight="false" outlineLevel="0" collapsed="false">
      <c r="A42" s="8" t="s">
        <v>46</v>
      </c>
      <c r="B42" s="13"/>
      <c r="C42" s="13"/>
      <c r="D42" s="13"/>
      <c r="E42" s="14"/>
      <c r="F42" s="15"/>
    </row>
    <row r="43" customFormat="false" ht="12.75" hidden="false" customHeight="false" outlineLevel="0" collapsed="false">
      <c r="A43" s="12" t="s">
        <v>47</v>
      </c>
      <c r="B43" s="13" t="n">
        <v>0</v>
      </c>
      <c r="C43" s="13" t="n">
        <v>4256.3</v>
      </c>
      <c r="D43" s="13" t="n">
        <v>4256.3</v>
      </c>
      <c r="E43" s="14" t="n">
        <f aca="false">D43/C43</f>
        <v>1</v>
      </c>
      <c r="F43" s="15" t="n">
        <v>10149.6</v>
      </c>
    </row>
    <row r="44" customFormat="false" ht="12.75" hidden="false" customHeight="false" outlineLevel="0" collapsed="false">
      <c r="A44" s="12" t="s">
        <v>48</v>
      </c>
      <c r="B44" s="13" t="n">
        <v>79490</v>
      </c>
      <c r="C44" s="13" t="n">
        <v>80490</v>
      </c>
      <c r="D44" s="13" t="n">
        <v>80490</v>
      </c>
      <c r="E44" s="14" t="n">
        <f aca="false">D44/C44</f>
        <v>1</v>
      </c>
      <c r="F44" s="15" t="n">
        <v>77525.8</v>
      </c>
    </row>
    <row r="45" customFormat="false" ht="12.75" hidden="false" customHeight="false" outlineLevel="0" collapsed="false">
      <c r="A45" s="12" t="s">
        <v>49</v>
      </c>
      <c r="B45" s="13" t="n">
        <v>0</v>
      </c>
      <c r="C45" s="13" t="n">
        <v>957</v>
      </c>
      <c r="D45" s="13" t="n">
        <v>957</v>
      </c>
      <c r="E45" s="14" t="n">
        <f aca="false">D45/C45</f>
        <v>1</v>
      </c>
      <c r="F45" s="15" t="n">
        <v>500</v>
      </c>
    </row>
    <row r="46" customFormat="false" ht="12.75" hidden="false" customHeight="false" outlineLevel="0" collapsed="false">
      <c r="A46" s="12" t="s">
        <v>50</v>
      </c>
      <c r="B46" s="13" t="n">
        <v>177513</v>
      </c>
      <c r="C46" s="13" t="n">
        <v>355264.6</v>
      </c>
      <c r="D46" s="13" t="n">
        <v>355264.6</v>
      </c>
      <c r="E46" s="14" t="n">
        <f aca="false">D46/C46</f>
        <v>1</v>
      </c>
      <c r="F46" s="15" t="n">
        <v>225873.4</v>
      </c>
    </row>
    <row r="47" customFormat="false" ht="12.75" hidden="false" customHeight="false" outlineLevel="0" collapsed="false">
      <c r="A47" s="12" t="s">
        <v>51</v>
      </c>
      <c r="B47" s="13" t="n">
        <v>50</v>
      </c>
      <c r="C47" s="13" t="n">
        <v>50</v>
      </c>
      <c r="D47" s="13" t="n">
        <v>0</v>
      </c>
      <c r="E47" s="14" t="n">
        <f aca="false">D47/C47</f>
        <v>0</v>
      </c>
      <c r="F47" s="15" t="n">
        <v>397.4</v>
      </c>
    </row>
    <row r="48" customFormat="false" ht="12.75" hidden="false" customHeight="false" outlineLevel="0" collapsed="false">
      <c r="A48" s="12" t="s">
        <v>52</v>
      </c>
      <c r="B48" s="13" t="n">
        <v>0</v>
      </c>
      <c r="C48" s="13" t="n">
        <v>68.3</v>
      </c>
      <c r="D48" s="13" t="n">
        <v>68.3</v>
      </c>
      <c r="E48" s="14" t="n">
        <f aca="false">D48/C48</f>
        <v>1</v>
      </c>
      <c r="F48" s="15" t="n">
        <v>146.2</v>
      </c>
    </row>
    <row r="49" customFormat="false" ht="12.75" hidden="false" customHeight="false" outlineLevel="0" collapsed="false">
      <c r="A49" s="12" t="s">
        <v>53</v>
      </c>
      <c r="B49" s="13" t="n">
        <v>0</v>
      </c>
      <c r="C49" s="13" t="n">
        <v>-5921.7</v>
      </c>
      <c r="D49" s="13" t="n">
        <v>-5921.7</v>
      </c>
      <c r="E49" s="14" t="n">
        <f aca="false">D49/C49</f>
        <v>1</v>
      </c>
      <c r="F49" s="15" t="n">
        <v>-4000</v>
      </c>
    </row>
    <row r="50" customFormat="false" ht="12.75" hidden="false" customHeight="false" outlineLevel="0" collapsed="false">
      <c r="A50" s="12" t="s">
        <v>54</v>
      </c>
      <c r="B50" s="13" t="n">
        <v>452507.1</v>
      </c>
      <c r="C50" s="13" t="n">
        <v>562673.4</v>
      </c>
      <c r="D50" s="13" t="n">
        <v>514118.7</v>
      </c>
      <c r="E50" s="14" t="n">
        <f aca="false">D50/C50</f>
        <v>0.913707134547324</v>
      </c>
      <c r="F50" s="15" t="n">
        <v>227406.2</v>
      </c>
    </row>
    <row r="51" customFormat="false" ht="12.75" hidden="false" customHeight="false" outlineLevel="0" collapsed="false">
      <c r="A51" s="30" t="s">
        <v>55</v>
      </c>
      <c r="B51" s="13" t="n">
        <v>0</v>
      </c>
      <c r="C51" s="13" t="n">
        <v>19500</v>
      </c>
      <c r="D51" s="13" t="n">
        <v>19500</v>
      </c>
      <c r="E51" s="14" t="n">
        <f aca="false">D51/C51</f>
        <v>1</v>
      </c>
      <c r="F51" s="15" t="n">
        <v>5800</v>
      </c>
    </row>
    <row r="52" customFormat="false" ht="12.75" hidden="false" customHeight="false" outlineLevel="0" collapsed="false">
      <c r="A52" s="30" t="s">
        <v>56</v>
      </c>
      <c r="B52" s="13" t="n">
        <v>0</v>
      </c>
      <c r="C52" s="13" t="n">
        <v>0</v>
      </c>
      <c r="D52" s="13" t="n">
        <v>0</v>
      </c>
      <c r="E52" s="19" t="n">
        <v>0</v>
      </c>
      <c r="F52" s="15" t="n">
        <v>-2000</v>
      </c>
    </row>
    <row r="53" customFormat="false" ht="12.75" hidden="false" customHeight="false" outlineLevel="0" collapsed="false">
      <c r="A53" s="25" t="s">
        <v>57</v>
      </c>
      <c r="B53" s="26" t="n">
        <f aca="false">SUM(B43,B44,B45,B46,B47,B48,B49,B50,B51,B52)</f>
        <v>709560.1</v>
      </c>
      <c r="C53" s="26" t="n">
        <f aca="false">SUM(C43,C44,C45,C46,C47,C48,C49,C50,C51,C52)</f>
        <v>1017337.9</v>
      </c>
      <c r="D53" s="26" t="n">
        <f aca="false">SUM(D43,D44,D45,D46,D47,D48,D49,D50,D51,D52)</f>
        <v>968733.2</v>
      </c>
      <c r="E53" s="23" t="n">
        <f aca="false">D53/C53</f>
        <v>0.952223641722185</v>
      </c>
      <c r="F53" s="26" t="n">
        <f aca="false">SUM(F43,F44,F45,F46,F47,F48,F49,F50,F51,F52)</f>
        <v>541798.6</v>
      </c>
    </row>
    <row r="54" customFormat="false" ht="12.75" hidden="false" customHeight="false" outlineLevel="0" collapsed="false">
      <c r="A54" s="32" t="s">
        <v>58</v>
      </c>
      <c r="B54" s="22" t="n">
        <f aca="false">SUM(B41,B53)</f>
        <v>780755.1</v>
      </c>
      <c r="C54" s="22" t="n">
        <f aca="false">SUM(C41,C53)</f>
        <v>1116279.7</v>
      </c>
      <c r="D54" s="22" t="n">
        <f aca="false">SUM(D41,D53)</f>
        <v>1097750.7</v>
      </c>
      <c r="E54" s="23" t="n">
        <f aca="false">D54/C54</f>
        <v>0.983401113538121</v>
      </c>
      <c r="F54" s="22" t="n">
        <f aca="false">SUM(F41,F53)</f>
        <v>652610.3</v>
      </c>
    </row>
    <row r="55" customFormat="false" ht="12.75" hidden="false" customHeight="false" outlineLevel="0" collapsed="false">
      <c r="A55" s="32" t="s">
        <v>59</v>
      </c>
      <c r="B55" s="18" t="n">
        <v>836.6</v>
      </c>
      <c r="C55" s="33" t="n">
        <v>-31760.5</v>
      </c>
      <c r="D55" s="33" t="n">
        <v>-127716.8</v>
      </c>
      <c r="E55" s="34" t="n">
        <f aca="false">D55/C55</f>
        <v>4.02124651689992</v>
      </c>
      <c r="F55" s="35" t="n">
        <v>-34186.3</v>
      </c>
    </row>
    <row r="56" customFormat="false" ht="12.75" hidden="false" customHeight="false" outlineLevel="0" collapsed="false">
      <c r="A56" s="36" t="s">
        <v>60</v>
      </c>
      <c r="B56" s="37" t="n">
        <f aca="false">SUM(B54,B55)</f>
        <v>781591.7</v>
      </c>
      <c r="C56" s="37" t="n">
        <f aca="false">SUM(C54,C55)</f>
        <v>1084519.2</v>
      </c>
      <c r="D56" s="37" t="n">
        <f aca="false">SUM(D54,D55)</f>
        <v>970033.9</v>
      </c>
      <c r="E56" s="23" t="n">
        <f aca="false">D56/C56</f>
        <v>0.894436815871955</v>
      </c>
      <c r="F56" s="37" t="n">
        <f aca="false">SUM(F54,F55)</f>
        <v>618424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9"/>
      <c r="C68" s="39"/>
      <c r="D68" s="39"/>
      <c r="E68" s="39"/>
      <c r="F68" s="40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0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40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40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40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40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40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40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40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40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40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40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40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40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40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40"/>
    </row>
    <row r="89" customFormat="false" ht="12.75" hidden="false" customHeight="false" outlineLevel="0" collapsed="false">
      <c r="A89" s="38"/>
      <c r="B89" s="39"/>
      <c r="C89" s="39"/>
      <c r="D89" s="39"/>
      <c r="E89" s="39"/>
      <c r="F89" s="40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40"/>
    </row>
    <row r="91" customFormat="false" ht="12.75" hidden="false" customHeight="false" outlineLevel="0" collapsed="false">
      <c r="A91" s="38"/>
      <c r="B91" s="38"/>
      <c r="C91" s="38"/>
      <c r="D91" s="39"/>
      <c r="E91" s="39"/>
      <c r="F91" s="40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40"/>
    </row>
    <row r="93" customFormat="false" ht="12.75" hidden="false" customHeight="false" outlineLevel="0" collapsed="false">
      <c r="A93" s="38"/>
      <c r="B93" s="38"/>
      <c r="C93" s="38"/>
      <c r="D93" s="39"/>
      <c r="E93" s="39"/>
      <c r="F93" s="4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9"/>
      <c r="E95" s="39"/>
      <c r="F95" s="40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40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4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40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40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40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9"/>
      <c r="C102" s="39"/>
      <c r="D102" s="39"/>
      <c r="E102" s="39"/>
      <c r="F102" s="4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40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9"/>
      <c r="E107" s="39"/>
      <c r="F107" s="40"/>
    </row>
    <row r="108" customFormat="false" ht="12.75" hidden="false" customHeight="false" outlineLevel="0" collapsed="false">
      <c r="A108" s="38"/>
      <c r="B108" s="39"/>
      <c r="C108" s="39"/>
      <c r="D108" s="39"/>
      <c r="E108" s="39"/>
      <c r="F108" s="40"/>
    </row>
    <row r="109" customFormat="false" ht="12.75" hidden="false" customHeight="false" outlineLevel="0" collapsed="false">
      <c r="A109" s="38"/>
      <c r="B109" s="39"/>
      <c r="C109" s="39"/>
      <c r="D109" s="39"/>
      <c r="E109" s="39"/>
      <c r="F109" s="40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40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40"/>
    </row>
    <row r="112" customFormat="false" ht="12.75" hidden="false" customHeight="false" outlineLevel="0" collapsed="false">
      <c r="A112" s="38"/>
      <c r="B112" s="39"/>
      <c r="C112" s="39"/>
      <c r="D112" s="39"/>
      <c r="E112" s="39"/>
      <c r="F112" s="4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40"/>
    </row>
    <row r="114" customFormat="false" ht="12.75" hidden="false" customHeight="false" outlineLevel="0" collapsed="false">
      <c r="A114" s="38"/>
      <c r="B114" s="38"/>
      <c r="C114" s="38"/>
      <c r="D114" s="39"/>
      <c r="E114" s="39"/>
      <c r="F114" s="40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9"/>
      <c r="C116" s="39"/>
      <c r="D116" s="39"/>
      <c r="E116" s="39"/>
      <c r="F116" s="40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9"/>
      <c r="C118" s="39"/>
      <c r="D118" s="39"/>
      <c r="E118" s="39"/>
      <c r="F118" s="40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9"/>
      <c r="C120" s="39"/>
      <c r="D120" s="39"/>
      <c r="E120" s="39"/>
      <c r="F120" s="40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9"/>
      <c r="C122" s="39"/>
      <c r="D122" s="39"/>
      <c r="E122" s="39"/>
      <c r="F122" s="40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</sheetData>
  <mergeCells count="2">
    <mergeCell ref="B1:E1"/>
    <mergeCell ref="A2:F2"/>
  </mergeCells>
  <hyperlinks>
    <hyperlink ref="A13" location="2!A1" display="Správní poplatky"/>
  </hyperlinks>
  <printOptions headings="false" gridLines="false" gridLinesSet="true" horizontalCentered="true" verticalCentered="false"/>
  <pageMargins left="0.472222222222222" right="0.433333333333333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51" hidden="false" customHeight="true" outlineLevel="0" collapsed="false">
      <c r="A1" s="376" t="s">
        <v>444</v>
      </c>
      <c r="B1" s="376"/>
      <c r="C1" s="376"/>
      <c r="D1" s="376"/>
      <c r="E1" s="376"/>
      <c r="F1" s="376"/>
      <c r="G1" s="376"/>
      <c r="H1" s="376"/>
      <c r="I1" s="376"/>
    </row>
    <row r="2" customFormat="false" ht="27" hidden="false" customHeight="true" outlineLevel="0" collapsed="false">
      <c r="A2" s="377" t="s">
        <v>445</v>
      </c>
      <c r="B2" s="377"/>
      <c r="C2" s="377"/>
      <c r="D2" s="377"/>
      <c r="E2" s="377"/>
      <c r="F2" s="377"/>
      <c r="G2" s="377"/>
      <c r="H2" s="377"/>
      <c r="I2" s="377"/>
    </row>
    <row r="3" customFormat="false" ht="41.25" hidden="false" customHeight="true" outlineLevel="0" collapsed="false">
      <c r="A3" s="378" t="s">
        <v>387</v>
      </c>
      <c r="B3" s="379" t="s">
        <v>446</v>
      </c>
      <c r="C3" s="380" t="s">
        <v>447</v>
      </c>
      <c r="D3" s="381" t="s">
        <v>448</v>
      </c>
      <c r="E3" s="381" t="s">
        <v>391</v>
      </c>
      <c r="F3" s="382" t="s">
        <v>449</v>
      </c>
      <c r="G3" s="382" t="s">
        <v>450</v>
      </c>
      <c r="H3" s="383" t="s">
        <v>451</v>
      </c>
      <c r="I3" s="384" t="s">
        <v>452</v>
      </c>
    </row>
    <row r="4" customFormat="false" ht="21" hidden="false" customHeight="true" outlineLevel="0" collapsed="false">
      <c r="A4" s="385" t="s">
        <v>398</v>
      </c>
      <c r="B4" s="386" t="n">
        <v>231</v>
      </c>
      <c r="C4" s="387" t="n">
        <v>136</v>
      </c>
      <c r="D4" s="387" t="n">
        <v>187</v>
      </c>
      <c r="E4" s="388" t="n">
        <v>0</v>
      </c>
      <c r="F4" s="388" t="n">
        <v>1</v>
      </c>
      <c r="G4" s="388" t="n">
        <v>0</v>
      </c>
      <c r="H4" s="388" t="n">
        <v>0</v>
      </c>
      <c r="I4" s="389" t="n">
        <f aca="false">B4+C4+D4+E4+F4+G4+H4</f>
        <v>555</v>
      </c>
    </row>
    <row r="5" customFormat="false" ht="22.5" hidden="false" customHeight="true" outlineLevel="0" collapsed="false">
      <c r="A5" s="385" t="s">
        <v>399</v>
      </c>
      <c r="B5" s="390" t="n">
        <v>16</v>
      </c>
      <c r="C5" s="49" t="n">
        <v>3</v>
      </c>
      <c r="D5" s="49" t="n">
        <v>38</v>
      </c>
      <c r="E5" s="391" t="n">
        <v>0</v>
      </c>
      <c r="F5" s="391" t="n">
        <v>0</v>
      </c>
      <c r="G5" s="391" t="n">
        <v>0</v>
      </c>
      <c r="H5" s="391" t="n">
        <v>0</v>
      </c>
      <c r="I5" s="392" t="n">
        <f aca="false">B5+C5+D5+E5+F5+G5+H5</f>
        <v>57</v>
      </c>
    </row>
    <row r="6" customFormat="false" ht="22.5" hidden="false" customHeight="true" outlineLevel="0" collapsed="false">
      <c r="A6" s="385" t="s">
        <v>400</v>
      </c>
      <c r="B6" s="393" t="n">
        <v>2839</v>
      </c>
      <c r="C6" s="391" t="n">
        <v>1943</v>
      </c>
      <c r="D6" s="391" t="n">
        <v>2202</v>
      </c>
      <c r="E6" s="391" t="n">
        <v>0</v>
      </c>
      <c r="F6" s="391" t="n">
        <v>9</v>
      </c>
      <c r="G6" s="391" t="n">
        <v>0</v>
      </c>
      <c r="H6" s="391" t="n">
        <v>0</v>
      </c>
      <c r="I6" s="392" t="n">
        <f aca="false">B6+C6+D6+E6+F6+G6+H6</f>
        <v>6993</v>
      </c>
    </row>
    <row r="7" customFormat="false" ht="21" hidden="false" customHeight="true" outlineLevel="0" collapsed="false">
      <c r="A7" s="385" t="s">
        <v>399</v>
      </c>
      <c r="B7" s="390" t="n">
        <v>177</v>
      </c>
      <c r="C7" s="49" t="n">
        <v>19</v>
      </c>
      <c r="D7" s="49" t="n">
        <v>285</v>
      </c>
      <c r="E7" s="391" t="n">
        <v>0</v>
      </c>
      <c r="F7" s="394" t="n">
        <v>0</v>
      </c>
      <c r="G7" s="391" t="n">
        <v>0</v>
      </c>
      <c r="H7" s="391" t="n">
        <v>0</v>
      </c>
      <c r="I7" s="392" t="n">
        <f aca="false">B7+C7+D7+E7+F7+G7+H7</f>
        <v>481</v>
      </c>
    </row>
    <row r="8" customFormat="false" ht="23.25" hidden="false" customHeight="true" outlineLevel="0" collapsed="false">
      <c r="A8" s="385" t="s">
        <v>401</v>
      </c>
      <c r="B8" s="395" t="n">
        <v>494</v>
      </c>
      <c r="C8" s="49" t="n">
        <v>266</v>
      </c>
      <c r="D8" s="396" t="n">
        <v>367</v>
      </c>
      <c r="E8" s="391" t="n">
        <v>0</v>
      </c>
      <c r="F8" s="394" t="n">
        <v>3</v>
      </c>
      <c r="G8" s="391" t="n">
        <v>0</v>
      </c>
      <c r="H8" s="391" t="n">
        <v>0</v>
      </c>
      <c r="I8" s="392" t="n">
        <f aca="false">B8+C8+D8+E8+F8+G8+H8</f>
        <v>1130</v>
      </c>
    </row>
    <row r="9" customFormat="false" ht="21" hidden="false" customHeight="true" outlineLevel="0" collapsed="false">
      <c r="A9" s="385" t="s">
        <v>399</v>
      </c>
      <c r="B9" s="395" t="n">
        <v>30</v>
      </c>
      <c r="C9" s="49" t="n">
        <v>1</v>
      </c>
      <c r="D9" s="396" t="n">
        <v>29</v>
      </c>
      <c r="E9" s="391" t="n">
        <v>0</v>
      </c>
      <c r="F9" s="394" t="n">
        <v>0</v>
      </c>
      <c r="G9" s="391" t="n">
        <v>0</v>
      </c>
      <c r="H9" s="391" t="n">
        <v>0</v>
      </c>
      <c r="I9" s="392" t="n">
        <f aca="false">B9+C9+D9+E9+F9+G9+H9</f>
        <v>60</v>
      </c>
    </row>
    <row r="10" customFormat="false" ht="22.5" hidden="false" customHeight="true" outlineLevel="0" collapsed="false">
      <c r="A10" s="385" t="s">
        <v>402</v>
      </c>
      <c r="B10" s="397" t="n">
        <v>33</v>
      </c>
      <c r="C10" s="398" t="n">
        <v>18</v>
      </c>
      <c r="D10" s="399" t="n">
        <v>35</v>
      </c>
      <c r="E10" s="400" t="n">
        <v>0</v>
      </c>
      <c r="F10" s="401" t="n">
        <v>0</v>
      </c>
      <c r="G10" s="400" t="n">
        <v>0</v>
      </c>
      <c r="H10" s="400" t="n">
        <v>0</v>
      </c>
      <c r="I10" s="402" t="n">
        <f aca="false">B10+C10+D10+E10+F10+G10+H10</f>
        <v>86</v>
      </c>
    </row>
    <row r="11" customFormat="false" ht="23.25" hidden="false" customHeight="true" outlineLevel="0" collapsed="false">
      <c r="A11" s="403" t="s">
        <v>453</v>
      </c>
      <c r="B11" s="404" t="n">
        <f aca="false">SUM(B12:B22)</f>
        <v>217429.8</v>
      </c>
      <c r="C11" s="405" t="n">
        <f aca="false">SUM(C12:C22)</f>
        <v>167504</v>
      </c>
      <c r="D11" s="405" t="n">
        <f aca="false">SUM(D12:D22)</f>
        <v>107838.8</v>
      </c>
      <c r="E11" s="405" t="n">
        <f aca="false">SUM(E12:E22)</f>
        <v>2927</v>
      </c>
      <c r="F11" s="405" t="n">
        <f aca="false">SUM(F12:F22)</f>
        <v>1424</v>
      </c>
      <c r="G11" s="405" t="n">
        <f aca="false">SUM(G12:G22)</f>
        <v>2398</v>
      </c>
      <c r="H11" s="405" t="n">
        <f aca="false">SUM(H12:H22)</f>
        <v>877687</v>
      </c>
      <c r="I11" s="406" t="n">
        <f aca="false">B11+C11+D11+E11+F11+G11+H11</f>
        <v>1377208.6</v>
      </c>
    </row>
    <row r="12" customFormat="false" ht="21" hidden="false" customHeight="true" outlineLevel="0" collapsed="false">
      <c r="A12" s="407" t="s">
        <v>454</v>
      </c>
      <c r="B12" s="254" t="n">
        <v>9668.6</v>
      </c>
      <c r="C12" s="149" t="n">
        <v>55044</v>
      </c>
      <c r="D12" s="149" t="n">
        <v>24420.1</v>
      </c>
      <c r="E12" s="149" t="n">
        <v>190</v>
      </c>
      <c r="F12" s="149" t="n">
        <v>762</v>
      </c>
      <c r="G12" s="149" t="n">
        <v>1130</v>
      </c>
      <c r="H12" s="149" t="n">
        <v>315077</v>
      </c>
      <c r="I12" s="255" t="n">
        <f aca="false">B12+C12+D12+E12+F12+G12+H12</f>
        <v>406291.7</v>
      </c>
    </row>
    <row r="13" customFormat="false" ht="20.25" hidden="false" customHeight="true" outlineLevel="0" collapsed="false">
      <c r="A13" s="408" t="s">
        <v>455</v>
      </c>
      <c r="B13" s="257" t="n">
        <v>-114.7</v>
      </c>
      <c r="C13" s="155" t="n">
        <v>-380</v>
      </c>
      <c r="D13" s="155" t="n">
        <v>52.7</v>
      </c>
      <c r="E13" s="155" t="n">
        <v>0</v>
      </c>
      <c r="F13" s="155" t="n">
        <v>0</v>
      </c>
      <c r="G13" s="155" t="n">
        <v>0</v>
      </c>
      <c r="H13" s="155" t="n">
        <v>1629</v>
      </c>
      <c r="I13" s="255" t="n">
        <f aca="false">B13+C13+D13+E13+F13+G13+H13</f>
        <v>1187</v>
      </c>
    </row>
    <row r="14" customFormat="false" ht="21" hidden="false" customHeight="true" outlineLevel="0" collapsed="false">
      <c r="A14" s="408" t="s">
        <v>456</v>
      </c>
      <c r="B14" s="257" t="n">
        <v>89251.8</v>
      </c>
      <c r="C14" s="155" t="n">
        <v>101209</v>
      </c>
      <c r="D14" s="155" t="n">
        <v>70055.6</v>
      </c>
      <c r="E14" s="155" t="n">
        <v>0</v>
      </c>
      <c r="F14" s="155" t="n">
        <v>283</v>
      </c>
      <c r="G14" s="155" t="n">
        <v>14</v>
      </c>
      <c r="H14" s="155" t="n">
        <v>216</v>
      </c>
      <c r="I14" s="255" t="n">
        <f aca="false">B14+C14+D14+E14+F14+G14+H14</f>
        <v>261029.4</v>
      </c>
    </row>
    <row r="15" customFormat="false" ht="21" hidden="false" customHeight="true" outlineLevel="0" collapsed="false">
      <c r="A15" s="408" t="s">
        <v>457</v>
      </c>
      <c r="B15" s="257" t="n">
        <v>38536.5</v>
      </c>
      <c r="C15" s="155" t="n">
        <v>8228</v>
      </c>
      <c r="D15" s="155" t="n">
        <v>10740.2</v>
      </c>
      <c r="E15" s="155" t="n">
        <v>0</v>
      </c>
      <c r="F15" s="155" t="n">
        <v>352</v>
      </c>
      <c r="G15" s="155" t="n">
        <v>881</v>
      </c>
      <c r="H15" s="155" t="n">
        <v>26422</v>
      </c>
      <c r="I15" s="255" t="n">
        <f aca="false">B15+C15+D15+E15+F15+G15+H15</f>
        <v>85159.7</v>
      </c>
    </row>
    <row r="16" customFormat="false" ht="21" hidden="false" customHeight="true" outlineLevel="0" collapsed="false">
      <c r="A16" s="408" t="s">
        <v>458</v>
      </c>
      <c r="B16" s="257" t="n">
        <v>203.9</v>
      </c>
      <c r="C16" s="155" t="n">
        <v>973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2840</v>
      </c>
      <c r="I16" s="255" t="n">
        <f aca="false">B16+C16+D16+E16+F16+G16+H16</f>
        <v>4016.9</v>
      </c>
    </row>
    <row r="17" customFormat="false" ht="19.5" hidden="false" customHeight="true" outlineLevel="0" collapsed="false">
      <c r="A17" s="408" t="s">
        <v>459</v>
      </c>
      <c r="B17" s="257" t="n">
        <v>185.8</v>
      </c>
      <c r="C17" s="155" t="n">
        <v>677</v>
      </c>
      <c r="D17" s="155" t="n">
        <v>858.9</v>
      </c>
      <c r="E17" s="155" t="n">
        <v>6</v>
      </c>
      <c r="F17" s="155" t="n">
        <v>27</v>
      </c>
      <c r="G17" s="155" t="n">
        <v>30</v>
      </c>
      <c r="H17" s="155" t="n">
        <v>13659</v>
      </c>
      <c r="I17" s="255" t="n">
        <f aca="false">B17+C17+D17+E17+F17+G17+H17</f>
        <v>15443.7</v>
      </c>
    </row>
    <row r="18" customFormat="false" ht="21.75" hidden="false" customHeight="true" outlineLevel="0" collapsed="false">
      <c r="A18" s="408" t="s">
        <v>460</v>
      </c>
      <c r="B18" s="257" t="n">
        <v>79515.1</v>
      </c>
      <c r="C18" s="155" t="n">
        <v>0</v>
      </c>
      <c r="D18" s="155" t="n">
        <v>1569.2</v>
      </c>
      <c r="E18" s="155" t="n">
        <v>2731</v>
      </c>
      <c r="F18" s="155" t="n">
        <v>0</v>
      </c>
      <c r="G18" s="155" t="n">
        <v>11</v>
      </c>
      <c r="H18" s="155" t="n">
        <v>18754</v>
      </c>
      <c r="I18" s="255" t="n">
        <f aca="false">B18+C18+D18+E18+F18+G18+H18</f>
        <v>102580.3</v>
      </c>
    </row>
    <row r="19" customFormat="false" ht="21" hidden="false" customHeight="true" outlineLevel="0" collapsed="false">
      <c r="A19" s="408" t="s">
        <v>461</v>
      </c>
      <c r="B19" s="257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284840</v>
      </c>
      <c r="I19" s="255" t="n">
        <f aca="false">B19+C19+D19+E19+F19+G19+H19</f>
        <v>284840</v>
      </c>
    </row>
    <row r="20" customFormat="false" ht="21" hidden="false" customHeight="true" outlineLevel="0" collapsed="false">
      <c r="A20" s="408" t="s">
        <v>462</v>
      </c>
      <c r="B20" s="257" t="n">
        <v>0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332</v>
      </c>
      <c r="H20" s="155" t="n">
        <v>213897</v>
      </c>
      <c r="I20" s="255" t="n">
        <f aca="false">B20+C20+D20+E20+F20+G20+H20</f>
        <v>214229</v>
      </c>
    </row>
    <row r="21" customFormat="false" ht="22.5" hidden="false" customHeight="true" outlineLevel="0" collapsed="false">
      <c r="A21" s="408" t="s">
        <v>463</v>
      </c>
      <c r="B21" s="257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353</v>
      </c>
      <c r="I21" s="255" t="n">
        <f aca="false">B21+C21+D21+E21+F21+G21+H21</f>
        <v>353</v>
      </c>
    </row>
    <row r="22" customFormat="false" ht="21" hidden="false" customHeight="true" outlineLevel="0" collapsed="false">
      <c r="A22" s="409" t="s">
        <v>464</v>
      </c>
      <c r="B22" s="261" t="n">
        <v>182.8</v>
      </c>
      <c r="C22" s="263" t="n">
        <v>1753</v>
      </c>
      <c r="D22" s="263" t="n">
        <v>142.1</v>
      </c>
      <c r="E22" s="263" t="n">
        <v>0</v>
      </c>
      <c r="F22" s="263" t="n">
        <v>0</v>
      </c>
      <c r="G22" s="263" t="n">
        <v>0</v>
      </c>
      <c r="H22" s="263" t="n">
        <v>0</v>
      </c>
      <c r="I22" s="255" t="n">
        <f aca="false">B22+C22+D22+E22+F22+G22+H22</f>
        <v>2077.9</v>
      </c>
    </row>
    <row r="23" customFormat="false" ht="22.5" hidden="false" customHeight="true" outlineLevel="0" collapsed="false">
      <c r="A23" s="403" t="s">
        <v>465</v>
      </c>
      <c r="B23" s="404" t="n">
        <f aca="false">SUM(B24:B38)</f>
        <v>207421.8</v>
      </c>
      <c r="C23" s="405" t="n">
        <f aca="false">SUM(C24:C38)</f>
        <v>96105</v>
      </c>
      <c r="D23" s="405" t="n">
        <f aca="false">SUM(D24:D38)</f>
        <v>84859.7</v>
      </c>
      <c r="E23" s="405" t="n">
        <f aca="false">SUM(E24:E38)</f>
        <v>2732</v>
      </c>
      <c r="F23" s="405" t="n">
        <f aca="false">SUM(F24:F38)</f>
        <v>680</v>
      </c>
      <c r="G23" s="405" t="n">
        <f aca="false">SUM(G24:G38)</f>
        <v>1276</v>
      </c>
      <c r="H23" s="405" t="n">
        <f aca="false">SUM(H24:H38)</f>
        <v>759772</v>
      </c>
      <c r="I23" s="406" t="n">
        <f aca="false">B23+C23+D23+E23+F23+G23+H23</f>
        <v>1152846.5</v>
      </c>
    </row>
    <row r="24" customFormat="false" ht="21" hidden="false" customHeight="true" outlineLevel="0" collapsed="false">
      <c r="A24" s="407" t="s">
        <v>466</v>
      </c>
      <c r="B24" s="254" t="n">
        <v>124764.5</v>
      </c>
      <c r="C24" s="149" t="n">
        <v>14700</v>
      </c>
      <c r="D24" s="149" t="n">
        <v>35245.6</v>
      </c>
      <c r="E24" s="149" t="n">
        <v>0</v>
      </c>
      <c r="F24" s="149" t="n">
        <v>333</v>
      </c>
      <c r="G24" s="149" t="n">
        <v>0</v>
      </c>
      <c r="H24" s="149" t="n">
        <v>2666</v>
      </c>
      <c r="I24" s="255" t="n">
        <f aca="false">B24+C24+D24+E24+F24+G24+H24</f>
        <v>177709.1</v>
      </c>
    </row>
    <row r="25" customFormat="false" ht="21" hidden="false" customHeight="true" outlineLevel="0" collapsed="false">
      <c r="A25" s="408" t="s">
        <v>467</v>
      </c>
      <c r="B25" s="257" t="n">
        <v>7423.6</v>
      </c>
      <c r="C25" s="155" t="n">
        <v>259</v>
      </c>
      <c r="D25" s="155" t="n">
        <v>0</v>
      </c>
      <c r="E25" s="155" t="n">
        <v>0</v>
      </c>
      <c r="F25" s="155" t="n">
        <v>194</v>
      </c>
      <c r="G25" s="155" t="n">
        <v>1260</v>
      </c>
      <c r="H25" s="155" t="n">
        <v>503568</v>
      </c>
      <c r="I25" s="255" t="n">
        <f aca="false">B25+C25+D25+E25+F25+G25+H25</f>
        <v>512704.6</v>
      </c>
    </row>
    <row r="26" customFormat="false" ht="21" hidden="false" customHeight="true" outlineLevel="0" collapsed="false">
      <c r="A26" s="408" t="s">
        <v>468</v>
      </c>
      <c r="B26" s="257" t="n">
        <v>2793.2</v>
      </c>
      <c r="C26" s="155" t="n">
        <v>280</v>
      </c>
      <c r="D26" s="155" t="n">
        <v>434.2</v>
      </c>
      <c r="E26" s="155" t="n">
        <v>0</v>
      </c>
      <c r="F26" s="155" t="n">
        <v>0</v>
      </c>
      <c r="G26" s="155" t="n">
        <v>0</v>
      </c>
      <c r="H26" s="155" t="n">
        <v>0</v>
      </c>
      <c r="I26" s="255" t="n">
        <f aca="false">B26+C26+D26+E26+F26+G26+H26</f>
        <v>3507.4</v>
      </c>
    </row>
    <row r="27" customFormat="false" ht="23.25" hidden="false" customHeight="true" outlineLevel="0" collapsed="false">
      <c r="A27" s="408" t="s">
        <v>469</v>
      </c>
      <c r="B27" s="257" t="n">
        <v>9963</v>
      </c>
      <c r="C27" s="155" t="n">
        <v>5321</v>
      </c>
      <c r="D27" s="155" t="n">
        <v>5508.6</v>
      </c>
      <c r="E27" s="155" t="n">
        <v>0</v>
      </c>
      <c r="F27" s="155" t="n">
        <v>53</v>
      </c>
      <c r="G27" s="155" t="n">
        <v>0</v>
      </c>
      <c r="H27" s="155" t="n">
        <v>361</v>
      </c>
      <c r="I27" s="255" t="n">
        <f aca="false">B27+C27+D27+E27+F27+G27+H27</f>
        <v>21206.6</v>
      </c>
    </row>
    <row r="28" customFormat="false" ht="21" hidden="false" customHeight="true" outlineLevel="0" collapsed="false">
      <c r="A28" s="408" t="s">
        <v>470</v>
      </c>
      <c r="B28" s="257" t="n">
        <v>2888.9</v>
      </c>
      <c r="C28" s="155" t="n">
        <v>165</v>
      </c>
      <c r="D28" s="155" t="n">
        <v>1975.2</v>
      </c>
      <c r="E28" s="155" t="n">
        <v>0</v>
      </c>
      <c r="F28" s="155" t="n">
        <v>0</v>
      </c>
      <c r="G28" s="155" t="n">
        <v>0</v>
      </c>
      <c r="H28" s="155" t="n">
        <v>340</v>
      </c>
      <c r="I28" s="255" t="n">
        <f aca="false">B28+C28+D28+E28+F28+G28+H28</f>
        <v>5369.1</v>
      </c>
    </row>
    <row r="29" customFormat="false" ht="21" hidden="false" customHeight="true" outlineLevel="0" collapsed="false">
      <c r="A29" s="408" t="s">
        <v>471</v>
      </c>
      <c r="B29" s="257" t="n">
        <v>6098.9</v>
      </c>
      <c r="C29" s="155" t="n">
        <v>5083</v>
      </c>
      <c r="D29" s="155" t="n">
        <v>5548.6</v>
      </c>
      <c r="E29" s="155" t="n">
        <v>0</v>
      </c>
      <c r="F29" s="155" t="n">
        <v>11</v>
      </c>
      <c r="G29" s="155" t="n">
        <v>0</v>
      </c>
      <c r="H29" s="155" t="n">
        <v>1389</v>
      </c>
      <c r="I29" s="255" t="n">
        <f aca="false">B29+C29+D29+E29+F29+G29+H29</f>
        <v>18130.5</v>
      </c>
    </row>
    <row r="30" customFormat="false" ht="21" hidden="false" customHeight="true" outlineLevel="0" collapsed="false">
      <c r="A30" s="408" t="s">
        <v>472</v>
      </c>
      <c r="B30" s="257" t="n">
        <v>1392.2</v>
      </c>
      <c r="C30" s="155" t="n">
        <v>3082</v>
      </c>
      <c r="D30" s="155" t="n">
        <v>1269.5</v>
      </c>
      <c r="E30" s="155" t="n">
        <v>0</v>
      </c>
      <c r="F30" s="155" t="n">
        <v>2</v>
      </c>
      <c r="G30" s="155" t="n">
        <v>0</v>
      </c>
      <c r="H30" s="155" t="n">
        <v>0</v>
      </c>
      <c r="I30" s="255" t="n">
        <f aca="false">B30+C30+D30+E30+F30+G30+H30</f>
        <v>5745.7</v>
      </c>
    </row>
    <row r="31" customFormat="false" ht="20.25" hidden="false" customHeight="true" outlineLevel="0" collapsed="false">
      <c r="A31" s="408" t="s">
        <v>473</v>
      </c>
      <c r="B31" s="257" t="n">
        <v>14623.7</v>
      </c>
      <c r="C31" s="155" t="n">
        <v>38050</v>
      </c>
      <c r="D31" s="155" t="n">
        <v>14768.9</v>
      </c>
      <c r="E31" s="155" t="n">
        <v>0</v>
      </c>
      <c r="F31" s="155" t="n">
        <v>0</v>
      </c>
      <c r="G31" s="155" t="n">
        <v>0</v>
      </c>
      <c r="H31" s="155" t="n">
        <v>110</v>
      </c>
      <c r="I31" s="255" t="n">
        <f aca="false">B31+C31+D31+E31+F31+G31+H31</f>
        <v>67552.6</v>
      </c>
    </row>
    <row r="32" customFormat="false" ht="21.75" hidden="false" customHeight="true" outlineLevel="0" collapsed="false">
      <c r="A32" s="408" t="s">
        <v>474</v>
      </c>
      <c r="B32" s="257" t="n">
        <v>11761.7</v>
      </c>
      <c r="C32" s="155" t="n">
        <v>14368</v>
      </c>
      <c r="D32" s="155" t="n">
        <v>9190.6</v>
      </c>
      <c r="E32" s="155" t="n">
        <v>0</v>
      </c>
      <c r="F32" s="155" t="n">
        <v>40</v>
      </c>
      <c r="G32" s="155" t="n">
        <v>0</v>
      </c>
      <c r="H32" s="155" t="n">
        <v>19</v>
      </c>
      <c r="I32" s="255" t="n">
        <f aca="false">B32+C32+D32+E32+F32+G32+H32</f>
        <v>35379.3</v>
      </c>
    </row>
    <row r="33" customFormat="false" ht="21" hidden="false" customHeight="true" outlineLevel="0" collapsed="false">
      <c r="A33" s="408" t="s">
        <v>475</v>
      </c>
      <c r="B33" s="257" t="n">
        <v>8865</v>
      </c>
      <c r="C33" s="155" t="n">
        <v>12601</v>
      </c>
      <c r="D33" s="155" t="n">
        <v>5411.6</v>
      </c>
      <c r="E33" s="155" t="n">
        <v>0</v>
      </c>
      <c r="F33" s="155" t="n">
        <v>24</v>
      </c>
      <c r="G33" s="155" t="n">
        <v>0</v>
      </c>
      <c r="H33" s="155" t="n">
        <v>30</v>
      </c>
      <c r="I33" s="255" t="n">
        <f aca="false">B33+C33+D33+E33+F33+G33+H33</f>
        <v>26931.6</v>
      </c>
    </row>
    <row r="34" customFormat="false" ht="20.25" hidden="false" customHeight="true" outlineLevel="0" collapsed="false">
      <c r="A34" s="408" t="s">
        <v>476</v>
      </c>
      <c r="B34" s="257" t="n">
        <v>673.6</v>
      </c>
      <c r="C34" s="155" t="n">
        <v>78</v>
      </c>
      <c r="D34" s="155" t="n">
        <v>191.7</v>
      </c>
      <c r="E34" s="155" t="n">
        <v>0</v>
      </c>
      <c r="F34" s="155" t="n">
        <v>0</v>
      </c>
      <c r="G34" s="155" t="n">
        <v>0</v>
      </c>
      <c r="H34" s="155" t="n">
        <v>5</v>
      </c>
      <c r="I34" s="255" t="n">
        <f aca="false">B34+C34+D34+E34+F34+G34+H34</f>
        <v>948.3</v>
      </c>
    </row>
    <row r="35" customFormat="false" ht="21" hidden="false" customHeight="true" outlineLevel="0" collapsed="false">
      <c r="A35" s="408" t="s">
        <v>477</v>
      </c>
      <c r="B35" s="257" t="n">
        <v>0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142420</v>
      </c>
      <c r="I35" s="255" t="n">
        <f aca="false">B35+C35+D35+E35+F35+G35+H35</f>
        <v>142420</v>
      </c>
    </row>
    <row r="36" customFormat="false" ht="21" hidden="false" customHeight="true" outlineLevel="0" collapsed="false">
      <c r="A36" s="408" t="s">
        <v>478</v>
      </c>
      <c r="B36" s="257" t="n">
        <v>0</v>
      </c>
      <c r="C36" s="155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33880</v>
      </c>
      <c r="I36" s="255" t="n">
        <f aca="false">B36+C36+D36+E36+F36+G36+H36</f>
        <v>33880</v>
      </c>
    </row>
    <row r="37" customFormat="false" ht="21" hidden="false" customHeight="true" outlineLevel="0" collapsed="false">
      <c r="A37" s="408" t="s">
        <v>177</v>
      </c>
      <c r="B37" s="257" t="n">
        <v>91</v>
      </c>
      <c r="C37" s="155" t="n">
        <v>110</v>
      </c>
      <c r="D37" s="155" t="n">
        <v>79.4</v>
      </c>
      <c r="E37" s="155" t="n">
        <v>1</v>
      </c>
      <c r="F37" s="155" t="n">
        <v>9</v>
      </c>
      <c r="G37" s="155" t="n">
        <v>5</v>
      </c>
      <c r="H37" s="155" t="n">
        <v>31</v>
      </c>
      <c r="I37" s="255" t="n">
        <f aca="false">B37+C37+D37+E37+F37+G37+H37</f>
        <v>326.4</v>
      </c>
    </row>
    <row r="38" customFormat="false" ht="19.5" hidden="false" customHeight="true" outlineLevel="0" collapsed="false">
      <c r="A38" s="409" t="s">
        <v>479</v>
      </c>
      <c r="B38" s="261" t="n">
        <v>16082.5</v>
      </c>
      <c r="C38" s="263" t="n">
        <v>2008</v>
      </c>
      <c r="D38" s="263" t="n">
        <v>5235.8</v>
      </c>
      <c r="E38" s="263" t="n">
        <v>2731</v>
      </c>
      <c r="F38" s="155" t="n">
        <v>14</v>
      </c>
      <c r="G38" s="263" t="n">
        <v>11</v>
      </c>
      <c r="H38" s="263" t="n">
        <v>74953</v>
      </c>
      <c r="I38" s="255" t="n">
        <f aca="false">B38+C38+D38+E38+F38+G38+H38</f>
        <v>101035.3</v>
      </c>
    </row>
    <row r="39" customFormat="false" ht="23.25" hidden="false" customHeight="true" outlineLevel="0" collapsed="false">
      <c r="A39" s="403" t="s">
        <v>480</v>
      </c>
      <c r="B39" s="404" t="n">
        <f aca="false">B11-B23</f>
        <v>10008</v>
      </c>
      <c r="C39" s="405" t="n">
        <f aca="false">C11-C23</f>
        <v>71399</v>
      </c>
      <c r="D39" s="405" t="n">
        <f aca="false">D11-D23</f>
        <v>22979.1</v>
      </c>
      <c r="E39" s="405" t="n">
        <f aca="false">E11-E23</f>
        <v>195</v>
      </c>
      <c r="F39" s="405" t="n">
        <f aca="false">F11-F23</f>
        <v>744</v>
      </c>
      <c r="G39" s="405" t="n">
        <f aca="false">G11-G23</f>
        <v>1122</v>
      </c>
      <c r="H39" s="405" t="n">
        <f aca="false">H11-H23</f>
        <v>117915</v>
      </c>
      <c r="I39" s="406" t="n">
        <f aca="false">I11-I23</f>
        <v>224362.1</v>
      </c>
    </row>
    <row r="40" customFormat="false" ht="21" hidden="false" customHeight="true" outlineLevel="0" collapsed="false">
      <c r="A40" s="407" t="s">
        <v>432</v>
      </c>
      <c r="B40" s="254" t="n">
        <f aca="false">SUM(B41:B44)</f>
        <v>24714</v>
      </c>
      <c r="C40" s="149" t="n">
        <f aca="false">SUM(C41:C44)</f>
        <v>9438</v>
      </c>
      <c r="D40" s="149" t="n">
        <f aca="false">SUM(D41:D44)</f>
        <v>11035</v>
      </c>
      <c r="E40" s="149" t="n">
        <f aca="false">SUM(E41:E44)</f>
        <v>0</v>
      </c>
      <c r="F40" s="149" t="n">
        <f aca="false">SUM(F41:F44)</f>
        <v>56</v>
      </c>
      <c r="G40" s="149" t="n">
        <f aca="false">SUM(G41:G44)</f>
        <v>116</v>
      </c>
      <c r="H40" s="149" t="n">
        <f aca="false">SUM(H41:H44)</f>
        <v>89067</v>
      </c>
      <c r="I40" s="255" t="n">
        <f aca="false">B40+C40+D40+E40+F40+G40+H40</f>
        <v>134426</v>
      </c>
    </row>
    <row r="41" customFormat="false" ht="20.25" hidden="false" customHeight="true" outlineLevel="0" collapsed="false">
      <c r="A41" s="408" t="s">
        <v>433</v>
      </c>
      <c r="B41" s="257" t="n">
        <v>541</v>
      </c>
      <c r="C41" s="155" t="n">
        <v>271</v>
      </c>
      <c r="D41" s="155" t="n">
        <v>448</v>
      </c>
      <c r="E41" s="155" t="n">
        <v>0</v>
      </c>
      <c r="F41" s="155" t="n">
        <v>0</v>
      </c>
      <c r="G41" s="155" t="n">
        <v>0</v>
      </c>
      <c r="H41" s="155" t="n">
        <v>9912</v>
      </c>
      <c r="I41" s="255" t="n">
        <f aca="false">B41+C41+D41+E41+F41+G41+H41</f>
        <v>11172</v>
      </c>
    </row>
    <row r="42" customFormat="false" ht="20.25" hidden="false" customHeight="true" outlineLevel="0" collapsed="false">
      <c r="A42" s="408" t="s">
        <v>434</v>
      </c>
      <c r="B42" s="257" t="n">
        <v>11699</v>
      </c>
      <c r="C42" s="155" t="n">
        <v>7516</v>
      </c>
      <c r="D42" s="155" t="n">
        <v>6137</v>
      </c>
      <c r="E42" s="155" t="n">
        <v>0</v>
      </c>
      <c r="F42" s="155" t="n">
        <v>56</v>
      </c>
      <c r="G42" s="155" t="n">
        <v>33</v>
      </c>
      <c r="H42" s="155" t="n">
        <v>22</v>
      </c>
      <c r="I42" s="255" t="n">
        <f aca="false">B42+C42+D42+E42+F42+G42+H42</f>
        <v>25463</v>
      </c>
    </row>
    <row r="43" customFormat="false" ht="20.25" hidden="false" customHeight="true" outlineLevel="0" collapsed="false">
      <c r="A43" s="409" t="s">
        <v>436</v>
      </c>
      <c r="B43" s="261" t="n">
        <v>12474</v>
      </c>
      <c r="C43" s="263" t="n">
        <v>1651</v>
      </c>
      <c r="D43" s="263" t="n">
        <v>4450</v>
      </c>
      <c r="E43" s="263" t="n">
        <v>0</v>
      </c>
      <c r="F43" s="263" t="n">
        <v>0</v>
      </c>
      <c r="G43" s="263" t="n">
        <v>83</v>
      </c>
      <c r="H43" s="263" t="n">
        <v>1169</v>
      </c>
      <c r="I43" s="410" t="n">
        <f aca="false">B43+C43+D43+E43+F43+G43+H43</f>
        <v>19827</v>
      </c>
    </row>
    <row r="44" customFormat="false" ht="23.25" hidden="false" customHeight="true" outlineLevel="0" collapsed="false">
      <c r="A44" s="403" t="s">
        <v>481</v>
      </c>
      <c r="B44" s="404" t="n">
        <v>0</v>
      </c>
      <c r="C44" s="405" t="n">
        <v>0</v>
      </c>
      <c r="D44" s="405" t="n">
        <v>0</v>
      </c>
      <c r="E44" s="405" t="n">
        <v>0</v>
      </c>
      <c r="F44" s="405" t="n">
        <v>0</v>
      </c>
      <c r="G44" s="405" t="n">
        <v>0</v>
      </c>
      <c r="H44" s="405" t="n">
        <v>77964</v>
      </c>
      <c r="I44" s="406" t="n">
        <f aca="false">B44+C44+D44+E44+F44+G44+H44</f>
        <v>77964</v>
      </c>
    </row>
    <row r="45" customFormat="false" ht="12.7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</row>
    <row r="46" customFormat="false" ht="12.7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</row>
  </sheetData>
  <mergeCells count="2">
    <mergeCell ref="A1:I1"/>
    <mergeCell ref="A2:I2"/>
  </mergeCells>
  <printOptions headings="false" gridLines="false" gridLinesSet="true" horizontalCentered="true" verticalCentered="false"/>
  <pageMargins left="0.629861111111111" right="0.551388888888889" top="0.78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8" min="8" style="0" width="14.14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61</v>
      </c>
      <c r="I1" s="42"/>
    </row>
    <row r="2" customFormat="false" ht="15.75" hidden="false" customHeight="true" outlineLevel="0" collapsed="false">
      <c r="A2" s="43"/>
      <c r="B2" s="43"/>
      <c r="C2" s="43"/>
      <c r="D2" s="43"/>
      <c r="E2" s="43"/>
      <c r="F2" s="43"/>
      <c r="G2" s="43"/>
      <c r="H2" s="42" t="s">
        <v>62</v>
      </c>
      <c r="I2" s="42"/>
    </row>
    <row r="3" customFormat="false" ht="15.75" hidden="false" customHeight="true" outlineLevel="0" collapsed="false">
      <c r="A3" s="44" t="s">
        <v>63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5" t="s">
        <v>64</v>
      </c>
      <c r="B5" s="45"/>
      <c r="C5" s="45"/>
      <c r="D5" s="45"/>
      <c r="E5" s="45"/>
      <c r="F5" s="45"/>
      <c r="G5" s="45"/>
      <c r="H5" s="46" t="s">
        <v>65</v>
      </c>
      <c r="I5" s="46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6"/>
      <c r="I6" s="46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6"/>
      <c r="I7" s="46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48"/>
    </row>
    <row r="9" customFormat="false" ht="18.75" hidden="false" customHeight="true" outlineLevel="0" collapsed="false">
      <c r="A9" s="49" t="s">
        <v>66</v>
      </c>
      <c r="B9" s="49"/>
      <c r="C9" s="49"/>
      <c r="D9" s="49"/>
      <c r="E9" s="49"/>
      <c r="F9" s="49"/>
      <c r="G9" s="49"/>
      <c r="H9" s="50" t="n">
        <v>1213280</v>
      </c>
      <c r="I9" s="50"/>
    </row>
    <row r="10" customFormat="false" ht="18.75" hidden="false" customHeight="true" outlineLevel="0" collapsed="false">
      <c r="A10" s="49" t="s">
        <v>67</v>
      </c>
      <c r="B10" s="49"/>
      <c r="C10" s="49"/>
      <c r="D10" s="49"/>
      <c r="E10" s="49"/>
      <c r="F10" s="49"/>
      <c r="G10" s="49"/>
      <c r="H10" s="50" t="n">
        <v>1536910</v>
      </c>
      <c r="I10" s="50"/>
    </row>
    <row r="11" customFormat="false" ht="18.75" hidden="false" customHeight="true" outlineLevel="0" collapsed="false">
      <c r="A11" s="49" t="s">
        <v>68</v>
      </c>
      <c r="B11" s="49"/>
      <c r="C11" s="49"/>
      <c r="D11" s="49"/>
      <c r="E11" s="49"/>
      <c r="F11" s="49"/>
      <c r="G11" s="49"/>
      <c r="H11" s="50" t="n">
        <v>13500</v>
      </c>
      <c r="I11" s="50"/>
    </row>
    <row r="12" customFormat="false" ht="18.75" hidden="false" customHeight="true" outlineLevel="0" collapsed="false">
      <c r="A12" s="49" t="s">
        <v>69</v>
      </c>
      <c r="B12" s="49"/>
      <c r="C12" s="49"/>
      <c r="D12" s="49"/>
      <c r="E12" s="49"/>
      <c r="F12" s="49"/>
      <c r="G12" s="49"/>
      <c r="H12" s="50" t="n">
        <v>4607098</v>
      </c>
      <c r="I12" s="50"/>
    </row>
    <row r="13" customFormat="false" ht="18.75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50" t="n">
        <v>24700</v>
      </c>
      <c r="I13" s="50"/>
    </row>
    <row r="14" customFormat="false" ht="18.75" hidden="false" customHeight="true" outlineLevel="0" collapsed="false">
      <c r="A14" s="49" t="s">
        <v>71</v>
      </c>
      <c r="B14" s="49"/>
      <c r="C14" s="49"/>
      <c r="D14" s="49"/>
      <c r="E14" s="49"/>
      <c r="F14" s="49"/>
      <c r="G14" s="49"/>
      <c r="H14" s="50" t="n">
        <v>21920</v>
      </c>
      <c r="I14" s="50"/>
    </row>
    <row r="15" customFormat="false" ht="18.75" hidden="false" customHeight="true" outlineLevel="0" collapsed="false">
      <c r="A15" s="49" t="s">
        <v>72</v>
      </c>
      <c r="B15" s="49"/>
      <c r="C15" s="49"/>
      <c r="D15" s="49"/>
      <c r="E15" s="49"/>
      <c r="F15" s="49"/>
      <c r="G15" s="49"/>
      <c r="H15" s="50" t="n">
        <v>86920</v>
      </c>
      <c r="I15" s="50"/>
    </row>
    <row r="16" customFormat="false" ht="18.75" hidden="false" customHeight="true" outlineLevel="0" collapsed="false">
      <c r="A16" s="49" t="s">
        <v>73</v>
      </c>
      <c r="B16" s="49"/>
      <c r="C16" s="49"/>
      <c r="D16" s="49"/>
      <c r="E16" s="49"/>
      <c r="F16" s="49"/>
      <c r="G16" s="49"/>
      <c r="H16" s="50" t="n">
        <v>42300</v>
      </c>
      <c r="I16" s="50"/>
    </row>
    <row r="17" customFormat="false" ht="18.75" hidden="false" customHeight="true" outlineLevel="0" collapsed="false">
      <c r="A17" s="49" t="s">
        <v>74</v>
      </c>
      <c r="B17" s="49"/>
      <c r="C17" s="49"/>
      <c r="D17" s="49"/>
      <c r="E17" s="49"/>
      <c r="F17" s="49"/>
      <c r="G17" s="49"/>
      <c r="H17" s="50" t="n">
        <v>37000</v>
      </c>
      <c r="I17" s="50"/>
    </row>
    <row r="18" customFormat="false" ht="18.75" hidden="false" customHeight="true" outlineLevel="0" collapsed="false">
      <c r="A18" s="49" t="s">
        <v>75</v>
      </c>
      <c r="B18" s="49"/>
      <c r="C18" s="49"/>
      <c r="D18" s="49"/>
      <c r="E18" s="49"/>
      <c r="F18" s="49"/>
      <c r="G18" s="49"/>
      <c r="H18" s="50" t="n">
        <v>660050</v>
      </c>
      <c r="I18" s="50"/>
    </row>
    <row r="19" customFormat="false" ht="18.75" hidden="false" customHeight="true" outlineLevel="0" collapsed="false">
      <c r="A19" s="49" t="s">
        <v>76</v>
      </c>
      <c r="B19" s="49"/>
      <c r="C19" s="49"/>
      <c r="D19" s="49"/>
      <c r="E19" s="49"/>
      <c r="F19" s="49"/>
      <c r="G19" s="49"/>
      <c r="H19" s="50" t="n">
        <v>940</v>
      </c>
      <c r="I19" s="50"/>
    </row>
    <row r="20" customFormat="false" ht="18.75" hidden="false" customHeight="true" outlineLevel="0" collapsed="false">
      <c r="A20" s="49" t="s">
        <v>77</v>
      </c>
      <c r="B20" s="49"/>
      <c r="C20" s="49"/>
      <c r="D20" s="49"/>
      <c r="E20" s="49"/>
      <c r="F20" s="49"/>
      <c r="G20" s="49"/>
      <c r="H20" s="50" t="n">
        <v>242300</v>
      </c>
      <c r="I20" s="50"/>
    </row>
    <row r="21" customFormat="false" ht="18.75" hidden="false" customHeight="true" outlineLevel="0" collapsed="false">
      <c r="A21" s="49" t="s">
        <v>78</v>
      </c>
      <c r="B21" s="49"/>
      <c r="C21" s="49"/>
      <c r="D21" s="49"/>
      <c r="E21" s="49"/>
      <c r="F21" s="49"/>
      <c r="G21" s="49"/>
      <c r="H21" s="50" t="n">
        <v>53250</v>
      </c>
      <c r="I21" s="50"/>
    </row>
    <row r="22" customFormat="false" ht="18.75" hidden="false" customHeight="true" outlineLevel="0" collapsed="false">
      <c r="A22" s="49" t="s">
        <v>79</v>
      </c>
      <c r="B22" s="49"/>
      <c r="C22" s="49"/>
      <c r="D22" s="49"/>
      <c r="E22" s="49"/>
      <c r="F22" s="49"/>
      <c r="G22" s="49"/>
      <c r="H22" s="50" t="n">
        <v>51956</v>
      </c>
      <c r="I22" s="50"/>
    </row>
    <row r="23" customFormat="false" ht="18.75" hidden="false" customHeight="true" outlineLevel="0" collapsed="false">
      <c r="A23" s="49" t="s">
        <v>80</v>
      </c>
      <c r="B23" s="49"/>
      <c r="C23" s="49"/>
      <c r="D23" s="49"/>
      <c r="E23" s="49"/>
      <c r="F23" s="49"/>
      <c r="G23" s="49"/>
      <c r="H23" s="50" t="n">
        <v>650</v>
      </c>
      <c r="I23" s="50"/>
    </row>
    <row r="24" customFormat="false" ht="18.75" hidden="false" customHeight="true" outlineLevel="0" collapsed="false">
      <c r="A24" s="49" t="s">
        <v>81</v>
      </c>
      <c r="B24" s="49"/>
      <c r="C24" s="49"/>
      <c r="D24" s="49"/>
      <c r="E24" s="49"/>
      <c r="F24" s="49"/>
      <c r="G24" s="49"/>
      <c r="H24" s="50" t="n">
        <v>1250</v>
      </c>
      <c r="I24" s="50"/>
    </row>
    <row r="25" customFormat="false" ht="18.75" hidden="false" customHeight="true" outlineLevel="0" collapsed="false">
      <c r="A25" s="49" t="s">
        <v>82</v>
      </c>
      <c r="B25" s="49"/>
      <c r="C25" s="49"/>
      <c r="D25" s="49"/>
      <c r="E25" s="49"/>
      <c r="F25" s="49"/>
      <c r="G25" s="49"/>
      <c r="H25" s="50" t="n">
        <v>13010</v>
      </c>
      <c r="I25" s="50"/>
    </row>
    <row r="26" customFormat="false" ht="18.75" hidden="false" customHeight="true" outlineLevel="0" collapsed="false">
      <c r="A26" s="49" t="s">
        <v>83</v>
      </c>
      <c r="B26" s="49"/>
      <c r="C26" s="49"/>
      <c r="D26" s="49"/>
      <c r="E26" s="49"/>
      <c r="F26" s="49"/>
      <c r="G26" s="49"/>
      <c r="H26" s="50" t="n">
        <v>600</v>
      </c>
      <c r="I26" s="50"/>
    </row>
    <row r="27" customFormat="false" ht="18.75" hidden="false" customHeight="true" outlineLevel="0" collapsed="false">
      <c r="A27" s="49" t="s">
        <v>84</v>
      </c>
      <c r="B27" s="49"/>
      <c r="C27" s="49"/>
      <c r="D27" s="49"/>
      <c r="E27" s="49"/>
      <c r="F27" s="49"/>
      <c r="G27" s="49"/>
      <c r="H27" s="50" t="n">
        <v>5500</v>
      </c>
      <c r="I27" s="50"/>
    </row>
    <row r="28" customFormat="false" ht="18.75" hidden="false" customHeight="true" outlineLevel="0" collapsed="false">
      <c r="A28" s="49" t="s">
        <v>85</v>
      </c>
      <c r="B28" s="49"/>
      <c r="C28" s="49"/>
      <c r="D28" s="49"/>
      <c r="E28" s="49"/>
      <c r="F28" s="49"/>
      <c r="G28" s="49"/>
      <c r="H28" s="50" t="n">
        <v>6350</v>
      </c>
      <c r="I28" s="50"/>
    </row>
    <row r="29" customFormat="false" ht="18.75" hidden="false" customHeight="true" outlineLevel="0" collapsed="false">
      <c r="A29" s="49" t="s">
        <v>86</v>
      </c>
      <c r="B29" s="49"/>
      <c r="C29" s="49"/>
      <c r="D29" s="49"/>
      <c r="E29" s="49"/>
      <c r="F29" s="49"/>
      <c r="G29" s="49"/>
      <c r="H29" s="50" t="n">
        <v>1666550</v>
      </c>
      <c r="I29" s="50"/>
    </row>
    <row r="30" customFormat="false" ht="18.75" hidden="false" customHeight="true" outlineLevel="0" collapsed="false">
      <c r="A30" s="49" t="s">
        <v>87</v>
      </c>
      <c r="B30" s="49"/>
      <c r="C30" s="49"/>
      <c r="D30" s="49"/>
      <c r="E30" s="49"/>
      <c r="F30" s="49"/>
      <c r="G30" s="49"/>
      <c r="H30" s="50" t="n">
        <v>129900</v>
      </c>
      <c r="I30" s="50"/>
    </row>
    <row r="31" customFormat="false" ht="18.75" hidden="false" customHeight="true" outlineLevel="0" collapsed="false">
      <c r="A31" s="49" t="s">
        <v>88</v>
      </c>
      <c r="B31" s="49"/>
      <c r="C31" s="49"/>
      <c r="D31" s="49"/>
      <c r="E31" s="49"/>
      <c r="F31" s="49"/>
      <c r="G31" s="49"/>
      <c r="H31" s="50" t="n">
        <v>4500</v>
      </c>
      <c r="I31" s="50"/>
    </row>
    <row r="32" customFormat="false" ht="18.75" hidden="false" customHeight="true" outlineLevel="0" collapsed="false">
      <c r="A32" s="49" t="s">
        <v>89</v>
      </c>
      <c r="B32" s="49"/>
      <c r="C32" s="49"/>
      <c r="D32" s="49"/>
      <c r="E32" s="49"/>
      <c r="F32" s="49"/>
      <c r="G32" s="49"/>
      <c r="H32" s="50" t="n">
        <v>20106000</v>
      </c>
      <c r="I32" s="50"/>
    </row>
    <row r="33" customFormat="false" ht="18.75" hidden="false" customHeight="true" outlineLevel="0" collapsed="false">
      <c r="A33" s="49" t="s">
        <v>90</v>
      </c>
      <c r="B33" s="49"/>
      <c r="C33" s="49"/>
      <c r="D33" s="49"/>
      <c r="E33" s="49"/>
      <c r="F33" s="49"/>
      <c r="G33" s="49"/>
      <c r="H33" s="50" t="n">
        <v>12000</v>
      </c>
      <c r="I33" s="50"/>
    </row>
    <row r="34" customFormat="false" ht="18.7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2" t="n">
        <v>10000</v>
      </c>
      <c r="I34" s="52"/>
    </row>
    <row r="35" customFormat="false" ht="24.75" hidden="false" customHeight="true" outlineLevel="0" collapsed="false">
      <c r="A35" s="53" t="s">
        <v>92</v>
      </c>
      <c r="B35" s="53"/>
      <c r="C35" s="53"/>
      <c r="D35" s="53"/>
      <c r="E35" s="53"/>
      <c r="F35" s="53"/>
      <c r="G35" s="53"/>
      <c r="H35" s="54" t="n">
        <v>-6057000</v>
      </c>
      <c r="I35" s="54"/>
    </row>
    <row r="36" customFormat="false" ht="38.25" hidden="false" customHeight="true" outlineLevel="0" collapsed="false">
      <c r="A36" s="55" t="s">
        <v>93</v>
      </c>
      <c r="B36" s="55"/>
      <c r="C36" s="55"/>
      <c r="D36" s="55"/>
      <c r="E36" s="55"/>
      <c r="F36" s="55"/>
      <c r="G36" s="55"/>
      <c r="H36" s="56" t="n">
        <f aca="false">SUM(H9,H10,H11,H12,H13,H14,H15,H16,H17,H18,H19,H20,H21,H22,H23,H24,H25,H26,H27,H28,H29,H30,H31,H32,H33,H34,H35)</f>
        <v>24491434</v>
      </c>
      <c r="I36" s="56"/>
    </row>
  </sheetData>
  <mergeCells count="65">
    <mergeCell ref="A1:G1"/>
    <mergeCell ref="H1:I1"/>
    <mergeCell ref="A2:G2"/>
    <mergeCell ref="H2:I2"/>
    <mergeCell ref="A3:I4"/>
    <mergeCell ref="A5:G7"/>
    <mergeCell ref="H5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10.56"/>
  </cols>
  <sheetData>
    <row r="1" customFormat="false" ht="40.5" hidden="false" customHeight="true" outlineLevel="0" collapsed="false">
      <c r="A1" s="38"/>
      <c r="B1" s="38"/>
      <c r="C1" s="38"/>
      <c r="D1" s="38"/>
      <c r="E1" s="3" t="s">
        <v>94</v>
      </c>
      <c r="F1" s="3"/>
      <c r="G1" s="3"/>
      <c r="H1" s="38"/>
      <c r="I1" s="38"/>
      <c r="J1" s="38"/>
      <c r="K1" s="38"/>
      <c r="L1" s="38"/>
      <c r="M1" s="38"/>
      <c r="N1" s="38"/>
      <c r="O1" s="38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</row>
    <row r="3" customFormat="false" ht="24" hidden="false" customHeight="false" outlineLevel="0" collapsed="false">
      <c r="A3" s="58" t="s">
        <v>95</v>
      </c>
      <c r="B3" s="59" t="s">
        <v>96</v>
      </c>
      <c r="C3" s="60" t="s">
        <v>3</v>
      </c>
      <c r="D3" s="61" t="s">
        <v>4</v>
      </c>
      <c r="E3" s="62" t="s">
        <v>5</v>
      </c>
      <c r="F3" s="61" t="s">
        <v>6</v>
      </c>
      <c r="G3" s="62" t="s">
        <v>7</v>
      </c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63" t="s">
        <v>97</v>
      </c>
      <c r="B4" s="63"/>
      <c r="C4" s="64" t="n">
        <f aca="false">SUM(C5,C6)</f>
        <v>160</v>
      </c>
      <c r="D4" s="64" t="n">
        <f aca="false">SUM(D5,D6)</f>
        <v>236378.5</v>
      </c>
      <c r="E4" s="64" t="n">
        <f aca="false">SUM(E5,E6)</f>
        <v>235191</v>
      </c>
      <c r="F4" s="65" t="n">
        <f aca="false">E4/D4</f>
        <v>0.994976277453322</v>
      </c>
      <c r="G4" s="66" t="n">
        <f aca="false">SUM(G5,G6)</f>
        <v>34.4</v>
      </c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67" t="s">
        <v>98</v>
      </c>
      <c r="B5" s="68" t="s">
        <v>99</v>
      </c>
      <c r="C5" s="69" t="n">
        <f aca="false">SUM(C7,C8,C10)</f>
        <v>160</v>
      </c>
      <c r="D5" s="69" t="n">
        <f aca="false">SUM(D7,D8,D10)</f>
        <v>3074.5</v>
      </c>
      <c r="E5" s="69" t="n">
        <f aca="false">SUM(E7,E8,E10)</f>
        <v>1887</v>
      </c>
      <c r="F5" s="70" t="n">
        <f aca="false">E5/D5</f>
        <v>0.613758334688567</v>
      </c>
      <c r="G5" s="69" t="n">
        <f aca="false">SUM(G7,G8,G10)</f>
        <v>34.4</v>
      </c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71"/>
      <c r="B6" s="72" t="s">
        <v>100</v>
      </c>
      <c r="C6" s="73" t="n">
        <f aca="false">SUM(C11)</f>
        <v>0</v>
      </c>
      <c r="D6" s="73" t="n">
        <f aca="false">SUM(D11)</f>
        <v>233304</v>
      </c>
      <c r="E6" s="73" t="n">
        <f aca="false">SUM(E11)</f>
        <v>233304</v>
      </c>
      <c r="F6" s="74" t="n">
        <f aca="false">E6/D6</f>
        <v>1</v>
      </c>
      <c r="G6" s="73" t="n">
        <f aca="false">SUM(G11)</f>
        <v>0</v>
      </c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false" outlineLevel="0" collapsed="false">
      <c r="A7" s="75" t="s">
        <v>101</v>
      </c>
      <c r="B7" s="76" t="s">
        <v>99</v>
      </c>
      <c r="C7" s="77" t="n">
        <v>0</v>
      </c>
      <c r="D7" s="77" t="n">
        <v>2764.5</v>
      </c>
      <c r="E7" s="77" t="n">
        <v>1703.3</v>
      </c>
      <c r="F7" s="74" t="n">
        <f aca="false">E7/D7</f>
        <v>0.616133116295894</v>
      </c>
      <c r="G7" s="69" t="n">
        <v>0</v>
      </c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false" outlineLevel="0" collapsed="false">
      <c r="A8" s="78" t="s">
        <v>102</v>
      </c>
      <c r="B8" s="76" t="s">
        <v>99</v>
      </c>
      <c r="C8" s="77" t="n">
        <v>160</v>
      </c>
      <c r="D8" s="77" t="n">
        <v>160</v>
      </c>
      <c r="E8" s="77" t="n">
        <v>33.7</v>
      </c>
      <c r="F8" s="74" t="n">
        <f aca="false">E8/D8</f>
        <v>0.210625</v>
      </c>
      <c r="G8" s="79" t="n">
        <v>34.4</v>
      </c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71" t="s">
        <v>103</v>
      </c>
      <c r="B9" s="80"/>
      <c r="C9" s="77" t="n">
        <f aca="false">SUM(C10,C11)</f>
        <v>0</v>
      </c>
      <c r="D9" s="77" t="n">
        <f aca="false">SUM(D10,D11)</f>
        <v>233454</v>
      </c>
      <c r="E9" s="77" t="n">
        <f aca="false">SUM(E10,E11)</f>
        <v>233454</v>
      </c>
      <c r="F9" s="74" t="n">
        <f aca="false">E9/D9</f>
        <v>1</v>
      </c>
      <c r="G9" s="73" t="n">
        <f aca="false">SUM(G10,G11)</f>
        <v>0</v>
      </c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67" t="s">
        <v>98</v>
      </c>
      <c r="B10" s="68" t="s">
        <v>99</v>
      </c>
      <c r="C10" s="81" t="n">
        <v>0</v>
      </c>
      <c r="D10" s="81" t="n">
        <v>150</v>
      </c>
      <c r="E10" s="81" t="n">
        <v>150</v>
      </c>
      <c r="F10" s="82" t="n">
        <f aca="false">E10/D10</f>
        <v>1</v>
      </c>
      <c r="G10" s="69" t="n">
        <v>0</v>
      </c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false" outlineLevel="0" collapsed="false">
      <c r="A11" s="75"/>
      <c r="B11" s="72" t="s">
        <v>100</v>
      </c>
      <c r="C11" s="73" t="n">
        <v>0</v>
      </c>
      <c r="D11" s="73" t="n">
        <v>233304</v>
      </c>
      <c r="E11" s="73" t="n">
        <v>233304</v>
      </c>
      <c r="F11" s="74" t="n">
        <f aca="false">E11/D11</f>
        <v>1</v>
      </c>
      <c r="G11" s="73" t="n">
        <v>0</v>
      </c>
      <c r="H11" s="57"/>
      <c r="I11" s="57"/>
      <c r="J11" s="57"/>
      <c r="K11" s="57"/>
      <c r="L11" s="57"/>
      <c r="M11" s="57"/>
      <c r="N11" s="57"/>
      <c r="O11" s="57"/>
    </row>
    <row r="12" customFormat="false" ht="12.75" hidden="false" customHeight="false" outlineLevel="0" collapsed="false">
      <c r="A12" s="83" t="s">
        <v>104</v>
      </c>
      <c r="B12" s="83"/>
      <c r="C12" s="84" t="n">
        <f aca="false">SUM(C13,C14,C15)</f>
        <v>86358.8</v>
      </c>
      <c r="D12" s="84" t="n">
        <f aca="false">SUM(D13,D14,D15)</f>
        <v>87152.3</v>
      </c>
      <c r="E12" s="84" t="n">
        <f aca="false">SUM(E13,E14,E15)</f>
        <v>73731.4</v>
      </c>
      <c r="F12" s="85" t="n">
        <f aca="false">E12/D12</f>
        <v>0.846006358983068</v>
      </c>
      <c r="G12" s="86" t="n">
        <f aca="false">SUM(G13,G14,G15)</f>
        <v>71756.5</v>
      </c>
      <c r="H12" s="57"/>
      <c r="I12" s="57"/>
      <c r="J12" s="57"/>
      <c r="K12" s="57"/>
      <c r="L12" s="57"/>
      <c r="M12" s="57"/>
      <c r="N12" s="57"/>
      <c r="O12" s="57"/>
    </row>
    <row r="13" customFormat="false" ht="12.75" hidden="false" customHeight="false" outlineLevel="0" collapsed="false">
      <c r="A13" s="71" t="s">
        <v>98</v>
      </c>
      <c r="B13" s="68" t="s">
        <v>99</v>
      </c>
      <c r="C13" s="87" t="n">
        <v>45144</v>
      </c>
      <c r="D13" s="88" t="n">
        <v>50062.4</v>
      </c>
      <c r="E13" s="88" t="n">
        <v>41836.3</v>
      </c>
      <c r="F13" s="82" t="n">
        <f aca="false">E13/D13</f>
        <v>0.83568306753172</v>
      </c>
      <c r="G13" s="69" t="n">
        <v>32352</v>
      </c>
      <c r="H13" s="57"/>
      <c r="I13" s="57"/>
      <c r="J13" s="57"/>
      <c r="K13" s="57"/>
      <c r="L13" s="57"/>
      <c r="M13" s="57"/>
      <c r="N13" s="57"/>
      <c r="O13" s="57"/>
    </row>
    <row r="14" customFormat="false" ht="12.75" hidden="false" customHeight="false" outlineLevel="0" collapsed="false">
      <c r="A14" s="71"/>
      <c r="B14" s="68" t="s">
        <v>100</v>
      </c>
      <c r="C14" s="87" t="n">
        <v>40964.8</v>
      </c>
      <c r="D14" s="88" t="n">
        <v>36834.9</v>
      </c>
      <c r="E14" s="88" t="n">
        <v>31644.8</v>
      </c>
      <c r="F14" s="70" t="n">
        <f aca="false">E14/D14</f>
        <v>0.859098300796256</v>
      </c>
      <c r="G14" s="89" t="n">
        <v>39155</v>
      </c>
      <c r="H14" s="57"/>
      <c r="I14" s="57"/>
      <c r="J14" s="57"/>
      <c r="K14" s="57"/>
      <c r="L14" s="57"/>
      <c r="M14" s="57"/>
      <c r="N14" s="57"/>
      <c r="O14" s="57"/>
    </row>
    <row r="15" customFormat="false" ht="12.75" hidden="false" customHeight="false" outlineLevel="0" collapsed="false">
      <c r="A15" s="90"/>
      <c r="B15" s="72" t="s">
        <v>105</v>
      </c>
      <c r="C15" s="91" t="n">
        <v>250</v>
      </c>
      <c r="D15" s="92" t="n">
        <v>255</v>
      </c>
      <c r="E15" s="92" t="n">
        <v>250.3</v>
      </c>
      <c r="F15" s="74" t="n">
        <f aca="false">E15/D15</f>
        <v>0.98156862745098</v>
      </c>
      <c r="G15" s="89" t="n">
        <v>249.5</v>
      </c>
      <c r="H15" s="57"/>
      <c r="I15" s="57"/>
      <c r="J15" s="57"/>
      <c r="K15" s="57"/>
      <c r="L15" s="57"/>
      <c r="M15" s="57"/>
      <c r="N15" s="57"/>
      <c r="O15" s="57"/>
    </row>
    <row r="16" customFormat="false" ht="12.75" hidden="false" customHeight="false" outlineLevel="0" collapsed="false">
      <c r="A16" s="63" t="s">
        <v>106</v>
      </c>
      <c r="B16" s="63"/>
      <c r="C16" s="93" t="n">
        <f aca="false">SUM(C17,C18)</f>
        <v>39600</v>
      </c>
      <c r="D16" s="93" t="n">
        <f aca="false">SUM(D17,D18)</f>
        <v>45200</v>
      </c>
      <c r="E16" s="93" t="n">
        <f aca="false">SUM(E17,E18)</f>
        <v>38705.5</v>
      </c>
      <c r="F16" s="85" t="n">
        <f aca="false">E16/D16</f>
        <v>0.856316371681416</v>
      </c>
      <c r="G16" s="94" t="n">
        <f aca="false">SUM(G17,G18)</f>
        <v>14.9</v>
      </c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A17" s="71" t="s">
        <v>98</v>
      </c>
      <c r="B17" s="95" t="s">
        <v>99</v>
      </c>
      <c r="C17" s="96" t="n">
        <v>39600</v>
      </c>
      <c r="D17" s="88" t="n">
        <v>200</v>
      </c>
      <c r="E17" s="96" t="n">
        <v>42.5</v>
      </c>
      <c r="F17" s="82" t="n">
        <f aca="false">E17/D17</f>
        <v>0.2125</v>
      </c>
      <c r="G17" s="89" t="n">
        <v>14.9</v>
      </c>
      <c r="H17" s="5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67"/>
      <c r="B18" s="68" t="s">
        <v>100</v>
      </c>
      <c r="C18" s="96" t="n">
        <v>0</v>
      </c>
      <c r="D18" s="96" t="n">
        <v>45000</v>
      </c>
      <c r="E18" s="96" t="n">
        <v>38663</v>
      </c>
      <c r="F18" s="74" t="n">
        <f aca="false">E18/D18</f>
        <v>0.859177777777778</v>
      </c>
      <c r="G18" s="89" t="n">
        <v>0</v>
      </c>
      <c r="H18" s="57"/>
      <c r="I18" s="57"/>
      <c r="J18" s="57"/>
      <c r="K18" s="57"/>
      <c r="L18" s="57"/>
      <c r="M18" s="57"/>
      <c r="N18" s="57"/>
      <c r="O18" s="57"/>
    </row>
    <row r="19" customFormat="false" ht="12.75" hidden="false" customHeight="false" outlineLevel="0" collapsed="false">
      <c r="A19" s="97" t="s">
        <v>107</v>
      </c>
      <c r="B19" s="97"/>
      <c r="C19" s="93" t="n">
        <f aca="false">SUM(C21,C26)</f>
        <v>199352.7</v>
      </c>
      <c r="D19" s="93" t="n">
        <f aca="false">SUM(D21,D26)</f>
        <v>202478.5</v>
      </c>
      <c r="E19" s="93" t="n">
        <f aca="false">SUM(E21,E26)</f>
        <v>196727.7</v>
      </c>
      <c r="F19" s="85" t="n">
        <f aca="false">E19/D19</f>
        <v>0.971597972130374</v>
      </c>
      <c r="G19" s="94" t="n">
        <f aca="false">SUM(G21,G26)</f>
        <v>176425.8</v>
      </c>
      <c r="H19" s="57"/>
      <c r="I19" s="57"/>
      <c r="J19" s="57"/>
      <c r="K19" s="57"/>
      <c r="L19" s="57"/>
      <c r="M19" s="57"/>
      <c r="N19" s="57"/>
      <c r="O19" s="57"/>
    </row>
    <row r="20" customFormat="false" ht="12.75" hidden="false" customHeight="false" outlineLevel="0" collapsed="false">
      <c r="A20" s="98" t="s">
        <v>108</v>
      </c>
      <c r="B20" s="67"/>
      <c r="C20" s="99"/>
      <c r="D20" s="100"/>
      <c r="E20" s="101"/>
      <c r="F20" s="102"/>
      <c r="G20" s="89"/>
      <c r="H20" s="57"/>
      <c r="I20" s="57"/>
      <c r="J20" s="57"/>
      <c r="K20" s="57"/>
      <c r="L20" s="57"/>
      <c r="M20" s="57"/>
      <c r="N20" s="57"/>
      <c r="O20" s="57"/>
    </row>
    <row r="21" customFormat="false" ht="12.75" hidden="false" customHeight="false" outlineLevel="0" collapsed="false">
      <c r="A21" s="103" t="s">
        <v>109</v>
      </c>
      <c r="B21" s="95"/>
      <c r="C21" s="101" t="n">
        <f aca="false">SUM(C22,C23,C24,C25)</f>
        <v>107446.6</v>
      </c>
      <c r="D21" s="101" t="n">
        <f aca="false">SUM(D22,D23,D24,D25)</f>
        <v>107823.9</v>
      </c>
      <c r="E21" s="101" t="n">
        <f aca="false">SUM(E22,E23,E24,E25)</f>
        <v>101469.9</v>
      </c>
      <c r="F21" s="104" t="n">
        <f aca="false">E21/D21</f>
        <v>0.941070578971823</v>
      </c>
      <c r="G21" s="105" t="n">
        <f aca="false">SUM(G22,G23,G24,G25)</f>
        <v>86746.6</v>
      </c>
      <c r="H21" s="57"/>
      <c r="I21" s="57"/>
      <c r="J21" s="57"/>
      <c r="K21" s="57"/>
      <c r="L21" s="57"/>
      <c r="M21" s="57"/>
      <c r="N21" s="57"/>
      <c r="O21" s="57"/>
    </row>
    <row r="22" customFormat="false" ht="12.75" hidden="false" customHeight="false" outlineLevel="0" collapsed="false">
      <c r="A22" s="71" t="s">
        <v>108</v>
      </c>
      <c r="B22" s="95" t="s">
        <v>99</v>
      </c>
      <c r="C22" s="96" t="n">
        <v>31373.3</v>
      </c>
      <c r="D22" s="88" t="n">
        <v>30632.7</v>
      </c>
      <c r="E22" s="96" t="n">
        <v>26662.3</v>
      </c>
      <c r="F22" s="70" t="n">
        <f aca="false">E22/D22</f>
        <v>0.870386874157355</v>
      </c>
      <c r="G22" s="89" t="n">
        <v>26196.2</v>
      </c>
      <c r="H22" s="57"/>
      <c r="I22" s="57"/>
      <c r="J22" s="57"/>
      <c r="K22" s="57"/>
      <c r="L22" s="57"/>
      <c r="M22" s="57"/>
      <c r="N22" s="57"/>
      <c r="O22" s="57"/>
    </row>
    <row r="23" customFormat="false" ht="12.75" hidden="false" customHeight="false" outlineLevel="0" collapsed="false">
      <c r="A23" s="71"/>
      <c r="B23" s="95" t="s">
        <v>100</v>
      </c>
      <c r="C23" s="96" t="n">
        <v>74973.3</v>
      </c>
      <c r="D23" s="88" t="n">
        <v>76484.3</v>
      </c>
      <c r="E23" s="96" t="n">
        <v>74100.7</v>
      </c>
      <c r="F23" s="70" t="n">
        <f aca="false">E23/D23</f>
        <v>0.968835434200221</v>
      </c>
      <c r="G23" s="89" t="n">
        <v>59844.5</v>
      </c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71"/>
      <c r="B24" s="95" t="s">
        <v>110</v>
      </c>
      <c r="C24" s="96" t="n">
        <v>100</v>
      </c>
      <c r="D24" s="88" t="n">
        <v>100</v>
      </c>
      <c r="E24" s="96" t="n">
        <v>100</v>
      </c>
      <c r="F24" s="70" t="n">
        <f aca="false">E24/D24</f>
        <v>1</v>
      </c>
      <c r="G24" s="89" t="n">
        <v>100</v>
      </c>
      <c r="H24" s="57"/>
      <c r="I24" s="57"/>
      <c r="J24" s="57"/>
      <c r="K24" s="57"/>
      <c r="L24" s="57"/>
      <c r="M24" s="57"/>
      <c r="N24" s="57"/>
      <c r="O24" s="57"/>
    </row>
    <row r="25" customFormat="false" ht="12.75" hidden="false" customHeight="false" outlineLevel="0" collapsed="false">
      <c r="A25" s="71"/>
      <c r="B25" s="106" t="s">
        <v>105</v>
      </c>
      <c r="C25" s="107" t="n">
        <v>1000</v>
      </c>
      <c r="D25" s="92" t="n">
        <v>606.9</v>
      </c>
      <c r="E25" s="107" t="n">
        <v>606.9</v>
      </c>
      <c r="F25" s="74" t="n">
        <f aca="false">E25/D25</f>
        <v>1</v>
      </c>
      <c r="G25" s="108" t="n">
        <v>605.9</v>
      </c>
      <c r="H25" s="57"/>
      <c r="I25" s="57"/>
      <c r="J25" s="57"/>
      <c r="K25" s="57"/>
      <c r="L25" s="57"/>
      <c r="M25" s="57"/>
      <c r="N25" s="57"/>
      <c r="O25" s="57"/>
    </row>
    <row r="26" customFormat="false" ht="12.75" hidden="false" customHeight="false" outlineLevel="0" collapsed="false">
      <c r="A26" s="103" t="s">
        <v>111</v>
      </c>
      <c r="B26" s="95"/>
      <c r="C26" s="101" t="n">
        <f aca="false">SUM(C27,C28,C29)</f>
        <v>91906.1</v>
      </c>
      <c r="D26" s="101" t="n">
        <f aca="false">SUM(D27,D28,D29)</f>
        <v>94654.6</v>
      </c>
      <c r="E26" s="101" t="n">
        <f aca="false">SUM(E27,E28,E29)</f>
        <v>95257.8</v>
      </c>
      <c r="F26" s="102" t="n">
        <f aca="false">E26/D26</f>
        <v>1.00637264327354</v>
      </c>
      <c r="G26" s="105" t="n">
        <f aca="false">SUM(G27,G28,G29)</f>
        <v>89679.2</v>
      </c>
      <c r="H26" s="57"/>
      <c r="I26" s="57"/>
      <c r="J26" s="57"/>
      <c r="K26" s="57"/>
      <c r="L26" s="57"/>
      <c r="M26" s="57"/>
      <c r="N26" s="57"/>
      <c r="O26" s="57"/>
    </row>
    <row r="27" customFormat="false" ht="12.75" hidden="false" customHeight="false" outlineLevel="0" collapsed="false">
      <c r="A27" s="71"/>
      <c r="B27" s="95" t="s">
        <v>112</v>
      </c>
      <c r="C27" s="96" t="n">
        <f aca="false">C30+C32+C34+C35+C37+C38+C40+C42+C44+C46+C47+C48+C50+C52+C54+C59+C60+C61+C62+C63+C64+C66+C67+C68+C69+C70+C72+C73+C74+C75+C77</f>
        <v>91906.1</v>
      </c>
      <c r="D27" s="96" t="n">
        <f aca="false">D30+D32+D34+D35+D37+D38+D40+D42+D44+D46+D47+D48+D50+D52+D54+D59+D60+D61+D62+D63+D64+D66+D67+D68+D69+D70+D72+D73+D74+D75+D77</f>
        <v>93864.9</v>
      </c>
      <c r="E27" s="96" t="n">
        <f aca="false">E30+E32+E34+E35+E37+E38+E40+E42+E44+E46+E47+E48+E50+E52+E54+E59+E60+E61+E62+E63+E64+E66+E67+E68+E69+E70+E72+E73+E74+E75+E77</f>
        <v>94468.1</v>
      </c>
      <c r="F27" s="70" t="n">
        <f aca="false">E27/D27</f>
        <v>1.00642625731237</v>
      </c>
      <c r="G27" s="88" t="n">
        <f aca="false">G30+G32+G34+G35+G37+G38+G40+G42+G44+G46+G47+G48+G50+G52+G54+G59+G60+G61+G62+G63+G64+G66+G67+G68+G69+G70+G72+G73+G74+G75+G77</f>
        <v>88782.5</v>
      </c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false" outlineLevel="0" collapsed="false">
      <c r="A28" s="71"/>
      <c r="B28" s="95" t="s">
        <v>113</v>
      </c>
      <c r="C28" s="96" t="n">
        <f aca="false">SUM(C31,C39,C51,C53)</f>
        <v>0</v>
      </c>
      <c r="D28" s="96" t="n">
        <f aca="false">SUM(D31,D39,D51,D53)</f>
        <v>290</v>
      </c>
      <c r="E28" s="96" t="n">
        <f aca="false">SUM(E31,E39,E51,E53)</f>
        <v>290</v>
      </c>
      <c r="F28" s="70" t="n">
        <f aca="false">E28/D28</f>
        <v>1</v>
      </c>
      <c r="G28" s="88" t="n">
        <f aca="false">SUM(G31,G39,G51,G53)</f>
        <v>461.4</v>
      </c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false" outlineLevel="0" collapsed="false">
      <c r="A29" s="71"/>
      <c r="B29" s="106" t="s">
        <v>105</v>
      </c>
      <c r="C29" s="107" t="n">
        <f aca="false">SUM(C33,C36,C43,C45,C49,C65,C71,C76)</f>
        <v>0</v>
      </c>
      <c r="D29" s="107" t="n">
        <f aca="false">SUM(D33,D36,D43,D45,D49,D65,D71,D76)</f>
        <v>499.7</v>
      </c>
      <c r="E29" s="107" t="n">
        <f aca="false">SUM(E33,E36,E41,E43,E45,E49,E55,E65,E71,E76)</f>
        <v>499.7</v>
      </c>
      <c r="F29" s="74" t="n">
        <f aca="false">E29/D29</f>
        <v>1</v>
      </c>
      <c r="G29" s="92" t="n">
        <f aca="false">SUM(G33,G36,G41,G43,G45,G49,G55,G65,G71,G76)</f>
        <v>435.3</v>
      </c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false" outlineLevel="0" collapsed="false">
      <c r="A30" s="71" t="s">
        <v>114</v>
      </c>
      <c r="B30" s="95" t="s">
        <v>115</v>
      </c>
      <c r="C30" s="96" t="n">
        <v>12422</v>
      </c>
      <c r="D30" s="88" t="n">
        <v>12488.6</v>
      </c>
      <c r="E30" s="96" t="n">
        <v>12484.6</v>
      </c>
      <c r="F30" s="82" t="n">
        <f aca="false">E30/D30</f>
        <v>0.999679707893599</v>
      </c>
      <c r="G30" s="89" t="n">
        <v>11832.3</v>
      </c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71"/>
      <c r="B31" s="95" t="s">
        <v>116</v>
      </c>
      <c r="C31" s="96" t="n">
        <v>0</v>
      </c>
      <c r="D31" s="88" t="n">
        <v>0</v>
      </c>
      <c r="E31" s="96" t="n">
        <v>0</v>
      </c>
      <c r="F31" s="70" t="n">
        <v>0</v>
      </c>
      <c r="G31" s="89" t="n">
        <v>35</v>
      </c>
      <c r="H31" s="57"/>
      <c r="I31" s="57"/>
      <c r="J31" s="57"/>
      <c r="K31" s="57"/>
      <c r="L31" s="57"/>
      <c r="M31" s="57"/>
      <c r="N31" s="57"/>
      <c r="O31" s="57"/>
    </row>
    <row r="32" customFormat="false" ht="12.75" hidden="false" customHeight="false" outlineLevel="0" collapsed="false">
      <c r="A32" s="71" t="s">
        <v>117</v>
      </c>
      <c r="B32" s="95" t="s">
        <v>115</v>
      </c>
      <c r="C32" s="96" t="n">
        <v>9628</v>
      </c>
      <c r="D32" s="88" t="n">
        <v>9686.7</v>
      </c>
      <c r="E32" s="96" t="n">
        <v>9858.8</v>
      </c>
      <c r="F32" s="70" t="n">
        <f aca="false">E32/D32</f>
        <v>1.01776662846996</v>
      </c>
      <c r="G32" s="89" t="n">
        <v>6586</v>
      </c>
      <c r="H32" s="57"/>
      <c r="I32" s="57"/>
      <c r="J32" s="57"/>
      <c r="K32" s="57"/>
      <c r="L32" s="57"/>
      <c r="M32" s="57"/>
      <c r="N32" s="57"/>
      <c r="O32" s="57"/>
    </row>
    <row r="33" customFormat="false" ht="12.75" hidden="false" customHeight="false" outlineLevel="0" collapsed="false">
      <c r="A33" s="71"/>
      <c r="B33" s="95" t="s">
        <v>105</v>
      </c>
      <c r="C33" s="96" t="n">
        <v>0</v>
      </c>
      <c r="D33" s="88" t="n">
        <v>109</v>
      </c>
      <c r="E33" s="96" t="n">
        <v>109</v>
      </c>
      <c r="F33" s="70" t="n">
        <f aca="false">E33/D33</f>
        <v>1</v>
      </c>
      <c r="G33" s="89" t="n">
        <v>78</v>
      </c>
      <c r="H33" s="57"/>
      <c r="I33" s="57"/>
      <c r="J33" s="57"/>
      <c r="K33" s="57"/>
      <c r="L33" s="57"/>
      <c r="M33" s="57"/>
      <c r="N33" s="57"/>
      <c r="O33" s="57"/>
    </row>
    <row r="34" customFormat="false" ht="12.75" hidden="false" customHeight="false" outlineLevel="0" collapsed="false">
      <c r="A34" s="71" t="s">
        <v>118</v>
      </c>
      <c r="B34" s="95" t="s">
        <v>115</v>
      </c>
      <c r="C34" s="96" t="n">
        <v>3214</v>
      </c>
      <c r="D34" s="88" t="n">
        <v>3232</v>
      </c>
      <c r="E34" s="96" t="n">
        <v>3217.6</v>
      </c>
      <c r="F34" s="70" t="n">
        <f aca="false">E34/D34</f>
        <v>0.995544554455446</v>
      </c>
      <c r="G34" s="89" t="n">
        <v>5288.4</v>
      </c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71" t="s">
        <v>119</v>
      </c>
      <c r="B35" s="95" t="s">
        <v>115</v>
      </c>
      <c r="C35" s="96" t="n">
        <v>4098</v>
      </c>
      <c r="D35" s="88" t="n">
        <v>4098</v>
      </c>
      <c r="E35" s="96" t="n">
        <v>4189.2</v>
      </c>
      <c r="F35" s="70" t="n">
        <f aca="false">E35/D35</f>
        <v>1.02225475841874</v>
      </c>
      <c r="G35" s="89" t="n">
        <v>3594.6</v>
      </c>
      <c r="H35" s="57"/>
      <c r="I35" s="57"/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A36" s="71"/>
      <c r="B36" s="95" t="s">
        <v>105</v>
      </c>
      <c r="C36" s="96" t="n">
        <v>0</v>
      </c>
      <c r="D36" s="88" t="n">
        <v>100</v>
      </c>
      <c r="E36" s="96" t="n">
        <v>100</v>
      </c>
      <c r="F36" s="70" t="n">
        <f aca="false">E36/D36</f>
        <v>1</v>
      </c>
      <c r="G36" s="89" t="n">
        <v>0</v>
      </c>
      <c r="H36" s="57"/>
      <c r="I36" s="57"/>
      <c r="J36" s="57"/>
      <c r="K36" s="57"/>
      <c r="L36" s="57"/>
      <c r="M36" s="57"/>
      <c r="N36" s="57"/>
      <c r="O36" s="57"/>
    </row>
    <row r="37" customFormat="false" ht="12.75" hidden="false" customHeight="false" outlineLevel="0" collapsed="false">
      <c r="A37" s="71" t="s">
        <v>120</v>
      </c>
      <c r="B37" s="95" t="s">
        <v>115</v>
      </c>
      <c r="C37" s="96" t="n">
        <v>2090</v>
      </c>
      <c r="D37" s="88" t="n">
        <v>2102</v>
      </c>
      <c r="E37" s="96" t="n">
        <v>2101</v>
      </c>
      <c r="F37" s="70" t="n">
        <f aca="false">E37/D37</f>
        <v>0.999524262607041</v>
      </c>
      <c r="G37" s="89" t="n">
        <v>2273.1</v>
      </c>
      <c r="H37" s="57"/>
      <c r="I37" s="57"/>
      <c r="J37" s="57"/>
      <c r="K37" s="57"/>
      <c r="L37" s="57"/>
      <c r="M37" s="57"/>
      <c r="N37" s="57"/>
      <c r="O37" s="57"/>
    </row>
    <row r="38" customFormat="false" ht="12.75" hidden="false" customHeight="false" outlineLevel="0" collapsed="false">
      <c r="A38" s="71" t="s">
        <v>121</v>
      </c>
      <c r="B38" s="95" t="s">
        <v>115</v>
      </c>
      <c r="C38" s="96" t="n">
        <v>1992</v>
      </c>
      <c r="D38" s="88" t="n">
        <v>2192</v>
      </c>
      <c r="E38" s="96" t="n">
        <v>2195.8</v>
      </c>
      <c r="F38" s="70" t="n">
        <f aca="false">E38/D38</f>
        <v>1.00173357664234</v>
      </c>
      <c r="G38" s="89" t="n">
        <v>3548.1</v>
      </c>
      <c r="H38" s="57"/>
      <c r="I38" s="57"/>
      <c r="J38" s="57"/>
      <c r="K38" s="57"/>
      <c r="L38" s="57"/>
      <c r="M38" s="57"/>
      <c r="N38" s="57"/>
      <c r="O38" s="57"/>
    </row>
    <row r="39" customFormat="false" ht="12.75" hidden="false" customHeight="false" outlineLevel="0" collapsed="false">
      <c r="A39" s="71"/>
      <c r="B39" s="95" t="s">
        <v>116</v>
      </c>
      <c r="C39" s="96" t="n">
        <v>0</v>
      </c>
      <c r="D39" s="88" t="n">
        <v>0</v>
      </c>
      <c r="E39" s="96" t="n">
        <v>0</v>
      </c>
      <c r="F39" s="70" t="n">
        <v>0</v>
      </c>
      <c r="G39" s="89" t="n">
        <v>236</v>
      </c>
      <c r="H39" s="57"/>
      <c r="I39" s="57"/>
      <c r="J39" s="57"/>
      <c r="K39" s="57"/>
      <c r="L39" s="57"/>
      <c r="M39" s="57"/>
      <c r="N39" s="57"/>
      <c r="O39" s="57"/>
    </row>
    <row r="40" customFormat="false" ht="12.75" hidden="false" customHeight="false" outlineLevel="0" collapsed="false">
      <c r="A40" s="71" t="s">
        <v>122</v>
      </c>
      <c r="B40" s="95" t="s">
        <v>115</v>
      </c>
      <c r="C40" s="96" t="n">
        <v>3879</v>
      </c>
      <c r="D40" s="88" t="n">
        <v>3890</v>
      </c>
      <c r="E40" s="96" t="n">
        <v>3879.3</v>
      </c>
      <c r="F40" s="70" t="n">
        <f aca="false">E40/D40</f>
        <v>0.997249357326478</v>
      </c>
      <c r="G40" s="89" t="n">
        <v>3508.1</v>
      </c>
      <c r="H40" s="57"/>
      <c r="I40" s="57"/>
      <c r="J40" s="57"/>
      <c r="K40" s="57"/>
      <c r="L40" s="57"/>
      <c r="M40" s="57"/>
      <c r="N40" s="57"/>
      <c r="O40" s="57"/>
    </row>
    <row r="41" customFormat="false" ht="12.75" hidden="false" customHeight="false" outlineLevel="0" collapsed="false">
      <c r="A41" s="71"/>
      <c r="B41" s="95" t="s">
        <v>105</v>
      </c>
      <c r="C41" s="96" t="n">
        <v>0</v>
      </c>
      <c r="D41" s="88" t="n">
        <v>0</v>
      </c>
      <c r="E41" s="96" t="n">
        <v>0</v>
      </c>
      <c r="F41" s="70" t="n">
        <v>0</v>
      </c>
      <c r="G41" s="89" t="n">
        <v>7.6</v>
      </c>
      <c r="H41" s="57"/>
      <c r="I41" s="57"/>
      <c r="J41" s="57"/>
      <c r="K41" s="57"/>
      <c r="L41" s="57"/>
      <c r="M41" s="57"/>
      <c r="N41" s="57"/>
      <c r="O41" s="57"/>
    </row>
    <row r="42" customFormat="false" ht="12.75" hidden="false" customHeight="false" outlineLevel="0" collapsed="false">
      <c r="A42" s="71" t="s">
        <v>123</v>
      </c>
      <c r="B42" s="95" t="s">
        <v>115</v>
      </c>
      <c r="C42" s="96" t="n">
        <v>2983</v>
      </c>
      <c r="D42" s="88" t="n">
        <v>2983</v>
      </c>
      <c r="E42" s="96" t="n">
        <v>2988.8</v>
      </c>
      <c r="F42" s="70" t="n">
        <f aca="false">E42/D42</f>
        <v>1.00194435132417</v>
      </c>
      <c r="G42" s="89" t="n">
        <v>2703</v>
      </c>
      <c r="H42" s="57"/>
      <c r="I42" s="57"/>
      <c r="J42" s="57"/>
      <c r="K42" s="57"/>
      <c r="L42" s="57"/>
      <c r="M42" s="57"/>
      <c r="N42" s="57"/>
      <c r="O42" s="57"/>
    </row>
    <row r="43" customFormat="false" ht="12.75" hidden="false" customHeight="false" outlineLevel="0" collapsed="false">
      <c r="A43" s="71"/>
      <c r="B43" s="95" t="s">
        <v>105</v>
      </c>
      <c r="C43" s="96" t="n">
        <v>0</v>
      </c>
      <c r="D43" s="88" t="n">
        <v>56.6</v>
      </c>
      <c r="E43" s="96" t="n">
        <v>56.6</v>
      </c>
      <c r="F43" s="70" t="n">
        <f aca="false">E43/D43</f>
        <v>1</v>
      </c>
      <c r="G43" s="89" t="n">
        <v>90.9</v>
      </c>
      <c r="H43" s="57"/>
      <c r="I43" s="57"/>
      <c r="J43" s="57"/>
      <c r="K43" s="57"/>
      <c r="L43" s="57"/>
      <c r="M43" s="57"/>
      <c r="N43" s="57"/>
      <c r="O43" s="57"/>
    </row>
    <row r="44" customFormat="false" ht="12.75" hidden="false" customHeight="false" outlineLevel="0" collapsed="false">
      <c r="A44" s="71" t="s">
        <v>124</v>
      </c>
      <c r="B44" s="95" t="s">
        <v>115</v>
      </c>
      <c r="C44" s="96" t="n">
        <v>2358</v>
      </c>
      <c r="D44" s="88" t="n">
        <v>2371</v>
      </c>
      <c r="E44" s="96" t="n">
        <v>2358.1</v>
      </c>
      <c r="F44" s="70" t="n">
        <f aca="false">E44/D44</f>
        <v>0.994559257697174</v>
      </c>
      <c r="G44" s="89" t="n">
        <v>1843</v>
      </c>
      <c r="H44" s="57"/>
      <c r="I44" s="57"/>
      <c r="J44" s="57"/>
      <c r="K44" s="57"/>
      <c r="L44" s="57"/>
      <c r="M44" s="57"/>
      <c r="N44" s="57"/>
      <c r="O44" s="57"/>
    </row>
    <row r="45" customFormat="false" ht="12.75" hidden="false" customHeight="false" outlineLevel="0" collapsed="false">
      <c r="A45" s="71"/>
      <c r="B45" s="95" t="s">
        <v>105</v>
      </c>
      <c r="C45" s="96" t="n">
        <v>0</v>
      </c>
      <c r="D45" s="88" t="n">
        <v>48.1</v>
      </c>
      <c r="E45" s="96" t="n">
        <v>48.1</v>
      </c>
      <c r="F45" s="70" t="n">
        <f aca="false">E45/D45</f>
        <v>1</v>
      </c>
      <c r="G45" s="89" t="n">
        <v>3.8</v>
      </c>
      <c r="H45" s="57"/>
      <c r="I45" s="57"/>
      <c r="J45" s="57"/>
      <c r="K45" s="57"/>
      <c r="L45" s="57"/>
      <c r="M45" s="57"/>
      <c r="N45" s="57"/>
      <c r="O45" s="57"/>
    </row>
    <row r="46" customFormat="false" ht="12.75" hidden="false" customHeight="false" outlineLevel="0" collapsed="false">
      <c r="A46" s="71" t="s">
        <v>125</v>
      </c>
      <c r="B46" s="95" t="s">
        <v>115</v>
      </c>
      <c r="C46" s="96" t="n">
        <v>2262.6</v>
      </c>
      <c r="D46" s="88" t="n">
        <v>2273.6</v>
      </c>
      <c r="E46" s="96" t="n">
        <v>2279.2</v>
      </c>
      <c r="F46" s="70" t="n">
        <f aca="false">E46/D46</f>
        <v>1.00246305418719</v>
      </c>
      <c r="G46" s="89" t="n">
        <v>2021</v>
      </c>
      <c r="H46" s="57"/>
      <c r="I46" s="57"/>
      <c r="J46" s="57"/>
      <c r="K46" s="57"/>
      <c r="L46" s="57"/>
      <c r="M46" s="57"/>
      <c r="N46" s="57"/>
      <c r="O46" s="57"/>
    </row>
    <row r="47" customFormat="false" ht="12.75" hidden="false" customHeight="false" outlineLevel="0" collapsed="false">
      <c r="A47" s="71" t="s">
        <v>126</v>
      </c>
      <c r="B47" s="95" t="s">
        <v>115</v>
      </c>
      <c r="C47" s="96" t="n">
        <v>2654</v>
      </c>
      <c r="D47" s="88" t="n">
        <v>2654</v>
      </c>
      <c r="E47" s="96" t="n">
        <v>2632.9</v>
      </c>
      <c r="F47" s="70" t="n">
        <f aca="false">E47/D47</f>
        <v>0.992049736247174</v>
      </c>
      <c r="G47" s="89" t="n">
        <v>2363.1</v>
      </c>
      <c r="H47" s="57"/>
      <c r="I47" s="57"/>
      <c r="J47" s="57"/>
      <c r="K47" s="57"/>
      <c r="L47" s="57"/>
      <c r="M47" s="57"/>
      <c r="N47" s="57"/>
      <c r="O47" s="57"/>
    </row>
    <row r="48" customFormat="false" ht="12.75" hidden="false" customHeight="false" outlineLevel="0" collapsed="false">
      <c r="A48" s="71" t="s">
        <v>127</v>
      </c>
      <c r="B48" s="95" t="s">
        <v>115</v>
      </c>
      <c r="C48" s="96" t="n">
        <v>7492</v>
      </c>
      <c r="D48" s="88" t="n">
        <v>7536.5</v>
      </c>
      <c r="E48" s="96" t="n">
        <v>7554.3</v>
      </c>
      <c r="F48" s="70" t="n">
        <f aca="false">E48/D48</f>
        <v>1.00236183904996</v>
      </c>
      <c r="G48" s="89" t="n">
        <v>6714.8</v>
      </c>
      <c r="H48" s="57"/>
      <c r="I48" s="57"/>
      <c r="J48" s="57"/>
      <c r="K48" s="57"/>
      <c r="L48" s="57"/>
      <c r="M48" s="57"/>
      <c r="N48" s="57"/>
      <c r="O48" s="57"/>
    </row>
    <row r="49" customFormat="false" ht="12.75" hidden="false" customHeight="false" outlineLevel="0" collapsed="false">
      <c r="A49" s="71"/>
      <c r="B49" s="95" t="s">
        <v>105</v>
      </c>
      <c r="C49" s="96" t="n">
        <v>0</v>
      </c>
      <c r="D49" s="88" t="n">
        <v>70</v>
      </c>
      <c r="E49" s="96" t="n">
        <v>70</v>
      </c>
      <c r="F49" s="70" t="n">
        <f aca="false">E49/D49</f>
        <v>1</v>
      </c>
      <c r="G49" s="89" t="n">
        <v>95</v>
      </c>
      <c r="H49" s="57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71" t="s">
        <v>128</v>
      </c>
      <c r="B50" s="95" t="s">
        <v>115</v>
      </c>
      <c r="C50" s="96" t="n">
        <v>3197</v>
      </c>
      <c r="D50" s="88" t="n">
        <v>2907</v>
      </c>
      <c r="E50" s="96" t="n">
        <v>2908</v>
      </c>
      <c r="F50" s="70" t="n">
        <f aca="false">E50/D50</f>
        <v>1.00034399724802</v>
      </c>
      <c r="G50" s="89" t="n">
        <v>3072.8</v>
      </c>
      <c r="H50" s="57"/>
      <c r="I50" s="57"/>
      <c r="J50" s="57"/>
      <c r="K50" s="57"/>
      <c r="L50" s="57"/>
      <c r="M50" s="57"/>
      <c r="N50" s="57"/>
      <c r="O50" s="57"/>
    </row>
    <row r="51" customFormat="false" ht="12.75" hidden="false" customHeight="false" outlineLevel="0" collapsed="false">
      <c r="A51" s="71"/>
      <c r="B51" s="95" t="s">
        <v>116</v>
      </c>
      <c r="C51" s="96" t="n">
        <v>0</v>
      </c>
      <c r="D51" s="88" t="n">
        <v>290</v>
      </c>
      <c r="E51" s="96" t="n">
        <v>290</v>
      </c>
      <c r="F51" s="70" t="n">
        <f aca="false">E51/D51</f>
        <v>1</v>
      </c>
      <c r="G51" s="89" t="n">
        <v>0</v>
      </c>
      <c r="H51" s="57"/>
      <c r="I51" s="57"/>
      <c r="J51" s="57"/>
      <c r="K51" s="57"/>
      <c r="L51" s="57"/>
      <c r="M51" s="57"/>
      <c r="N51" s="57"/>
      <c r="O51" s="57"/>
    </row>
    <row r="52" customFormat="false" ht="12.75" hidden="false" customHeight="false" outlineLevel="0" collapsed="false">
      <c r="A52" s="71" t="s">
        <v>129</v>
      </c>
      <c r="B52" s="95" t="s">
        <v>115</v>
      </c>
      <c r="C52" s="96" t="n">
        <v>2628</v>
      </c>
      <c r="D52" s="88" t="n">
        <v>2628</v>
      </c>
      <c r="E52" s="96" t="n">
        <v>2640.1</v>
      </c>
      <c r="F52" s="70" t="n">
        <f aca="false">E52/D52</f>
        <v>1.00460426179604</v>
      </c>
      <c r="G52" s="89" t="n">
        <v>2362.9</v>
      </c>
      <c r="H52" s="57"/>
      <c r="I52" s="57"/>
      <c r="J52" s="57"/>
      <c r="K52" s="57"/>
      <c r="L52" s="57"/>
      <c r="M52" s="57"/>
      <c r="N52" s="57"/>
      <c r="O52" s="57"/>
    </row>
    <row r="53" customFormat="false" ht="12.75" hidden="false" customHeight="false" outlineLevel="0" collapsed="false">
      <c r="A53" s="71"/>
      <c r="B53" s="95" t="s">
        <v>116</v>
      </c>
      <c r="C53" s="96" t="n">
        <v>0</v>
      </c>
      <c r="D53" s="88" t="n">
        <v>0</v>
      </c>
      <c r="E53" s="96" t="n">
        <v>0</v>
      </c>
      <c r="F53" s="70" t="n">
        <v>0</v>
      </c>
      <c r="G53" s="89" t="n">
        <v>190.4</v>
      </c>
      <c r="H53" s="57"/>
      <c r="I53" s="57"/>
      <c r="J53" s="57"/>
      <c r="K53" s="57"/>
      <c r="L53" s="57"/>
      <c r="M53" s="57"/>
      <c r="N53" s="57"/>
      <c r="O53" s="57"/>
    </row>
    <row r="54" customFormat="false" ht="12.75" hidden="false" customHeight="false" outlineLevel="0" collapsed="false">
      <c r="A54" s="71" t="s">
        <v>130</v>
      </c>
      <c r="B54" s="95" t="s">
        <v>115</v>
      </c>
      <c r="C54" s="96" t="n">
        <v>8353</v>
      </c>
      <c r="D54" s="88" t="n">
        <v>9189</v>
      </c>
      <c r="E54" s="96" t="n">
        <v>9165.4</v>
      </c>
      <c r="F54" s="70" t="n">
        <f aca="false">E54/D54</f>
        <v>0.997431711829361</v>
      </c>
      <c r="G54" s="89" t="n">
        <v>8068.3</v>
      </c>
      <c r="H54" s="57"/>
      <c r="I54" s="57"/>
      <c r="J54" s="57"/>
      <c r="K54" s="57"/>
      <c r="L54" s="57"/>
      <c r="M54" s="57"/>
      <c r="N54" s="57"/>
      <c r="O54" s="57"/>
    </row>
    <row r="55" customFormat="false" ht="12.75" hidden="false" customHeight="false" outlineLevel="0" collapsed="false">
      <c r="A55" s="75"/>
      <c r="B55" s="72" t="s">
        <v>105</v>
      </c>
      <c r="C55" s="92" t="n">
        <v>0</v>
      </c>
      <c r="D55" s="92" t="n">
        <v>0</v>
      </c>
      <c r="E55" s="92" t="n">
        <v>0</v>
      </c>
      <c r="F55" s="74" t="n">
        <v>0</v>
      </c>
      <c r="G55" s="108" t="n">
        <v>90</v>
      </c>
      <c r="H55" s="57"/>
      <c r="I55" s="57"/>
      <c r="J55" s="57"/>
      <c r="K55" s="57"/>
      <c r="L55" s="57"/>
      <c r="M55" s="57"/>
      <c r="N55" s="57"/>
      <c r="O55" s="57"/>
    </row>
    <row r="56" customFormat="false" ht="40.5" hidden="false" customHeight="true" outlineLevel="0" collapsed="false">
      <c r="A56" s="57"/>
      <c r="B56" s="109"/>
      <c r="C56" s="87"/>
      <c r="D56" s="87"/>
      <c r="E56" s="3" t="s">
        <v>131</v>
      </c>
      <c r="F56" s="3"/>
      <c r="G56" s="3"/>
      <c r="H56" s="57"/>
      <c r="I56" s="57"/>
      <c r="J56" s="57"/>
      <c r="K56" s="57"/>
      <c r="L56" s="57"/>
      <c r="M56" s="57"/>
      <c r="N56" s="57"/>
      <c r="O56" s="57"/>
    </row>
    <row r="57" customFormat="false" ht="29.2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  <c r="H57" s="57"/>
      <c r="I57" s="57"/>
      <c r="J57" s="57"/>
      <c r="K57" s="57"/>
      <c r="L57" s="57"/>
      <c r="M57" s="57"/>
      <c r="N57" s="57"/>
      <c r="O57" s="57"/>
    </row>
    <row r="58" customFormat="false" ht="24" hidden="false" customHeight="true" outlineLevel="0" collapsed="false">
      <c r="A58" s="58" t="s">
        <v>95</v>
      </c>
      <c r="B58" s="59" t="s">
        <v>96</v>
      </c>
      <c r="C58" s="61" t="s">
        <v>3</v>
      </c>
      <c r="D58" s="61" t="s">
        <v>4</v>
      </c>
      <c r="E58" s="62" t="s">
        <v>5</v>
      </c>
      <c r="F58" s="61" t="s">
        <v>6</v>
      </c>
      <c r="G58" s="62" t="s">
        <v>7</v>
      </c>
      <c r="H58" s="57"/>
      <c r="I58" s="57"/>
      <c r="J58" s="57"/>
      <c r="K58" s="57"/>
      <c r="L58" s="57"/>
      <c r="M58" s="57"/>
      <c r="N58" s="57"/>
      <c r="O58" s="57"/>
    </row>
    <row r="59" customFormat="false" ht="12.75" hidden="false" customHeight="false" outlineLevel="0" collapsed="false">
      <c r="A59" s="71" t="s">
        <v>132</v>
      </c>
      <c r="B59" s="95" t="s">
        <v>115</v>
      </c>
      <c r="C59" s="96" t="n">
        <v>1773</v>
      </c>
      <c r="D59" s="88" t="n">
        <v>1809</v>
      </c>
      <c r="E59" s="96" t="n">
        <v>1825.9</v>
      </c>
      <c r="F59" s="70" t="n">
        <f aca="false">E59/D59</f>
        <v>1.00934217799889</v>
      </c>
      <c r="G59" s="88" t="n">
        <v>1770.4</v>
      </c>
      <c r="H59" s="57"/>
      <c r="I59" s="57"/>
      <c r="J59" s="57"/>
      <c r="K59" s="57"/>
      <c r="L59" s="57"/>
      <c r="M59" s="57"/>
      <c r="N59" s="57"/>
      <c r="O59" s="57"/>
    </row>
    <row r="60" customFormat="false" ht="12.75" hidden="false" customHeight="false" outlineLevel="0" collapsed="false">
      <c r="A60" s="71" t="s">
        <v>133</v>
      </c>
      <c r="B60" s="95" t="s">
        <v>115</v>
      </c>
      <c r="C60" s="96" t="n">
        <v>1148</v>
      </c>
      <c r="D60" s="88" t="n">
        <v>1194</v>
      </c>
      <c r="E60" s="96" t="n">
        <v>1203.9</v>
      </c>
      <c r="F60" s="70" t="n">
        <f aca="false">E60/D60</f>
        <v>1.00829145728643</v>
      </c>
      <c r="G60" s="88" t="n">
        <v>1979.6</v>
      </c>
      <c r="H60" s="57"/>
      <c r="I60" s="57"/>
      <c r="J60" s="57"/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71" t="s">
        <v>134</v>
      </c>
      <c r="B61" s="95" t="s">
        <v>115</v>
      </c>
      <c r="C61" s="96" t="n">
        <v>1086</v>
      </c>
      <c r="D61" s="88" t="n">
        <v>1122</v>
      </c>
      <c r="E61" s="96" t="n">
        <v>1168</v>
      </c>
      <c r="F61" s="70" t="n">
        <f aca="false">E61/D61</f>
        <v>1.04099821746881</v>
      </c>
      <c r="G61" s="88" t="n">
        <v>1030.5</v>
      </c>
      <c r="H61" s="57"/>
      <c r="I61" s="57"/>
      <c r="J61" s="57"/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71" t="s">
        <v>135</v>
      </c>
      <c r="B62" s="95" t="s">
        <v>115</v>
      </c>
      <c r="C62" s="96" t="n">
        <v>1734</v>
      </c>
      <c r="D62" s="88" t="n">
        <v>1770</v>
      </c>
      <c r="E62" s="96" t="n">
        <v>1846.7</v>
      </c>
      <c r="F62" s="70" t="n">
        <f aca="false">E62/D62</f>
        <v>1.04333333333333</v>
      </c>
      <c r="G62" s="88" t="n">
        <v>1764.7</v>
      </c>
      <c r="H62" s="57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71" t="s">
        <v>136</v>
      </c>
      <c r="B63" s="95" t="s">
        <v>115</v>
      </c>
      <c r="C63" s="96" t="n">
        <v>1866</v>
      </c>
      <c r="D63" s="88" t="n">
        <v>1944</v>
      </c>
      <c r="E63" s="96" t="n">
        <v>1866.8</v>
      </c>
      <c r="F63" s="70" t="n">
        <f aca="false">E63/D63</f>
        <v>0.960288065843621</v>
      </c>
      <c r="G63" s="88" t="n">
        <v>1718.2</v>
      </c>
      <c r="H63" s="57"/>
      <c r="I63" s="57"/>
      <c r="J63" s="57"/>
      <c r="K63" s="57"/>
      <c r="L63" s="57"/>
      <c r="M63" s="57"/>
      <c r="N63" s="57"/>
      <c r="O63" s="57"/>
    </row>
    <row r="64" customFormat="false" ht="12.75" hidden="false" customHeight="false" outlineLevel="0" collapsed="false">
      <c r="A64" s="71" t="s">
        <v>137</v>
      </c>
      <c r="B64" s="95" t="s">
        <v>115</v>
      </c>
      <c r="C64" s="96" t="n">
        <v>1443.5</v>
      </c>
      <c r="D64" s="88" t="n">
        <v>1479.5</v>
      </c>
      <c r="E64" s="96" t="n">
        <v>1491.7</v>
      </c>
      <c r="F64" s="70" t="n">
        <f aca="false">E64/D64</f>
        <v>1.00824602906387</v>
      </c>
      <c r="G64" s="88" t="n">
        <v>1312.5</v>
      </c>
      <c r="H64" s="57"/>
      <c r="I64" s="57"/>
      <c r="J64" s="57"/>
      <c r="K64" s="57"/>
      <c r="L64" s="57"/>
      <c r="M64" s="57"/>
      <c r="N64" s="57"/>
      <c r="O64" s="57"/>
    </row>
    <row r="65" customFormat="false" ht="12.75" hidden="false" customHeight="false" outlineLevel="0" collapsed="false">
      <c r="A65" s="71"/>
      <c r="B65" s="95" t="s">
        <v>105</v>
      </c>
      <c r="C65" s="96" t="n">
        <v>0</v>
      </c>
      <c r="D65" s="88" t="n">
        <v>35</v>
      </c>
      <c r="E65" s="96" t="n">
        <v>35</v>
      </c>
      <c r="F65" s="70" t="n">
        <f aca="false">E65/D65</f>
        <v>1</v>
      </c>
      <c r="G65" s="88" t="n">
        <v>0</v>
      </c>
      <c r="H65" s="57"/>
      <c r="I65" s="57"/>
      <c r="J65" s="57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71" t="s">
        <v>138</v>
      </c>
      <c r="B66" s="95" t="s">
        <v>115</v>
      </c>
      <c r="C66" s="96" t="n">
        <v>1436</v>
      </c>
      <c r="D66" s="88" t="n">
        <v>1479.1</v>
      </c>
      <c r="E66" s="96" t="n">
        <v>1502.3</v>
      </c>
      <c r="F66" s="70" t="n">
        <f aca="false">E66/D66</f>
        <v>1.01568521398148</v>
      </c>
      <c r="G66" s="88" t="n">
        <v>1302.9</v>
      </c>
      <c r="H66" s="57"/>
      <c r="I66" s="57"/>
      <c r="J66" s="57"/>
      <c r="K66" s="57"/>
      <c r="L66" s="57"/>
      <c r="M66" s="57"/>
      <c r="N66" s="57"/>
      <c r="O66" s="57"/>
    </row>
    <row r="67" customFormat="false" ht="12.75" hidden="false" customHeight="false" outlineLevel="0" collapsed="false">
      <c r="A67" s="71" t="s">
        <v>139</v>
      </c>
      <c r="B67" s="95" t="s">
        <v>115</v>
      </c>
      <c r="C67" s="96" t="n">
        <v>1435</v>
      </c>
      <c r="D67" s="88" t="n">
        <v>1471</v>
      </c>
      <c r="E67" s="96" t="n">
        <v>1523.6</v>
      </c>
      <c r="F67" s="70" t="n">
        <f aca="false">E67/D67</f>
        <v>1.03575798776343</v>
      </c>
      <c r="G67" s="88" t="n">
        <v>1331.8</v>
      </c>
      <c r="H67" s="57"/>
      <c r="I67" s="57"/>
      <c r="J67" s="57"/>
      <c r="K67" s="57"/>
      <c r="L67" s="57"/>
      <c r="M67" s="57"/>
      <c r="N67" s="57"/>
      <c r="O67" s="57"/>
    </row>
    <row r="68" customFormat="false" ht="12.75" hidden="false" customHeight="false" outlineLevel="0" collapsed="false">
      <c r="A68" s="71" t="s">
        <v>140</v>
      </c>
      <c r="B68" s="95" t="s">
        <v>115</v>
      </c>
      <c r="C68" s="96" t="n">
        <v>2498</v>
      </c>
      <c r="D68" s="88" t="n">
        <v>2680.5</v>
      </c>
      <c r="E68" s="96" t="n">
        <v>2691.7</v>
      </c>
      <c r="F68" s="70" t="n">
        <f aca="false">E68/D68</f>
        <v>1.00417832493938</v>
      </c>
      <c r="G68" s="88" t="n">
        <v>2534.3</v>
      </c>
      <c r="H68" s="57"/>
      <c r="I68" s="57"/>
      <c r="J68" s="57"/>
      <c r="K68" s="57"/>
      <c r="L68" s="57"/>
      <c r="M68" s="57"/>
      <c r="N68" s="57"/>
      <c r="O68" s="57"/>
    </row>
    <row r="69" customFormat="false" ht="12.75" hidden="false" customHeight="false" outlineLevel="0" collapsed="false">
      <c r="A69" s="71" t="s">
        <v>141</v>
      </c>
      <c r="B69" s="68" t="s">
        <v>115</v>
      </c>
      <c r="C69" s="96" t="n">
        <v>1174</v>
      </c>
      <c r="D69" s="88" t="n">
        <v>1210</v>
      </c>
      <c r="E69" s="88" t="n">
        <v>1240.3</v>
      </c>
      <c r="F69" s="70" t="n">
        <f aca="false">E69/D69</f>
        <v>1.02504132231405</v>
      </c>
      <c r="G69" s="88" t="n">
        <v>1192.1</v>
      </c>
      <c r="H69" s="57"/>
      <c r="I69" s="57"/>
      <c r="J69" s="57"/>
      <c r="K69" s="57"/>
      <c r="L69" s="57"/>
      <c r="M69" s="57"/>
      <c r="N69" s="57"/>
      <c r="O69" s="57"/>
    </row>
    <row r="70" customFormat="false" ht="12.75" hidden="false" customHeight="false" outlineLevel="0" collapsed="false">
      <c r="A70" s="71" t="s">
        <v>142</v>
      </c>
      <c r="B70" s="95" t="s">
        <v>115</v>
      </c>
      <c r="C70" s="96" t="n">
        <v>1415</v>
      </c>
      <c r="D70" s="88" t="n">
        <v>1465</v>
      </c>
      <c r="E70" s="96" t="n">
        <v>1500.3</v>
      </c>
      <c r="F70" s="70" t="n">
        <f aca="false">E70/D70</f>
        <v>1.02409556313993</v>
      </c>
      <c r="G70" s="88" t="n">
        <v>1425.6</v>
      </c>
      <c r="H70" s="57"/>
      <c r="I70" s="57"/>
      <c r="J70" s="57"/>
      <c r="K70" s="57"/>
      <c r="L70" s="57"/>
      <c r="M70" s="57"/>
      <c r="N70" s="57"/>
      <c r="O70" s="57"/>
    </row>
    <row r="71" customFormat="false" ht="12.75" hidden="false" customHeight="false" outlineLevel="0" collapsed="false">
      <c r="A71" s="71"/>
      <c r="B71" s="95" t="s">
        <v>105</v>
      </c>
      <c r="C71" s="96" t="n">
        <v>0</v>
      </c>
      <c r="D71" s="88" t="n">
        <v>55</v>
      </c>
      <c r="E71" s="96" t="n">
        <v>55</v>
      </c>
      <c r="F71" s="70" t="n">
        <f aca="false">E71/D71</f>
        <v>1</v>
      </c>
      <c r="G71" s="88" t="n">
        <v>50</v>
      </c>
      <c r="H71" s="57"/>
      <c r="I71" s="57"/>
      <c r="J71" s="57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71" t="s">
        <v>143</v>
      </c>
      <c r="B72" s="95" t="s">
        <v>115</v>
      </c>
      <c r="C72" s="96" t="n">
        <v>1410</v>
      </c>
      <c r="D72" s="88" t="n">
        <v>1446</v>
      </c>
      <c r="E72" s="96" t="n">
        <v>1476.1</v>
      </c>
      <c r="F72" s="70" t="n">
        <f aca="false">E72/D72</f>
        <v>1.02081604426003</v>
      </c>
      <c r="G72" s="88" t="n">
        <v>1312.6</v>
      </c>
      <c r="H72" s="57"/>
      <c r="I72" s="57"/>
      <c r="J72" s="57"/>
      <c r="K72" s="57"/>
      <c r="L72" s="57"/>
      <c r="M72" s="57"/>
      <c r="N72" s="57"/>
      <c r="O72" s="57"/>
    </row>
    <row r="73" customFormat="false" ht="12.75" hidden="false" customHeight="false" outlineLevel="0" collapsed="false">
      <c r="A73" s="71" t="s">
        <v>144</v>
      </c>
      <c r="B73" s="95" t="s">
        <v>115</v>
      </c>
      <c r="C73" s="96" t="n">
        <v>1162</v>
      </c>
      <c r="D73" s="88" t="n">
        <v>1198</v>
      </c>
      <c r="E73" s="96" t="n">
        <v>1214.2</v>
      </c>
      <c r="F73" s="70" t="n">
        <f aca="false">E73/D73</f>
        <v>1.0135225375626</v>
      </c>
      <c r="G73" s="88" t="n">
        <v>1096.8</v>
      </c>
      <c r="H73" s="57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71" t="s">
        <v>145</v>
      </c>
      <c r="B74" s="68" t="s">
        <v>115</v>
      </c>
      <c r="C74" s="96" t="n">
        <v>814</v>
      </c>
      <c r="D74" s="88" t="n">
        <v>876.4</v>
      </c>
      <c r="E74" s="96" t="n">
        <v>892.2</v>
      </c>
      <c r="F74" s="70" t="n">
        <f aca="false">E74/D74</f>
        <v>1.01802829758101</v>
      </c>
      <c r="G74" s="88" t="n">
        <v>808.1</v>
      </c>
      <c r="H74" s="57"/>
      <c r="I74" s="57"/>
      <c r="J74" s="57"/>
      <c r="K74" s="57"/>
      <c r="L74" s="57"/>
      <c r="M74" s="57"/>
      <c r="N74" s="57"/>
      <c r="O74" s="57"/>
    </row>
    <row r="75" customFormat="false" ht="12.75" hidden="false" customHeight="false" outlineLevel="0" collapsed="false">
      <c r="A75" s="71" t="s">
        <v>146</v>
      </c>
      <c r="B75" s="95" t="s">
        <v>115</v>
      </c>
      <c r="C75" s="96" t="n">
        <v>1231</v>
      </c>
      <c r="D75" s="88" t="n">
        <v>1273</v>
      </c>
      <c r="E75" s="96" t="n">
        <v>1323.3</v>
      </c>
      <c r="F75" s="70" t="n">
        <f aca="false">E75/D75</f>
        <v>1.03951296150825</v>
      </c>
      <c r="G75" s="88" t="n">
        <v>1238.7</v>
      </c>
      <c r="H75" s="57"/>
      <c r="I75" s="57"/>
      <c r="J75" s="57"/>
      <c r="K75" s="57"/>
      <c r="L75" s="57"/>
      <c r="M75" s="57"/>
      <c r="N75" s="57"/>
      <c r="O75" s="57"/>
    </row>
    <row r="76" customFormat="false" ht="12.75" hidden="false" customHeight="false" outlineLevel="0" collapsed="false">
      <c r="A76" s="71"/>
      <c r="B76" s="95" t="s">
        <v>105</v>
      </c>
      <c r="C76" s="96" t="n">
        <v>0</v>
      </c>
      <c r="D76" s="88" t="n">
        <v>26</v>
      </c>
      <c r="E76" s="96" t="n">
        <v>26</v>
      </c>
      <c r="F76" s="70" t="n">
        <f aca="false">E76/D76</f>
        <v>1</v>
      </c>
      <c r="G76" s="88" t="n">
        <v>20</v>
      </c>
      <c r="H76" s="57"/>
      <c r="I76" s="57"/>
      <c r="J76" s="57"/>
      <c r="K76" s="57"/>
      <c r="L76" s="57"/>
      <c r="M76" s="57"/>
      <c r="N76" s="57"/>
      <c r="O76" s="57"/>
    </row>
    <row r="77" customFormat="false" ht="12.75" hidden="false" customHeight="false" outlineLevel="0" collapsed="false">
      <c r="A77" s="75" t="s">
        <v>147</v>
      </c>
      <c r="B77" s="106" t="s">
        <v>115</v>
      </c>
      <c r="C77" s="107" t="n">
        <v>1030</v>
      </c>
      <c r="D77" s="92" t="n">
        <v>1216</v>
      </c>
      <c r="E77" s="107" t="n">
        <v>1248</v>
      </c>
      <c r="F77" s="74" t="n">
        <f aca="false">E77/D77</f>
        <v>1.02631578947368</v>
      </c>
      <c r="G77" s="88" t="n">
        <v>1184.2</v>
      </c>
      <c r="H77" s="57"/>
      <c r="I77" s="57"/>
      <c r="J77" s="57"/>
      <c r="K77" s="57"/>
      <c r="L77" s="57"/>
      <c r="M77" s="57"/>
      <c r="N77" s="57"/>
      <c r="O77" s="57"/>
    </row>
    <row r="78" customFormat="false" ht="12.75" hidden="false" customHeight="false" outlineLevel="0" collapsed="false">
      <c r="A78" s="97" t="s">
        <v>148</v>
      </c>
      <c r="B78" s="97"/>
      <c r="C78" s="93" t="n">
        <f aca="false">SUM(C79,C80,C81)</f>
        <v>80879</v>
      </c>
      <c r="D78" s="93" t="n">
        <f aca="false">SUM(D79,D80,D81)</f>
        <v>83117.5</v>
      </c>
      <c r="E78" s="93" t="n">
        <f aca="false">SUM(E79,E80,E81)</f>
        <v>78014.3</v>
      </c>
      <c r="F78" s="85" t="n">
        <f aca="false">E78/D78</f>
        <v>0.938602580683972</v>
      </c>
      <c r="G78" s="94" t="n">
        <f aca="false">SUM(G79,G80,G81)</f>
        <v>75996</v>
      </c>
      <c r="H78" s="57"/>
      <c r="I78" s="57"/>
      <c r="J78" s="57"/>
      <c r="K78" s="57"/>
      <c r="L78" s="57"/>
      <c r="M78" s="57"/>
      <c r="N78" s="57"/>
      <c r="O78" s="57"/>
    </row>
    <row r="79" customFormat="false" ht="12.75" hidden="false" customHeight="false" outlineLevel="0" collapsed="false">
      <c r="A79" s="71" t="s">
        <v>108</v>
      </c>
      <c r="B79" s="68" t="s">
        <v>99</v>
      </c>
      <c r="C79" s="110" t="n">
        <f aca="false">SUM(C82,C84,C87,C90)</f>
        <v>80379</v>
      </c>
      <c r="D79" s="110" t="n">
        <f aca="false">SUM(D82,D84,D87,D90)</f>
        <v>82737.5</v>
      </c>
      <c r="E79" s="110" t="n">
        <f aca="false">SUM(E82,E84,E87,E90)</f>
        <v>77634.5</v>
      </c>
      <c r="F79" s="82" t="n">
        <f aca="false">E79/D79</f>
        <v>0.938323009518054</v>
      </c>
      <c r="G79" s="110" t="n">
        <f aca="false">SUM(G82,G84,G87,G90)</f>
        <v>74803.9</v>
      </c>
      <c r="H79" s="57"/>
      <c r="I79" s="57"/>
      <c r="J79" s="57"/>
      <c r="K79" s="57"/>
      <c r="L79" s="57"/>
      <c r="M79" s="57"/>
      <c r="N79" s="57"/>
      <c r="O79" s="57"/>
    </row>
    <row r="80" customFormat="false" ht="12.75" hidden="false" customHeight="false" outlineLevel="0" collapsed="false">
      <c r="A80" s="71"/>
      <c r="B80" s="95" t="s">
        <v>116</v>
      </c>
      <c r="C80" s="88" t="n">
        <f aca="false">SUM(C85,C91)</f>
        <v>0</v>
      </c>
      <c r="D80" s="88" t="n">
        <f aca="false">SUM(D85,D91)</f>
        <v>0</v>
      </c>
      <c r="E80" s="88" t="n">
        <f aca="false">SUM(E85,E91)</f>
        <v>0</v>
      </c>
      <c r="F80" s="70" t="n">
        <v>0</v>
      </c>
      <c r="G80" s="88" t="n">
        <f aca="false">SUM(G85,G91)</f>
        <v>744.1</v>
      </c>
      <c r="H80" s="57"/>
      <c r="I80" s="57"/>
      <c r="J80" s="57"/>
      <c r="K80" s="57"/>
      <c r="L80" s="57"/>
      <c r="M80" s="57"/>
      <c r="N80" s="57"/>
      <c r="O80" s="57"/>
    </row>
    <row r="81" customFormat="false" ht="12.75" hidden="false" customHeight="false" outlineLevel="0" collapsed="false">
      <c r="A81" s="111"/>
      <c r="B81" s="72" t="s">
        <v>105</v>
      </c>
      <c r="C81" s="92" t="n">
        <f aca="false">SUM(C83,C88,C92)</f>
        <v>500</v>
      </c>
      <c r="D81" s="92" t="n">
        <f aca="false">SUM(D83,D88,D92)</f>
        <v>380</v>
      </c>
      <c r="E81" s="92" t="n">
        <f aca="false">SUM(E83,E88,E92)</f>
        <v>379.8</v>
      </c>
      <c r="F81" s="74" t="n">
        <f aca="false">E81/D81</f>
        <v>0.999473684210526</v>
      </c>
      <c r="G81" s="92" t="n">
        <f aca="false">SUM(G83,G88,G92)</f>
        <v>448</v>
      </c>
      <c r="H81" s="57"/>
      <c r="I81" s="57"/>
      <c r="J81" s="57"/>
      <c r="K81" s="57"/>
      <c r="L81" s="57"/>
      <c r="M81" s="57"/>
      <c r="N81" s="57"/>
      <c r="O81" s="57"/>
    </row>
    <row r="82" customFormat="false" ht="12.75" hidden="false" customHeight="false" outlineLevel="0" collapsed="false">
      <c r="A82" s="112" t="s">
        <v>149</v>
      </c>
      <c r="B82" s="67" t="s">
        <v>99</v>
      </c>
      <c r="C82" s="113" t="n">
        <v>9155</v>
      </c>
      <c r="D82" s="113" t="n">
        <v>9340</v>
      </c>
      <c r="E82" s="96" t="n">
        <v>8948</v>
      </c>
      <c r="F82" s="70" t="n">
        <f aca="false">E82/D82</f>
        <v>0.958029978586724</v>
      </c>
      <c r="G82" s="89" t="n">
        <v>6434.2</v>
      </c>
      <c r="H82" s="57"/>
      <c r="I82" s="57"/>
      <c r="J82" s="57"/>
      <c r="K82" s="57"/>
      <c r="L82" s="57"/>
      <c r="M82" s="57"/>
      <c r="N82" s="57"/>
      <c r="O82" s="57"/>
    </row>
    <row r="83" customFormat="false" ht="12.75" hidden="false" customHeight="false" outlineLevel="0" collapsed="false">
      <c r="A83" s="114"/>
      <c r="B83" s="72" t="s">
        <v>105</v>
      </c>
      <c r="C83" s="77" t="n">
        <v>0</v>
      </c>
      <c r="D83" s="77" t="n">
        <v>0</v>
      </c>
      <c r="E83" s="107" t="n">
        <v>0</v>
      </c>
      <c r="F83" s="74" t="n">
        <v>0</v>
      </c>
      <c r="G83" s="115" t="n">
        <v>118</v>
      </c>
      <c r="H83" s="57"/>
      <c r="I83" s="57"/>
      <c r="J83" s="57"/>
      <c r="K83" s="57"/>
      <c r="L83" s="57"/>
      <c r="M83" s="57"/>
      <c r="N83" s="57"/>
      <c r="O83" s="57"/>
    </row>
    <row r="84" customFormat="false" ht="12.75" hidden="false" customHeight="false" outlineLevel="0" collapsed="false">
      <c r="A84" s="103" t="s">
        <v>150</v>
      </c>
      <c r="B84" s="68" t="s">
        <v>99</v>
      </c>
      <c r="C84" s="96" t="n">
        <v>7240</v>
      </c>
      <c r="D84" s="96" t="n">
        <v>7502.6</v>
      </c>
      <c r="E84" s="96" t="n">
        <v>6962.9</v>
      </c>
      <c r="F84" s="70" t="n">
        <f aca="false">E84/D84</f>
        <v>0.928064937488337</v>
      </c>
      <c r="G84" s="89" t="n">
        <v>7154.2</v>
      </c>
      <c r="H84" s="57"/>
      <c r="I84" s="57"/>
      <c r="J84" s="57"/>
      <c r="K84" s="57"/>
      <c r="L84" s="57"/>
      <c r="M84" s="57"/>
      <c r="N84" s="57"/>
      <c r="O84" s="57"/>
    </row>
    <row r="85" customFormat="false" ht="12.75" hidden="false" customHeight="false" outlineLevel="0" collapsed="false">
      <c r="A85" s="103"/>
      <c r="B85" s="68" t="s">
        <v>100</v>
      </c>
      <c r="C85" s="96" t="n">
        <v>0</v>
      </c>
      <c r="D85" s="96" t="n">
        <v>0</v>
      </c>
      <c r="E85" s="96" t="n">
        <v>0</v>
      </c>
      <c r="F85" s="74" t="n">
        <v>0</v>
      </c>
      <c r="G85" s="115" t="n">
        <v>46.8</v>
      </c>
      <c r="H85" s="57"/>
      <c r="I85" s="57"/>
      <c r="J85" s="57"/>
      <c r="K85" s="57"/>
      <c r="L85" s="57"/>
      <c r="M85" s="57"/>
      <c r="N85" s="57"/>
      <c r="O85" s="57"/>
    </row>
    <row r="86" customFormat="false" ht="12.75" hidden="false" customHeight="false" outlineLevel="0" collapsed="false">
      <c r="A86" s="112" t="s">
        <v>151</v>
      </c>
      <c r="B86" s="116"/>
      <c r="C86" s="117" t="n">
        <f aca="false">SUM(C87,C88)</f>
        <v>47013</v>
      </c>
      <c r="D86" s="117" t="n">
        <f aca="false">SUM(D87,D88)</f>
        <v>48460.3</v>
      </c>
      <c r="E86" s="117" t="n">
        <f aca="false">SUM(E87,E88)</f>
        <v>44288.9</v>
      </c>
      <c r="F86" s="70" t="n">
        <f aca="false">E86/D86</f>
        <v>0.913921292274295</v>
      </c>
      <c r="G86" s="110" t="n">
        <f aca="false">SUM(G87,G88)</f>
        <v>47226.8</v>
      </c>
      <c r="H86" s="57"/>
      <c r="I86" s="57"/>
      <c r="J86" s="57"/>
      <c r="K86" s="57"/>
      <c r="L86" s="57"/>
      <c r="M86" s="57"/>
      <c r="N86" s="57"/>
      <c r="O86" s="57"/>
    </row>
    <row r="87" customFormat="false" ht="12.75" hidden="false" customHeight="false" outlineLevel="0" collapsed="false">
      <c r="A87" s="71" t="s">
        <v>108</v>
      </c>
      <c r="B87" s="68" t="s">
        <v>99</v>
      </c>
      <c r="C87" s="87" t="n">
        <v>46513</v>
      </c>
      <c r="D87" s="96" t="n">
        <v>48125.3</v>
      </c>
      <c r="E87" s="88" t="n">
        <v>43954.1</v>
      </c>
      <c r="F87" s="70" t="n">
        <f aca="false">E87/D87</f>
        <v>0.913326254589582</v>
      </c>
      <c r="G87" s="89" t="n">
        <v>46941.8</v>
      </c>
      <c r="H87" s="57"/>
      <c r="I87" s="57"/>
      <c r="J87" s="57"/>
      <c r="K87" s="57"/>
      <c r="L87" s="57"/>
      <c r="M87" s="57"/>
      <c r="N87" s="57"/>
      <c r="O87" s="57"/>
    </row>
    <row r="88" customFormat="false" ht="12.75" hidden="false" customHeight="false" outlineLevel="0" collapsed="false">
      <c r="A88" s="118"/>
      <c r="B88" s="72" t="s">
        <v>105</v>
      </c>
      <c r="C88" s="91" t="n">
        <v>500</v>
      </c>
      <c r="D88" s="107" t="n">
        <v>335</v>
      </c>
      <c r="E88" s="92" t="n">
        <v>334.8</v>
      </c>
      <c r="F88" s="74" t="n">
        <f aca="false">E88/D88</f>
        <v>0.999402985074627</v>
      </c>
      <c r="G88" s="108" t="n">
        <v>285</v>
      </c>
      <c r="H88" s="57"/>
      <c r="I88" s="57"/>
      <c r="J88" s="57"/>
      <c r="K88" s="57"/>
      <c r="L88" s="57"/>
      <c r="M88" s="57"/>
      <c r="N88" s="57"/>
      <c r="O88" s="57"/>
    </row>
    <row r="89" customFormat="false" ht="12.75" hidden="false" customHeight="false" outlineLevel="0" collapsed="false">
      <c r="A89" s="103" t="s">
        <v>152</v>
      </c>
      <c r="B89" s="95"/>
      <c r="C89" s="110" t="n">
        <f aca="false">SUM(C90,C91,C92)</f>
        <v>17471</v>
      </c>
      <c r="D89" s="110" t="n">
        <f aca="false">SUM(D90,D91,D92)</f>
        <v>17814.6</v>
      </c>
      <c r="E89" s="110" t="n">
        <f aca="false">SUM(E90,E91,E92)</f>
        <v>17814.5</v>
      </c>
      <c r="F89" s="82" t="n">
        <f aca="false">E89/D89</f>
        <v>0.9999943866267</v>
      </c>
      <c r="G89" s="119" t="n">
        <f aca="false">SUM(G90,G91,G92)</f>
        <v>15016</v>
      </c>
      <c r="H89" s="57"/>
      <c r="I89" s="57"/>
      <c r="J89" s="57"/>
      <c r="K89" s="57"/>
      <c r="L89" s="57"/>
      <c r="M89" s="57"/>
      <c r="N89" s="57"/>
      <c r="O89" s="57"/>
    </row>
    <row r="90" customFormat="false" ht="12.75" hidden="false" customHeight="false" outlineLevel="0" collapsed="false">
      <c r="A90" s="71" t="s">
        <v>108</v>
      </c>
      <c r="B90" s="95" t="s">
        <v>115</v>
      </c>
      <c r="C90" s="88" t="n">
        <v>17471</v>
      </c>
      <c r="D90" s="88" t="n">
        <v>17769.6</v>
      </c>
      <c r="E90" s="88" t="n">
        <v>17769.5</v>
      </c>
      <c r="F90" s="70" t="n">
        <f aca="false">E90/D90</f>
        <v>0.999994372411309</v>
      </c>
      <c r="G90" s="89" t="n">
        <v>14273.7</v>
      </c>
      <c r="H90" s="57"/>
      <c r="I90" s="57"/>
      <c r="J90" s="57"/>
      <c r="K90" s="57"/>
      <c r="L90" s="57"/>
      <c r="M90" s="57"/>
      <c r="N90" s="57"/>
      <c r="O90" s="57"/>
    </row>
    <row r="91" customFormat="false" ht="12.75" hidden="false" customHeight="false" outlineLevel="0" collapsed="false">
      <c r="A91" s="67"/>
      <c r="B91" s="95" t="s">
        <v>116</v>
      </c>
      <c r="C91" s="88" t="n">
        <v>0</v>
      </c>
      <c r="D91" s="87" t="n">
        <v>0</v>
      </c>
      <c r="E91" s="88" t="n">
        <v>0</v>
      </c>
      <c r="F91" s="70" t="n">
        <v>0</v>
      </c>
      <c r="G91" s="89" t="n">
        <v>697.3</v>
      </c>
      <c r="H91" s="57"/>
      <c r="I91" s="57"/>
      <c r="J91" s="57"/>
      <c r="K91" s="57"/>
      <c r="L91" s="57"/>
      <c r="M91" s="57"/>
      <c r="N91" s="57"/>
      <c r="O91" s="57"/>
    </row>
    <row r="92" customFormat="false" ht="12.75" hidden="false" customHeight="false" outlineLevel="0" collapsed="false">
      <c r="A92" s="120"/>
      <c r="B92" s="106" t="s">
        <v>105</v>
      </c>
      <c r="C92" s="92" t="n">
        <v>0</v>
      </c>
      <c r="D92" s="87" t="n">
        <v>45</v>
      </c>
      <c r="E92" s="88" t="n">
        <v>45</v>
      </c>
      <c r="F92" s="74" t="n">
        <f aca="false">E92/D92</f>
        <v>1</v>
      </c>
      <c r="G92" s="108" t="n">
        <v>45</v>
      </c>
      <c r="H92" s="57"/>
      <c r="I92" s="57"/>
      <c r="J92" s="57"/>
      <c r="K92" s="57"/>
      <c r="L92" s="57"/>
      <c r="M92" s="57"/>
      <c r="N92" s="57"/>
      <c r="O92" s="57"/>
    </row>
    <row r="93" customFormat="false" ht="12.75" hidden="false" customHeight="false" outlineLevel="0" collapsed="false">
      <c r="A93" s="97" t="s">
        <v>153</v>
      </c>
      <c r="B93" s="97"/>
      <c r="C93" s="93" t="n">
        <f aca="false">SUM(C94,C95,C96)</f>
        <v>10370.2</v>
      </c>
      <c r="D93" s="93" t="n">
        <f aca="false">SUM(D94,D95,D96)</f>
        <v>50070.9</v>
      </c>
      <c r="E93" s="93" t="n">
        <f aca="false">SUM(E94,E95,E96)</f>
        <v>46411</v>
      </c>
      <c r="F93" s="85" t="n">
        <f aca="false">E93/D93</f>
        <v>0.926905647791432</v>
      </c>
      <c r="G93" s="94" t="n">
        <f aca="false">SUM(G94,G95,G96)</f>
        <v>7654.1</v>
      </c>
      <c r="H93" s="57"/>
      <c r="I93" s="57"/>
      <c r="J93" s="57"/>
      <c r="K93" s="57"/>
      <c r="L93" s="57"/>
      <c r="M93" s="57"/>
      <c r="N93" s="57"/>
      <c r="O93" s="57"/>
    </row>
    <row r="94" customFormat="false" ht="12.75" hidden="false" customHeight="false" outlineLevel="0" collapsed="false">
      <c r="A94" s="67" t="s">
        <v>108</v>
      </c>
      <c r="B94" s="68" t="s">
        <v>99</v>
      </c>
      <c r="C94" s="96" t="n">
        <f aca="false">SUM(C98,C101)</f>
        <v>9405</v>
      </c>
      <c r="D94" s="96" t="n">
        <f aca="false">SUM(D98,D101)</f>
        <v>11082.7</v>
      </c>
      <c r="E94" s="96" t="n">
        <f aca="false">SUM(E98,E101)</f>
        <v>9689.1</v>
      </c>
      <c r="F94" s="82" t="n">
        <f aca="false">E94/D94</f>
        <v>0.874254468676406</v>
      </c>
      <c r="G94" s="88" t="n">
        <f aca="false">SUM(G98,G101)</f>
        <v>6505.8</v>
      </c>
      <c r="H94" s="57"/>
      <c r="I94" s="57"/>
      <c r="J94" s="57"/>
      <c r="K94" s="57"/>
      <c r="L94" s="57"/>
      <c r="M94" s="57"/>
      <c r="N94" s="57"/>
      <c r="O94" s="57"/>
    </row>
    <row r="95" customFormat="false" ht="12.75" hidden="false" customHeight="false" outlineLevel="0" collapsed="false">
      <c r="A95" s="67"/>
      <c r="B95" s="68" t="s">
        <v>100</v>
      </c>
      <c r="C95" s="96" t="n">
        <f aca="false">SUM(C99)</f>
        <v>85.2</v>
      </c>
      <c r="D95" s="96" t="n">
        <f aca="false">SUM(D99)</f>
        <v>38185.2</v>
      </c>
      <c r="E95" s="96" t="n">
        <f aca="false">SUM(E99)</f>
        <v>35959.9</v>
      </c>
      <c r="F95" s="70" t="n">
        <f aca="false">E95/D95</f>
        <v>0.941723494966636</v>
      </c>
      <c r="G95" s="88" t="n">
        <f aca="false">SUM(G99)</f>
        <v>766.3</v>
      </c>
      <c r="H95" s="57"/>
      <c r="I95" s="57"/>
      <c r="J95" s="57"/>
      <c r="K95" s="57"/>
      <c r="L95" s="57"/>
      <c r="M95" s="57"/>
      <c r="N95" s="57"/>
      <c r="O95" s="57"/>
    </row>
    <row r="96" customFormat="false" ht="12.75" hidden="false" customHeight="false" outlineLevel="0" collapsed="false">
      <c r="A96" s="121"/>
      <c r="B96" s="72" t="s">
        <v>105</v>
      </c>
      <c r="C96" s="107" t="n">
        <f aca="false">SUM(C100)</f>
        <v>880</v>
      </c>
      <c r="D96" s="107" t="n">
        <f aca="false">SUM(D100)</f>
        <v>803</v>
      </c>
      <c r="E96" s="107" t="n">
        <f aca="false">SUM(E100)</f>
        <v>762</v>
      </c>
      <c r="F96" s="74" t="n">
        <f aca="false">E96/D96</f>
        <v>0.948941469489415</v>
      </c>
      <c r="G96" s="92" t="n">
        <f aca="false">SUM(G100)</f>
        <v>382</v>
      </c>
      <c r="H96" s="57"/>
      <c r="I96" s="57"/>
      <c r="J96" s="57"/>
      <c r="K96" s="57"/>
      <c r="L96" s="57"/>
      <c r="M96" s="57"/>
      <c r="N96" s="57"/>
      <c r="O96" s="57"/>
    </row>
    <row r="97" customFormat="false" ht="12.75" hidden="false" customHeight="false" outlineLevel="0" collapsed="false">
      <c r="A97" s="103" t="s">
        <v>154</v>
      </c>
      <c r="B97" s="71"/>
      <c r="C97" s="96" t="n">
        <f aca="false">SUM(C98,C99,C100)</f>
        <v>8590.2</v>
      </c>
      <c r="D97" s="96" t="n">
        <f aca="false">SUM(D98,D99,D100)</f>
        <v>48290.9</v>
      </c>
      <c r="E97" s="96" t="n">
        <f aca="false">SUM(E98,E99,E100)</f>
        <v>44631</v>
      </c>
      <c r="F97" s="82" t="n">
        <f aca="false">E97/D97</f>
        <v>0.924211393865097</v>
      </c>
      <c r="G97" s="88" t="n">
        <f aca="false">SUM(G98,G99,G100)</f>
        <v>6057.1</v>
      </c>
      <c r="H97" s="57"/>
      <c r="I97" s="57"/>
      <c r="J97" s="57"/>
      <c r="K97" s="57"/>
      <c r="L97" s="57"/>
      <c r="M97" s="57"/>
      <c r="N97" s="57"/>
      <c r="O97" s="57"/>
    </row>
    <row r="98" customFormat="false" ht="12.75" hidden="false" customHeight="false" outlineLevel="0" collapsed="false">
      <c r="A98" s="67" t="s">
        <v>108</v>
      </c>
      <c r="B98" s="68" t="s">
        <v>99</v>
      </c>
      <c r="C98" s="88" t="n">
        <v>7625</v>
      </c>
      <c r="D98" s="88" t="n">
        <v>9302.7</v>
      </c>
      <c r="E98" s="88" t="n">
        <v>7909.1</v>
      </c>
      <c r="F98" s="70" t="n">
        <f aca="false">E98/D98</f>
        <v>0.850194029690305</v>
      </c>
      <c r="G98" s="89" t="n">
        <v>4908.8</v>
      </c>
      <c r="H98" s="57"/>
      <c r="I98" s="57"/>
      <c r="J98" s="57"/>
      <c r="K98" s="57"/>
      <c r="L98" s="57"/>
      <c r="M98" s="57"/>
      <c r="N98" s="57"/>
      <c r="O98" s="57"/>
    </row>
    <row r="99" customFormat="false" ht="12.75" hidden="false" customHeight="false" outlineLevel="0" collapsed="false">
      <c r="A99" s="67"/>
      <c r="B99" s="68" t="s">
        <v>100</v>
      </c>
      <c r="C99" s="87" t="n">
        <v>85.2</v>
      </c>
      <c r="D99" s="96" t="n">
        <v>38185.2</v>
      </c>
      <c r="E99" s="88" t="n">
        <v>35959.9</v>
      </c>
      <c r="F99" s="70" t="n">
        <f aca="false">E99/D99</f>
        <v>0.941723494966636</v>
      </c>
      <c r="G99" s="89" t="n">
        <v>766.3</v>
      </c>
      <c r="H99" s="57"/>
      <c r="I99" s="57"/>
      <c r="J99" s="57"/>
      <c r="K99" s="57"/>
      <c r="L99" s="57"/>
      <c r="M99" s="57"/>
      <c r="N99" s="57"/>
      <c r="O99" s="57"/>
    </row>
    <row r="100" customFormat="false" ht="12.75" hidden="false" customHeight="false" outlineLevel="0" collapsed="false">
      <c r="A100" s="121"/>
      <c r="B100" s="72" t="s">
        <v>105</v>
      </c>
      <c r="C100" s="91" t="n">
        <v>880</v>
      </c>
      <c r="D100" s="107" t="n">
        <v>803</v>
      </c>
      <c r="E100" s="92" t="n">
        <v>762</v>
      </c>
      <c r="F100" s="74" t="n">
        <f aca="false">E100/D100</f>
        <v>0.948941469489415</v>
      </c>
      <c r="G100" s="108" t="n">
        <v>382</v>
      </c>
      <c r="H100" s="57"/>
      <c r="I100" s="57"/>
      <c r="J100" s="57"/>
      <c r="K100" s="57"/>
      <c r="L100" s="57"/>
      <c r="M100" s="57"/>
      <c r="N100" s="57"/>
      <c r="O100" s="57"/>
    </row>
    <row r="101" customFormat="false" ht="12.75" hidden="false" customHeight="false" outlineLevel="0" collapsed="false">
      <c r="A101" s="120" t="s">
        <v>155</v>
      </c>
      <c r="B101" s="68" t="s">
        <v>115</v>
      </c>
      <c r="C101" s="107" t="n">
        <v>1780</v>
      </c>
      <c r="D101" s="107" t="n">
        <v>1780</v>
      </c>
      <c r="E101" s="92" t="n">
        <v>1780</v>
      </c>
      <c r="F101" s="74" t="n">
        <f aca="false">E101/D101</f>
        <v>1</v>
      </c>
      <c r="G101" s="108" t="n">
        <v>1597</v>
      </c>
      <c r="H101" s="57"/>
      <c r="I101" s="57"/>
      <c r="J101" s="57"/>
      <c r="K101" s="57"/>
      <c r="L101" s="57"/>
      <c r="M101" s="57"/>
      <c r="N101" s="57"/>
      <c r="O101" s="57"/>
    </row>
    <row r="102" customFormat="false" ht="12.75" hidden="false" customHeight="false" outlineLevel="0" collapsed="false">
      <c r="A102" s="97" t="s">
        <v>156</v>
      </c>
      <c r="B102" s="97"/>
      <c r="C102" s="93" t="n">
        <f aca="false">SUM(C103,C104)</f>
        <v>660</v>
      </c>
      <c r="D102" s="93" t="n">
        <f aca="false">SUM(D103,D104)</f>
        <v>6150.8</v>
      </c>
      <c r="E102" s="94" t="n">
        <f aca="false">SUM(E103,E104)</f>
        <v>5814.5</v>
      </c>
      <c r="F102" s="85" t="n">
        <f aca="false">E102/D102</f>
        <v>0.945324185471809</v>
      </c>
      <c r="G102" s="94" t="n">
        <f aca="false">SUM(G103,G104)</f>
        <v>732.7</v>
      </c>
      <c r="H102" s="57"/>
      <c r="I102" s="57"/>
      <c r="J102" s="57"/>
      <c r="K102" s="57"/>
      <c r="L102" s="57"/>
      <c r="M102" s="57"/>
      <c r="N102" s="57"/>
      <c r="O102" s="57"/>
    </row>
    <row r="103" customFormat="false" ht="12.75" hidden="false" customHeight="false" outlineLevel="0" collapsed="false">
      <c r="A103" s="71" t="s">
        <v>157</v>
      </c>
      <c r="B103" s="68" t="s">
        <v>99</v>
      </c>
      <c r="C103" s="96" t="n">
        <f aca="false">SUM(C105,C106,C108)</f>
        <v>660</v>
      </c>
      <c r="D103" s="96" t="n">
        <f aca="false">SUM(D105,D106,D108)</f>
        <v>5850.8</v>
      </c>
      <c r="E103" s="96" t="n">
        <f aca="false">SUM(E105,E106,E108)</f>
        <v>5727.4</v>
      </c>
      <c r="F103" s="82" t="n">
        <f aca="false">E103/D103</f>
        <v>0.978908867163465</v>
      </c>
      <c r="G103" s="88" t="n">
        <f aca="false">SUM(G105,G106,G108)</f>
        <v>462.1</v>
      </c>
      <c r="H103" s="57"/>
      <c r="I103" s="57"/>
      <c r="J103" s="57"/>
      <c r="K103" s="57"/>
      <c r="L103" s="57"/>
      <c r="M103" s="57"/>
      <c r="N103" s="57"/>
      <c r="O103" s="57"/>
    </row>
    <row r="104" customFormat="false" ht="12.75" hidden="false" customHeight="false" outlineLevel="0" collapsed="false">
      <c r="A104" s="75"/>
      <c r="B104" s="68" t="s">
        <v>100</v>
      </c>
      <c r="C104" s="96" t="n">
        <f aca="false">SUM(C109)</f>
        <v>0</v>
      </c>
      <c r="D104" s="96" t="n">
        <f aca="false">SUM(D109)</f>
        <v>300</v>
      </c>
      <c r="E104" s="96" t="n">
        <f aca="false">SUM(E109)</f>
        <v>87.1</v>
      </c>
      <c r="F104" s="74" t="n">
        <f aca="false">E104/D104</f>
        <v>0.290333333333333</v>
      </c>
      <c r="G104" s="92" t="n">
        <f aca="false">SUM(G109)</f>
        <v>270.6</v>
      </c>
      <c r="H104" s="57"/>
      <c r="I104" s="57"/>
      <c r="J104" s="57"/>
      <c r="K104" s="57"/>
      <c r="L104" s="57"/>
      <c r="M104" s="57"/>
      <c r="N104" s="57"/>
      <c r="O104" s="57"/>
    </row>
    <row r="105" customFormat="false" ht="12.75" hidden="false" customHeight="false" outlineLevel="0" collapsed="false">
      <c r="A105" s="122" t="s">
        <v>158</v>
      </c>
      <c r="B105" s="76" t="s">
        <v>99</v>
      </c>
      <c r="C105" s="123" t="n">
        <v>450</v>
      </c>
      <c r="D105" s="123" t="n">
        <v>8</v>
      </c>
      <c r="E105" s="124" t="n">
        <v>7.8</v>
      </c>
      <c r="F105" s="74" t="n">
        <f aca="false">E105/D105</f>
        <v>0.975</v>
      </c>
      <c r="G105" s="125" t="n">
        <v>303.4</v>
      </c>
      <c r="H105" s="57"/>
      <c r="I105" s="57"/>
      <c r="J105" s="57"/>
      <c r="K105" s="57"/>
      <c r="L105" s="57"/>
      <c r="M105" s="57"/>
      <c r="N105" s="57"/>
      <c r="O105" s="57"/>
    </row>
    <row r="106" customFormat="false" ht="12.75" hidden="false" customHeight="false" outlineLevel="0" collapsed="false">
      <c r="A106" s="122" t="s">
        <v>159</v>
      </c>
      <c r="B106" s="76" t="s">
        <v>99</v>
      </c>
      <c r="C106" s="123" t="n">
        <v>0</v>
      </c>
      <c r="D106" s="123" t="n">
        <v>4146.8</v>
      </c>
      <c r="E106" s="124" t="n">
        <v>4146.8</v>
      </c>
      <c r="F106" s="74" t="n">
        <f aca="false">E106/D106</f>
        <v>1</v>
      </c>
      <c r="G106" s="89" t="n">
        <v>0</v>
      </c>
      <c r="H106" s="57"/>
      <c r="I106" s="57"/>
      <c r="J106" s="57"/>
      <c r="K106" s="57"/>
      <c r="L106" s="57"/>
      <c r="M106" s="57"/>
      <c r="N106" s="57"/>
      <c r="O106" s="57"/>
    </row>
    <row r="107" customFormat="false" ht="12.75" hidden="false" customHeight="false" outlineLevel="0" collapsed="false">
      <c r="A107" s="126" t="s">
        <v>160</v>
      </c>
      <c r="B107" s="116"/>
      <c r="C107" s="117" t="n">
        <f aca="false">SUM(C108,C109)</f>
        <v>210</v>
      </c>
      <c r="D107" s="117" t="n">
        <f aca="false">SUM(D108,D109)</f>
        <v>1996</v>
      </c>
      <c r="E107" s="117" t="n">
        <f aca="false">SUM(E108,E109)</f>
        <v>1659.9</v>
      </c>
      <c r="F107" s="82" t="n">
        <f aca="false">E107/D107</f>
        <v>0.831613226452906</v>
      </c>
      <c r="G107" s="110" t="n">
        <f aca="false">SUM(G108,G109)</f>
        <v>429.3</v>
      </c>
      <c r="H107" s="57"/>
      <c r="I107" s="57"/>
      <c r="J107" s="57"/>
      <c r="K107" s="57"/>
      <c r="L107" s="57"/>
      <c r="M107" s="57"/>
      <c r="N107" s="57"/>
      <c r="O107" s="57"/>
    </row>
    <row r="108" customFormat="false" ht="12.75" hidden="false" customHeight="false" outlineLevel="0" collapsed="false">
      <c r="A108" s="71" t="s">
        <v>157</v>
      </c>
      <c r="B108" s="68" t="s">
        <v>99</v>
      </c>
      <c r="C108" s="88" t="n">
        <v>210</v>
      </c>
      <c r="D108" s="88" t="n">
        <v>1696</v>
      </c>
      <c r="E108" s="88" t="n">
        <v>1572.8</v>
      </c>
      <c r="F108" s="70" t="n">
        <f aca="false">E108/D108</f>
        <v>0.927358490566038</v>
      </c>
      <c r="G108" s="127" t="n">
        <v>158.7</v>
      </c>
      <c r="H108" s="57"/>
      <c r="I108" s="57"/>
      <c r="J108" s="57"/>
      <c r="K108" s="57"/>
      <c r="L108" s="57"/>
      <c r="M108" s="57"/>
      <c r="N108" s="57"/>
      <c r="O108" s="57"/>
    </row>
    <row r="109" customFormat="false" ht="12.75" hidden="false" customHeight="false" outlineLevel="0" collapsed="false">
      <c r="A109" s="75"/>
      <c r="B109" s="72" t="s">
        <v>100</v>
      </c>
      <c r="C109" s="92" t="n">
        <v>0</v>
      </c>
      <c r="D109" s="92" t="n">
        <v>300</v>
      </c>
      <c r="E109" s="92" t="n">
        <v>87.1</v>
      </c>
      <c r="F109" s="74" t="n">
        <f aca="false">E109/D109</f>
        <v>0.290333333333333</v>
      </c>
      <c r="G109" s="108" t="n">
        <v>270.6</v>
      </c>
      <c r="H109" s="57"/>
      <c r="I109" s="57"/>
      <c r="J109" s="57"/>
      <c r="K109" s="57"/>
      <c r="L109" s="57"/>
      <c r="M109" s="57"/>
      <c r="N109" s="57"/>
      <c r="O109" s="57"/>
    </row>
    <row r="110" customFormat="false" ht="39" hidden="false" customHeight="true" outlineLevel="0" collapsed="false">
      <c r="A110" s="57"/>
      <c r="B110" s="109"/>
      <c r="C110" s="87"/>
      <c r="D110" s="87"/>
      <c r="E110" s="3" t="s">
        <v>161</v>
      </c>
      <c r="F110" s="3"/>
      <c r="G110" s="3"/>
      <c r="H110" s="57"/>
      <c r="I110" s="57"/>
      <c r="J110" s="57"/>
      <c r="K110" s="57"/>
      <c r="L110" s="57"/>
      <c r="M110" s="57"/>
      <c r="N110" s="57"/>
      <c r="O110" s="57"/>
    </row>
    <row r="111" customFormat="false" ht="28.5" hidden="false" customHeight="true" outlineLevel="0" collapsed="false">
      <c r="A111" s="4" t="s">
        <v>1</v>
      </c>
      <c r="B111" s="4"/>
      <c r="C111" s="4"/>
      <c r="D111" s="4"/>
      <c r="E111" s="4"/>
      <c r="F111" s="4"/>
      <c r="G111" s="4"/>
      <c r="H111" s="57"/>
      <c r="I111" s="57"/>
      <c r="J111" s="57"/>
      <c r="K111" s="57"/>
      <c r="L111" s="57"/>
      <c r="M111" s="57"/>
      <c r="N111" s="57"/>
      <c r="O111" s="57"/>
    </row>
    <row r="112" customFormat="false" ht="24" hidden="false" customHeight="true" outlineLevel="0" collapsed="false">
      <c r="A112" s="58" t="s">
        <v>95</v>
      </c>
      <c r="B112" s="59" t="s">
        <v>96</v>
      </c>
      <c r="C112" s="61" t="s">
        <v>3</v>
      </c>
      <c r="D112" s="61" t="s">
        <v>4</v>
      </c>
      <c r="E112" s="62" t="s">
        <v>5</v>
      </c>
      <c r="F112" s="61" t="s">
        <v>6</v>
      </c>
      <c r="G112" s="62" t="s">
        <v>7</v>
      </c>
      <c r="H112" s="57"/>
      <c r="I112" s="57"/>
      <c r="J112" s="57"/>
      <c r="K112" s="57"/>
      <c r="L112" s="57"/>
      <c r="M112" s="57"/>
      <c r="N112" s="57"/>
      <c r="O112" s="57"/>
    </row>
    <row r="113" customFormat="false" ht="12.75" hidden="false" customHeight="false" outlineLevel="0" collapsed="false">
      <c r="A113" s="97" t="s">
        <v>162</v>
      </c>
      <c r="B113" s="97"/>
      <c r="C113" s="94" t="n">
        <f aca="false">SUM(C114,C115)</f>
        <v>112370</v>
      </c>
      <c r="D113" s="94" t="n">
        <f aca="false">SUM(D114,D115)</f>
        <v>97250.5</v>
      </c>
      <c r="E113" s="94" t="n">
        <f aca="false">SUM(E114,E115)</f>
        <v>60012.3</v>
      </c>
      <c r="F113" s="65" t="n">
        <f aca="false">E113/D113</f>
        <v>0.617089886427319</v>
      </c>
      <c r="G113" s="94" t="n">
        <f aca="false">SUM(G114,G115)</f>
        <v>37880.7</v>
      </c>
      <c r="H113" s="57"/>
      <c r="I113" s="57"/>
      <c r="J113" s="57"/>
      <c r="K113" s="57"/>
      <c r="L113" s="57"/>
      <c r="M113" s="57"/>
      <c r="N113" s="57"/>
      <c r="O113" s="57"/>
    </row>
    <row r="114" customFormat="false" ht="12.75" hidden="false" customHeight="false" outlineLevel="0" collapsed="false">
      <c r="A114" s="71" t="s">
        <v>157</v>
      </c>
      <c r="B114" s="68" t="s">
        <v>99</v>
      </c>
      <c r="C114" s="110" t="n">
        <f aca="false">SUM(C117,C119,C120)</f>
        <v>6050</v>
      </c>
      <c r="D114" s="110" t="n">
        <f aca="false">SUM(D117,D119,D120)</f>
        <v>31210.5</v>
      </c>
      <c r="E114" s="110" t="n">
        <f aca="false">SUM(E117,E119,E120)</f>
        <v>27364.7</v>
      </c>
      <c r="F114" s="82" t="n">
        <f aca="false">E114/D114</f>
        <v>0.876778648211339</v>
      </c>
      <c r="G114" s="110" t="n">
        <f aca="false">SUM(G117,G119,G120)</f>
        <v>7350.8</v>
      </c>
      <c r="H114" s="57"/>
      <c r="I114" s="57"/>
      <c r="J114" s="57"/>
      <c r="K114" s="57"/>
      <c r="L114" s="57"/>
      <c r="M114" s="57"/>
      <c r="N114" s="57"/>
      <c r="O114" s="57"/>
    </row>
    <row r="115" customFormat="false" ht="12.75" hidden="false" customHeight="false" outlineLevel="0" collapsed="false">
      <c r="A115" s="75"/>
      <c r="B115" s="68" t="s">
        <v>100</v>
      </c>
      <c r="C115" s="92" t="n">
        <f aca="false">SUM(C118,)</f>
        <v>106320</v>
      </c>
      <c r="D115" s="92" t="n">
        <f aca="false">SUM(D118,)</f>
        <v>66040</v>
      </c>
      <c r="E115" s="92" t="n">
        <f aca="false">SUM(E118,)</f>
        <v>32647.6</v>
      </c>
      <c r="F115" s="74" t="n">
        <f aca="false">E115/D115</f>
        <v>0.494360993337371</v>
      </c>
      <c r="G115" s="92" t="n">
        <f aca="false">SUM(G118,)</f>
        <v>30529.9</v>
      </c>
      <c r="H115" s="57"/>
      <c r="I115" s="57"/>
      <c r="J115" s="57"/>
      <c r="K115" s="57"/>
      <c r="L115" s="57"/>
      <c r="M115" s="57"/>
      <c r="N115" s="57"/>
      <c r="O115" s="57"/>
    </row>
    <row r="116" customFormat="false" ht="12.75" hidden="false" customHeight="false" outlineLevel="0" collapsed="false">
      <c r="A116" s="112" t="s">
        <v>163</v>
      </c>
      <c r="B116" s="128"/>
      <c r="C116" s="117" t="n">
        <f aca="false">SUM(C117,C118)</f>
        <v>112220</v>
      </c>
      <c r="D116" s="117" t="n">
        <f aca="false">SUM(D117,D118)</f>
        <v>92202.7</v>
      </c>
      <c r="E116" s="117" t="n">
        <f aca="false">SUM(E117,E118)</f>
        <v>55032.4</v>
      </c>
      <c r="F116" s="70" t="n">
        <f aca="false">E116/D116</f>
        <v>0.596863215502366</v>
      </c>
      <c r="G116" s="110" t="n">
        <f aca="false">SUM(G117,G118)</f>
        <v>37787.3</v>
      </c>
      <c r="H116" s="57"/>
      <c r="I116" s="57"/>
      <c r="J116" s="57"/>
      <c r="K116" s="57"/>
      <c r="L116" s="57"/>
      <c r="M116" s="57"/>
      <c r="N116" s="57"/>
      <c r="O116" s="57"/>
    </row>
    <row r="117" customFormat="false" ht="12.75" hidden="false" customHeight="false" outlineLevel="0" collapsed="false">
      <c r="A117" s="71" t="s">
        <v>157</v>
      </c>
      <c r="B117" s="68" t="s">
        <v>99</v>
      </c>
      <c r="C117" s="88" t="n">
        <v>5900</v>
      </c>
      <c r="D117" s="88" t="n">
        <v>26162.7</v>
      </c>
      <c r="E117" s="88" t="n">
        <v>22384.8</v>
      </c>
      <c r="F117" s="70" t="n">
        <f aca="false">E117/D117</f>
        <v>0.855599766079189</v>
      </c>
      <c r="G117" s="88" t="n">
        <v>7257.4</v>
      </c>
      <c r="H117" s="57"/>
      <c r="I117" s="57"/>
      <c r="J117" s="57"/>
      <c r="K117" s="57"/>
      <c r="L117" s="57"/>
      <c r="M117" s="57"/>
      <c r="N117" s="57"/>
      <c r="O117" s="57"/>
    </row>
    <row r="118" customFormat="false" ht="12.75" hidden="false" customHeight="false" outlineLevel="0" collapsed="false">
      <c r="A118" s="75"/>
      <c r="B118" s="68" t="s">
        <v>100</v>
      </c>
      <c r="C118" s="92" t="n">
        <v>106320</v>
      </c>
      <c r="D118" s="107" t="n">
        <v>66040</v>
      </c>
      <c r="E118" s="92" t="n">
        <v>32647.6</v>
      </c>
      <c r="F118" s="74" t="n">
        <f aca="false">E118/D118</f>
        <v>0.494360993337371</v>
      </c>
      <c r="G118" s="92" t="n">
        <v>30529.9</v>
      </c>
      <c r="H118" s="57"/>
      <c r="I118" s="57"/>
      <c r="J118" s="57"/>
      <c r="K118" s="57"/>
      <c r="L118" s="57"/>
      <c r="M118" s="57"/>
      <c r="N118" s="57"/>
      <c r="O118" s="57"/>
    </row>
    <row r="119" customFormat="false" ht="12.75" hidden="false" customHeight="false" outlineLevel="0" collapsed="false">
      <c r="A119" s="114" t="s">
        <v>164</v>
      </c>
      <c r="B119" s="78" t="s">
        <v>99</v>
      </c>
      <c r="C119" s="87" t="n">
        <v>0</v>
      </c>
      <c r="D119" s="123" t="n">
        <v>4897.8</v>
      </c>
      <c r="E119" s="124" t="n">
        <v>4897.8</v>
      </c>
      <c r="F119" s="74" t="n">
        <f aca="false">E119/D119</f>
        <v>1</v>
      </c>
      <c r="G119" s="88" t="n">
        <v>0</v>
      </c>
      <c r="H119" s="57"/>
      <c r="I119" s="57"/>
      <c r="J119" s="57"/>
      <c r="K119" s="57"/>
      <c r="L119" s="57"/>
      <c r="M119" s="57"/>
      <c r="N119" s="57"/>
      <c r="O119" s="57"/>
    </row>
    <row r="120" customFormat="false" ht="12.75" hidden="false" customHeight="false" outlineLevel="0" collapsed="false">
      <c r="A120" s="129" t="s">
        <v>165</v>
      </c>
      <c r="B120" s="76" t="s">
        <v>99</v>
      </c>
      <c r="C120" s="130" t="n">
        <v>150</v>
      </c>
      <c r="D120" s="123" t="n">
        <v>150</v>
      </c>
      <c r="E120" s="124" t="n">
        <v>82.1</v>
      </c>
      <c r="F120" s="74" t="n">
        <f aca="false">E120/D120</f>
        <v>0.547333333333333</v>
      </c>
      <c r="G120" s="131" t="n">
        <v>93.4</v>
      </c>
      <c r="H120" s="57"/>
      <c r="I120" s="57"/>
      <c r="J120" s="57"/>
      <c r="K120" s="57"/>
      <c r="L120" s="57"/>
      <c r="M120" s="57"/>
      <c r="N120" s="57"/>
      <c r="O120" s="57"/>
    </row>
    <row r="121" customFormat="false" ht="12.75" hidden="false" customHeight="false" outlineLevel="0" collapsed="false">
      <c r="A121" s="97" t="s">
        <v>166</v>
      </c>
      <c r="B121" s="97"/>
      <c r="C121" s="93" t="n">
        <f aca="false">SUM(C122,C123,C124)</f>
        <v>198994</v>
      </c>
      <c r="D121" s="93" t="n">
        <f aca="false">SUM(D122,D123,D124)</f>
        <v>243467.9</v>
      </c>
      <c r="E121" s="93" t="n">
        <f aca="false">SUM(E122,E123,E124)</f>
        <v>220622.6</v>
      </c>
      <c r="F121" s="85" t="n">
        <f aca="false">E121/D121</f>
        <v>0.906167096360547</v>
      </c>
      <c r="G121" s="94" t="n">
        <f aca="false">SUM(G122,G123,G124)</f>
        <v>216042.1</v>
      </c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71" t="s">
        <v>167</v>
      </c>
      <c r="B122" s="68" t="s">
        <v>99</v>
      </c>
      <c r="C122" s="110" t="n">
        <f aca="false">SUM(C125,C126,C127,C128,C130)</f>
        <v>184999</v>
      </c>
      <c r="D122" s="110" t="n">
        <f aca="false">SUM(D125,D126,D127,D128,D130)</f>
        <v>190656.8</v>
      </c>
      <c r="E122" s="110" t="n">
        <f aca="false">SUM(E125,E126,E127,E128,E130)</f>
        <v>173353.4</v>
      </c>
      <c r="F122" s="82" t="n">
        <f aca="false">E122/D122</f>
        <v>0.909243205592457</v>
      </c>
      <c r="G122" s="110" t="n">
        <f aca="false">SUM(G125,G126,G127,G128,G130)</f>
        <v>179362.4</v>
      </c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71"/>
      <c r="B123" s="68" t="s">
        <v>100</v>
      </c>
      <c r="C123" s="88" t="n">
        <f aca="false">SUM(C131)</f>
        <v>13795</v>
      </c>
      <c r="D123" s="88" t="n">
        <f aca="false">SUM(D131)</f>
        <v>52611.1</v>
      </c>
      <c r="E123" s="88" t="n">
        <f aca="false">SUM(E131)</f>
        <v>47101.5</v>
      </c>
      <c r="F123" s="70" t="n">
        <f aca="false">E123/D123</f>
        <v>0.8952768522232</v>
      </c>
      <c r="G123" s="88" t="n">
        <f aca="false">SUM(G131)</f>
        <v>36587.3</v>
      </c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75"/>
      <c r="B124" s="72" t="s">
        <v>168</v>
      </c>
      <c r="C124" s="92" t="n">
        <f aca="false">SUM(C132)</f>
        <v>200</v>
      </c>
      <c r="D124" s="92" t="n">
        <f aca="false">SUM(D132)</f>
        <v>200</v>
      </c>
      <c r="E124" s="92" t="n">
        <f aca="false">SUM(E132)</f>
        <v>167.7</v>
      </c>
      <c r="F124" s="74" t="n">
        <f aca="false">E124/D124</f>
        <v>0.8385</v>
      </c>
      <c r="G124" s="92" t="n">
        <f aca="false">SUM(G132)</f>
        <v>92.4</v>
      </c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114" t="s">
        <v>169</v>
      </c>
      <c r="B125" s="72" t="s">
        <v>99</v>
      </c>
      <c r="C125" s="91" t="n">
        <v>9130</v>
      </c>
      <c r="D125" s="107" t="n">
        <v>11191.8</v>
      </c>
      <c r="E125" s="92" t="n">
        <v>10407.8</v>
      </c>
      <c r="F125" s="74" t="n">
        <f aca="false">E125/D125</f>
        <v>0.929948712450187</v>
      </c>
      <c r="G125" s="108" t="n">
        <v>6781.5</v>
      </c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114" t="s">
        <v>170</v>
      </c>
      <c r="B126" s="72" t="s">
        <v>99</v>
      </c>
      <c r="C126" s="91" t="n">
        <v>0</v>
      </c>
      <c r="D126" s="107" t="n">
        <v>1330</v>
      </c>
      <c r="E126" s="92" t="n">
        <v>1330</v>
      </c>
      <c r="F126" s="74" t="n">
        <f aca="false">E126/D126</f>
        <v>1</v>
      </c>
      <c r="G126" s="125" t="n">
        <v>0</v>
      </c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129" t="s">
        <v>171</v>
      </c>
      <c r="B127" s="72" t="s">
        <v>99</v>
      </c>
      <c r="C127" s="123" t="n">
        <v>0</v>
      </c>
      <c r="D127" s="123" t="n">
        <v>0</v>
      </c>
      <c r="E127" s="123" t="n">
        <v>0</v>
      </c>
      <c r="F127" s="132" t="n">
        <v>0</v>
      </c>
      <c r="G127" s="133" t="n">
        <v>2243.1</v>
      </c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103" t="s">
        <v>172</v>
      </c>
      <c r="B128" s="72" t="s">
        <v>99</v>
      </c>
      <c r="C128" s="87" t="n">
        <v>0</v>
      </c>
      <c r="D128" s="96" t="n">
        <v>0</v>
      </c>
      <c r="E128" s="96" t="n">
        <v>0</v>
      </c>
      <c r="F128" s="132" t="n">
        <v>0</v>
      </c>
      <c r="G128" s="133" t="n">
        <v>2946.9</v>
      </c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112" t="s">
        <v>173</v>
      </c>
      <c r="B129" s="128"/>
      <c r="C129" s="117" t="n">
        <f aca="false">SUM(C130,C131,C132)</f>
        <v>189864</v>
      </c>
      <c r="D129" s="117" t="n">
        <f aca="false">SUM(D130,D131,D132)</f>
        <v>230946.1</v>
      </c>
      <c r="E129" s="117" t="n">
        <f aca="false">SUM(E130,E131,E132)</f>
        <v>208884.8</v>
      </c>
      <c r="F129" s="70" t="n">
        <f aca="false">E129/D129</f>
        <v>0.904474247454276</v>
      </c>
      <c r="G129" s="110" t="n">
        <f aca="false">SUM(G130,G131,G132)</f>
        <v>204070.6</v>
      </c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71" t="s">
        <v>167</v>
      </c>
      <c r="B130" s="68" t="s">
        <v>99</v>
      </c>
      <c r="C130" s="88" t="n">
        <v>175869</v>
      </c>
      <c r="D130" s="88" t="n">
        <v>178135</v>
      </c>
      <c r="E130" s="88" t="n">
        <v>161615.6</v>
      </c>
      <c r="F130" s="70" t="n">
        <f aca="false">E130/D130</f>
        <v>0.907264714963371</v>
      </c>
      <c r="G130" s="89" t="n">
        <v>167390.9</v>
      </c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71"/>
      <c r="B131" s="68" t="s">
        <v>100</v>
      </c>
      <c r="C131" s="88" t="n">
        <v>13795</v>
      </c>
      <c r="D131" s="88" t="n">
        <v>52611.1</v>
      </c>
      <c r="E131" s="88" t="n">
        <v>47101.5</v>
      </c>
      <c r="F131" s="70" t="n">
        <f aca="false">E131/D131</f>
        <v>0.8952768522232</v>
      </c>
      <c r="G131" s="89" t="n">
        <v>36587.3</v>
      </c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75"/>
      <c r="B132" s="72" t="s">
        <v>168</v>
      </c>
      <c r="C132" s="92" t="n">
        <v>200</v>
      </c>
      <c r="D132" s="92" t="n">
        <v>200</v>
      </c>
      <c r="E132" s="92" t="n">
        <v>167.7</v>
      </c>
      <c r="F132" s="74" t="n">
        <f aca="false">E132/D132</f>
        <v>0.8385</v>
      </c>
      <c r="G132" s="108" t="n">
        <v>92.4</v>
      </c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97" t="s">
        <v>174</v>
      </c>
      <c r="B133" s="97"/>
      <c r="C133" s="94" t="n">
        <f aca="false">SUM(C134,C135,C136,C137,C138,C139,C140,C141,C142)</f>
        <v>5510</v>
      </c>
      <c r="D133" s="94" t="n">
        <f aca="false">SUM(D134,D135,D136,D137,D138,D139,D140,D141,D142)</f>
        <v>24315.3</v>
      </c>
      <c r="E133" s="94" t="n">
        <f aca="false">SUM(E134,E135,E136,E137,E138,E139,E140,E141,E142)</f>
        <v>5867.3</v>
      </c>
      <c r="F133" s="65" t="n">
        <f aca="false">E133/D133</f>
        <v>0.241300744798543</v>
      </c>
      <c r="G133" s="94" t="n">
        <f aca="false">SUM(G134,G135,G136,G137,G138,G139,G140,G141,G142)</f>
        <v>4466.2</v>
      </c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103" t="s">
        <v>175</v>
      </c>
      <c r="B134" s="68" t="s">
        <v>99</v>
      </c>
      <c r="C134" s="87" t="n">
        <v>800</v>
      </c>
      <c r="D134" s="96" t="n">
        <v>800</v>
      </c>
      <c r="E134" s="88" t="n">
        <v>433.1</v>
      </c>
      <c r="F134" s="82" t="n">
        <f aca="false">E134/D134</f>
        <v>0.541375</v>
      </c>
      <c r="G134" s="89" t="n">
        <v>1133.2</v>
      </c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103" t="s">
        <v>176</v>
      </c>
      <c r="B135" s="68" t="s">
        <v>99</v>
      </c>
      <c r="C135" s="87" t="n">
        <v>100</v>
      </c>
      <c r="D135" s="96" t="n">
        <v>100</v>
      </c>
      <c r="E135" s="88" t="n">
        <v>81.6</v>
      </c>
      <c r="F135" s="70" t="n">
        <f aca="false">E135/D135</f>
        <v>0.816</v>
      </c>
      <c r="G135" s="89" t="n">
        <v>79.8</v>
      </c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103" t="s">
        <v>177</v>
      </c>
      <c r="B136" s="68" t="s">
        <v>99</v>
      </c>
      <c r="C136" s="87" t="n">
        <v>10</v>
      </c>
      <c r="D136" s="96" t="n">
        <v>10</v>
      </c>
      <c r="E136" s="88" t="n">
        <v>3.8</v>
      </c>
      <c r="F136" s="70" t="n">
        <f aca="false">E136/D136</f>
        <v>0.38</v>
      </c>
      <c r="G136" s="89" t="n">
        <v>4.6</v>
      </c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103" t="s">
        <v>178</v>
      </c>
      <c r="B137" s="68" t="s">
        <v>99</v>
      </c>
      <c r="C137" s="87" t="n">
        <v>0</v>
      </c>
      <c r="D137" s="96" t="n">
        <v>3904</v>
      </c>
      <c r="E137" s="88" t="n">
        <v>3904</v>
      </c>
      <c r="F137" s="70" t="n">
        <f aca="false">E137/D137</f>
        <v>1</v>
      </c>
      <c r="G137" s="89" t="n">
        <v>2896</v>
      </c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103" t="s">
        <v>179</v>
      </c>
      <c r="B138" s="68" t="s">
        <v>99</v>
      </c>
      <c r="C138" s="87" t="n">
        <v>0</v>
      </c>
      <c r="D138" s="96" t="n">
        <v>1415.4</v>
      </c>
      <c r="E138" s="88" t="n">
        <v>1415.4</v>
      </c>
      <c r="F138" s="70" t="n">
        <f aca="false">E138/D138</f>
        <v>1</v>
      </c>
      <c r="G138" s="89" t="n">
        <v>0</v>
      </c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103" t="s">
        <v>180</v>
      </c>
      <c r="B139" s="71" t="s">
        <v>181</v>
      </c>
      <c r="C139" s="87" t="n">
        <v>4600</v>
      </c>
      <c r="D139" s="96" t="n">
        <v>18056.2</v>
      </c>
      <c r="E139" s="88" t="n">
        <v>0</v>
      </c>
      <c r="F139" s="70" t="n">
        <f aca="false">E139/D139</f>
        <v>0</v>
      </c>
      <c r="G139" s="89" t="n">
        <v>0</v>
      </c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71" t="s">
        <v>182</v>
      </c>
      <c r="B140" s="71" t="s">
        <v>99</v>
      </c>
      <c r="C140" s="87" t="n">
        <v>0</v>
      </c>
      <c r="D140" s="96" t="n">
        <v>15</v>
      </c>
      <c r="E140" s="88" t="n">
        <v>15</v>
      </c>
      <c r="F140" s="70" t="n">
        <f aca="false">E140/D140</f>
        <v>1</v>
      </c>
      <c r="G140" s="89" t="n">
        <v>15</v>
      </c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71" t="s">
        <v>183</v>
      </c>
      <c r="B141" s="71" t="s">
        <v>99</v>
      </c>
      <c r="C141" s="96" t="n">
        <v>0</v>
      </c>
      <c r="D141" s="88" t="n">
        <v>14.7</v>
      </c>
      <c r="E141" s="88" t="n">
        <v>14.4</v>
      </c>
      <c r="F141" s="70" t="n">
        <f aca="false">E141/D141</f>
        <v>0.979591836734694</v>
      </c>
      <c r="G141" s="89" t="n">
        <v>32.9</v>
      </c>
      <c r="H141" s="57"/>
      <c r="I141" s="57"/>
      <c r="J141" s="57"/>
      <c r="K141" s="57"/>
      <c r="L141" s="57"/>
      <c r="M141" s="57"/>
      <c r="N141" s="57"/>
      <c r="O141" s="57"/>
    </row>
    <row r="142" customFormat="false" ht="12.75" hidden="false" customHeight="false" outlineLevel="0" collapsed="false">
      <c r="A142" s="67" t="s">
        <v>184</v>
      </c>
      <c r="B142" s="71" t="s">
        <v>99</v>
      </c>
      <c r="C142" s="92" t="n">
        <v>0</v>
      </c>
      <c r="D142" s="96" t="n">
        <v>0</v>
      </c>
      <c r="E142" s="96" t="n">
        <v>0</v>
      </c>
      <c r="F142" s="74" t="n">
        <v>0</v>
      </c>
      <c r="G142" s="108" t="n">
        <v>304.7</v>
      </c>
      <c r="H142" s="57"/>
      <c r="I142" s="57"/>
      <c r="J142" s="57"/>
      <c r="K142" s="57"/>
      <c r="L142" s="57"/>
      <c r="M142" s="57"/>
      <c r="N142" s="57"/>
      <c r="O142" s="57"/>
    </row>
    <row r="143" customFormat="false" ht="12.75" hidden="false" customHeight="false" outlineLevel="0" collapsed="false">
      <c r="A143" s="134" t="s">
        <v>185</v>
      </c>
      <c r="B143" s="134"/>
      <c r="C143" s="93" t="n">
        <f aca="false">SUM(C144,C145,C146)</f>
        <v>734254.7</v>
      </c>
      <c r="D143" s="93" t="n">
        <f aca="false">SUM(D144,D145,D146)</f>
        <v>1075582.2</v>
      </c>
      <c r="E143" s="93" t="n">
        <f aca="false">SUM(E144,E145,E146)</f>
        <v>961097.6</v>
      </c>
      <c r="F143" s="85" t="n">
        <f aca="false">E143/D143</f>
        <v>0.893560343412154</v>
      </c>
      <c r="G143" s="94" t="n">
        <f aca="false">SUM(G144,G145,G146)</f>
        <v>591003.4</v>
      </c>
      <c r="H143" s="57"/>
      <c r="I143" s="57"/>
      <c r="J143" s="57"/>
      <c r="K143" s="57"/>
      <c r="L143" s="57"/>
      <c r="M143" s="57"/>
      <c r="N143" s="57"/>
      <c r="O143" s="57"/>
    </row>
    <row r="144" customFormat="false" ht="12.75" hidden="false" customHeight="false" outlineLevel="0" collapsed="false">
      <c r="A144" s="71" t="s">
        <v>186</v>
      </c>
      <c r="B144" s="71" t="s">
        <v>99</v>
      </c>
      <c r="C144" s="96" t="n">
        <f aca="false">SUM(C5,C13,C17,C22,C24,C27,C79,C94,C103,C114,C122,C133)</f>
        <v>495286.4</v>
      </c>
      <c r="D144" s="96" t="n">
        <f aca="false">SUM(D5,D13,D17,D22,D24,D27,D79,D94,D103,D114,D122,D133)</f>
        <v>523788.1</v>
      </c>
      <c r="E144" s="96" t="n">
        <f aca="false">SUM(E5,E13,E17,E22,E24,E27,E79,E94,E103,E114,E122,E133)</f>
        <v>464632.6</v>
      </c>
      <c r="F144" s="82" t="n">
        <f aca="false">E144/D144</f>
        <v>0.887062153569354</v>
      </c>
      <c r="G144" s="88" t="n">
        <v>420316.2</v>
      </c>
      <c r="H144" s="57"/>
      <c r="I144" s="57"/>
      <c r="J144" s="57"/>
      <c r="K144" s="57"/>
      <c r="L144" s="57"/>
      <c r="M144" s="57"/>
      <c r="N144" s="57"/>
      <c r="O144" s="57"/>
    </row>
    <row r="145" customFormat="false" ht="12.75" hidden="false" customHeight="false" outlineLevel="0" collapsed="false">
      <c r="A145" s="71"/>
      <c r="B145" s="71" t="s">
        <v>100</v>
      </c>
      <c r="C145" s="96" t="n">
        <f aca="false">SUM(C6,C14,C18,C23,C28,C95,C104,C115,C123)</f>
        <v>236138.3</v>
      </c>
      <c r="D145" s="96" t="n">
        <f aca="false">SUM(D6,D14,D18,D23,D28,D95,D104,D115,D123)</f>
        <v>549049.5</v>
      </c>
      <c r="E145" s="96" t="n">
        <f aca="false">SUM(E6,E14,E18,E23,E28,E95,E104,E115,E123)</f>
        <v>493798.6</v>
      </c>
      <c r="F145" s="70" t="n">
        <f aca="false">E145/D145</f>
        <v>0.899369911091805</v>
      </c>
      <c r="G145" s="88" t="n">
        <f aca="false">SUM(G6,G14,G18,G23,G28,G80,G95,G104,G115,G123)</f>
        <v>168359.1</v>
      </c>
      <c r="H145" s="57"/>
      <c r="I145" s="57"/>
      <c r="J145" s="57"/>
      <c r="K145" s="57"/>
      <c r="L145" s="57"/>
      <c r="M145" s="57"/>
      <c r="N145" s="57"/>
      <c r="O145" s="57"/>
    </row>
    <row r="146" customFormat="false" ht="12.75" hidden="false" customHeight="false" outlineLevel="0" collapsed="false">
      <c r="A146" s="75"/>
      <c r="B146" s="75" t="s">
        <v>105</v>
      </c>
      <c r="C146" s="107" t="n">
        <f aca="false">SUM(C15,C25,C29,C81,C96,C124)</f>
        <v>2830</v>
      </c>
      <c r="D146" s="107" t="n">
        <f aca="false">SUM(D15,D25,D29,D81,D96,D124)</f>
        <v>2744.6</v>
      </c>
      <c r="E146" s="107" t="n">
        <f aca="false">SUM(E15,E25,E29,E81,E96,E124)</f>
        <v>2666.4</v>
      </c>
      <c r="F146" s="74" t="n">
        <f aca="false">E146/D146</f>
        <v>0.971507687823362</v>
      </c>
      <c r="G146" s="92" t="n">
        <v>2328.1</v>
      </c>
      <c r="H146" s="57"/>
      <c r="I146" s="57"/>
      <c r="J146" s="57"/>
      <c r="K146" s="57"/>
      <c r="L146" s="57"/>
      <c r="M146" s="57"/>
      <c r="N146" s="57"/>
      <c r="O146" s="57"/>
    </row>
    <row r="147" customFormat="false" ht="12.75" hidden="false" customHeight="false" outlineLevel="0" collapsed="false">
      <c r="A147" s="118" t="s">
        <v>187</v>
      </c>
      <c r="B147" s="75"/>
      <c r="C147" s="135" t="n">
        <v>47337</v>
      </c>
      <c r="D147" s="136" t="n">
        <v>8937</v>
      </c>
      <c r="E147" s="136" t="n">
        <v>8936.3</v>
      </c>
      <c r="F147" s="85" t="n">
        <f aca="false">E147/D147</f>
        <v>0.999921673939801</v>
      </c>
      <c r="G147" s="137" t="n">
        <v>27420.6</v>
      </c>
      <c r="H147" s="57"/>
      <c r="I147" s="57"/>
      <c r="J147" s="57"/>
      <c r="K147" s="57"/>
      <c r="L147" s="57"/>
      <c r="M147" s="57"/>
      <c r="N147" s="57"/>
      <c r="O147" s="57"/>
    </row>
    <row r="148" customFormat="false" ht="12.75" hidden="false" customHeight="false" outlineLevel="0" collapsed="false">
      <c r="A148" s="134" t="s">
        <v>188</v>
      </c>
      <c r="B148" s="134"/>
      <c r="C148" s="135" t="n">
        <f aca="false">SUM(C143,C147)</f>
        <v>781591.7</v>
      </c>
      <c r="D148" s="135" t="n">
        <f aca="false">SUM(D143,D147)</f>
        <v>1084519.2</v>
      </c>
      <c r="E148" s="135" t="n">
        <f aca="false">SUM(E143,E147)</f>
        <v>970033.9</v>
      </c>
      <c r="F148" s="85" t="n">
        <f aca="false">E148/D148</f>
        <v>0.894436815871955</v>
      </c>
      <c r="G148" s="136" t="n">
        <f aca="false">SUM(G143,G147)</f>
        <v>618424</v>
      </c>
      <c r="H148" s="57"/>
      <c r="I148" s="57"/>
      <c r="J148" s="57"/>
      <c r="K148" s="57"/>
      <c r="L148" s="57"/>
      <c r="M148" s="57"/>
      <c r="N148" s="57"/>
      <c r="O148" s="57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57"/>
      <c r="I149" s="57"/>
      <c r="J149" s="57"/>
      <c r="K149" s="57"/>
      <c r="L149" s="57"/>
      <c r="M149" s="57"/>
      <c r="N149" s="57"/>
      <c r="O149" s="57"/>
    </row>
    <row r="150" customFormat="false" ht="12.75" hidden="false" customHeight="false" outlineLevel="0" collapsed="false">
      <c r="A150" s="38"/>
      <c r="B150" s="38"/>
      <c r="C150" s="57"/>
      <c r="D150" s="57"/>
      <c r="E150" s="38"/>
      <c r="F150" s="38"/>
      <c r="G150" s="38"/>
      <c r="H150" s="57"/>
      <c r="I150" s="57"/>
      <c r="J150" s="57"/>
      <c r="K150" s="57"/>
      <c r="L150" s="57"/>
      <c r="M150" s="57"/>
      <c r="N150" s="57"/>
      <c r="O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38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38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38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38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38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38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38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38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38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38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38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38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38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7"/>
      <c r="B429" s="57"/>
      <c r="C429" s="38"/>
      <c r="D429" s="38"/>
      <c r="E429" s="57"/>
      <c r="F429" s="57"/>
      <c r="G429" s="57"/>
    </row>
  </sheetData>
  <mergeCells count="18">
    <mergeCell ref="E1:G1"/>
    <mergeCell ref="A2:G2"/>
    <mergeCell ref="A4:B4"/>
    <mergeCell ref="A12:B12"/>
    <mergeCell ref="A16:B16"/>
    <mergeCell ref="A19:B19"/>
    <mergeCell ref="E56:G56"/>
    <mergeCell ref="A57:G57"/>
    <mergeCell ref="A78:B78"/>
    <mergeCell ref="A93:B93"/>
    <mergeCell ref="A102:B102"/>
    <mergeCell ref="E110:G110"/>
    <mergeCell ref="A111:G111"/>
    <mergeCell ref="A113:B113"/>
    <mergeCell ref="A121:B121"/>
    <mergeCell ref="A133:B133"/>
    <mergeCell ref="A143:B143"/>
    <mergeCell ref="A148:B148"/>
  </mergeCells>
  <hyperlinks>
    <hyperlink ref="A4" location="11!A1" display="          01 - Územní rozvoj a rozvoj bydlení"/>
    <hyperlink ref="A12" location="12!A1" display="          02 - Ochrana život. prostředí"/>
    <hyperlink ref="A16" location="13!A1" display="          03 - Doprava"/>
    <hyperlink ref="A21" location="14!A1" display="Školství vlastní"/>
    <hyperlink ref="A26" location="15!A1" display="Školy v právní subjektivitě"/>
    <hyperlink ref="A82" location="16!A1" display="Zdravotnictví"/>
    <hyperlink ref="A84" location="17!A1" display="Jeselská zařízení"/>
    <hyperlink ref="A86" location="18!A1" display="Odbor sociálních  věcí"/>
    <hyperlink ref="A89" location="19!A1" display="Centrum soc. a ošetřovatelské pomoci"/>
    <hyperlink ref="A97" location="20!A1" display="Kultura"/>
    <hyperlink ref="A101" location="21!A1" display="Kulturní klub Poštovka"/>
    <hyperlink ref="A105" location="22!A1" display="Odvody branců"/>
    <hyperlink ref="A107" location="22!A13" display="Odbor krizového řízení"/>
    <hyperlink ref="A116" location="23!A1" display="Bytové hospodářství"/>
    <hyperlink ref="A120" location="23!A19" display="Pohřebnictví"/>
    <hyperlink ref="A129" location="26!A1" display="Místní  správa"/>
    <hyperlink ref="A134" location="27!A1" display="Úroky z úvěru "/>
    <hyperlink ref="A135" location="27!A1" display="Pojištění motor.vozidel"/>
    <hyperlink ref="A136" location="27!A1" display="Bankovní poplatky"/>
    <hyperlink ref="A137" location="27!A1" display="Finanční vypořádání 2002-odvod VHP"/>
    <hyperlink ref="A139" location="27!A1" display="Rezerva"/>
  </hyperlinks>
  <printOptions headings="false" gridLines="false" gridLinesSet="true" horizontalCentered="true" verticalCentered="false"/>
  <pageMargins left="0.472222222222222" right="0.39375" top="0.629861111111111" bottom="0.472222222222222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  <rowBreaks count="2" manualBreakCount="2">
    <brk id="55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8.7"/>
  </cols>
  <sheetData>
    <row r="1" customFormat="false" ht="33.75" hidden="false" customHeight="true" outlineLevel="0" collapsed="false">
      <c r="A1" s="43" t="s">
        <v>189</v>
      </c>
      <c r="B1" s="43"/>
      <c r="C1" s="43"/>
      <c r="D1" s="138" t="s">
        <v>190</v>
      </c>
      <c r="E1" s="138"/>
    </row>
    <row r="2" customFormat="false" ht="26.25" hidden="false" customHeight="true" outlineLevel="0" collapsed="false">
      <c r="A2" s="46" t="s">
        <v>191</v>
      </c>
      <c r="B2" s="139" t="s">
        <v>3</v>
      </c>
      <c r="C2" s="139" t="s">
        <v>4</v>
      </c>
      <c r="D2" s="140" t="s">
        <v>5</v>
      </c>
      <c r="E2" s="141" t="s">
        <v>6</v>
      </c>
    </row>
    <row r="3" customFormat="false" ht="12.75" hidden="false" customHeight="false" outlineLevel="0" collapsed="false">
      <c r="A3" s="142" t="s">
        <v>192</v>
      </c>
      <c r="B3" s="143" t="n">
        <f aca="false">SUM(B4,B5,B6,B7,B8,B9,B10,B11)</f>
        <v>236138.3</v>
      </c>
      <c r="C3" s="143" t="n">
        <f aca="false">SUM(C4,C5,C6,C7,C8,C9,C10,C11)</f>
        <v>549049.5</v>
      </c>
      <c r="D3" s="143" t="n">
        <f aca="false">SUM(D4,D5,D6,D7,D8,D9,D10,D11)</f>
        <v>493798.5</v>
      </c>
      <c r="E3" s="144" t="n">
        <f aca="false">D3/C3</f>
        <v>0.899369728958864</v>
      </c>
    </row>
    <row r="4" customFormat="false" ht="12.75" hidden="false" customHeight="false" outlineLevel="0" collapsed="false">
      <c r="A4" s="145" t="s">
        <v>193</v>
      </c>
      <c r="B4" s="146" t="n">
        <f aca="false">SUM(B19)</f>
        <v>0</v>
      </c>
      <c r="C4" s="146" t="n">
        <f aca="false">SUM(C19)</f>
        <v>233304</v>
      </c>
      <c r="D4" s="146" t="n">
        <f aca="false">SUM(D19)</f>
        <v>233304</v>
      </c>
      <c r="E4" s="147" t="n">
        <f aca="false">D4/C4</f>
        <v>1</v>
      </c>
    </row>
    <row r="5" customFormat="false" ht="12.75" hidden="false" customHeight="false" outlineLevel="0" collapsed="false">
      <c r="A5" s="145" t="s">
        <v>194</v>
      </c>
      <c r="B5" s="146" t="n">
        <f aca="false">SUM(B13,B22)</f>
        <v>40964.8</v>
      </c>
      <c r="C5" s="146" t="n">
        <f aca="false">SUM(C13,C22)</f>
        <v>36834.9</v>
      </c>
      <c r="D5" s="146" t="n">
        <f aca="false">SUM(D13,D22)</f>
        <v>31644.8</v>
      </c>
      <c r="E5" s="147" t="n">
        <f aca="false">D5/C5</f>
        <v>0.859098300796256</v>
      </c>
    </row>
    <row r="6" customFormat="false" ht="12.75" hidden="false" customHeight="false" outlineLevel="0" collapsed="false">
      <c r="A6" s="145" t="s">
        <v>195</v>
      </c>
      <c r="B6" s="146" t="n">
        <f aca="false">SUM(B23)</f>
        <v>0</v>
      </c>
      <c r="C6" s="146" t="n">
        <f aca="false">SUM(C23)</f>
        <v>45000</v>
      </c>
      <c r="D6" s="146" t="n">
        <f aca="false">SUM(D23)</f>
        <v>38663</v>
      </c>
      <c r="E6" s="147" t="n">
        <f aca="false">D6/C6</f>
        <v>0.859177777777778</v>
      </c>
    </row>
    <row r="7" customFormat="false" ht="12.75" hidden="false" customHeight="false" outlineLevel="0" collapsed="false">
      <c r="A7" s="145" t="s">
        <v>196</v>
      </c>
      <c r="B7" s="146" t="n">
        <f aca="false">SUM(B14,B24)</f>
        <v>74973.3</v>
      </c>
      <c r="C7" s="146" t="n">
        <f aca="false">SUM(C14,C24)</f>
        <v>76774.3</v>
      </c>
      <c r="D7" s="146" t="n">
        <f aca="false">SUM(D14,D24)</f>
        <v>74390.6</v>
      </c>
      <c r="E7" s="147" t="n">
        <f aca="false">D7/C7</f>
        <v>0.968951849772645</v>
      </c>
    </row>
    <row r="8" customFormat="false" ht="12.75" hidden="false" customHeight="false" outlineLevel="0" collapsed="false">
      <c r="A8" s="145" t="s">
        <v>197</v>
      </c>
      <c r="B8" s="146" t="n">
        <f aca="false">SUM(B43)</f>
        <v>85.2</v>
      </c>
      <c r="C8" s="146" t="n">
        <f aca="false">SUM(C43)</f>
        <v>38185.2</v>
      </c>
      <c r="D8" s="146" t="n">
        <f aca="false">SUM(D43)</f>
        <v>35959.9</v>
      </c>
      <c r="E8" s="147" t="n">
        <f aca="false">D8/C8</f>
        <v>0.941723494966636</v>
      </c>
    </row>
    <row r="9" customFormat="false" ht="12.75" hidden="false" customHeight="false" outlineLevel="0" collapsed="false">
      <c r="A9" s="145" t="s">
        <v>198</v>
      </c>
      <c r="B9" s="146" t="n">
        <f aca="false">SUM(B47)</f>
        <v>0</v>
      </c>
      <c r="C9" s="146" t="n">
        <f aca="false">SUM(C47)</f>
        <v>300</v>
      </c>
      <c r="D9" s="146" t="n">
        <f aca="false">SUM(D47)</f>
        <v>87.1</v>
      </c>
      <c r="E9" s="147" t="n">
        <f aca="false">D9/C9</f>
        <v>0.290333333333333</v>
      </c>
    </row>
    <row r="10" customFormat="false" ht="12.75" hidden="false" customHeight="false" outlineLevel="0" collapsed="false">
      <c r="A10" s="145" t="s">
        <v>199</v>
      </c>
      <c r="B10" s="146" t="n">
        <f aca="false">SUM(B20,B48)</f>
        <v>106320</v>
      </c>
      <c r="C10" s="146" t="n">
        <f aca="false">SUM(C20,C48)</f>
        <v>66040</v>
      </c>
      <c r="D10" s="146" t="n">
        <f aca="false">SUM(D20,D48)</f>
        <v>32647.6</v>
      </c>
      <c r="E10" s="147" t="n">
        <f aca="false">D10/C10</f>
        <v>0.494360993337371</v>
      </c>
    </row>
    <row r="11" customFormat="false" ht="12.75" hidden="false" customHeight="false" outlineLevel="0" collapsed="false">
      <c r="A11" s="148" t="s">
        <v>200</v>
      </c>
      <c r="B11" s="149" t="n">
        <f aca="false">SUM(B15,B17,B73)</f>
        <v>13795</v>
      </c>
      <c r="C11" s="149" t="n">
        <f aca="false">SUM(C15,C17,C73)</f>
        <v>52611.1</v>
      </c>
      <c r="D11" s="149" t="n">
        <f aca="false">SUM(D15,D17,D73)</f>
        <v>47101.5</v>
      </c>
      <c r="E11" s="150" t="n">
        <f aca="false">D11/C11</f>
        <v>0.8952768522232</v>
      </c>
    </row>
    <row r="12" customFormat="false" ht="12.75" hidden="false" customHeight="false" outlineLevel="0" collapsed="false">
      <c r="A12" s="142" t="s">
        <v>201</v>
      </c>
      <c r="B12" s="143" t="n">
        <f aca="false">SUM(B13,B14,B15)</f>
        <v>11958.3</v>
      </c>
      <c r="C12" s="143" t="n">
        <f aca="false">SUM(C13,C14,C15)</f>
        <v>20356.1</v>
      </c>
      <c r="D12" s="143" t="n">
        <f aca="false">SUM(D13,D14,D15)</f>
        <v>17632.1</v>
      </c>
      <c r="E12" s="144" t="n">
        <f aca="false">D12/C12</f>
        <v>0.866182618477999</v>
      </c>
    </row>
    <row r="13" customFormat="false" ht="12.75" hidden="false" customHeight="false" outlineLevel="0" collapsed="false">
      <c r="A13" s="145" t="s">
        <v>202</v>
      </c>
      <c r="B13" s="146" t="n">
        <v>3250</v>
      </c>
      <c r="C13" s="146" t="n">
        <v>5250</v>
      </c>
      <c r="D13" s="146" t="n">
        <v>4343</v>
      </c>
      <c r="E13" s="147" t="n">
        <f aca="false">D13/C13</f>
        <v>0.827238095238095</v>
      </c>
    </row>
    <row r="14" customFormat="false" ht="12.75" hidden="false" customHeight="false" outlineLevel="0" collapsed="false">
      <c r="A14" s="145" t="s">
        <v>196</v>
      </c>
      <c r="B14" s="146" t="n">
        <v>1093.3</v>
      </c>
      <c r="C14" s="146" t="n">
        <v>923.3</v>
      </c>
      <c r="D14" s="146" t="n">
        <v>921.1</v>
      </c>
      <c r="E14" s="147" t="n">
        <f aca="false">D14/C14</f>
        <v>0.997617242499729</v>
      </c>
    </row>
    <row r="15" customFormat="false" ht="12.75" hidden="false" customHeight="false" outlineLevel="0" collapsed="false">
      <c r="A15" s="148" t="s">
        <v>200</v>
      </c>
      <c r="B15" s="146" t="n">
        <v>7615</v>
      </c>
      <c r="C15" s="146" t="n">
        <v>14182.8</v>
      </c>
      <c r="D15" s="146" t="n">
        <v>12368</v>
      </c>
      <c r="E15" s="150" t="n">
        <f aca="false">D15/C15</f>
        <v>0.872042191950814</v>
      </c>
    </row>
    <row r="16" customFormat="false" ht="12.75" hidden="false" customHeight="false" outlineLevel="0" collapsed="false">
      <c r="A16" s="142" t="s">
        <v>203</v>
      </c>
      <c r="B16" s="143" t="n">
        <f aca="false">SUM(B17)</f>
        <v>0</v>
      </c>
      <c r="C16" s="143" t="n">
        <f aca="false">SUM(C17)</f>
        <v>94</v>
      </c>
      <c r="D16" s="143" t="n">
        <f aca="false">SUM(D17)</f>
        <v>94</v>
      </c>
      <c r="E16" s="144" t="n">
        <f aca="false">D16/C16</f>
        <v>1</v>
      </c>
    </row>
    <row r="17" customFormat="false" ht="12.75" hidden="false" customHeight="false" outlineLevel="0" collapsed="false">
      <c r="A17" s="148" t="s">
        <v>204</v>
      </c>
      <c r="B17" s="149" t="n">
        <v>0</v>
      </c>
      <c r="C17" s="149" t="n">
        <v>94</v>
      </c>
      <c r="D17" s="149" t="n">
        <v>94</v>
      </c>
      <c r="E17" s="150" t="n">
        <f aca="false">D17/C17</f>
        <v>1</v>
      </c>
    </row>
    <row r="18" customFormat="false" ht="12.75" hidden="false" customHeight="false" outlineLevel="0" collapsed="false">
      <c r="A18" s="142" t="s">
        <v>205</v>
      </c>
      <c r="B18" s="151" t="n">
        <f aca="false">SUM(B19,B20)</f>
        <v>0</v>
      </c>
      <c r="C18" s="151" t="n">
        <f aca="false">SUM(C19,C20)</f>
        <v>234932.7</v>
      </c>
      <c r="D18" s="151" t="n">
        <f aca="false">SUM(D19,D20)</f>
        <v>234932.7</v>
      </c>
      <c r="E18" s="152" t="n">
        <f aca="false">D18/C18</f>
        <v>1</v>
      </c>
    </row>
    <row r="19" customFormat="false" ht="12.75" hidden="false" customHeight="false" outlineLevel="0" collapsed="false">
      <c r="A19" s="145" t="s">
        <v>193</v>
      </c>
      <c r="B19" s="146" t="n">
        <v>0</v>
      </c>
      <c r="C19" s="146" t="n">
        <v>233304</v>
      </c>
      <c r="D19" s="146" t="n">
        <v>233304</v>
      </c>
      <c r="E19" s="147" t="n">
        <f aca="false">D19/C19</f>
        <v>1</v>
      </c>
    </row>
    <row r="20" customFormat="false" ht="12.75" hidden="false" customHeight="false" outlineLevel="0" collapsed="false">
      <c r="A20" s="145" t="s">
        <v>206</v>
      </c>
      <c r="B20" s="146" t="n">
        <v>0</v>
      </c>
      <c r="C20" s="146" t="n">
        <v>1628.7</v>
      </c>
      <c r="D20" s="146" t="n">
        <v>1628.7</v>
      </c>
      <c r="E20" s="150" t="n">
        <f aca="false">D20/C20</f>
        <v>1</v>
      </c>
    </row>
    <row r="21" customFormat="false" ht="12.75" hidden="false" customHeight="false" outlineLevel="0" collapsed="false">
      <c r="A21" s="153" t="s">
        <v>207</v>
      </c>
      <c r="B21" s="143" t="n">
        <f aca="false">SUM(B22,B23,B24,B43,B47,B48,B73)</f>
        <v>224180</v>
      </c>
      <c r="C21" s="143" t="n">
        <f aca="false">SUM(C22,C23,C24,C43,C47,C48,C73)</f>
        <v>293666.7</v>
      </c>
      <c r="D21" s="143" t="n">
        <f aca="false">SUM(D22,D23,D24,D43,D47,D48,D73)</f>
        <v>241139.7</v>
      </c>
      <c r="E21" s="144" t="n">
        <f aca="false">D21/C21</f>
        <v>0.821133959008631</v>
      </c>
    </row>
    <row r="22" customFormat="false" ht="12.75" hidden="false" customHeight="false" outlineLevel="0" collapsed="false">
      <c r="A22" s="49" t="s">
        <v>208</v>
      </c>
      <c r="B22" s="149" t="n">
        <v>37714.8</v>
      </c>
      <c r="C22" s="149" t="n">
        <v>31584.9</v>
      </c>
      <c r="D22" s="149" t="n">
        <v>27301.8</v>
      </c>
      <c r="E22" s="150" t="n">
        <f aca="false">D22/C22</f>
        <v>0.864394061719366</v>
      </c>
    </row>
    <row r="23" customFormat="false" ht="12.75" hidden="false" customHeight="false" outlineLevel="0" collapsed="false">
      <c r="A23" s="49" t="s">
        <v>209</v>
      </c>
      <c r="B23" s="149" t="n">
        <v>0</v>
      </c>
      <c r="C23" s="149" t="n">
        <v>45000</v>
      </c>
      <c r="D23" s="149" t="n">
        <v>38663</v>
      </c>
      <c r="E23" s="154" t="n">
        <f aca="false">D23/C23</f>
        <v>0.859177777777778</v>
      </c>
    </row>
    <row r="24" customFormat="false" ht="12.75" hidden="false" customHeight="false" outlineLevel="0" collapsed="false">
      <c r="A24" s="49" t="s">
        <v>210</v>
      </c>
      <c r="B24" s="155" t="n">
        <f aca="false">SUM(B25,B26,B27,B28,B29,B30,B31,B32,B33,B34,B35,B36,B37,B38,B39,B40,B42)</f>
        <v>73880</v>
      </c>
      <c r="C24" s="155" t="n">
        <f aca="false">SUM(C25,C26,C27,C28,C29,C30,C31,C32,C33,C34,C35,C36,C37,C38,C39,C40,C42)</f>
        <v>75851</v>
      </c>
      <c r="D24" s="155" t="n">
        <f aca="false">SUM(D25,D26,D27,D28,D29,D30,D31,D32,D33,D34,D35,D36,D37,D38,D39,D40,D42)</f>
        <v>73469.5</v>
      </c>
      <c r="E24" s="154" t="n">
        <f aca="false">D24/C24</f>
        <v>0.968602918880437</v>
      </c>
    </row>
    <row r="25" customFormat="false" ht="12.75" hidden="false" customHeight="false" outlineLevel="0" collapsed="false">
      <c r="A25" s="145" t="s">
        <v>211</v>
      </c>
      <c r="B25" s="146" t="n">
        <v>40000</v>
      </c>
      <c r="C25" s="146" t="n">
        <v>0</v>
      </c>
      <c r="D25" s="146" t="n">
        <v>0</v>
      </c>
      <c r="E25" s="147" t="n">
        <v>0</v>
      </c>
    </row>
    <row r="26" customFormat="false" ht="12.75" hidden="false" customHeight="false" outlineLevel="0" collapsed="false">
      <c r="A26" s="145" t="s">
        <v>212</v>
      </c>
      <c r="B26" s="146" t="n">
        <v>0</v>
      </c>
      <c r="C26" s="146" t="n">
        <v>23655</v>
      </c>
      <c r="D26" s="146" t="n">
        <v>23647.9</v>
      </c>
      <c r="E26" s="147" t="n">
        <f aca="false">D26/C26</f>
        <v>0.999699852039738</v>
      </c>
    </row>
    <row r="27" customFormat="false" ht="12.75" hidden="false" customHeight="false" outlineLevel="0" collapsed="false">
      <c r="A27" s="145" t="s">
        <v>213</v>
      </c>
      <c r="B27" s="146" t="n">
        <v>0</v>
      </c>
      <c r="C27" s="146" t="n">
        <v>24564.4</v>
      </c>
      <c r="D27" s="146" t="n">
        <v>24532.7</v>
      </c>
      <c r="E27" s="147" t="n">
        <f aca="false">D27/C27</f>
        <v>0.998709514582078</v>
      </c>
    </row>
    <row r="28" customFormat="false" ht="12.75" hidden="false" customHeight="false" outlineLevel="0" collapsed="false">
      <c r="A28" s="145" t="s">
        <v>214</v>
      </c>
      <c r="B28" s="146" t="n">
        <v>0</v>
      </c>
      <c r="C28" s="146" t="n">
        <v>1502.1</v>
      </c>
      <c r="D28" s="146" t="n">
        <v>959.3</v>
      </c>
      <c r="E28" s="147" t="n">
        <f aca="false">D28/C28</f>
        <v>0.638639238399574</v>
      </c>
    </row>
    <row r="29" customFormat="false" ht="12.75" hidden="false" customHeight="false" outlineLevel="0" collapsed="false">
      <c r="A29" s="145" t="s">
        <v>215</v>
      </c>
      <c r="B29" s="146" t="n">
        <v>0</v>
      </c>
      <c r="C29" s="146" t="n">
        <v>5052.7</v>
      </c>
      <c r="D29" s="146" t="n">
        <v>5052.6</v>
      </c>
      <c r="E29" s="147" t="n">
        <f aca="false">D29/C29</f>
        <v>0.999980208601342</v>
      </c>
    </row>
    <row r="30" customFormat="false" ht="12.75" hidden="false" customHeight="false" outlineLevel="0" collapsed="false">
      <c r="A30" s="145" t="s">
        <v>216</v>
      </c>
      <c r="B30" s="146" t="n">
        <v>0</v>
      </c>
      <c r="C30" s="146" t="n">
        <v>5514.1</v>
      </c>
      <c r="D30" s="146" t="n">
        <v>5514</v>
      </c>
      <c r="E30" s="147" t="n">
        <f aca="false">D30/C30</f>
        <v>0.999981864674199</v>
      </c>
    </row>
    <row r="31" customFormat="false" ht="12.75" hidden="false" customHeight="false" outlineLevel="0" collapsed="false">
      <c r="A31" s="145" t="s">
        <v>217</v>
      </c>
      <c r="B31" s="146" t="n">
        <v>7100</v>
      </c>
      <c r="C31" s="146" t="n">
        <v>8109.5</v>
      </c>
      <c r="D31" s="146" t="n">
        <v>7731.1</v>
      </c>
      <c r="E31" s="147" t="n">
        <f aca="false">D31/C31</f>
        <v>0.953338676860472</v>
      </c>
    </row>
    <row r="32" customFormat="false" ht="12.75" hidden="false" customHeight="false" outlineLevel="0" collapsed="false">
      <c r="A32" s="145" t="s">
        <v>218</v>
      </c>
      <c r="B32" s="146" t="n">
        <v>20000</v>
      </c>
      <c r="C32" s="146" t="n">
        <v>0</v>
      </c>
      <c r="D32" s="146" t="n">
        <v>0</v>
      </c>
      <c r="E32" s="147" t="n">
        <v>0</v>
      </c>
    </row>
    <row r="33" customFormat="false" ht="12.75" hidden="false" customHeight="false" outlineLevel="0" collapsed="false">
      <c r="A33" s="145" t="s">
        <v>219</v>
      </c>
      <c r="B33" s="146" t="n">
        <v>2280</v>
      </c>
      <c r="C33" s="146" t="n">
        <v>2280</v>
      </c>
      <c r="D33" s="146" t="n">
        <v>2273.9</v>
      </c>
      <c r="E33" s="147" t="n">
        <f aca="false">D33/C33</f>
        <v>0.997324561403509</v>
      </c>
    </row>
    <row r="34" customFormat="false" ht="12.75" hidden="false" customHeight="false" outlineLevel="0" collapsed="false">
      <c r="A34" s="145" t="s">
        <v>220</v>
      </c>
      <c r="B34" s="146" t="n">
        <v>1000</v>
      </c>
      <c r="C34" s="146" t="n">
        <v>924</v>
      </c>
      <c r="D34" s="146" t="n">
        <v>832.4</v>
      </c>
      <c r="E34" s="147" t="n">
        <f aca="false">D34/C34</f>
        <v>0.900865800865801</v>
      </c>
    </row>
    <row r="35" customFormat="false" ht="12.75" hidden="false" customHeight="false" outlineLevel="0" collapsed="false">
      <c r="A35" s="145" t="s">
        <v>221</v>
      </c>
      <c r="B35" s="146" t="n">
        <v>1500</v>
      </c>
      <c r="C35" s="146" t="n">
        <v>1402.6</v>
      </c>
      <c r="D35" s="146" t="n">
        <v>1356</v>
      </c>
      <c r="E35" s="147" t="n">
        <f aca="false">D35/C35</f>
        <v>0.966775987451875</v>
      </c>
    </row>
    <row r="36" customFormat="false" ht="12.75" hidden="false" customHeight="false" outlineLevel="0" collapsed="false">
      <c r="A36" s="145" t="s">
        <v>222</v>
      </c>
      <c r="B36" s="146" t="n">
        <v>1000</v>
      </c>
      <c r="C36" s="146" t="n">
        <v>953.6</v>
      </c>
      <c r="D36" s="146" t="n">
        <v>0</v>
      </c>
      <c r="E36" s="147" t="n">
        <f aca="false">D36/C36</f>
        <v>0</v>
      </c>
    </row>
    <row r="37" customFormat="false" ht="12.75" hidden="false" customHeight="false" outlineLevel="0" collapsed="false">
      <c r="A37" s="145" t="s">
        <v>223</v>
      </c>
      <c r="B37" s="146" t="n">
        <v>0</v>
      </c>
      <c r="C37" s="146" t="n">
        <v>481</v>
      </c>
      <c r="D37" s="146" t="n">
        <v>480.2</v>
      </c>
      <c r="E37" s="147" t="n">
        <f aca="false">D37/C37</f>
        <v>0.998336798336798</v>
      </c>
    </row>
    <row r="38" customFormat="false" ht="12.75" hidden="false" customHeight="false" outlineLevel="0" collapsed="false">
      <c r="A38" s="145" t="s">
        <v>224</v>
      </c>
      <c r="B38" s="146" t="n">
        <v>0</v>
      </c>
      <c r="C38" s="146" t="n">
        <v>800</v>
      </c>
      <c r="D38" s="146" t="n">
        <v>799.4</v>
      </c>
      <c r="E38" s="147" t="n">
        <f aca="false">D38/C38</f>
        <v>0.99925</v>
      </c>
    </row>
    <row r="39" customFormat="false" ht="12.75" hidden="false" customHeight="false" outlineLevel="0" collapsed="false">
      <c r="A39" s="145" t="s">
        <v>225</v>
      </c>
      <c r="B39" s="146" t="n">
        <v>500</v>
      </c>
      <c r="C39" s="146" t="n">
        <v>322</v>
      </c>
      <c r="D39" s="146" t="n">
        <v>0</v>
      </c>
      <c r="E39" s="147" t="n">
        <f aca="false">D39/C39</f>
        <v>0</v>
      </c>
    </row>
    <row r="40" customFormat="false" ht="12.75" hidden="false" customHeight="false" outlineLevel="0" collapsed="false">
      <c r="A40" s="49" t="s">
        <v>226</v>
      </c>
      <c r="B40" s="146" t="n">
        <v>500</v>
      </c>
      <c r="C40" s="146" t="n">
        <v>0</v>
      </c>
      <c r="D40" s="146" t="n">
        <v>0</v>
      </c>
      <c r="E40" s="147" t="n">
        <v>0</v>
      </c>
    </row>
    <row r="41" customFormat="false" ht="12.75" hidden="false" customHeight="false" outlineLevel="0" collapsed="false">
      <c r="A41" s="49" t="s">
        <v>227</v>
      </c>
      <c r="B41" s="156"/>
      <c r="C41" s="156"/>
      <c r="D41" s="146"/>
      <c r="E41" s="147"/>
    </row>
    <row r="42" customFormat="false" ht="12.75" hidden="false" customHeight="false" outlineLevel="0" collapsed="false">
      <c r="A42" s="49" t="s">
        <v>228</v>
      </c>
      <c r="B42" s="156" t="n">
        <v>0</v>
      </c>
      <c r="C42" s="156" t="n">
        <v>290</v>
      </c>
      <c r="D42" s="146" t="n">
        <v>290</v>
      </c>
      <c r="E42" s="147" t="n">
        <f aca="false">D42/C42</f>
        <v>1</v>
      </c>
    </row>
    <row r="43" customFormat="false" ht="12.75" hidden="false" customHeight="false" outlineLevel="0" collapsed="false">
      <c r="A43" s="49" t="s">
        <v>229</v>
      </c>
      <c r="B43" s="157" t="n">
        <f aca="false">SUM(B44,B45,B46)</f>
        <v>85.2</v>
      </c>
      <c r="C43" s="157" t="n">
        <f aca="false">SUM(C44,C45,C46)</f>
        <v>38185.2</v>
      </c>
      <c r="D43" s="149" t="n">
        <f aca="false">SUM(D44,D45,D46)</f>
        <v>35959.9</v>
      </c>
      <c r="E43" s="150" t="n">
        <f aca="false">D43/C43</f>
        <v>0.941723494966636</v>
      </c>
    </row>
    <row r="44" customFormat="false" ht="12.75" hidden="false" customHeight="false" outlineLevel="0" collapsed="false">
      <c r="A44" s="49" t="s">
        <v>230</v>
      </c>
      <c r="B44" s="156" t="n">
        <v>85.2</v>
      </c>
      <c r="C44" s="156" t="n">
        <v>85.2</v>
      </c>
      <c r="D44" s="146" t="n">
        <v>85.1</v>
      </c>
      <c r="E44" s="147" t="n">
        <f aca="false">D44/C44</f>
        <v>0.998826291079812</v>
      </c>
    </row>
    <row r="45" customFormat="false" ht="12.75" hidden="false" customHeight="false" outlineLevel="0" collapsed="false">
      <c r="A45" s="49" t="s">
        <v>218</v>
      </c>
      <c r="B45" s="156" t="n">
        <v>0</v>
      </c>
      <c r="C45" s="156" t="n">
        <v>7000</v>
      </c>
      <c r="D45" s="146" t="n">
        <v>5051.7</v>
      </c>
      <c r="E45" s="147" t="n">
        <f aca="false">D45/C45</f>
        <v>0.721671428571429</v>
      </c>
    </row>
    <row r="46" customFormat="false" ht="12.75" hidden="false" customHeight="false" outlineLevel="0" collapsed="false">
      <c r="A46" s="49" t="s">
        <v>231</v>
      </c>
      <c r="B46" s="146" t="n">
        <v>0</v>
      </c>
      <c r="C46" s="146" t="n">
        <v>31100</v>
      </c>
      <c r="D46" s="146" t="n">
        <v>30823.1</v>
      </c>
      <c r="E46" s="147" t="n">
        <f aca="false">D46/C46</f>
        <v>0.991096463022508</v>
      </c>
    </row>
    <row r="47" customFormat="false" ht="12.75" hidden="false" customHeight="false" outlineLevel="0" collapsed="false">
      <c r="A47" s="49" t="s">
        <v>232</v>
      </c>
      <c r="B47" s="149" t="n">
        <v>0</v>
      </c>
      <c r="C47" s="149" t="n">
        <v>300</v>
      </c>
      <c r="D47" s="149" t="n">
        <v>87.1</v>
      </c>
      <c r="E47" s="150" t="n">
        <f aca="false">D47/C47</f>
        <v>0.290333333333333</v>
      </c>
    </row>
    <row r="48" customFormat="false" ht="12.75" hidden="false" customHeight="false" outlineLevel="0" collapsed="false">
      <c r="A48" s="49" t="s">
        <v>233</v>
      </c>
      <c r="B48" s="158" t="n">
        <f aca="false">SUM(B49,B50,B51,B52,B53,B54,B55,B56,B57,B58,B59,B60,B61,B62,B63,B64,B65,B66,B67,B68,B69,B70,B71)</f>
        <v>106320</v>
      </c>
      <c r="C48" s="158" t="n">
        <f aca="false">SUM(C49,C50,C51,C52,C53,C54,C55,C56,C57,C58,C59,C60,C61,C62,C63,C64,C65,C66,C67,C68,C69,C70,C71)</f>
        <v>64411.3</v>
      </c>
      <c r="D48" s="158" t="n">
        <f aca="false">SUM(D49,D50,D51,D52,D53,D54,D55,D56,D57,D58,D59,D60,D61,D62,D63,D64,D65,D66,D67,D68,D69,D70,D71)</f>
        <v>31018.9</v>
      </c>
      <c r="E48" s="159" t="n">
        <f aca="false">D48/C48</f>
        <v>0.481575437850191</v>
      </c>
    </row>
    <row r="49" customFormat="false" ht="12.75" hidden="false" customHeight="false" outlineLevel="0" collapsed="false">
      <c r="A49" s="49" t="s">
        <v>234</v>
      </c>
      <c r="B49" s="160" t="n">
        <v>12500</v>
      </c>
      <c r="C49" s="160" t="n">
        <v>12543.1</v>
      </c>
      <c r="D49" s="146" t="n">
        <v>12541.2</v>
      </c>
      <c r="E49" s="147" t="n">
        <f aca="false">D49/C49</f>
        <v>0.999848522295126</v>
      </c>
    </row>
    <row r="50" customFormat="false" ht="12.75" hidden="false" customHeight="false" outlineLevel="0" collapsed="false">
      <c r="A50" s="49" t="s">
        <v>235</v>
      </c>
      <c r="B50" s="160" t="n">
        <v>6000</v>
      </c>
      <c r="C50" s="160" t="n">
        <v>5435.9</v>
      </c>
      <c r="D50" s="146" t="n">
        <v>42</v>
      </c>
      <c r="E50" s="147" t="n">
        <f aca="false">D50/C50</f>
        <v>0.00772641144980592</v>
      </c>
    </row>
    <row r="51" customFormat="false" ht="12.75" hidden="false" customHeight="false" outlineLevel="0" collapsed="false">
      <c r="A51" s="49" t="s">
        <v>236</v>
      </c>
      <c r="B51" s="160" t="n">
        <v>30100</v>
      </c>
      <c r="C51" s="160" t="n">
        <v>0</v>
      </c>
      <c r="D51" s="146" t="n">
        <v>0</v>
      </c>
      <c r="E51" s="147" t="n">
        <v>0</v>
      </c>
    </row>
    <row r="52" customFormat="false" ht="12.75" hidden="false" customHeight="false" outlineLevel="0" collapsed="false">
      <c r="A52" s="49" t="s">
        <v>237</v>
      </c>
      <c r="B52" s="160" t="n">
        <v>6000</v>
      </c>
      <c r="C52" s="160" t="n">
        <v>6000</v>
      </c>
      <c r="D52" s="146" t="n">
        <v>5044</v>
      </c>
      <c r="E52" s="147" t="n">
        <f aca="false">D52/C52</f>
        <v>0.840666666666667</v>
      </c>
    </row>
    <row r="53" customFormat="false" ht="12.75" hidden="false" customHeight="false" outlineLevel="0" collapsed="false">
      <c r="A53" s="49" t="s">
        <v>238</v>
      </c>
      <c r="B53" s="160" t="n">
        <v>10000</v>
      </c>
      <c r="C53" s="160" t="n">
        <v>9635.7</v>
      </c>
      <c r="D53" s="146" t="n">
        <v>0</v>
      </c>
      <c r="E53" s="147" t="n">
        <f aca="false">D53/C53</f>
        <v>0</v>
      </c>
    </row>
    <row r="54" customFormat="false" ht="12.75" hidden="false" customHeight="false" outlineLevel="0" collapsed="false">
      <c r="A54" s="49" t="s">
        <v>239</v>
      </c>
      <c r="B54" s="160" t="n">
        <v>780</v>
      </c>
      <c r="C54" s="160" t="n">
        <v>780</v>
      </c>
      <c r="D54" s="146" t="n">
        <v>746</v>
      </c>
      <c r="E54" s="147" t="n">
        <f aca="false">D54/C54</f>
        <v>0.956410256410257</v>
      </c>
    </row>
    <row r="55" customFormat="false" ht="12.75" hidden="false" customHeight="false" outlineLevel="0" collapsed="false">
      <c r="A55" s="49" t="s">
        <v>240</v>
      </c>
      <c r="B55" s="160" t="n">
        <v>1500</v>
      </c>
      <c r="C55" s="160" t="n">
        <v>1864.3</v>
      </c>
      <c r="D55" s="146" t="n">
        <v>1864.3</v>
      </c>
      <c r="E55" s="147" t="n">
        <f aca="false">D55/C55</f>
        <v>1</v>
      </c>
    </row>
    <row r="56" customFormat="false" ht="12.75" hidden="false" customHeight="false" outlineLevel="0" collapsed="false">
      <c r="A56" s="49" t="s">
        <v>241</v>
      </c>
      <c r="B56" s="160" t="n">
        <v>21240</v>
      </c>
      <c r="C56" s="160" t="n">
        <v>8240</v>
      </c>
      <c r="D56" s="146" t="n">
        <v>1133</v>
      </c>
      <c r="E56" s="147" t="n">
        <f aca="false">D56/C56</f>
        <v>0.1375</v>
      </c>
    </row>
    <row r="57" customFormat="false" ht="12.75" hidden="false" customHeight="false" outlineLevel="0" collapsed="false">
      <c r="A57" s="145" t="s">
        <v>242</v>
      </c>
      <c r="B57" s="160" t="n">
        <v>1000</v>
      </c>
      <c r="C57" s="160" t="n">
        <v>876</v>
      </c>
      <c r="D57" s="146" t="n">
        <v>874.8</v>
      </c>
      <c r="E57" s="147" t="n">
        <f aca="false">D57/C57</f>
        <v>0.998630136986301</v>
      </c>
    </row>
    <row r="58" customFormat="false" ht="12.75" hidden="false" customHeight="false" outlineLevel="0" collapsed="false">
      <c r="A58" s="49" t="s">
        <v>243</v>
      </c>
      <c r="B58" s="160" t="n">
        <v>1500</v>
      </c>
      <c r="C58" s="160" t="n">
        <v>2145</v>
      </c>
      <c r="D58" s="146" t="n">
        <v>2144.9</v>
      </c>
      <c r="E58" s="147" t="n">
        <f aca="false">D58/C58</f>
        <v>0.99995337995338</v>
      </c>
    </row>
    <row r="59" customFormat="false" ht="12.75" hidden="false" customHeight="false" outlineLevel="0" collapsed="false">
      <c r="A59" s="145" t="s">
        <v>244</v>
      </c>
      <c r="B59" s="161" t="n">
        <v>200</v>
      </c>
      <c r="C59" s="161" t="n">
        <v>200</v>
      </c>
      <c r="D59" s="49" t="n">
        <v>0</v>
      </c>
      <c r="E59" s="147" t="n">
        <f aca="false">D59/C59</f>
        <v>0</v>
      </c>
    </row>
    <row r="60" customFormat="false" ht="12.75" hidden="false" customHeight="false" outlineLevel="0" collapsed="false">
      <c r="A60" s="49" t="s">
        <v>245</v>
      </c>
      <c r="B60" s="161" t="n">
        <v>1000</v>
      </c>
      <c r="C60" s="161" t="n">
        <v>955</v>
      </c>
      <c r="D60" s="146" t="n">
        <v>939</v>
      </c>
      <c r="E60" s="147" t="n">
        <f aca="false">D60/C60</f>
        <v>0.983246073298429</v>
      </c>
    </row>
    <row r="61" customFormat="false" ht="12.75" hidden="false" customHeight="false" outlineLevel="0" collapsed="false">
      <c r="A61" s="49" t="s">
        <v>246</v>
      </c>
      <c r="B61" s="161" t="n">
        <v>1500</v>
      </c>
      <c r="C61" s="160" t="n">
        <v>1500</v>
      </c>
      <c r="D61" s="146" t="n">
        <v>73.5</v>
      </c>
      <c r="E61" s="147" t="n">
        <f aca="false">D61/C61</f>
        <v>0.049</v>
      </c>
    </row>
    <row r="62" customFormat="false" ht="12.75" hidden="false" customHeight="false" outlineLevel="0" collapsed="false">
      <c r="A62" s="49" t="s">
        <v>247</v>
      </c>
      <c r="B62" s="161" t="n">
        <v>1000</v>
      </c>
      <c r="C62" s="160" t="n">
        <v>1102</v>
      </c>
      <c r="D62" s="146" t="n">
        <v>1101.8</v>
      </c>
      <c r="E62" s="147" t="n">
        <f aca="false">D62/C62</f>
        <v>0.999818511796733</v>
      </c>
    </row>
    <row r="63" customFormat="false" ht="12.75" hidden="false" customHeight="false" outlineLevel="0" collapsed="false">
      <c r="A63" s="49" t="s">
        <v>248</v>
      </c>
      <c r="B63" s="162" t="n">
        <v>1000</v>
      </c>
      <c r="C63" s="160" t="n">
        <v>1000</v>
      </c>
      <c r="D63" s="146" t="n">
        <v>275.1</v>
      </c>
      <c r="E63" s="147" t="n">
        <f aca="false">D63/C63</f>
        <v>0.2751</v>
      </c>
    </row>
    <row r="64" customFormat="false" ht="12.75" hidden="false" customHeight="false" outlineLevel="0" collapsed="false">
      <c r="A64" s="49" t="s">
        <v>249</v>
      </c>
      <c r="B64" s="162" t="n">
        <v>2000</v>
      </c>
      <c r="C64" s="160" t="n">
        <v>2045</v>
      </c>
      <c r="D64" s="146" t="n">
        <v>2044.7</v>
      </c>
      <c r="E64" s="147" t="n">
        <f aca="false">D64/C64</f>
        <v>0.999853300733496</v>
      </c>
    </row>
    <row r="65" customFormat="false" ht="12.75" hidden="false" customHeight="false" outlineLevel="0" collapsed="false">
      <c r="A65" s="49" t="s">
        <v>250</v>
      </c>
      <c r="B65" s="162" t="n">
        <v>500</v>
      </c>
      <c r="C65" s="160" t="n">
        <v>500</v>
      </c>
      <c r="D65" s="146" t="n">
        <v>24.5</v>
      </c>
      <c r="E65" s="147" t="n">
        <f aca="false">D65/C65</f>
        <v>0.049</v>
      </c>
    </row>
    <row r="66" customFormat="false" ht="12.75" hidden="false" customHeight="false" outlineLevel="0" collapsed="false">
      <c r="A66" s="49" t="s">
        <v>251</v>
      </c>
      <c r="B66" s="162" t="n">
        <v>0</v>
      </c>
      <c r="C66" s="160" t="n">
        <v>210</v>
      </c>
      <c r="D66" s="146" t="n">
        <v>188.2</v>
      </c>
      <c r="E66" s="147" t="n">
        <f aca="false">D66/C66</f>
        <v>0.896190476190476</v>
      </c>
    </row>
    <row r="67" customFormat="false" ht="12.75" hidden="false" customHeight="false" outlineLevel="0" collapsed="false">
      <c r="A67" s="49" t="s">
        <v>252</v>
      </c>
      <c r="B67" s="162" t="n">
        <v>0</v>
      </c>
      <c r="C67" s="160" t="n">
        <v>300</v>
      </c>
      <c r="D67" s="146" t="n">
        <v>298.5</v>
      </c>
      <c r="E67" s="147" t="n">
        <f aca="false">D67/C67</f>
        <v>0.995</v>
      </c>
    </row>
    <row r="68" customFormat="false" ht="12.75" hidden="false" customHeight="false" outlineLevel="0" collapsed="false">
      <c r="A68" s="49" t="s">
        <v>226</v>
      </c>
      <c r="B68" s="162" t="n">
        <v>500</v>
      </c>
      <c r="C68" s="160" t="n">
        <v>398</v>
      </c>
      <c r="D68" s="146" t="n">
        <v>139.8</v>
      </c>
      <c r="E68" s="147" t="n">
        <f aca="false">D68/C68</f>
        <v>0.351256281407035</v>
      </c>
    </row>
    <row r="69" customFormat="false" ht="12.75" hidden="false" customHeight="false" outlineLevel="0" collapsed="false">
      <c r="A69" s="49" t="s">
        <v>253</v>
      </c>
      <c r="B69" s="162" t="n">
        <v>0</v>
      </c>
      <c r="C69" s="160" t="n">
        <v>810</v>
      </c>
      <c r="D69" s="146" t="n">
        <v>46.2</v>
      </c>
      <c r="E69" s="147" t="n">
        <f aca="false">D69/C69</f>
        <v>0.057037037037037</v>
      </c>
    </row>
    <row r="70" customFormat="false" ht="12.75" hidden="false" customHeight="false" outlineLevel="0" collapsed="false">
      <c r="A70" s="49" t="s">
        <v>254</v>
      </c>
      <c r="B70" s="162" t="n">
        <v>0</v>
      </c>
      <c r="C70" s="160" t="n">
        <v>1500</v>
      </c>
      <c r="D70" s="146" t="n">
        <v>1497.4</v>
      </c>
      <c r="E70" s="147" t="n">
        <f aca="false">D70/C70</f>
        <v>0.998266666666667</v>
      </c>
    </row>
    <row r="71" customFormat="false" ht="12.75" hidden="false" customHeight="false" outlineLevel="0" collapsed="false">
      <c r="A71" s="51" t="s">
        <v>255</v>
      </c>
      <c r="B71" s="163" t="n">
        <v>8000</v>
      </c>
      <c r="C71" s="158" t="n">
        <v>6371.3</v>
      </c>
      <c r="D71" s="149" t="n">
        <v>0</v>
      </c>
      <c r="E71" s="150" t="n">
        <f aca="false">D71/C71</f>
        <v>0</v>
      </c>
    </row>
    <row r="72" customFormat="false" ht="26.25" hidden="false" customHeight="true" outlineLevel="0" collapsed="false">
      <c r="A72" s="46" t="s">
        <v>191</v>
      </c>
      <c r="B72" s="139" t="s">
        <v>3</v>
      </c>
      <c r="C72" s="139" t="s">
        <v>4</v>
      </c>
      <c r="D72" s="140" t="s">
        <v>5</v>
      </c>
      <c r="E72" s="141" t="s">
        <v>6</v>
      </c>
    </row>
    <row r="73" customFormat="false" ht="12.75" hidden="false" customHeight="false" outlineLevel="0" collapsed="false">
      <c r="A73" s="49" t="s">
        <v>256</v>
      </c>
      <c r="B73" s="164" t="n">
        <f aca="false">SUM(B75,B76,B77,B78,B79,B80)</f>
        <v>6180</v>
      </c>
      <c r="C73" s="164" t="n">
        <f aca="false">SUM(C75,C76,C77,C78,C79,C80)</f>
        <v>38334.3</v>
      </c>
      <c r="D73" s="158" t="n">
        <f aca="false">SUM(D75,D76,D77,D78,D79,D80)</f>
        <v>34639.5</v>
      </c>
      <c r="E73" s="150" t="n">
        <f aca="false">D73/C73</f>
        <v>0.903616343587857</v>
      </c>
    </row>
    <row r="74" customFormat="false" ht="12.75" hidden="false" customHeight="false" outlineLevel="0" collapsed="false">
      <c r="A74" s="49" t="s">
        <v>257</v>
      </c>
      <c r="B74" s="161"/>
      <c r="C74" s="161"/>
      <c r="D74" s="146"/>
      <c r="E74" s="147"/>
    </row>
    <row r="75" customFormat="false" ht="12.75" hidden="false" customHeight="false" outlineLevel="0" collapsed="false">
      <c r="A75" s="49" t="s">
        <v>258</v>
      </c>
      <c r="B75" s="161" t="n">
        <v>2000</v>
      </c>
      <c r="C75" s="161" t="n">
        <v>2107.3</v>
      </c>
      <c r="D75" s="146" t="n">
        <v>2072.6</v>
      </c>
      <c r="E75" s="147" t="n">
        <f aca="false">D75/C75</f>
        <v>0.983533431405115</v>
      </c>
    </row>
    <row r="76" customFormat="false" ht="12.75" hidden="false" customHeight="false" outlineLevel="0" collapsed="false">
      <c r="A76" s="49" t="s">
        <v>259</v>
      </c>
      <c r="B76" s="161" t="n">
        <v>500</v>
      </c>
      <c r="C76" s="161" t="n">
        <v>500</v>
      </c>
      <c r="D76" s="146" t="n">
        <v>44.2</v>
      </c>
      <c r="E76" s="147" t="n">
        <f aca="false">D76/C76</f>
        <v>0.0884</v>
      </c>
    </row>
    <row r="77" customFormat="false" ht="12.75" hidden="false" customHeight="false" outlineLevel="0" collapsed="false">
      <c r="A77" s="49" t="s">
        <v>226</v>
      </c>
      <c r="B77" s="160" t="n">
        <v>500</v>
      </c>
      <c r="C77" s="161" t="n">
        <v>494.2</v>
      </c>
      <c r="D77" s="146" t="n">
        <v>176.4</v>
      </c>
      <c r="E77" s="147" t="n">
        <f aca="false">D77/C77</f>
        <v>0.356940509915014</v>
      </c>
    </row>
    <row r="78" customFormat="false" ht="12.75" hidden="false" customHeight="false" outlineLevel="0" collapsed="false">
      <c r="A78" s="49" t="s">
        <v>260</v>
      </c>
      <c r="B78" s="160" t="n">
        <v>0</v>
      </c>
      <c r="C78" s="161" t="n">
        <v>32100</v>
      </c>
      <c r="D78" s="146" t="n">
        <v>32093.5</v>
      </c>
      <c r="E78" s="147" t="n">
        <f aca="false">D78/C78</f>
        <v>0.999797507788162</v>
      </c>
    </row>
    <row r="79" customFormat="false" ht="12.75" hidden="false" customHeight="false" outlineLevel="0" collapsed="false">
      <c r="A79" s="49" t="s">
        <v>261</v>
      </c>
      <c r="B79" s="160" t="n">
        <v>0</v>
      </c>
      <c r="C79" s="161" t="n">
        <v>252.8</v>
      </c>
      <c r="D79" s="146" t="n">
        <v>252.8</v>
      </c>
      <c r="E79" s="147" t="n">
        <f aca="false">D79/C79</f>
        <v>1</v>
      </c>
    </row>
    <row r="80" customFormat="false" ht="12.75" hidden="false" customHeight="false" outlineLevel="0" collapsed="false">
      <c r="A80" s="51" t="s">
        <v>262</v>
      </c>
      <c r="B80" s="158" t="n">
        <v>3180</v>
      </c>
      <c r="C80" s="164" t="n">
        <v>2880</v>
      </c>
      <c r="D80" s="149" t="n">
        <v>0</v>
      </c>
      <c r="E80" s="165" t="n">
        <f aca="false">D80/C80</f>
        <v>0</v>
      </c>
    </row>
    <row r="81" customFormat="false" ht="12.75" hidden="false" customHeight="false" outlineLevel="0" collapsed="false">
      <c r="A81" s="166"/>
      <c r="B81" s="167"/>
      <c r="C81" s="167"/>
      <c r="D81" s="167"/>
      <c r="E81" s="168"/>
    </row>
    <row r="82" customFormat="false" ht="12.75" hidden="false" customHeight="false" outlineLevel="0" collapsed="false">
      <c r="A82" s="169"/>
      <c r="B82" s="167"/>
      <c r="C82" s="167"/>
      <c r="D82" s="167"/>
      <c r="E82" s="168"/>
    </row>
    <row r="83" customFormat="false" ht="12.75" hidden="false" customHeight="false" outlineLevel="0" collapsed="false">
      <c r="A83" s="166"/>
      <c r="B83" s="167"/>
      <c r="C83" s="167"/>
      <c r="D83" s="167"/>
      <c r="E83" s="168"/>
    </row>
  </sheetData>
  <mergeCells count="2">
    <mergeCell ref="A1:C1"/>
    <mergeCell ref="D1:E1"/>
  </mergeCells>
  <printOptions headings="false" gridLines="false" gridLinesSet="true" horizontalCentered="true" verticalCentered="false"/>
  <pageMargins left="0.433333333333333" right="0.39375" top="0.25" bottom="0.4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1.42"/>
    <col collapsed="false" customWidth="true" hidden="false" outlineLevel="0" max="3" min="3" style="0" width="13.28"/>
    <col collapsed="false" customWidth="true" hidden="false" outlineLevel="0" max="4" min="4" style="0" width="30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70"/>
      <c r="C1" s="170"/>
      <c r="D1" s="170"/>
      <c r="E1" s="42" t="s">
        <v>263</v>
      </c>
    </row>
    <row r="2" customFormat="false" ht="15" hidden="false" customHeight="true" outlineLevel="0" collapsed="false">
      <c r="B2" s="171"/>
      <c r="C2" s="171"/>
      <c r="D2" s="171"/>
      <c r="E2" s="172" t="s">
        <v>62</v>
      </c>
    </row>
    <row r="3" customFormat="false" ht="14.25" hidden="false" customHeight="false" outlineLevel="0" collapsed="false">
      <c r="B3" s="171" t="s">
        <v>264</v>
      </c>
      <c r="C3" s="171"/>
      <c r="D3" s="171"/>
      <c r="E3" s="171"/>
    </row>
    <row r="4" customFormat="false" ht="14.25" hidden="false" customHeight="false" outlineLevel="0" collapsed="false">
      <c r="B4" s="171" t="s">
        <v>265</v>
      </c>
      <c r="C4" s="171"/>
      <c r="D4" s="171"/>
      <c r="E4" s="171"/>
    </row>
    <row r="5" customFormat="false" ht="15" hidden="false" customHeight="true" outlineLevel="0" collapsed="false">
      <c r="B5" s="173"/>
      <c r="C5" s="174"/>
      <c r="D5" s="174"/>
    </row>
    <row r="6" customFormat="false" ht="24.75" hidden="false" customHeight="true" outlineLevel="0" collapsed="false">
      <c r="B6" s="139" t="s">
        <v>266</v>
      </c>
      <c r="C6" s="139" t="s">
        <v>267</v>
      </c>
      <c r="D6" s="139" t="s">
        <v>268</v>
      </c>
      <c r="E6" s="139" t="s">
        <v>267</v>
      </c>
    </row>
    <row r="7" customFormat="false" ht="15" hidden="false" customHeight="true" outlineLevel="0" collapsed="false">
      <c r="B7" s="175"/>
      <c r="C7" s="176"/>
      <c r="D7" s="177"/>
      <c r="E7" s="176"/>
    </row>
    <row r="8" customFormat="false" ht="15" hidden="false" customHeight="true" outlineLevel="0" collapsed="false">
      <c r="B8" s="178" t="s">
        <v>269</v>
      </c>
      <c r="C8" s="179" t="n">
        <v>8490</v>
      </c>
      <c r="D8" s="170" t="s">
        <v>270</v>
      </c>
      <c r="E8" s="179" t="n">
        <v>1703281</v>
      </c>
    </row>
    <row r="9" customFormat="false" ht="15" hidden="false" customHeight="true" outlineLevel="0" collapsed="false">
      <c r="B9" s="178" t="s">
        <v>271</v>
      </c>
      <c r="C9" s="179" t="n">
        <v>1750277.46</v>
      </c>
      <c r="D9" s="170" t="s">
        <v>272</v>
      </c>
      <c r="E9" s="179" t="n">
        <v>33651.8</v>
      </c>
    </row>
    <row r="10" customFormat="false" ht="15" hidden="false" customHeight="true" outlineLevel="0" collapsed="false">
      <c r="B10" s="178" t="s">
        <v>11</v>
      </c>
      <c r="C10" s="179" t="n">
        <v>524083.5</v>
      </c>
      <c r="D10" s="180" t="s">
        <v>273</v>
      </c>
      <c r="E10" s="179" t="n">
        <v>233454000</v>
      </c>
    </row>
    <row r="11" customFormat="false" ht="15" hidden="false" customHeight="true" outlineLevel="0" collapsed="false">
      <c r="B11" s="178" t="s">
        <v>274</v>
      </c>
      <c r="C11" s="179" t="n">
        <v>11133582.48</v>
      </c>
      <c r="D11" s="170" t="s">
        <v>275</v>
      </c>
      <c r="E11" s="179" t="n">
        <v>73731409.63</v>
      </c>
    </row>
    <row r="12" customFormat="false" ht="15" hidden="false" customHeight="true" outlineLevel="0" collapsed="false">
      <c r="B12" s="178" t="s">
        <v>13</v>
      </c>
      <c r="C12" s="179" t="n">
        <v>26355</v>
      </c>
      <c r="D12" s="170" t="s">
        <v>276</v>
      </c>
      <c r="E12" s="179" t="n">
        <v>38705488.1</v>
      </c>
    </row>
    <row r="13" customFormat="false" ht="15" hidden="false" customHeight="true" outlineLevel="0" collapsed="false">
      <c r="B13" s="178" t="s">
        <v>277</v>
      </c>
      <c r="C13" s="179" t="n">
        <v>266300</v>
      </c>
      <c r="D13" s="170" t="s">
        <v>278</v>
      </c>
      <c r="E13" s="179" t="n">
        <v>101469885.95</v>
      </c>
    </row>
    <row r="14" customFormat="false" ht="15" hidden="false" customHeight="true" outlineLevel="0" collapsed="false">
      <c r="B14" s="178" t="s">
        <v>279</v>
      </c>
      <c r="C14" s="179" t="n">
        <v>12035483</v>
      </c>
      <c r="D14" s="170" t="s">
        <v>280</v>
      </c>
      <c r="E14" s="179" t="n">
        <v>95257829.95</v>
      </c>
    </row>
    <row r="15" customFormat="false" ht="15" hidden="false" customHeight="true" outlineLevel="0" collapsed="false">
      <c r="B15" s="178" t="s">
        <v>281</v>
      </c>
      <c r="C15" s="179" t="n">
        <v>7822352.84</v>
      </c>
      <c r="D15" s="170" t="s">
        <v>282</v>
      </c>
      <c r="E15" s="179" t="n">
        <v>8948007</v>
      </c>
    </row>
    <row r="16" customFormat="false" ht="15" hidden="false" customHeight="true" outlineLevel="0" collapsed="false">
      <c r="B16" s="178" t="s">
        <v>17</v>
      </c>
      <c r="C16" s="179" t="n">
        <v>24491434</v>
      </c>
      <c r="D16" s="170" t="s">
        <v>283</v>
      </c>
      <c r="E16" s="179" t="n">
        <v>6962895</v>
      </c>
    </row>
    <row r="17" customFormat="false" ht="15" hidden="false" customHeight="true" outlineLevel="0" collapsed="false">
      <c r="B17" s="178" t="s">
        <v>18</v>
      </c>
      <c r="C17" s="179" t="n">
        <v>23412118</v>
      </c>
      <c r="D17" s="170" t="s">
        <v>284</v>
      </c>
      <c r="E17" s="179" t="n">
        <v>44288923.4</v>
      </c>
    </row>
    <row r="18" customFormat="false" ht="15" hidden="false" customHeight="true" outlineLevel="0" collapsed="false">
      <c r="B18" s="178" t="s">
        <v>285</v>
      </c>
      <c r="C18" s="179" t="n">
        <v>6901730.9</v>
      </c>
      <c r="D18" s="170" t="s">
        <v>286</v>
      </c>
      <c r="E18" s="179" t="n">
        <v>17814521</v>
      </c>
    </row>
    <row r="19" customFormat="false" ht="15" hidden="false" customHeight="true" outlineLevel="0" collapsed="false">
      <c r="B19" s="178" t="s">
        <v>28</v>
      </c>
      <c r="C19" s="179" t="n">
        <v>7365548.9</v>
      </c>
      <c r="D19" s="170" t="s">
        <v>287</v>
      </c>
      <c r="E19" s="179" t="n">
        <v>44630935.6</v>
      </c>
    </row>
    <row r="20" customFormat="false" ht="15" hidden="false" customHeight="true" outlineLevel="0" collapsed="false">
      <c r="B20" s="178" t="s">
        <v>288</v>
      </c>
      <c r="C20" s="179" t="n">
        <v>2687437.98</v>
      </c>
      <c r="D20" s="170" t="s">
        <v>289</v>
      </c>
      <c r="E20" s="179" t="n">
        <v>1780000</v>
      </c>
    </row>
    <row r="21" customFormat="false" ht="15" hidden="false" customHeight="true" outlineLevel="0" collapsed="false">
      <c r="B21" s="178" t="s">
        <v>290</v>
      </c>
      <c r="C21" s="179" t="n">
        <v>21181654</v>
      </c>
      <c r="D21" s="170" t="s">
        <v>291</v>
      </c>
      <c r="E21" s="179" t="n">
        <v>7803.8</v>
      </c>
    </row>
    <row r="22" customFormat="false" ht="15" hidden="false" customHeight="true" outlineLevel="0" collapsed="false">
      <c r="B22" s="178" t="s">
        <v>292</v>
      </c>
      <c r="C22" s="179" t="n">
        <v>285276</v>
      </c>
      <c r="D22" s="170" t="s">
        <v>293</v>
      </c>
      <c r="E22" s="179" t="n">
        <v>4146816.29</v>
      </c>
    </row>
    <row r="23" customFormat="false" ht="15" hidden="false" customHeight="true" outlineLevel="0" collapsed="false">
      <c r="B23" s="178" t="s">
        <v>33</v>
      </c>
      <c r="C23" s="179" t="n">
        <v>400000</v>
      </c>
      <c r="D23" s="170" t="s">
        <v>294</v>
      </c>
      <c r="E23" s="179" t="n">
        <v>1659916.5</v>
      </c>
    </row>
    <row r="24" customFormat="false" ht="15" hidden="false" customHeight="true" outlineLevel="0" collapsed="false">
      <c r="B24" s="178" t="s">
        <v>39</v>
      </c>
      <c r="C24" s="179" t="n">
        <v>326280</v>
      </c>
      <c r="D24" s="170" t="s">
        <v>295</v>
      </c>
      <c r="E24" s="179" t="n">
        <v>55032421.68</v>
      </c>
    </row>
    <row r="25" customFormat="false" ht="15" hidden="false" customHeight="true" outlineLevel="0" collapsed="false">
      <c r="B25" s="178" t="s">
        <v>296</v>
      </c>
      <c r="C25" s="179" t="n">
        <v>7049044.84</v>
      </c>
      <c r="D25" s="170" t="s">
        <v>297</v>
      </c>
      <c r="E25" s="179" t="n">
        <v>4897745</v>
      </c>
    </row>
    <row r="26" customFormat="false" ht="15" hidden="false" customHeight="true" outlineLevel="0" collapsed="false">
      <c r="B26" s="178" t="s">
        <v>43</v>
      </c>
      <c r="C26" s="179" t="n">
        <v>1350000</v>
      </c>
      <c r="D26" s="170" t="s">
        <v>298</v>
      </c>
      <c r="E26" s="179" t="n">
        <v>82140</v>
      </c>
    </row>
    <row r="27" customFormat="false" ht="15" hidden="false" customHeight="true" outlineLevel="0" collapsed="false">
      <c r="B27" s="178" t="s">
        <v>47</v>
      </c>
      <c r="C27" s="179" t="n">
        <v>4256300</v>
      </c>
      <c r="D27" s="170" t="s">
        <v>299</v>
      </c>
      <c r="E27" s="179" t="n">
        <v>10407784.56</v>
      </c>
    </row>
    <row r="28" customFormat="false" ht="15" hidden="false" customHeight="true" outlineLevel="0" collapsed="false">
      <c r="B28" s="178" t="s">
        <v>48</v>
      </c>
      <c r="C28" s="179" t="n">
        <v>80490000</v>
      </c>
      <c r="D28" s="170" t="s">
        <v>300</v>
      </c>
      <c r="E28" s="179" t="n">
        <v>1330000</v>
      </c>
    </row>
    <row r="29" customFormat="false" ht="15" hidden="false" customHeight="true" outlineLevel="0" collapsed="false">
      <c r="B29" s="178" t="s">
        <v>49</v>
      </c>
      <c r="C29" s="179" t="n">
        <v>957000</v>
      </c>
      <c r="D29" s="170" t="s">
        <v>301</v>
      </c>
      <c r="E29" s="179" t="n">
        <v>208884812.06</v>
      </c>
    </row>
    <row r="30" customFormat="false" ht="15" hidden="false" customHeight="true" outlineLevel="0" collapsed="false">
      <c r="B30" s="178" t="s">
        <v>302</v>
      </c>
      <c r="C30" s="179" t="n">
        <v>355264590.99</v>
      </c>
      <c r="D30" s="170" t="s">
        <v>303</v>
      </c>
      <c r="E30" s="179" t="n">
        <v>5867341.92</v>
      </c>
    </row>
    <row r="31" customFormat="false" ht="15" hidden="false" customHeight="true" outlineLevel="0" collapsed="false">
      <c r="B31" s="178" t="s">
        <v>304</v>
      </c>
      <c r="C31" s="179" t="n">
        <v>68221</v>
      </c>
      <c r="D31" s="170"/>
      <c r="E31" s="179"/>
    </row>
    <row r="32" customFormat="false" ht="15" hidden="false" customHeight="true" outlineLevel="0" collapsed="false">
      <c r="B32" s="181" t="s">
        <v>305</v>
      </c>
      <c r="C32" s="179" t="n">
        <v>-5921650</v>
      </c>
      <c r="D32" s="182"/>
      <c r="E32" s="182"/>
    </row>
    <row r="33" customFormat="false" ht="15" hidden="false" customHeight="true" outlineLevel="0" collapsed="false">
      <c r="B33" s="178" t="s">
        <v>306</v>
      </c>
      <c r="C33" s="179" t="n">
        <v>514118792.5</v>
      </c>
      <c r="D33" s="183"/>
      <c r="E33" s="179"/>
    </row>
    <row r="34" customFormat="false" ht="15" hidden="false" customHeight="true" outlineLevel="0" collapsed="false">
      <c r="B34" s="178" t="s">
        <v>55</v>
      </c>
      <c r="C34" s="179" t="n">
        <v>19500000</v>
      </c>
      <c r="D34" s="170"/>
      <c r="E34" s="179"/>
    </row>
    <row r="35" customFormat="false" ht="15" hidden="false" customHeight="true" outlineLevel="0" collapsed="false">
      <c r="B35" s="178"/>
      <c r="C35" s="179"/>
      <c r="D35" s="170"/>
      <c r="E35" s="179"/>
    </row>
    <row r="36" customFormat="false" ht="15" hidden="false" customHeight="true" outlineLevel="0" collapsed="false">
      <c r="B36" s="175"/>
      <c r="C36" s="176"/>
      <c r="D36" s="177"/>
      <c r="E36" s="176"/>
    </row>
    <row r="37" customFormat="false" ht="15" hidden="false" customHeight="true" outlineLevel="0" collapsed="false">
      <c r="B37" s="184" t="s">
        <v>307</v>
      </c>
      <c r="C37" s="185" t="n">
        <f aca="false">SUM(C8:C34)</f>
        <v>1097750703.39</v>
      </c>
      <c r="D37" s="173" t="s">
        <v>308</v>
      </c>
      <c r="E37" s="185" t="n">
        <f aca="false">SUM(E8:E36)</f>
        <v>961097610.24</v>
      </c>
    </row>
    <row r="38" customFormat="false" ht="15" hidden="false" customHeight="true" outlineLevel="0" collapsed="false">
      <c r="B38" s="186"/>
      <c r="C38" s="187"/>
      <c r="D38" s="188"/>
      <c r="E38" s="187"/>
    </row>
    <row r="39" customFormat="false" ht="15" hidden="false" customHeight="true" outlineLevel="0" collapsed="false">
      <c r="B39" s="189" t="s">
        <v>309</v>
      </c>
      <c r="C39" s="170"/>
      <c r="D39" s="170"/>
      <c r="E39" s="190"/>
    </row>
    <row r="40" customFormat="false" ht="15" hidden="false" customHeight="true" outlineLevel="0" collapsed="false">
      <c r="B40" s="189"/>
      <c r="C40" s="170"/>
      <c r="D40" s="170"/>
      <c r="E40" s="190"/>
    </row>
    <row r="41" customFormat="false" ht="15" hidden="false" customHeight="true" outlineLevel="0" collapsed="false">
      <c r="B41" s="191" t="s">
        <v>310</v>
      </c>
      <c r="C41" s="41"/>
      <c r="D41" s="192" t="n">
        <v>1097750703.39</v>
      </c>
      <c r="E41" s="193"/>
    </row>
    <row r="42" customFormat="false" ht="15" hidden="false" customHeight="true" outlineLevel="0" collapsed="false">
      <c r="B42" s="191" t="s">
        <v>311</v>
      </c>
      <c r="C42" s="41"/>
      <c r="D42" s="192" t="n">
        <v>961097610.24</v>
      </c>
      <c r="E42" s="193"/>
    </row>
    <row r="43" customFormat="false" ht="15" hidden="false" customHeight="true" outlineLevel="0" collapsed="false">
      <c r="B43" s="191"/>
      <c r="C43" s="41"/>
      <c r="D43" s="194"/>
      <c r="E43" s="193"/>
    </row>
    <row r="44" customFormat="false" ht="15" hidden="false" customHeight="true" outlineLevel="0" collapsed="false">
      <c r="B44" s="191" t="s">
        <v>312</v>
      </c>
      <c r="C44" s="41"/>
      <c r="D44" s="192" t="n">
        <f aca="false">D41-D42</f>
        <v>136653093.15</v>
      </c>
      <c r="E44" s="193"/>
    </row>
    <row r="45" customFormat="false" ht="15" hidden="false" customHeight="true" outlineLevel="0" collapsed="false">
      <c r="B45" s="195"/>
      <c r="C45" s="196"/>
      <c r="D45" s="196"/>
      <c r="E45" s="197"/>
    </row>
  </sheetData>
  <mergeCells count="3">
    <mergeCell ref="B2:D2"/>
    <mergeCell ref="B3:E3"/>
    <mergeCell ref="B4:E4"/>
  </mergeCells>
  <printOptions headings="false" gridLines="false" gridLinesSet="true" horizontalCentered="false" verticalCentered="false"/>
  <pageMargins left="0.747916666666667" right="0.57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7.85"/>
    <col collapsed="false" customWidth="true" hidden="false" outlineLevel="0" max="3" min="3" style="198" width="2.99"/>
    <col collapsed="false" customWidth="true" hidden="false" outlineLevel="0" max="5" min="4" style="198" width="9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83"/>
      <c r="B1" s="199" t="s">
        <v>313</v>
      </c>
      <c r="C1" s="200"/>
      <c r="D1" s="200"/>
      <c r="F1" s="198"/>
      <c r="G1" s="201"/>
      <c r="H1" s="201"/>
    </row>
    <row r="2" customFormat="false" ht="15.75" hidden="false" customHeight="false" outlineLevel="0" collapsed="false">
      <c r="A2" s="202"/>
      <c r="B2" s="199" t="s">
        <v>62</v>
      </c>
      <c r="C2" s="200"/>
      <c r="D2" s="200"/>
      <c r="F2" s="198"/>
      <c r="G2" s="201"/>
      <c r="H2" s="201"/>
    </row>
    <row r="3" customFormat="false" ht="15.75" hidden="false" customHeight="false" outlineLevel="0" collapsed="false">
      <c r="A3" s="43" t="s">
        <v>314</v>
      </c>
      <c r="B3" s="43"/>
      <c r="C3" s="200"/>
      <c r="D3" s="200"/>
      <c r="F3" s="198"/>
      <c r="G3" s="201"/>
      <c r="H3" s="201"/>
    </row>
    <row r="4" customFormat="false" ht="15.75" hidden="false" customHeight="false" outlineLevel="0" collapsed="false">
      <c r="A4" s="203"/>
      <c r="B4" s="204"/>
      <c r="C4" s="200"/>
      <c r="D4" s="200"/>
      <c r="F4" s="198"/>
      <c r="G4" s="201"/>
      <c r="H4" s="201"/>
    </row>
    <row r="5" customFormat="false" ht="12.75" hidden="false" customHeight="false" outlineLevel="0" collapsed="false">
      <c r="A5" s="183"/>
      <c r="F5" s="198"/>
      <c r="G5" s="198"/>
      <c r="H5" s="198"/>
    </row>
    <row r="6" customFormat="false" ht="12.75" hidden="false" customHeight="false" outlineLevel="0" collapsed="false">
      <c r="A6" s="205"/>
      <c r="B6" s="206"/>
      <c r="C6" s="207"/>
      <c r="F6" s="198"/>
      <c r="G6" s="198"/>
      <c r="H6" s="198"/>
    </row>
    <row r="7" customFormat="false" ht="12.75" hidden="false" customHeight="false" outlineLevel="0" collapsed="false">
      <c r="A7" s="208" t="s">
        <v>315</v>
      </c>
      <c r="B7" s="209" t="n">
        <v>136653093.15</v>
      </c>
      <c r="C7" s="210"/>
      <c r="F7" s="198"/>
      <c r="G7" s="211"/>
      <c r="H7" s="212"/>
    </row>
    <row r="8" customFormat="false" ht="12.75" hidden="false" customHeight="false" outlineLevel="0" collapsed="false">
      <c r="A8" s="208" t="s">
        <v>316</v>
      </c>
      <c r="B8" s="209" t="n">
        <v>117943499.24</v>
      </c>
      <c r="C8" s="210"/>
      <c r="F8" s="198"/>
      <c r="G8" s="211"/>
      <c r="H8" s="198"/>
    </row>
    <row r="9" customFormat="false" ht="12.75" hidden="false" customHeight="false" outlineLevel="0" collapsed="false">
      <c r="A9" s="208" t="s">
        <v>317</v>
      </c>
      <c r="B9" s="209" t="n">
        <v>439639.41</v>
      </c>
      <c r="C9" s="210"/>
      <c r="F9" s="198"/>
      <c r="G9" s="211"/>
      <c r="H9" s="198"/>
    </row>
    <row r="10" customFormat="false" ht="12.75" hidden="false" customHeight="false" outlineLevel="0" collapsed="false">
      <c r="A10" s="208" t="s">
        <v>318</v>
      </c>
      <c r="B10" s="209" t="n">
        <v>88441.34</v>
      </c>
      <c r="C10" s="210"/>
      <c r="F10" s="198"/>
      <c r="G10" s="211"/>
      <c r="H10" s="198"/>
    </row>
    <row r="11" customFormat="false" ht="12.75" hidden="false" customHeight="false" outlineLevel="0" collapsed="false">
      <c r="A11" s="208" t="s">
        <v>319</v>
      </c>
      <c r="B11" s="209" t="n">
        <v>134.08</v>
      </c>
      <c r="C11" s="210"/>
      <c r="F11" s="198"/>
      <c r="G11" s="211"/>
      <c r="H11" s="198"/>
    </row>
    <row r="12" customFormat="false" ht="12.75" hidden="false" customHeight="false" outlineLevel="0" collapsed="false">
      <c r="A12" s="208" t="s">
        <v>320</v>
      </c>
      <c r="B12" s="209" t="n">
        <v>3597844</v>
      </c>
      <c r="C12" s="210" t="s">
        <v>321</v>
      </c>
      <c r="F12" s="198"/>
      <c r="G12" s="211"/>
      <c r="H12" s="198"/>
    </row>
    <row r="13" customFormat="false" ht="12.75" hidden="false" customHeight="false" outlineLevel="0" collapsed="false">
      <c r="A13" s="208" t="s">
        <v>322</v>
      </c>
      <c r="B13" s="209" t="n">
        <v>22348.43</v>
      </c>
      <c r="C13" s="210"/>
      <c r="F13" s="198"/>
      <c r="G13" s="211"/>
      <c r="H13" s="198"/>
    </row>
    <row r="14" customFormat="false" ht="12.75" hidden="false" customHeight="false" outlineLevel="0" collapsed="false">
      <c r="A14" s="208" t="s">
        <v>323</v>
      </c>
      <c r="B14" s="209" t="n">
        <v>2345.24</v>
      </c>
      <c r="C14" s="210"/>
      <c r="F14" s="198"/>
      <c r="G14" s="211"/>
      <c r="H14" s="198"/>
    </row>
    <row r="15" customFormat="false" ht="12.75" hidden="false" customHeight="false" outlineLevel="0" collapsed="false">
      <c r="A15" s="208" t="s">
        <v>324</v>
      </c>
      <c r="B15" s="209" t="n">
        <v>9332227.29</v>
      </c>
      <c r="C15" s="210"/>
      <c r="F15" s="198"/>
      <c r="G15" s="211"/>
      <c r="H15" s="198"/>
    </row>
    <row r="16" customFormat="false" ht="12.75" hidden="false" customHeight="false" outlineLevel="0" collapsed="false">
      <c r="A16" s="208" t="s">
        <v>325</v>
      </c>
      <c r="B16" s="209" t="n">
        <v>9131343.2</v>
      </c>
      <c r="C16" s="210"/>
      <c r="F16" s="198"/>
      <c r="G16" s="211"/>
      <c r="H16" s="198"/>
    </row>
    <row r="17" customFormat="false" ht="12.75" hidden="false" customHeight="false" outlineLevel="0" collapsed="false">
      <c r="A17" s="208"/>
      <c r="B17" s="209"/>
      <c r="C17" s="210"/>
      <c r="F17" s="198"/>
      <c r="G17" s="211"/>
      <c r="H17" s="198"/>
    </row>
    <row r="18" customFormat="false" ht="12.75" hidden="false" customHeight="false" outlineLevel="0" collapsed="false">
      <c r="A18" s="213" t="s">
        <v>326</v>
      </c>
      <c r="B18" s="209"/>
      <c r="C18" s="210"/>
      <c r="F18" s="198"/>
      <c r="G18" s="211"/>
      <c r="H18" s="198"/>
    </row>
    <row r="19" customFormat="false" ht="12.75" hidden="false" customHeight="false" outlineLevel="0" collapsed="false">
      <c r="A19" s="208" t="s">
        <v>327</v>
      </c>
      <c r="B19" s="209" t="n">
        <v>-280958.08</v>
      </c>
      <c r="C19" s="210"/>
      <c r="F19" s="198"/>
      <c r="G19" s="211"/>
      <c r="H19" s="198"/>
    </row>
    <row r="20" customFormat="false" ht="12.75" hidden="false" customHeight="false" outlineLevel="0" collapsed="false">
      <c r="A20" s="208" t="s">
        <v>328</v>
      </c>
      <c r="B20" s="209" t="n">
        <v>-3250952</v>
      </c>
      <c r="C20" s="210"/>
      <c r="F20" s="198"/>
      <c r="G20" s="211"/>
      <c r="H20" s="198"/>
    </row>
    <row r="21" customFormat="false" ht="12.75" hidden="false" customHeight="false" outlineLevel="0" collapsed="false">
      <c r="A21" s="208" t="s">
        <v>329</v>
      </c>
      <c r="B21" s="209" t="n">
        <v>-795417</v>
      </c>
      <c r="C21" s="210"/>
      <c r="F21" s="198"/>
      <c r="G21" s="211"/>
      <c r="H21" s="198"/>
    </row>
    <row r="22" customFormat="false" ht="12.75" hidden="false" customHeight="false" outlineLevel="0" collapsed="false">
      <c r="A22" s="208" t="s">
        <v>330</v>
      </c>
      <c r="B22" s="209" t="n">
        <v>-332005.4</v>
      </c>
      <c r="C22" s="210"/>
      <c r="F22" s="198"/>
      <c r="G22" s="211"/>
      <c r="H22" s="198"/>
    </row>
    <row r="23" customFormat="false" ht="12.75" hidden="false" customHeight="false" outlineLevel="0" collapsed="false">
      <c r="A23" s="208"/>
      <c r="B23" s="209"/>
      <c r="C23" s="210"/>
      <c r="F23" s="198"/>
      <c r="G23" s="211"/>
      <c r="H23" s="198"/>
    </row>
    <row r="24" customFormat="false" ht="12.75" hidden="false" customHeight="false" outlineLevel="0" collapsed="false">
      <c r="A24" s="213" t="s">
        <v>331</v>
      </c>
      <c r="B24" s="209"/>
      <c r="C24" s="210"/>
      <c r="F24" s="198"/>
      <c r="G24" s="211"/>
      <c r="H24" s="198"/>
    </row>
    <row r="25" customFormat="false" ht="12.75" hidden="false" customHeight="false" outlineLevel="0" collapsed="false">
      <c r="A25" s="208" t="s">
        <v>332</v>
      </c>
      <c r="B25" s="209" t="n">
        <v>-125500</v>
      </c>
      <c r="C25" s="210"/>
      <c r="F25" s="198"/>
      <c r="G25" s="211"/>
      <c r="H25" s="198"/>
    </row>
    <row r="26" customFormat="false" ht="12.75" hidden="false" customHeight="false" outlineLevel="0" collapsed="false">
      <c r="A26" s="208" t="s">
        <v>333</v>
      </c>
      <c r="B26" s="209" t="n">
        <v>-8215</v>
      </c>
      <c r="C26" s="210"/>
      <c r="F26" s="198"/>
      <c r="G26" s="211"/>
      <c r="H26" s="198"/>
    </row>
    <row r="27" customFormat="false" ht="12.75" hidden="false" customHeight="false" outlineLevel="0" collapsed="false">
      <c r="A27" s="208" t="s">
        <v>334</v>
      </c>
      <c r="B27" s="209" t="n">
        <v>-500125</v>
      </c>
      <c r="C27" s="210"/>
      <c r="F27" s="198"/>
      <c r="G27" s="211"/>
      <c r="H27" s="198"/>
    </row>
    <row r="28" customFormat="false" ht="12.75" hidden="false" customHeight="false" outlineLevel="0" collapsed="false">
      <c r="A28" s="208" t="s">
        <v>335</v>
      </c>
      <c r="B28" s="209" t="n">
        <v>-62</v>
      </c>
      <c r="C28" s="210"/>
      <c r="F28" s="198"/>
      <c r="G28" s="211"/>
      <c r="H28" s="198"/>
    </row>
    <row r="29" customFormat="false" ht="12.75" hidden="false" customHeight="false" outlineLevel="0" collapsed="false">
      <c r="A29" s="208" t="s">
        <v>336</v>
      </c>
      <c r="B29" s="209" t="n">
        <v>-2587</v>
      </c>
      <c r="C29" s="210"/>
      <c r="F29" s="198"/>
      <c r="G29" s="211"/>
      <c r="H29" s="198"/>
    </row>
    <row r="30" customFormat="false" ht="12.75" hidden="false" customHeight="false" outlineLevel="0" collapsed="false">
      <c r="A30" s="208" t="s">
        <v>337</v>
      </c>
      <c r="B30" s="209" t="n">
        <v>-25005.43</v>
      </c>
      <c r="C30" s="210"/>
      <c r="F30" s="198"/>
      <c r="G30" s="211"/>
      <c r="H30" s="198"/>
    </row>
    <row r="31" customFormat="false" ht="12.75" hidden="false" customHeight="false" outlineLevel="0" collapsed="false">
      <c r="A31" s="208" t="s">
        <v>338</v>
      </c>
      <c r="B31" s="209" t="n">
        <v>-15940</v>
      </c>
      <c r="C31" s="210"/>
      <c r="F31" s="198"/>
      <c r="G31" s="211"/>
      <c r="H31" s="198"/>
    </row>
    <row r="32" customFormat="false" ht="12.75" hidden="false" customHeight="false" outlineLevel="0" collapsed="false">
      <c r="A32" s="214"/>
      <c r="B32" s="209"/>
      <c r="C32" s="210"/>
      <c r="F32" s="198"/>
      <c r="G32" s="211"/>
      <c r="H32" s="198"/>
    </row>
    <row r="33" customFormat="false" ht="12.75" hidden="false" customHeight="false" outlineLevel="0" collapsed="false">
      <c r="A33" s="213" t="s">
        <v>339</v>
      </c>
      <c r="B33" s="209"/>
      <c r="C33" s="210"/>
      <c r="F33" s="198"/>
      <c r="G33" s="211"/>
      <c r="H33" s="198"/>
    </row>
    <row r="34" customFormat="false" ht="12.75" hidden="false" customHeight="false" outlineLevel="0" collapsed="false">
      <c r="A34" s="208" t="s">
        <v>340</v>
      </c>
      <c r="B34" s="209" t="n">
        <v>-3976000</v>
      </c>
      <c r="C34" s="210"/>
      <c r="F34" s="198"/>
      <c r="G34" s="211"/>
      <c r="H34" s="198"/>
    </row>
    <row r="35" customFormat="false" ht="12.75" hidden="false" customHeight="false" outlineLevel="0" collapsed="false">
      <c r="A35" s="208" t="s">
        <v>341</v>
      </c>
      <c r="B35" s="209" t="n">
        <v>-404271</v>
      </c>
      <c r="C35" s="210"/>
      <c r="F35" s="198"/>
      <c r="G35" s="211"/>
      <c r="H35" s="198"/>
    </row>
    <row r="36" customFormat="false" ht="12.75" hidden="false" customHeight="false" outlineLevel="0" collapsed="false">
      <c r="A36" s="208"/>
      <c r="B36" s="209"/>
      <c r="C36" s="210"/>
      <c r="F36" s="198"/>
      <c r="G36" s="211"/>
      <c r="H36" s="198"/>
    </row>
    <row r="37" customFormat="false" ht="12.75" hidden="false" customHeight="false" outlineLevel="0" collapsed="false">
      <c r="A37" s="213" t="s">
        <v>342</v>
      </c>
      <c r="B37" s="209"/>
      <c r="C37" s="210"/>
      <c r="F37" s="198"/>
      <c r="G37" s="211"/>
      <c r="H37" s="198"/>
    </row>
    <row r="38" customFormat="false" ht="12.75" hidden="false" customHeight="false" outlineLevel="0" collapsed="false">
      <c r="A38" s="208" t="s">
        <v>343</v>
      </c>
      <c r="B38" s="209" t="n">
        <v>150813</v>
      </c>
      <c r="C38" s="210"/>
      <c r="F38" s="198"/>
      <c r="G38" s="211"/>
      <c r="H38" s="198"/>
    </row>
    <row r="39" customFormat="false" ht="12.75" hidden="false" customHeight="false" outlineLevel="0" collapsed="false">
      <c r="A39" s="208"/>
      <c r="B39" s="209"/>
      <c r="C39" s="210"/>
      <c r="F39" s="198"/>
      <c r="G39" s="211"/>
      <c r="H39" s="198"/>
    </row>
    <row r="40" customFormat="false" ht="12.75" hidden="false" customHeight="false" outlineLevel="0" collapsed="false">
      <c r="A40" s="213" t="s">
        <v>344</v>
      </c>
      <c r="B40" s="209"/>
      <c r="C40" s="210"/>
      <c r="F40" s="198"/>
      <c r="G40" s="211"/>
      <c r="H40" s="198"/>
    </row>
    <row r="41" customFormat="false" ht="12.75" hidden="false" customHeight="false" outlineLevel="0" collapsed="false">
      <c r="A41" s="208" t="s">
        <v>345</v>
      </c>
      <c r="B41" s="209" t="n">
        <v>1300</v>
      </c>
      <c r="C41" s="210"/>
      <c r="F41" s="198"/>
      <c r="G41" s="211"/>
      <c r="H41" s="198"/>
    </row>
    <row r="42" customFormat="false" ht="12.75" hidden="false" customHeight="false" outlineLevel="0" collapsed="false">
      <c r="A42" s="215"/>
      <c r="B42" s="216"/>
      <c r="C42" s="217"/>
      <c r="F42" s="198"/>
      <c r="G42" s="211"/>
      <c r="H42" s="198"/>
    </row>
    <row r="43" customFormat="false" ht="12.75" hidden="false" customHeight="false" outlineLevel="0" collapsed="false">
      <c r="A43" s="205"/>
      <c r="B43" s="206"/>
      <c r="C43" s="207"/>
      <c r="G43" s="218"/>
    </row>
    <row r="44" customFormat="false" ht="12.75" hidden="false" customHeight="false" outlineLevel="0" collapsed="false">
      <c r="A44" s="208"/>
      <c r="B44" s="209"/>
      <c r="C44" s="210"/>
      <c r="G44" s="218"/>
    </row>
    <row r="45" customFormat="false" ht="12.75" hidden="false" customHeight="false" outlineLevel="0" collapsed="false">
      <c r="A45" s="208" t="s">
        <v>346</v>
      </c>
      <c r="B45" s="209"/>
      <c r="C45" s="210"/>
      <c r="G45" s="218"/>
    </row>
    <row r="46" customFormat="false" ht="12.75" hidden="false" customHeight="false" outlineLevel="0" collapsed="false">
      <c r="A46" s="208" t="s">
        <v>347</v>
      </c>
      <c r="B46" s="209"/>
      <c r="C46" s="210"/>
      <c r="G46" s="218"/>
    </row>
    <row r="47" customFormat="false" ht="12.75" hidden="false" customHeight="false" outlineLevel="0" collapsed="false">
      <c r="A47" s="208"/>
      <c r="B47" s="209"/>
      <c r="C47" s="210"/>
    </row>
    <row r="48" customFormat="false" ht="12.75" hidden="false" customHeight="false" outlineLevel="0" collapsed="false">
      <c r="A48" s="215"/>
      <c r="B48" s="219"/>
      <c r="C48" s="217"/>
    </row>
    <row r="49" customFormat="false" ht="12.75" hidden="false" customHeight="false" outlineLevel="0" collapsed="false">
      <c r="B49" s="220"/>
    </row>
    <row r="50" customFormat="false" ht="12.75" hidden="false" customHeight="false" outlineLevel="0" collapsed="false">
      <c r="B50" s="198"/>
    </row>
    <row r="51" customFormat="false" ht="12.75" hidden="false" customHeight="false" outlineLevel="0" collapsed="false">
      <c r="B51" s="198"/>
    </row>
    <row r="52" customFormat="false" ht="12.75" hidden="false" customHeight="false" outlineLevel="0" collapsed="false">
      <c r="B52" s="198"/>
    </row>
    <row r="53" customFormat="false" ht="12.75" hidden="false" customHeight="false" outlineLevel="0" collapsed="false">
      <c r="B53" s="198"/>
    </row>
    <row r="54" customFormat="false" ht="12.75" hidden="false" customHeight="false" outlineLevel="0" collapsed="false">
      <c r="B54" s="19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7.7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5" min="5" style="0" width="11.28"/>
  </cols>
  <sheetData>
    <row r="1" customFormat="false" ht="33.75" hidden="false" customHeight="false" outlineLevel="0" collapsed="false">
      <c r="B1" s="138" t="s">
        <v>348</v>
      </c>
      <c r="C1" s="221"/>
      <c r="D1" s="221"/>
      <c r="E1" s="138"/>
      <c r="F1" s="198"/>
      <c r="G1" s="198"/>
      <c r="H1" s="198"/>
    </row>
    <row r="2" customFormat="false" ht="40.5" hidden="false" customHeight="true" outlineLevel="0" collapsed="false">
      <c r="A2" s="43" t="s">
        <v>349</v>
      </c>
      <c r="B2" s="43"/>
      <c r="C2" s="221"/>
      <c r="D2" s="221"/>
      <c r="E2" s="138"/>
      <c r="F2" s="198"/>
      <c r="G2" s="198"/>
      <c r="H2" s="198"/>
    </row>
    <row r="3" customFormat="false" ht="40.5" hidden="false" customHeight="true" outlineLevel="0" collapsed="false">
      <c r="A3" s="44"/>
      <c r="B3" s="222"/>
      <c r="C3" s="221"/>
      <c r="D3" s="221"/>
      <c r="E3" s="138"/>
      <c r="F3" s="198"/>
      <c r="G3" s="198"/>
      <c r="H3" s="198"/>
    </row>
    <row r="4" customFormat="false" ht="34.5" hidden="false" customHeight="true" outlineLevel="0" collapsed="false">
      <c r="A4" s="223" t="s">
        <v>350</v>
      </c>
      <c r="B4" s="224" t="s">
        <v>351</v>
      </c>
      <c r="C4" s="221"/>
      <c r="D4" s="171"/>
      <c r="E4" s="171"/>
      <c r="F4" s="198"/>
      <c r="G4" s="198"/>
      <c r="H4" s="198"/>
    </row>
    <row r="5" customFormat="false" ht="12.75" hidden="false" customHeight="true" outlineLevel="0" collapsed="false">
      <c r="A5" s="225"/>
      <c r="B5" s="226"/>
      <c r="C5" s="227"/>
      <c r="D5" s="228"/>
      <c r="E5" s="228"/>
      <c r="F5" s="198"/>
      <c r="G5" s="198"/>
      <c r="H5" s="198"/>
    </row>
    <row r="6" customFormat="false" ht="34.5" hidden="false" customHeight="true" outlineLevel="0" collapsed="false">
      <c r="A6" s="145" t="s">
        <v>352</v>
      </c>
      <c r="B6" s="50" t="n">
        <v>54465</v>
      </c>
      <c r="C6" s="166"/>
      <c r="D6" s="229"/>
      <c r="E6" s="228"/>
      <c r="F6" s="198"/>
      <c r="G6" s="198"/>
      <c r="H6" s="198"/>
    </row>
    <row r="7" customFormat="false" ht="34.5" hidden="false" customHeight="true" outlineLevel="0" collapsed="false">
      <c r="A7" s="145" t="s">
        <v>353</v>
      </c>
      <c r="B7" s="50" t="n">
        <v>2772.5</v>
      </c>
      <c r="C7" s="166"/>
      <c r="D7" s="229"/>
      <c r="E7" s="228"/>
      <c r="F7" s="198"/>
      <c r="G7" s="198"/>
      <c r="H7" s="198"/>
    </row>
    <row r="8" customFormat="false" ht="34.5" hidden="false" customHeight="true" outlineLevel="0" collapsed="false">
      <c r="A8" s="148" t="s">
        <v>354</v>
      </c>
      <c r="B8" s="50" t="n">
        <v>61606.9</v>
      </c>
      <c r="C8" s="166"/>
      <c r="D8" s="229"/>
      <c r="E8" s="228"/>
      <c r="F8" s="198"/>
      <c r="G8" s="198"/>
      <c r="H8" s="198"/>
    </row>
    <row r="9" customFormat="false" ht="39" hidden="false" customHeight="true" outlineLevel="0" collapsed="false">
      <c r="A9" s="230" t="s">
        <v>355</v>
      </c>
      <c r="B9" s="231" t="n">
        <f aca="false">SUM(B6,B7,B8)</f>
        <v>118844.4</v>
      </c>
      <c r="C9" s="227"/>
      <c r="D9" s="232"/>
      <c r="E9" s="228"/>
      <c r="F9" s="198"/>
      <c r="G9" s="198"/>
      <c r="H9" s="198"/>
    </row>
    <row r="10" customFormat="false" ht="24.75" hidden="false" customHeight="true" outlineLevel="0" collapsed="false">
      <c r="A10" s="233"/>
      <c r="B10" s="234"/>
      <c r="C10" s="235"/>
      <c r="D10" s="236"/>
      <c r="E10" s="228"/>
      <c r="F10" s="198"/>
      <c r="G10" s="198"/>
      <c r="H10" s="198"/>
    </row>
    <row r="11" customFormat="false" ht="34.5" hidden="false" customHeight="true" outlineLevel="0" collapsed="false">
      <c r="A11" s="224" t="s">
        <v>356</v>
      </c>
      <c r="B11" s="237"/>
      <c r="C11" s="235"/>
      <c r="D11" s="236"/>
      <c r="E11" s="228"/>
      <c r="F11" s="198"/>
      <c r="G11" s="198"/>
      <c r="H11" s="198"/>
    </row>
    <row r="12" customFormat="false" ht="34.5" hidden="false" customHeight="true" outlineLevel="0" collapsed="false">
      <c r="A12" s="145" t="s">
        <v>357</v>
      </c>
      <c r="B12" s="238" t="n">
        <v>0.9</v>
      </c>
      <c r="C12" s="235"/>
      <c r="D12" s="236"/>
      <c r="E12" s="228"/>
      <c r="F12" s="198"/>
      <c r="G12" s="198"/>
      <c r="H12" s="198"/>
    </row>
    <row r="13" customFormat="false" ht="34.5" hidden="false" customHeight="true" outlineLevel="0" collapsed="false">
      <c r="A13" s="239" t="s">
        <v>358</v>
      </c>
      <c r="B13" s="240" t="n">
        <v>900</v>
      </c>
      <c r="C13" s="235"/>
      <c r="D13" s="236"/>
      <c r="E13" s="228"/>
      <c r="F13" s="198"/>
      <c r="G13" s="198"/>
      <c r="H13" s="198"/>
    </row>
    <row r="14" customFormat="false" ht="39" hidden="false" customHeight="true" outlineLevel="0" collapsed="false">
      <c r="A14" s="230" t="s">
        <v>359</v>
      </c>
      <c r="B14" s="231" t="n">
        <f aca="false">SUM(B12,B13)</f>
        <v>900.9</v>
      </c>
      <c r="C14" s="227"/>
      <c r="D14" s="232"/>
      <c r="E14" s="228"/>
      <c r="F14" s="198"/>
      <c r="G14" s="198"/>
      <c r="H14" s="198"/>
    </row>
    <row r="15" customFormat="false" ht="45" hidden="false" customHeight="true" outlineLevel="0" collapsed="false">
      <c r="A15" s="241" t="s">
        <v>360</v>
      </c>
      <c r="B15" s="242" t="n">
        <f aca="false">B9-B14</f>
        <v>117943.5</v>
      </c>
      <c r="C15" s="227"/>
      <c r="D15" s="236"/>
      <c r="E15" s="228"/>
      <c r="F15" s="198"/>
      <c r="G15" s="198"/>
      <c r="H15" s="198"/>
    </row>
    <row r="16" customFormat="false" ht="15" hidden="false" customHeight="false" outlineLevel="0" collapsed="false">
      <c r="A16" s="235"/>
      <c r="B16" s="236"/>
      <c r="C16" s="235"/>
      <c r="D16" s="236"/>
      <c r="E16" s="228"/>
    </row>
    <row r="17" customFormat="false" ht="15" hidden="false" customHeight="false" outlineLevel="0" collapsed="false">
      <c r="A17" s="235"/>
      <c r="B17" s="236"/>
      <c r="C17" s="235"/>
      <c r="D17" s="236"/>
      <c r="E17" s="228"/>
    </row>
    <row r="18" customFormat="false" ht="15" hidden="false" customHeight="false" outlineLevel="0" collapsed="false">
      <c r="B18" s="236"/>
      <c r="C18" s="235"/>
      <c r="D18" s="236"/>
      <c r="E18" s="228"/>
    </row>
    <row r="19" customFormat="false" ht="15" hidden="false" customHeight="false" outlineLevel="0" collapsed="false">
      <c r="A19" s="227"/>
      <c r="B19" s="232"/>
      <c r="C19" s="227"/>
      <c r="D19" s="232"/>
      <c r="E19" s="228"/>
    </row>
    <row r="20" customFormat="false" ht="12.75" hidden="false" customHeight="false" outlineLevel="0" collapsed="false">
      <c r="C20" s="198"/>
      <c r="D20" s="198"/>
      <c r="E20" s="198"/>
    </row>
    <row r="21" customFormat="false" ht="12.75" hidden="false" customHeight="false" outlineLevel="0" collapsed="false">
      <c r="C21" s="198"/>
      <c r="D21" s="198"/>
      <c r="E21" s="198"/>
    </row>
    <row r="22" customFormat="false" ht="12.75" hidden="false" customHeight="false" outlineLevel="0" collapsed="false">
      <c r="C22" s="198"/>
      <c r="D22" s="198"/>
      <c r="E22" s="198"/>
    </row>
    <row r="23" customFormat="false" ht="12.75" hidden="false" customHeight="false" outlineLevel="0" collapsed="false">
      <c r="C23" s="198"/>
      <c r="D23" s="198"/>
      <c r="E23" s="198"/>
    </row>
    <row r="24" customFormat="false" ht="12.75" hidden="false" customHeight="false" outlineLevel="0" collapsed="false">
      <c r="C24" s="198"/>
      <c r="D24" s="198"/>
      <c r="E24" s="198"/>
    </row>
    <row r="25" customFormat="false" ht="12.75" hidden="false" customHeight="false" outlineLevel="0" collapsed="false">
      <c r="C25" s="198"/>
      <c r="D25" s="198"/>
      <c r="E25" s="198"/>
    </row>
    <row r="26" customFormat="false" ht="12.75" hidden="false" customHeight="false" outlineLevel="0" collapsed="false">
      <c r="C26" s="198"/>
      <c r="D26" s="198"/>
      <c r="E26" s="198"/>
    </row>
    <row r="27" customFormat="false" ht="12.75" hidden="false" customHeight="false" outlineLevel="0" collapsed="false">
      <c r="C27" s="198"/>
      <c r="D27" s="198"/>
      <c r="E27" s="198"/>
    </row>
    <row r="28" customFormat="false" ht="12.75" hidden="false" customHeight="false" outlineLevel="0" collapsed="false">
      <c r="C28" s="198"/>
      <c r="D28" s="198"/>
      <c r="E28" s="198"/>
    </row>
    <row r="29" customFormat="false" ht="12.75" hidden="false" customHeight="false" outlineLevel="0" collapsed="false">
      <c r="C29" s="198"/>
      <c r="D29" s="198"/>
      <c r="E29" s="198"/>
    </row>
    <row r="30" customFormat="false" ht="12.75" hidden="false" customHeight="false" outlineLevel="0" collapsed="false">
      <c r="C30" s="198"/>
      <c r="D30" s="198"/>
      <c r="E30" s="198"/>
    </row>
    <row r="31" customFormat="false" ht="12.75" hidden="false" customHeight="false" outlineLevel="0" collapsed="false">
      <c r="C31" s="198"/>
      <c r="D31" s="198"/>
      <c r="E31" s="198"/>
    </row>
    <row r="32" customFormat="false" ht="12.75" hidden="false" customHeight="false" outlineLevel="0" collapsed="false">
      <c r="C32" s="198"/>
      <c r="D32" s="198"/>
      <c r="E32" s="198"/>
    </row>
    <row r="33" customFormat="false" ht="12.75" hidden="false" customHeight="false" outlineLevel="0" collapsed="false">
      <c r="C33" s="198"/>
      <c r="D33" s="198"/>
      <c r="E33" s="198"/>
    </row>
    <row r="34" customFormat="false" ht="12.75" hidden="false" customHeight="false" outlineLevel="0" collapsed="false">
      <c r="C34" s="198"/>
      <c r="D34" s="198"/>
      <c r="E34" s="198"/>
    </row>
  </sheetData>
  <mergeCells count="2">
    <mergeCell ref="A2:B2"/>
    <mergeCell ref="D4:E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zbor za rok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27.85"/>
    <col collapsed="false" customWidth="true" hidden="false" outlineLevel="0" max="3" min="2" style="243" width="8.7"/>
    <col collapsed="false" customWidth="true" hidden="false" outlineLevel="0" max="9" min="4" style="243" width="9.28"/>
    <col collapsed="false" customWidth="false" hidden="false" outlineLevel="0" max="257" min="10" style="243" width="9.14"/>
  </cols>
  <sheetData>
    <row r="1" customFormat="false" ht="44.25" hidden="false" customHeight="true" outlineLevel="0" collapsed="false">
      <c r="A1" s="244"/>
      <c r="B1" s="244"/>
      <c r="C1" s="244"/>
      <c r="D1" s="244"/>
      <c r="E1" s="244"/>
      <c r="F1" s="244"/>
      <c r="G1" s="244"/>
      <c r="H1" s="138" t="s">
        <v>361</v>
      </c>
      <c r="I1" s="138"/>
    </row>
    <row r="2" customFormat="false" ht="26.25" hidden="false" customHeight="true" outlineLevel="0" collapsed="false">
      <c r="A2" s="43" t="s">
        <v>362</v>
      </c>
      <c r="B2" s="43"/>
      <c r="C2" s="43"/>
      <c r="D2" s="43"/>
      <c r="E2" s="43"/>
      <c r="F2" s="43"/>
      <c r="G2" s="43"/>
      <c r="H2" s="43"/>
      <c r="I2" s="43"/>
    </row>
    <row r="3" customFormat="false" ht="26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</row>
    <row r="4" customFormat="false" ht="26.2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</row>
    <row r="5" customFormat="false" ht="27" hidden="false" customHeight="true" outlineLevel="0" collapsed="false">
      <c r="A5" s="246" t="s">
        <v>363</v>
      </c>
      <c r="B5" s="247" t="s">
        <v>364</v>
      </c>
      <c r="C5" s="247"/>
      <c r="D5" s="248" t="s">
        <v>365</v>
      </c>
      <c r="E5" s="248"/>
      <c r="F5" s="248"/>
      <c r="G5" s="249" t="s">
        <v>366</v>
      </c>
      <c r="H5" s="249"/>
      <c r="I5" s="249"/>
    </row>
    <row r="6" customFormat="false" ht="21.75" hidden="false" customHeight="true" outlineLevel="0" collapsed="false">
      <c r="A6" s="246"/>
      <c r="B6" s="250" t="s">
        <v>367</v>
      </c>
      <c r="C6" s="251" t="s">
        <v>368</v>
      </c>
      <c r="D6" s="250" t="s">
        <v>367</v>
      </c>
      <c r="E6" s="252" t="s">
        <v>368</v>
      </c>
      <c r="F6" s="251" t="s">
        <v>369</v>
      </c>
      <c r="G6" s="250" t="s">
        <v>370</v>
      </c>
      <c r="H6" s="252" t="s">
        <v>371</v>
      </c>
      <c r="I6" s="252" t="s">
        <v>369</v>
      </c>
    </row>
    <row r="7" customFormat="false" ht="29.25" hidden="false" customHeight="true" outlineLevel="0" collapsed="false">
      <c r="A7" s="253" t="s">
        <v>372</v>
      </c>
      <c r="B7" s="254" t="n">
        <v>0</v>
      </c>
      <c r="C7" s="255" t="n">
        <v>0</v>
      </c>
      <c r="D7" s="254" t="n">
        <v>0</v>
      </c>
      <c r="E7" s="149" t="n">
        <v>0</v>
      </c>
      <c r="F7" s="256" t="n">
        <v>0</v>
      </c>
      <c r="G7" s="254" t="n">
        <f aca="false">SUM(G8,G9)</f>
        <v>547</v>
      </c>
      <c r="H7" s="149" t="n">
        <f aca="false">SUM(H8,H9)</f>
        <v>531</v>
      </c>
      <c r="I7" s="159" t="n">
        <f aca="false">H7/G7</f>
        <v>0.970749542961609</v>
      </c>
    </row>
    <row r="8" customFormat="false" ht="23.25" hidden="false" customHeight="true" outlineLevel="0" collapsed="false">
      <c r="A8" s="239" t="s">
        <v>373</v>
      </c>
      <c r="B8" s="257" t="n">
        <v>0</v>
      </c>
      <c r="C8" s="258" t="n">
        <v>0</v>
      </c>
      <c r="D8" s="257" t="n">
        <v>0</v>
      </c>
      <c r="E8" s="155" t="n">
        <v>0</v>
      </c>
      <c r="F8" s="259" t="n">
        <v>0</v>
      </c>
      <c r="G8" s="257" t="n">
        <v>487</v>
      </c>
      <c r="H8" s="155" t="n">
        <v>477.7</v>
      </c>
      <c r="I8" s="159" t="n">
        <f aca="false">H8/G8</f>
        <v>0.980903490759754</v>
      </c>
    </row>
    <row r="9" customFormat="false" ht="23.25" hidden="false" customHeight="true" outlineLevel="0" collapsed="false">
      <c r="A9" s="239" t="s">
        <v>374</v>
      </c>
      <c r="B9" s="257" t="n">
        <v>0</v>
      </c>
      <c r="C9" s="258" t="n">
        <v>0</v>
      </c>
      <c r="D9" s="257" t="n">
        <v>0</v>
      </c>
      <c r="E9" s="155" t="n">
        <v>0</v>
      </c>
      <c r="F9" s="259" t="n">
        <v>0</v>
      </c>
      <c r="G9" s="257" t="n">
        <v>60</v>
      </c>
      <c r="H9" s="155" t="n">
        <v>53.3</v>
      </c>
      <c r="I9" s="159" t="n">
        <f aca="false">H9/G9</f>
        <v>0.888333333333333</v>
      </c>
    </row>
    <row r="10" customFormat="false" ht="23.25" hidden="false" customHeight="true" outlineLevel="0" collapsed="false">
      <c r="A10" s="239" t="s">
        <v>375</v>
      </c>
      <c r="B10" s="257" t="n">
        <v>22</v>
      </c>
      <c r="C10" s="258" t="n">
        <v>21</v>
      </c>
      <c r="D10" s="257" t="n">
        <v>3850</v>
      </c>
      <c r="E10" s="155" t="n">
        <v>3792.7</v>
      </c>
      <c r="F10" s="259" t="n">
        <f aca="false">E10/D10</f>
        <v>0.985116883116883</v>
      </c>
      <c r="G10" s="257" t="n">
        <v>0</v>
      </c>
      <c r="H10" s="155" t="n">
        <v>0</v>
      </c>
      <c r="I10" s="159" t="n">
        <v>0</v>
      </c>
    </row>
    <row r="11" customFormat="false" ht="23.25" hidden="false" customHeight="true" outlineLevel="0" collapsed="false">
      <c r="A11" s="239" t="s">
        <v>376</v>
      </c>
      <c r="B11" s="257" t="n">
        <v>361</v>
      </c>
      <c r="C11" s="258" t="n">
        <v>342</v>
      </c>
      <c r="D11" s="257" t="n">
        <v>92057</v>
      </c>
      <c r="E11" s="155" t="n">
        <v>91637</v>
      </c>
      <c r="F11" s="259" t="n">
        <f aca="false">E11/D11</f>
        <v>0.995437609307277</v>
      </c>
      <c r="G11" s="257" t="n">
        <v>2289.7</v>
      </c>
      <c r="H11" s="155" t="n">
        <v>2111.2</v>
      </c>
      <c r="I11" s="159" t="n">
        <f aca="false">H11/G11</f>
        <v>0.922042188933048</v>
      </c>
    </row>
    <row r="12" customFormat="false" ht="23.25" hidden="false" customHeight="true" outlineLevel="0" collapsed="false">
      <c r="A12" s="239" t="s">
        <v>377</v>
      </c>
      <c r="B12" s="257" t="n">
        <v>0</v>
      </c>
      <c r="C12" s="258" t="n">
        <v>0</v>
      </c>
      <c r="D12" s="257" t="n">
        <v>0</v>
      </c>
      <c r="E12" s="155" t="n">
        <v>0</v>
      </c>
      <c r="F12" s="259" t="n">
        <v>0</v>
      </c>
      <c r="G12" s="257" t="n">
        <v>6390</v>
      </c>
      <c r="H12" s="155" t="n">
        <v>6276.1</v>
      </c>
      <c r="I12" s="159" t="n">
        <f aca="false">H12/G12</f>
        <v>0.982175273865415</v>
      </c>
    </row>
    <row r="13" customFormat="false" ht="23.25" hidden="false" customHeight="true" outlineLevel="0" collapsed="false">
      <c r="A13" s="239" t="s">
        <v>378</v>
      </c>
      <c r="B13" s="257" t="n">
        <v>0</v>
      </c>
      <c r="C13" s="258" t="n">
        <v>0</v>
      </c>
      <c r="D13" s="257" t="n">
        <v>0</v>
      </c>
      <c r="E13" s="155" t="n">
        <v>0</v>
      </c>
      <c r="F13" s="259" t="n">
        <v>0</v>
      </c>
      <c r="G13" s="257" t="n">
        <v>1323</v>
      </c>
      <c r="H13" s="155" t="n">
        <v>1228</v>
      </c>
      <c r="I13" s="159" t="n">
        <f aca="false">H13/G13</f>
        <v>0.928193499622071</v>
      </c>
    </row>
    <row r="14" customFormat="false" ht="23.25" hidden="false" customHeight="true" outlineLevel="0" collapsed="false">
      <c r="A14" s="260" t="s">
        <v>170</v>
      </c>
      <c r="B14" s="261" t="n">
        <v>0</v>
      </c>
      <c r="C14" s="262" t="n">
        <v>0</v>
      </c>
      <c r="D14" s="261" t="n">
        <v>0</v>
      </c>
      <c r="E14" s="263" t="n">
        <v>0</v>
      </c>
      <c r="F14" s="264" t="n">
        <v>0</v>
      </c>
      <c r="G14" s="261" t="n">
        <v>889.4</v>
      </c>
      <c r="H14" s="263" t="n">
        <v>889.4</v>
      </c>
      <c r="I14" s="265" t="n">
        <f aca="false">H14/G14</f>
        <v>1</v>
      </c>
    </row>
    <row r="15" customFormat="false" ht="25.5" hidden="false" customHeight="true" outlineLevel="0" collapsed="false">
      <c r="A15" s="266" t="s">
        <v>379</v>
      </c>
      <c r="B15" s="267" t="n">
        <f aca="false">SUM(B8,B9,B10,B11,B12,B13,B14)</f>
        <v>383</v>
      </c>
      <c r="C15" s="268" t="n">
        <f aca="false">SUM(C8,C9,C10,C11,C12,C13,C14)</f>
        <v>363</v>
      </c>
      <c r="D15" s="267" t="n">
        <f aca="false">SUM(D8,D9,D10,D11,D12,D13,D14)</f>
        <v>95907</v>
      </c>
      <c r="E15" s="269" t="n">
        <f aca="false">SUM(E8,E9,E10,E11,E12,E13,E14)</f>
        <v>95429.7</v>
      </c>
      <c r="F15" s="270" t="n">
        <f aca="false">E15/D15</f>
        <v>0.995023303825581</v>
      </c>
      <c r="G15" s="269" t="n">
        <f aca="false">SUM(G8,G9,G10,G11,G12,G13,G14)</f>
        <v>11439.1</v>
      </c>
      <c r="H15" s="269" t="n">
        <f aca="false">SUM(H8,H9,H10,H11,H12,H13,H14)</f>
        <v>11035.7</v>
      </c>
      <c r="I15" s="271" t="n">
        <f aca="false">H15/G15</f>
        <v>0.964734987892404</v>
      </c>
    </row>
    <row r="16" customFormat="false" ht="23.25" hidden="false" customHeight="true" outlineLevel="0" collapsed="false">
      <c r="A16" s="272" t="s">
        <v>380</v>
      </c>
      <c r="B16" s="273"/>
      <c r="C16" s="274"/>
      <c r="D16" s="275"/>
      <c r="E16" s="276"/>
      <c r="F16" s="256"/>
      <c r="G16" s="275"/>
      <c r="H16" s="276"/>
      <c r="I16" s="277"/>
    </row>
    <row r="17" customFormat="false" ht="23.25" hidden="false" customHeight="true" outlineLevel="0" collapsed="false">
      <c r="A17" s="239" t="s">
        <v>381</v>
      </c>
      <c r="B17" s="257" t="n">
        <v>56</v>
      </c>
      <c r="C17" s="258" t="n">
        <v>53.3</v>
      </c>
      <c r="D17" s="257" t="n">
        <v>12856</v>
      </c>
      <c r="E17" s="155" t="n">
        <v>11191</v>
      </c>
      <c r="F17" s="259" t="n">
        <f aca="false">E17/D17</f>
        <v>0.870488487865588</v>
      </c>
      <c r="G17" s="257" t="n">
        <v>3640</v>
      </c>
      <c r="H17" s="155" t="n">
        <v>3915</v>
      </c>
      <c r="I17" s="159" t="n">
        <f aca="false">H17/G17</f>
        <v>1.07554945054945</v>
      </c>
    </row>
    <row r="18" customFormat="false" ht="23.25" hidden="false" customHeight="true" outlineLevel="0" collapsed="false">
      <c r="A18" s="239" t="s">
        <v>382</v>
      </c>
      <c r="B18" s="257" t="n">
        <v>6</v>
      </c>
      <c r="C18" s="258" t="n">
        <v>4.7</v>
      </c>
      <c r="D18" s="257" t="n">
        <v>1070</v>
      </c>
      <c r="E18" s="155" t="n">
        <v>1032</v>
      </c>
      <c r="F18" s="259" t="n">
        <f aca="false">E18/D18</f>
        <v>0.964485981308411</v>
      </c>
      <c r="G18" s="257" t="n">
        <v>10</v>
      </c>
      <c r="H18" s="155" t="n">
        <v>7</v>
      </c>
      <c r="I18" s="159" t="n">
        <f aca="false">H18/G18</f>
        <v>0.7</v>
      </c>
    </row>
    <row r="19" customFormat="false" ht="23.25" hidden="false" customHeight="true" outlineLevel="0" collapsed="false">
      <c r="A19" s="239" t="s">
        <v>383</v>
      </c>
      <c r="B19" s="257" t="n">
        <v>4</v>
      </c>
      <c r="C19" s="258" t="n">
        <v>3.2</v>
      </c>
      <c r="D19" s="257" t="n">
        <v>705</v>
      </c>
      <c r="E19" s="155" t="n">
        <v>692.8</v>
      </c>
      <c r="F19" s="259" t="n">
        <f aca="false">E19/D19</f>
        <v>0.982695035460993</v>
      </c>
      <c r="G19" s="257" t="n">
        <v>625</v>
      </c>
      <c r="H19" s="155" t="n">
        <v>551.8</v>
      </c>
      <c r="I19" s="159" t="n">
        <f aca="false">H19/G19</f>
        <v>0.88288</v>
      </c>
    </row>
    <row r="20" customFormat="false" ht="23.25" hidden="false" customHeight="true" outlineLevel="0" collapsed="false">
      <c r="A20" s="278" t="s">
        <v>384</v>
      </c>
      <c r="B20" s="279" t="n">
        <v>75</v>
      </c>
      <c r="C20" s="280" t="n">
        <v>75</v>
      </c>
      <c r="D20" s="261" t="n">
        <v>12209.1</v>
      </c>
      <c r="E20" s="263" t="n">
        <v>12209.1</v>
      </c>
      <c r="F20" s="264" t="n">
        <f aca="false">E20/D20</f>
        <v>1</v>
      </c>
      <c r="G20" s="261" t="n">
        <v>250</v>
      </c>
      <c r="H20" s="263" t="n">
        <v>238</v>
      </c>
      <c r="I20" s="265" t="n">
        <f aca="false">H20/G20</f>
        <v>0.952</v>
      </c>
    </row>
    <row r="21" customFormat="false" ht="25.5" hidden="false" customHeight="true" outlineLevel="0" collapsed="false">
      <c r="A21" s="281" t="s">
        <v>379</v>
      </c>
      <c r="B21" s="282" t="n">
        <f aca="false">SUM(B17,B18,B19,B20)</f>
        <v>141</v>
      </c>
      <c r="C21" s="283" t="n">
        <f aca="false">SUM(C17,C18,C19,C20)</f>
        <v>136.2</v>
      </c>
      <c r="D21" s="282" t="n">
        <f aca="false">SUM(D17,D18,D19,D20)</f>
        <v>26840.1</v>
      </c>
      <c r="E21" s="284" t="n">
        <f aca="false">SUM(E17,E18,E19,E20)</f>
        <v>25124.9</v>
      </c>
      <c r="F21" s="285" t="n">
        <f aca="false">E21/D21</f>
        <v>0.936095618123629</v>
      </c>
      <c r="G21" s="282" t="n">
        <f aca="false">SUM(G17,G18,G19,G20)</f>
        <v>4525</v>
      </c>
      <c r="H21" s="284" t="n">
        <f aca="false">SUM(H17,H18,H19,H20)</f>
        <v>4711.8</v>
      </c>
      <c r="I21" s="286" t="n">
        <f aca="false">H21/G21</f>
        <v>1.0412817679558</v>
      </c>
    </row>
  </sheetData>
  <mergeCells count="6">
    <mergeCell ref="H1:I1"/>
    <mergeCell ref="A2:I2"/>
    <mergeCell ref="A5:A6"/>
    <mergeCell ref="B5:C5"/>
    <mergeCell ref="D5:F5"/>
    <mergeCell ref="G5:I5"/>
  </mergeCells>
  <printOptions headings="false" gridLines="false" gridLinesSet="true" horizontalCentered="true" verticalCentered="false"/>
  <pageMargins left="0.379861111111111" right="0.409722222222222" top="0.708333333333333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1" min="10" style="0" width="12.7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7" min="17" style="0" width="9.7"/>
    <col collapsed="false" customWidth="true" hidden="false" outlineLevel="0" max="18" min="18" style="0" width="14.14"/>
  </cols>
  <sheetData>
    <row r="1" customFormat="false" ht="49.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49.5" hidden="false" customHeight="true" outlineLevel="0" collapsed="false">
      <c r="A2" s="288" t="s">
        <v>38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9" t="s">
        <v>386</v>
      </c>
      <c r="R2" s="289"/>
    </row>
    <row r="3" customFormat="false" ht="29.25" hidden="false" customHeight="true" outlineLevel="0" collapsed="false">
      <c r="A3" s="290" t="s">
        <v>387</v>
      </c>
      <c r="B3" s="291" t="s">
        <v>388</v>
      </c>
      <c r="C3" s="291"/>
      <c r="D3" s="291"/>
      <c r="E3" s="291"/>
      <c r="F3" s="290" t="s">
        <v>389</v>
      </c>
      <c r="G3" s="290"/>
      <c r="H3" s="290"/>
      <c r="I3" s="290"/>
      <c r="J3" s="292" t="s">
        <v>390</v>
      </c>
      <c r="K3" s="292"/>
      <c r="L3" s="292"/>
      <c r="M3" s="292"/>
      <c r="N3" s="293" t="s">
        <v>391</v>
      </c>
      <c r="O3" s="294" t="s">
        <v>392</v>
      </c>
      <c r="P3" s="294"/>
      <c r="Q3" s="294"/>
      <c r="R3" s="294"/>
    </row>
    <row r="4" customFormat="false" ht="18.75" hidden="false" customHeight="true" outlineLevel="0" collapsed="false">
      <c r="A4" s="290"/>
      <c r="B4" s="295" t="s">
        <v>393</v>
      </c>
      <c r="C4" s="296" t="s">
        <v>394</v>
      </c>
      <c r="D4" s="296" t="s">
        <v>395</v>
      </c>
      <c r="E4" s="297" t="s">
        <v>396</v>
      </c>
      <c r="F4" s="295" t="s">
        <v>393</v>
      </c>
      <c r="G4" s="296" t="s">
        <v>394</v>
      </c>
      <c r="H4" s="296" t="s">
        <v>395</v>
      </c>
      <c r="I4" s="297" t="s">
        <v>397</v>
      </c>
      <c r="J4" s="295" t="s">
        <v>393</v>
      </c>
      <c r="K4" s="296" t="s">
        <v>394</v>
      </c>
      <c r="L4" s="296" t="s">
        <v>395</v>
      </c>
      <c r="M4" s="297" t="s">
        <v>396</v>
      </c>
      <c r="N4" s="298" t="s">
        <v>395</v>
      </c>
      <c r="O4" s="295" t="s">
        <v>393</v>
      </c>
      <c r="P4" s="296" t="s">
        <v>394</v>
      </c>
      <c r="Q4" s="296" t="s">
        <v>395</v>
      </c>
      <c r="R4" s="297" t="s">
        <v>396</v>
      </c>
    </row>
    <row r="5" customFormat="false" ht="18" hidden="false" customHeight="true" outlineLevel="0" collapsed="false">
      <c r="A5" s="299" t="s">
        <v>398</v>
      </c>
      <c r="B5" s="300"/>
      <c r="C5" s="300"/>
      <c r="D5" s="300" t="n">
        <v>231</v>
      </c>
      <c r="E5" s="301"/>
      <c r="F5" s="302"/>
      <c r="G5" s="302"/>
      <c r="H5" s="302" t="n">
        <v>136</v>
      </c>
      <c r="I5" s="301"/>
      <c r="J5" s="300"/>
      <c r="K5" s="300"/>
      <c r="L5" s="300" t="n">
        <v>187</v>
      </c>
      <c r="M5" s="300"/>
      <c r="N5" s="299" t="n">
        <v>0</v>
      </c>
      <c r="O5" s="303"/>
      <c r="P5" s="302"/>
      <c r="Q5" s="302" t="n">
        <v>1</v>
      </c>
      <c r="R5" s="301"/>
    </row>
    <row r="6" customFormat="false" ht="18" hidden="false" customHeight="true" outlineLevel="0" collapsed="false">
      <c r="A6" s="304" t="s">
        <v>399</v>
      </c>
      <c r="B6" s="300"/>
      <c r="C6" s="300"/>
      <c r="D6" s="300" t="n">
        <v>16</v>
      </c>
      <c r="E6" s="305"/>
      <c r="F6" s="306"/>
      <c r="G6" s="306"/>
      <c r="H6" s="306" t="n">
        <v>3</v>
      </c>
      <c r="I6" s="305"/>
      <c r="J6" s="300"/>
      <c r="K6" s="300"/>
      <c r="L6" s="300" t="n">
        <v>38</v>
      </c>
      <c r="M6" s="300"/>
      <c r="N6" s="304" t="n">
        <v>0</v>
      </c>
      <c r="O6" s="307"/>
      <c r="P6" s="306"/>
      <c r="Q6" s="306" t="n">
        <v>0</v>
      </c>
      <c r="R6" s="305"/>
    </row>
    <row r="7" customFormat="false" ht="18" hidden="false" customHeight="true" outlineLevel="0" collapsed="false">
      <c r="A7" s="304" t="s">
        <v>400</v>
      </c>
      <c r="B7" s="300"/>
      <c r="C7" s="300"/>
      <c r="D7" s="308" t="n">
        <v>2839</v>
      </c>
      <c r="E7" s="305"/>
      <c r="F7" s="306"/>
      <c r="G7" s="306"/>
      <c r="H7" s="309" t="n">
        <v>1943</v>
      </c>
      <c r="I7" s="305"/>
      <c r="J7" s="300"/>
      <c r="K7" s="300"/>
      <c r="L7" s="308" t="n">
        <v>2202</v>
      </c>
      <c r="M7" s="300"/>
      <c r="N7" s="304" t="n">
        <v>0</v>
      </c>
      <c r="O7" s="307"/>
      <c r="P7" s="306"/>
      <c r="Q7" s="306" t="n">
        <v>10</v>
      </c>
      <c r="R7" s="305"/>
    </row>
    <row r="8" customFormat="false" ht="18" hidden="false" customHeight="true" outlineLevel="0" collapsed="false">
      <c r="A8" s="304" t="s">
        <v>399</v>
      </c>
      <c r="B8" s="300"/>
      <c r="C8" s="300"/>
      <c r="D8" s="300" t="n">
        <v>177</v>
      </c>
      <c r="E8" s="305"/>
      <c r="F8" s="306"/>
      <c r="G8" s="306"/>
      <c r="H8" s="306" t="n">
        <v>19</v>
      </c>
      <c r="I8" s="305"/>
      <c r="J8" s="300"/>
      <c r="K8" s="300"/>
      <c r="L8" s="300" t="n">
        <v>285</v>
      </c>
      <c r="M8" s="300"/>
      <c r="N8" s="304" t="n">
        <v>0</v>
      </c>
      <c r="O8" s="307"/>
      <c r="P8" s="306"/>
      <c r="Q8" s="306" t="n">
        <v>0</v>
      </c>
      <c r="R8" s="305"/>
    </row>
    <row r="9" customFormat="false" ht="18" hidden="false" customHeight="true" outlineLevel="0" collapsed="false">
      <c r="A9" s="304" t="s">
        <v>401</v>
      </c>
      <c r="B9" s="300"/>
      <c r="C9" s="300"/>
      <c r="D9" s="300" t="n">
        <v>494</v>
      </c>
      <c r="E9" s="305"/>
      <c r="F9" s="306"/>
      <c r="G9" s="306"/>
      <c r="H9" s="306" t="n">
        <v>266</v>
      </c>
      <c r="I9" s="305"/>
      <c r="J9" s="300"/>
      <c r="K9" s="300"/>
      <c r="L9" s="300" t="n">
        <v>367</v>
      </c>
      <c r="M9" s="300"/>
      <c r="N9" s="304" t="n">
        <v>0</v>
      </c>
      <c r="O9" s="307"/>
      <c r="P9" s="306"/>
      <c r="Q9" s="306" t="n">
        <v>3</v>
      </c>
      <c r="R9" s="305"/>
    </row>
    <row r="10" customFormat="false" ht="18" hidden="false" customHeight="true" outlineLevel="0" collapsed="false">
      <c r="A10" s="304" t="s">
        <v>399</v>
      </c>
      <c r="B10" s="300"/>
      <c r="C10" s="300"/>
      <c r="D10" s="300" t="n">
        <v>30</v>
      </c>
      <c r="E10" s="305"/>
      <c r="F10" s="306"/>
      <c r="G10" s="306"/>
      <c r="H10" s="306" t="n">
        <v>1</v>
      </c>
      <c r="I10" s="305"/>
      <c r="J10" s="300"/>
      <c r="K10" s="300"/>
      <c r="L10" s="300" t="n">
        <v>29</v>
      </c>
      <c r="M10" s="300"/>
      <c r="N10" s="304" t="n">
        <v>0</v>
      </c>
      <c r="O10" s="307"/>
      <c r="P10" s="306"/>
      <c r="Q10" s="306" t="n">
        <v>0</v>
      </c>
      <c r="R10" s="305"/>
    </row>
    <row r="11" customFormat="false" ht="18" hidden="false" customHeight="true" outlineLevel="0" collapsed="false">
      <c r="A11" s="310" t="s">
        <v>402</v>
      </c>
      <c r="B11" s="300"/>
      <c r="C11" s="300"/>
      <c r="D11" s="300" t="n">
        <v>33</v>
      </c>
      <c r="E11" s="311"/>
      <c r="F11" s="312"/>
      <c r="G11" s="312"/>
      <c r="H11" s="312" t="n">
        <v>18</v>
      </c>
      <c r="I11" s="311"/>
      <c r="J11" s="300"/>
      <c r="K11" s="300"/>
      <c r="L11" s="300" t="n">
        <v>35</v>
      </c>
      <c r="M11" s="300"/>
      <c r="N11" s="310" t="n">
        <v>0</v>
      </c>
      <c r="O11" s="313"/>
      <c r="P11" s="312"/>
      <c r="Q11" s="312" t="n">
        <v>0</v>
      </c>
      <c r="R11" s="311"/>
    </row>
    <row r="12" customFormat="false" ht="18" hidden="false" customHeight="true" outlineLevel="0" collapsed="false">
      <c r="A12" s="314" t="s">
        <v>403</v>
      </c>
      <c r="B12" s="315" t="n">
        <f aca="false">SUM(B13:B23)</f>
        <v>101912</v>
      </c>
      <c r="C12" s="316" t="n">
        <f aca="false">SUM(C13:C23)</f>
        <v>102262</v>
      </c>
      <c r="D12" s="316" t="n">
        <f aca="false">SUM(D13:D23)</f>
        <v>109191</v>
      </c>
      <c r="E12" s="317" t="n">
        <f aca="false">D12/C12</f>
        <v>1.0677573292132</v>
      </c>
      <c r="F12" s="315" t="n">
        <f aca="false">SUM(F13:F23)</f>
        <v>35863</v>
      </c>
      <c r="G12" s="316" t="n">
        <f aca="false">SUM(G13:G23)</f>
        <v>44840</v>
      </c>
      <c r="H12" s="316" t="n">
        <f aca="false">SUM(H13:H23)</f>
        <v>48357</v>
      </c>
      <c r="I12" s="318" t="n">
        <f aca="false">H12/G12</f>
        <v>1.07843443354148</v>
      </c>
      <c r="J12" s="319" t="n">
        <f aca="false">SUM(J13:J23)</f>
        <v>46495</v>
      </c>
      <c r="K12" s="316" t="n">
        <f aca="false">SUM(K13:K23)</f>
        <v>46495</v>
      </c>
      <c r="L12" s="316" t="n">
        <f aca="false">SUM(L13:L23)</f>
        <v>58016</v>
      </c>
      <c r="M12" s="318" t="n">
        <f aca="false">L12/K12</f>
        <v>1.24779008495537</v>
      </c>
      <c r="N12" s="320" t="n">
        <f aca="false">SUM(N13:N23)</f>
        <v>6</v>
      </c>
      <c r="O12" s="315" t="n">
        <f aca="false">SUM(O13:O23)</f>
        <v>541</v>
      </c>
      <c r="P12" s="316" t="n">
        <f aca="false">SUM(P13:P23)</f>
        <v>541</v>
      </c>
      <c r="Q12" s="316" t="n">
        <f aca="false">SUM(Q13:Q23)</f>
        <v>606</v>
      </c>
      <c r="R12" s="318" t="n">
        <f aca="false">Q12/P12</f>
        <v>1.12014787430684</v>
      </c>
    </row>
    <row r="13" customFormat="false" ht="18" hidden="false" customHeight="true" outlineLevel="0" collapsed="false">
      <c r="A13" s="321" t="s">
        <v>404</v>
      </c>
      <c r="B13" s="322" t="n">
        <v>57269</v>
      </c>
      <c r="C13" s="323" t="n">
        <v>60269</v>
      </c>
      <c r="D13" s="324" t="n">
        <v>58131</v>
      </c>
      <c r="E13" s="325" t="n">
        <f aca="false">D13/C13</f>
        <v>0.964525709734689</v>
      </c>
      <c r="F13" s="322" t="n">
        <v>30360</v>
      </c>
      <c r="G13" s="323" t="n">
        <v>35250</v>
      </c>
      <c r="H13" s="324" t="n">
        <v>38552</v>
      </c>
      <c r="I13" s="326" t="n">
        <f aca="false">H13/G13</f>
        <v>1.09367375886525</v>
      </c>
      <c r="J13" s="327" t="n">
        <v>35367</v>
      </c>
      <c r="K13" s="323" t="n">
        <v>35367</v>
      </c>
      <c r="L13" s="324" t="n">
        <v>39993</v>
      </c>
      <c r="M13" s="325" t="n">
        <f aca="false">L13/K13</f>
        <v>1.1307998982102</v>
      </c>
      <c r="N13" s="328" t="n">
        <v>0</v>
      </c>
      <c r="O13" s="322" t="n">
        <v>210</v>
      </c>
      <c r="P13" s="323" t="n">
        <v>210</v>
      </c>
      <c r="Q13" s="324" t="n">
        <v>235</v>
      </c>
      <c r="R13" s="326" t="n">
        <f aca="false">Q13/P13</f>
        <v>1.11904761904762</v>
      </c>
    </row>
    <row r="14" customFormat="false" ht="18" hidden="false" customHeight="true" outlineLevel="0" collapsed="false">
      <c r="A14" s="329" t="s">
        <v>405</v>
      </c>
      <c r="B14" s="330" t="n">
        <v>41233</v>
      </c>
      <c r="C14" s="331" t="n">
        <v>39233</v>
      </c>
      <c r="D14" s="332" t="n">
        <v>39258</v>
      </c>
      <c r="E14" s="333" t="n">
        <f aca="false">D14/C14</f>
        <v>1.00063721866796</v>
      </c>
      <c r="F14" s="330" t="n">
        <v>5043</v>
      </c>
      <c r="G14" s="331" t="n">
        <v>6850</v>
      </c>
      <c r="H14" s="332" t="n">
        <v>6468</v>
      </c>
      <c r="I14" s="334" t="n">
        <f aca="false">H14/G14</f>
        <v>0.944233576642336</v>
      </c>
      <c r="J14" s="335" t="n">
        <v>9962</v>
      </c>
      <c r="K14" s="331" t="n">
        <v>9962</v>
      </c>
      <c r="L14" s="332" t="n">
        <v>11493</v>
      </c>
      <c r="M14" s="333" t="n">
        <f aca="false">L14/K14</f>
        <v>1.15368399919695</v>
      </c>
      <c r="N14" s="336" t="n">
        <v>0</v>
      </c>
      <c r="O14" s="330" t="n">
        <v>303</v>
      </c>
      <c r="P14" s="331" t="n">
        <v>303</v>
      </c>
      <c r="Q14" s="332" t="n">
        <v>344</v>
      </c>
      <c r="R14" s="334" t="n">
        <f aca="false">Q14/P14</f>
        <v>1.13531353135314</v>
      </c>
    </row>
    <row r="15" customFormat="false" ht="18" hidden="false" customHeight="true" outlineLevel="0" collapsed="false">
      <c r="A15" s="329" t="s">
        <v>406</v>
      </c>
      <c r="B15" s="330" t="n">
        <v>210</v>
      </c>
      <c r="C15" s="331" t="n">
        <v>210</v>
      </c>
      <c r="D15" s="332" t="n">
        <v>204</v>
      </c>
      <c r="E15" s="333" t="n">
        <f aca="false">D15/C15</f>
        <v>0.971428571428571</v>
      </c>
      <c r="F15" s="330" t="n">
        <v>0</v>
      </c>
      <c r="G15" s="331" t="n">
        <v>0</v>
      </c>
      <c r="H15" s="332" t="n">
        <v>0</v>
      </c>
      <c r="I15" s="334" t="n">
        <v>0</v>
      </c>
      <c r="J15" s="335" t="n">
        <v>0</v>
      </c>
      <c r="K15" s="331" t="n">
        <v>0</v>
      </c>
      <c r="L15" s="332" t="n">
        <v>0</v>
      </c>
      <c r="M15" s="333" t="n">
        <v>0</v>
      </c>
      <c r="N15" s="336" t="n">
        <v>0</v>
      </c>
      <c r="O15" s="330" t="n">
        <v>0</v>
      </c>
      <c r="P15" s="331" t="n">
        <v>0</v>
      </c>
      <c r="Q15" s="332" t="n">
        <v>0</v>
      </c>
      <c r="R15" s="334" t="n">
        <v>0</v>
      </c>
    </row>
    <row r="16" customFormat="false" ht="18" hidden="false" customHeight="true" outlineLevel="0" collapsed="false">
      <c r="A16" s="329" t="s">
        <v>407</v>
      </c>
      <c r="B16" s="330" t="n">
        <v>600</v>
      </c>
      <c r="C16" s="331" t="n">
        <v>250</v>
      </c>
      <c r="D16" s="332" t="n">
        <v>186</v>
      </c>
      <c r="E16" s="333" t="n">
        <f aca="false">D16/C16</f>
        <v>0.744</v>
      </c>
      <c r="F16" s="330" t="n">
        <v>300</v>
      </c>
      <c r="G16" s="331" t="n">
        <v>710</v>
      </c>
      <c r="H16" s="332" t="n">
        <v>973</v>
      </c>
      <c r="I16" s="334" t="n">
        <f aca="false">H16/G16</f>
        <v>1.37042253521127</v>
      </c>
      <c r="J16" s="335" t="n">
        <v>220</v>
      </c>
      <c r="K16" s="331" t="n">
        <v>220</v>
      </c>
      <c r="L16" s="332" t="n">
        <v>859</v>
      </c>
      <c r="M16" s="333" t="n">
        <f aca="false">L16/K16</f>
        <v>3.90454545454545</v>
      </c>
      <c r="N16" s="336" t="n">
        <v>6</v>
      </c>
      <c r="O16" s="330" t="n">
        <v>28</v>
      </c>
      <c r="P16" s="331" t="n">
        <v>28</v>
      </c>
      <c r="Q16" s="332" t="n">
        <v>27</v>
      </c>
      <c r="R16" s="334" t="n">
        <f aca="false">Q16/P16</f>
        <v>0.964285714285714</v>
      </c>
    </row>
    <row r="17" customFormat="false" ht="18" hidden="false" customHeight="true" outlineLevel="0" collapsed="false">
      <c r="A17" s="329" t="s">
        <v>408</v>
      </c>
      <c r="B17" s="330" t="n">
        <v>0</v>
      </c>
      <c r="C17" s="331" t="n">
        <v>0</v>
      </c>
      <c r="D17" s="332" t="n">
        <v>0</v>
      </c>
      <c r="E17" s="333" t="n">
        <v>0</v>
      </c>
      <c r="F17" s="330" t="n">
        <v>0</v>
      </c>
      <c r="G17" s="331" t="n">
        <v>0</v>
      </c>
      <c r="H17" s="332" t="n">
        <v>0</v>
      </c>
      <c r="I17" s="334" t="n">
        <v>0</v>
      </c>
      <c r="J17" s="335" t="n">
        <v>0</v>
      </c>
      <c r="K17" s="331" t="n">
        <v>0</v>
      </c>
      <c r="L17" s="332" t="n">
        <v>43</v>
      </c>
      <c r="M17" s="333" t="n">
        <v>0</v>
      </c>
      <c r="N17" s="336" t="n">
        <v>0</v>
      </c>
      <c r="O17" s="330" t="n">
        <v>0</v>
      </c>
      <c r="P17" s="331" t="n">
        <v>0</v>
      </c>
      <c r="Q17" s="332" t="n">
        <v>0</v>
      </c>
      <c r="R17" s="334" t="n">
        <v>0</v>
      </c>
    </row>
    <row r="18" customFormat="false" ht="18" hidden="false" customHeight="true" outlineLevel="0" collapsed="false">
      <c r="A18" s="329" t="s">
        <v>409</v>
      </c>
      <c r="B18" s="330" t="n">
        <v>2000</v>
      </c>
      <c r="C18" s="331" t="n">
        <v>2000</v>
      </c>
      <c r="D18" s="332" t="n">
        <v>11229</v>
      </c>
      <c r="E18" s="333" t="n">
        <f aca="false">D18/C18</f>
        <v>5.6145</v>
      </c>
      <c r="F18" s="330" t="n">
        <v>50</v>
      </c>
      <c r="G18" s="331" t="n">
        <v>470</v>
      </c>
      <c r="H18" s="332" t="n">
        <v>612</v>
      </c>
      <c r="I18" s="334" t="n">
        <f aca="false">H18/G18</f>
        <v>1.30212765957447</v>
      </c>
      <c r="J18" s="335" t="n">
        <v>501</v>
      </c>
      <c r="K18" s="331" t="n">
        <v>501</v>
      </c>
      <c r="L18" s="332" t="n">
        <v>5448</v>
      </c>
      <c r="M18" s="333" t="n">
        <f aca="false">L18/K18</f>
        <v>10.874251497006</v>
      </c>
      <c r="N18" s="336" t="n">
        <v>0</v>
      </c>
      <c r="O18" s="330" t="n">
        <v>0</v>
      </c>
      <c r="P18" s="331" t="n">
        <v>0</v>
      </c>
      <c r="Q18" s="332" t="n">
        <v>0</v>
      </c>
      <c r="R18" s="334" t="n">
        <v>0</v>
      </c>
    </row>
    <row r="19" customFormat="false" ht="18" hidden="false" customHeight="true" outlineLevel="0" collapsed="false">
      <c r="A19" s="329" t="s">
        <v>410</v>
      </c>
      <c r="B19" s="330" t="n">
        <v>0</v>
      </c>
      <c r="C19" s="331" t="n">
        <v>0</v>
      </c>
      <c r="D19" s="332" t="n">
        <v>0</v>
      </c>
      <c r="E19" s="333" t="n">
        <v>0</v>
      </c>
      <c r="F19" s="330" t="n">
        <v>0</v>
      </c>
      <c r="G19" s="331" t="n">
        <v>0</v>
      </c>
      <c r="H19" s="332" t="n">
        <v>0</v>
      </c>
      <c r="I19" s="334" t="n">
        <v>0</v>
      </c>
      <c r="J19" s="335" t="n">
        <v>0</v>
      </c>
      <c r="K19" s="331" t="n">
        <v>0</v>
      </c>
      <c r="L19" s="332" t="n">
        <v>0</v>
      </c>
      <c r="M19" s="333" t="n">
        <v>0</v>
      </c>
      <c r="N19" s="336" t="n">
        <v>0</v>
      </c>
      <c r="O19" s="330" t="n">
        <v>0</v>
      </c>
      <c r="P19" s="331" t="n">
        <v>0</v>
      </c>
      <c r="Q19" s="332" t="n">
        <v>0</v>
      </c>
      <c r="R19" s="334" t="n">
        <v>0</v>
      </c>
    </row>
    <row r="20" customFormat="false" ht="18" hidden="false" customHeight="true" outlineLevel="0" collapsed="false">
      <c r="A20" s="329" t="s">
        <v>411</v>
      </c>
      <c r="B20" s="330" t="n">
        <v>0</v>
      </c>
      <c r="C20" s="331" t="n">
        <v>0</v>
      </c>
      <c r="D20" s="332" t="n">
        <v>0</v>
      </c>
      <c r="E20" s="333" t="n">
        <v>0</v>
      </c>
      <c r="F20" s="330" t="n">
        <v>0</v>
      </c>
      <c r="G20" s="331" t="n">
        <v>0</v>
      </c>
      <c r="H20" s="332" t="n">
        <v>0</v>
      </c>
      <c r="I20" s="334" t="n">
        <v>0</v>
      </c>
      <c r="J20" s="335" t="n">
        <v>0</v>
      </c>
      <c r="K20" s="331" t="n">
        <v>0</v>
      </c>
      <c r="L20" s="332" t="n">
        <v>0</v>
      </c>
      <c r="M20" s="333" t="n">
        <v>0</v>
      </c>
      <c r="N20" s="336" t="n">
        <v>0</v>
      </c>
      <c r="O20" s="330" t="n">
        <v>0</v>
      </c>
      <c r="P20" s="331" t="n">
        <v>0</v>
      </c>
      <c r="Q20" s="332" t="n">
        <v>0</v>
      </c>
      <c r="R20" s="334" t="n">
        <v>0</v>
      </c>
    </row>
    <row r="21" customFormat="false" ht="18" hidden="false" customHeight="true" outlineLevel="0" collapsed="false">
      <c r="A21" s="329" t="s">
        <v>412</v>
      </c>
      <c r="B21" s="330" t="n">
        <v>0</v>
      </c>
      <c r="C21" s="331" t="n">
        <v>0</v>
      </c>
      <c r="D21" s="332" t="n">
        <v>0</v>
      </c>
      <c r="E21" s="333" t="n">
        <v>0</v>
      </c>
      <c r="F21" s="330" t="n">
        <v>0</v>
      </c>
      <c r="G21" s="331" t="n">
        <v>0</v>
      </c>
      <c r="H21" s="332" t="n">
        <v>0</v>
      </c>
      <c r="I21" s="334" t="n">
        <v>0</v>
      </c>
      <c r="J21" s="335" t="n">
        <v>0</v>
      </c>
      <c r="K21" s="331" t="n">
        <v>0</v>
      </c>
      <c r="L21" s="332" t="n">
        <v>0</v>
      </c>
      <c r="M21" s="333" t="n">
        <v>0</v>
      </c>
      <c r="N21" s="336" t="n">
        <v>0</v>
      </c>
      <c r="O21" s="330" t="n">
        <v>0</v>
      </c>
      <c r="P21" s="331" t="n">
        <v>0</v>
      </c>
      <c r="Q21" s="332" t="n">
        <v>0</v>
      </c>
      <c r="R21" s="334" t="n">
        <v>0</v>
      </c>
    </row>
    <row r="22" customFormat="false" ht="18" hidden="false" customHeight="true" outlineLevel="0" collapsed="false">
      <c r="A22" s="329" t="s">
        <v>413</v>
      </c>
      <c r="B22" s="330" t="n">
        <v>600</v>
      </c>
      <c r="C22" s="331" t="n">
        <v>300</v>
      </c>
      <c r="D22" s="332" t="n">
        <v>183</v>
      </c>
      <c r="E22" s="333" t="n">
        <f aca="false">D22/C22</f>
        <v>0.61</v>
      </c>
      <c r="F22" s="330" t="n">
        <v>110</v>
      </c>
      <c r="G22" s="331" t="n">
        <v>1560</v>
      </c>
      <c r="H22" s="332" t="n">
        <v>1752</v>
      </c>
      <c r="I22" s="334" t="n">
        <f aca="false">H22/G22</f>
        <v>1.12307692307692</v>
      </c>
      <c r="J22" s="335" t="n">
        <v>445</v>
      </c>
      <c r="K22" s="331" t="n">
        <v>445</v>
      </c>
      <c r="L22" s="332" t="n">
        <v>180</v>
      </c>
      <c r="M22" s="333" t="n">
        <f aca="false">L22/K22</f>
        <v>0.404494382022472</v>
      </c>
      <c r="N22" s="336" t="n">
        <v>0</v>
      </c>
      <c r="O22" s="330" t="n">
        <v>0</v>
      </c>
      <c r="P22" s="331" t="n">
        <v>0</v>
      </c>
      <c r="Q22" s="332" t="n">
        <v>0</v>
      </c>
      <c r="R22" s="334" t="n">
        <v>0</v>
      </c>
    </row>
    <row r="23" customFormat="false" ht="18" hidden="false" customHeight="true" outlineLevel="0" collapsed="false">
      <c r="A23" s="337" t="s">
        <v>414</v>
      </c>
      <c r="B23" s="338" t="n">
        <v>0</v>
      </c>
      <c r="C23" s="339" t="n">
        <v>0</v>
      </c>
      <c r="D23" s="340" t="n">
        <v>0</v>
      </c>
      <c r="E23" s="341" t="n">
        <v>0</v>
      </c>
      <c r="F23" s="338" t="n">
        <v>0</v>
      </c>
      <c r="G23" s="339" t="n">
        <v>0</v>
      </c>
      <c r="H23" s="340" t="n">
        <v>0</v>
      </c>
      <c r="I23" s="342" t="n">
        <v>0</v>
      </c>
      <c r="J23" s="343" t="n">
        <v>0</v>
      </c>
      <c r="K23" s="339" t="n">
        <v>0</v>
      </c>
      <c r="L23" s="340" t="n">
        <v>0</v>
      </c>
      <c r="M23" s="341" t="n">
        <v>0</v>
      </c>
      <c r="N23" s="344" t="n">
        <v>0</v>
      </c>
      <c r="O23" s="338" t="n">
        <v>0</v>
      </c>
      <c r="P23" s="339" t="n">
        <v>0</v>
      </c>
      <c r="Q23" s="340" t="n">
        <v>0</v>
      </c>
      <c r="R23" s="334" t="n">
        <v>0</v>
      </c>
    </row>
    <row r="24" customFormat="false" ht="18" hidden="false" customHeight="true" outlineLevel="0" collapsed="false">
      <c r="A24" s="314" t="s">
        <v>415</v>
      </c>
      <c r="B24" s="315" t="n">
        <f aca="false">SUM(B25:B39)</f>
        <v>130453</v>
      </c>
      <c r="C24" s="316" t="n">
        <f aca="false">SUM(C25:C39)</f>
        <v>140863</v>
      </c>
      <c r="D24" s="316" t="n">
        <f aca="false">SUM(D25:D39)</f>
        <v>149302</v>
      </c>
      <c r="E24" s="317" t="n">
        <f aca="false">D24/C24</f>
        <v>1.05990927354948</v>
      </c>
      <c r="F24" s="315" t="n">
        <f aca="false">SUM(F25:F39)</f>
        <v>32780</v>
      </c>
      <c r="G24" s="316" t="n">
        <f aca="false">SUM(G25:G39)</f>
        <v>29970</v>
      </c>
      <c r="H24" s="316" t="n">
        <f aca="false">SUM(H25:H39)</f>
        <v>31048</v>
      </c>
      <c r="I24" s="318" t="n">
        <f aca="false">H24/G24</f>
        <v>1.03596930263597</v>
      </c>
      <c r="J24" s="319" t="n">
        <f aca="false">SUM(J25:J39)</f>
        <v>52599</v>
      </c>
      <c r="K24" s="316" t="n">
        <f aca="false">SUM(K25:K39)</f>
        <v>51789</v>
      </c>
      <c r="L24" s="316" t="n">
        <f aca="false">SUM(L25:L39)</f>
        <v>57184</v>
      </c>
      <c r="M24" s="318" t="n">
        <f aca="false">L24/K24</f>
        <v>1.10417270076657</v>
      </c>
      <c r="N24" s="320" t="n">
        <f aca="false">SUM(N25:N39)</f>
        <v>799</v>
      </c>
      <c r="O24" s="315" t="n">
        <f aca="false">SUM(O25:O39)</f>
        <v>860</v>
      </c>
      <c r="P24" s="316" t="n">
        <f aca="false">SUM(P25:P39)</f>
        <v>860</v>
      </c>
      <c r="Q24" s="316" t="n">
        <f aca="false">SUM(Q25:Q39)</f>
        <v>479</v>
      </c>
      <c r="R24" s="318" t="n">
        <f aca="false">Q24/P24</f>
        <v>0.556976744186047</v>
      </c>
    </row>
    <row r="25" customFormat="false" ht="18" hidden="false" customHeight="true" outlineLevel="0" collapsed="false">
      <c r="A25" s="321" t="s">
        <v>416</v>
      </c>
      <c r="B25" s="322" t="n">
        <v>110000</v>
      </c>
      <c r="C25" s="323" t="n">
        <v>117760</v>
      </c>
      <c r="D25" s="323" t="n">
        <v>124765</v>
      </c>
      <c r="E25" s="325" t="n">
        <f aca="false">D25/C25</f>
        <v>1.05948539402174</v>
      </c>
      <c r="F25" s="322" t="n">
        <v>24320</v>
      </c>
      <c r="G25" s="323" t="n">
        <v>19870</v>
      </c>
      <c r="H25" s="324" t="n">
        <v>18600</v>
      </c>
      <c r="I25" s="326" t="n">
        <f aca="false">H25/G25</f>
        <v>0.936084549572219</v>
      </c>
      <c r="J25" s="327" t="n">
        <v>40270</v>
      </c>
      <c r="K25" s="323" t="n">
        <v>38198</v>
      </c>
      <c r="L25" s="324" t="n">
        <v>35888</v>
      </c>
      <c r="M25" s="325" t="n">
        <f aca="false">L25/K25</f>
        <v>0.939525629614116</v>
      </c>
      <c r="N25" s="345" t="n">
        <v>0</v>
      </c>
      <c r="O25" s="322" t="n">
        <v>770</v>
      </c>
      <c r="P25" s="323" t="n">
        <v>770</v>
      </c>
      <c r="Q25" s="324" t="n">
        <v>382</v>
      </c>
      <c r="R25" s="326" t="n">
        <f aca="false">Q25/P25</f>
        <v>0.496103896103896</v>
      </c>
    </row>
    <row r="26" customFormat="false" ht="18" hidden="false" customHeight="true" outlineLevel="0" collapsed="false">
      <c r="A26" s="329" t="s">
        <v>417</v>
      </c>
      <c r="B26" s="330" t="n">
        <v>268</v>
      </c>
      <c r="C26" s="331" t="n">
        <v>900</v>
      </c>
      <c r="D26" s="331" t="n">
        <v>674</v>
      </c>
      <c r="E26" s="333" t="n">
        <f aca="false">D26/C26</f>
        <v>0.748888888888889</v>
      </c>
      <c r="F26" s="330" t="n">
        <v>200</v>
      </c>
      <c r="G26" s="331" t="n">
        <v>80</v>
      </c>
      <c r="H26" s="332" t="n">
        <v>78</v>
      </c>
      <c r="I26" s="334" t="n">
        <f aca="false">H26/G26</f>
        <v>0.975</v>
      </c>
      <c r="J26" s="335" t="n">
        <v>54</v>
      </c>
      <c r="K26" s="331" t="n">
        <v>200</v>
      </c>
      <c r="L26" s="332" t="n">
        <v>192</v>
      </c>
      <c r="M26" s="333" t="n">
        <f aca="false">L26/K26</f>
        <v>0.96</v>
      </c>
      <c r="N26" s="336" t="n">
        <v>0</v>
      </c>
      <c r="O26" s="330" t="n">
        <v>0</v>
      </c>
      <c r="P26" s="331" t="n">
        <v>0</v>
      </c>
      <c r="Q26" s="332" t="n">
        <v>0</v>
      </c>
      <c r="R26" s="334" t="n">
        <v>0</v>
      </c>
    </row>
    <row r="27" customFormat="false" ht="18" hidden="false" customHeight="true" outlineLevel="0" collapsed="false">
      <c r="A27" s="329" t="s">
        <v>418</v>
      </c>
      <c r="B27" s="330" t="n">
        <v>150</v>
      </c>
      <c r="C27" s="331" t="n">
        <v>50</v>
      </c>
      <c r="D27" s="331" t="n">
        <v>93</v>
      </c>
      <c r="E27" s="333" t="n">
        <f aca="false">D27/C27</f>
        <v>1.86</v>
      </c>
      <c r="F27" s="330" t="n">
        <v>20</v>
      </c>
      <c r="G27" s="331" t="n">
        <v>68</v>
      </c>
      <c r="H27" s="332" t="n">
        <v>81</v>
      </c>
      <c r="I27" s="334" t="n">
        <f aca="false">H27/G27</f>
        <v>1.19117647058824</v>
      </c>
      <c r="J27" s="335" t="n">
        <v>51</v>
      </c>
      <c r="K27" s="331" t="n">
        <v>100</v>
      </c>
      <c r="L27" s="332" t="n">
        <v>96</v>
      </c>
      <c r="M27" s="333" t="n">
        <f aca="false">L27/K27</f>
        <v>0.96</v>
      </c>
      <c r="N27" s="336" t="n">
        <v>0</v>
      </c>
      <c r="O27" s="330" t="n">
        <v>1</v>
      </c>
      <c r="P27" s="331" t="n">
        <v>1</v>
      </c>
      <c r="Q27" s="332" t="n">
        <v>0</v>
      </c>
      <c r="R27" s="334" t="n">
        <f aca="false">Q27/P27</f>
        <v>0</v>
      </c>
    </row>
    <row r="28" customFormat="false" ht="18" hidden="false" customHeight="true" outlineLevel="0" collapsed="false">
      <c r="A28" s="329" t="s">
        <v>419</v>
      </c>
      <c r="B28" s="330" t="n">
        <v>9721</v>
      </c>
      <c r="C28" s="331" t="n">
        <v>10529</v>
      </c>
      <c r="D28" s="331" t="n">
        <v>9963</v>
      </c>
      <c r="E28" s="333" t="n">
        <f aca="false">D28/C28</f>
        <v>0.946243707854497</v>
      </c>
      <c r="F28" s="330" t="n">
        <v>3000</v>
      </c>
      <c r="G28" s="331" t="n">
        <v>4210</v>
      </c>
      <c r="H28" s="332" t="n">
        <v>5321</v>
      </c>
      <c r="I28" s="334" t="n">
        <f aca="false">H28/G28</f>
        <v>1.26389548693587</v>
      </c>
      <c r="J28" s="335" t="n">
        <v>4800</v>
      </c>
      <c r="K28" s="331" t="n">
        <v>4800</v>
      </c>
      <c r="L28" s="332" t="n">
        <v>5475</v>
      </c>
      <c r="M28" s="333" t="n">
        <f aca="false">L28/K28</f>
        <v>1.140625</v>
      </c>
      <c r="N28" s="336" t="n">
        <v>0</v>
      </c>
      <c r="O28" s="330" t="n">
        <v>54</v>
      </c>
      <c r="P28" s="331" t="n">
        <v>54</v>
      </c>
      <c r="Q28" s="332" t="n">
        <v>58</v>
      </c>
      <c r="R28" s="334" t="n">
        <f aca="false">Q28/P28</f>
        <v>1.07407407407407</v>
      </c>
    </row>
    <row r="29" customFormat="false" ht="18" hidden="false" customHeight="true" outlineLevel="0" collapsed="false">
      <c r="A29" s="329" t="s">
        <v>420</v>
      </c>
      <c r="B29" s="330" t="n">
        <v>2420</v>
      </c>
      <c r="C29" s="331" t="n">
        <v>2420</v>
      </c>
      <c r="D29" s="331" t="n">
        <v>2889</v>
      </c>
      <c r="E29" s="333" t="n">
        <f aca="false">D29/C29</f>
        <v>1.19380165289256</v>
      </c>
      <c r="F29" s="330" t="n">
        <v>195</v>
      </c>
      <c r="G29" s="331" t="n">
        <v>85</v>
      </c>
      <c r="H29" s="332" t="n">
        <v>277</v>
      </c>
      <c r="I29" s="334" t="n">
        <f aca="false">H29/G29</f>
        <v>3.25882352941176</v>
      </c>
      <c r="J29" s="335" t="n">
        <v>1554</v>
      </c>
      <c r="K29" s="331" t="n">
        <v>1554</v>
      </c>
      <c r="L29" s="332" t="n">
        <v>1975</v>
      </c>
      <c r="M29" s="333" t="n">
        <f aca="false">L29/K29</f>
        <v>1.27091377091377</v>
      </c>
      <c r="N29" s="336" t="n">
        <v>0</v>
      </c>
      <c r="O29" s="330" t="n">
        <v>5</v>
      </c>
      <c r="P29" s="331" t="n">
        <v>5</v>
      </c>
      <c r="Q29" s="332" t="n">
        <v>0</v>
      </c>
      <c r="R29" s="334" t="n">
        <f aca="false">Q29/P29</f>
        <v>0</v>
      </c>
    </row>
    <row r="30" customFormat="false" ht="18" hidden="false" customHeight="true" outlineLevel="0" collapsed="false">
      <c r="A30" s="329" t="s">
        <v>421</v>
      </c>
      <c r="B30" s="330" t="n">
        <v>1000</v>
      </c>
      <c r="C30" s="331" t="n">
        <v>3300</v>
      </c>
      <c r="D30" s="331" t="n">
        <v>2793</v>
      </c>
      <c r="E30" s="333" t="n">
        <f aca="false">D30/C30</f>
        <v>0.846363636363636</v>
      </c>
      <c r="F30" s="330" t="n">
        <v>300</v>
      </c>
      <c r="G30" s="331" t="n">
        <v>100</v>
      </c>
      <c r="H30" s="332" t="n">
        <v>279</v>
      </c>
      <c r="I30" s="334" t="n">
        <f aca="false">H30/G30</f>
        <v>2.79</v>
      </c>
      <c r="J30" s="335" t="n">
        <v>560</v>
      </c>
      <c r="K30" s="331" t="n">
        <v>560</v>
      </c>
      <c r="L30" s="332" t="n">
        <v>434</v>
      </c>
      <c r="M30" s="333" t="n">
        <f aca="false">L30/K30</f>
        <v>0.775</v>
      </c>
      <c r="N30" s="336" t="n">
        <v>0</v>
      </c>
      <c r="O30" s="330" t="n">
        <v>0</v>
      </c>
      <c r="P30" s="331" t="n">
        <v>0</v>
      </c>
      <c r="Q30" s="332" t="n">
        <v>0</v>
      </c>
      <c r="R30" s="334" t="n">
        <v>0</v>
      </c>
    </row>
    <row r="31" customFormat="false" ht="18" hidden="false" customHeight="true" outlineLevel="0" collapsed="false">
      <c r="A31" s="329" t="s">
        <v>422</v>
      </c>
      <c r="B31" s="330" t="n">
        <v>4504</v>
      </c>
      <c r="C31" s="331" t="n">
        <v>3614</v>
      </c>
      <c r="D31" s="331" t="n">
        <v>4119</v>
      </c>
      <c r="E31" s="333" t="n">
        <f aca="false">D31/C31</f>
        <v>1.13973436635307</v>
      </c>
      <c r="F31" s="330" t="n">
        <v>3830</v>
      </c>
      <c r="G31" s="331" t="n">
        <v>3300</v>
      </c>
      <c r="H31" s="332" t="n">
        <v>3871</v>
      </c>
      <c r="I31" s="334" t="n">
        <f aca="false">H31/G31</f>
        <v>1.1730303030303</v>
      </c>
      <c r="J31" s="335" t="n">
        <v>3806</v>
      </c>
      <c r="K31" s="331" t="n">
        <v>4806</v>
      </c>
      <c r="L31" s="332" t="n">
        <v>4176</v>
      </c>
      <c r="M31" s="333" t="n">
        <f aca="false">L31/K31</f>
        <v>0.868913857677903</v>
      </c>
      <c r="N31" s="336" t="n">
        <v>0</v>
      </c>
      <c r="O31" s="330" t="n">
        <v>10</v>
      </c>
      <c r="P31" s="331" t="n">
        <v>10</v>
      </c>
      <c r="Q31" s="332" t="n">
        <v>12</v>
      </c>
      <c r="R31" s="334" t="n">
        <f aca="false">Q31/P31</f>
        <v>1.2</v>
      </c>
    </row>
    <row r="32" customFormat="false" ht="18" hidden="false" customHeight="true" outlineLevel="0" collapsed="false">
      <c r="A32" s="329" t="s">
        <v>423</v>
      </c>
      <c r="B32" s="330" t="n">
        <v>0</v>
      </c>
      <c r="C32" s="331" t="n">
        <v>0</v>
      </c>
      <c r="D32" s="331" t="n">
        <v>0</v>
      </c>
      <c r="E32" s="333" t="n">
        <v>0</v>
      </c>
      <c r="F32" s="330" t="n">
        <v>0</v>
      </c>
      <c r="G32" s="331" t="n">
        <v>0</v>
      </c>
      <c r="H32" s="332" t="n">
        <v>0</v>
      </c>
      <c r="I32" s="334" t="n">
        <v>0</v>
      </c>
      <c r="J32" s="335" t="n">
        <v>0</v>
      </c>
      <c r="K32" s="331" t="n">
        <v>0</v>
      </c>
      <c r="L32" s="332" t="n">
        <v>0</v>
      </c>
      <c r="M32" s="333" t="n">
        <v>0</v>
      </c>
      <c r="N32" s="336" t="n">
        <v>0</v>
      </c>
      <c r="O32" s="330" t="n">
        <v>0</v>
      </c>
      <c r="P32" s="331" t="n">
        <v>0</v>
      </c>
      <c r="Q32" s="332" t="n">
        <v>0</v>
      </c>
      <c r="R32" s="334" t="n">
        <v>0</v>
      </c>
    </row>
    <row r="33" customFormat="false" ht="18" hidden="false" customHeight="true" outlineLevel="0" collapsed="false">
      <c r="A33" s="329" t="s">
        <v>424</v>
      </c>
      <c r="B33" s="330" t="n">
        <v>0</v>
      </c>
      <c r="C33" s="331" t="n">
        <v>0</v>
      </c>
      <c r="D33" s="331" t="n">
        <v>0</v>
      </c>
      <c r="E33" s="333" t="n">
        <v>0</v>
      </c>
      <c r="F33" s="330" t="n">
        <v>0</v>
      </c>
      <c r="G33" s="331" t="n">
        <v>0</v>
      </c>
      <c r="H33" s="332" t="n">
        <v>0</v>
      </c>
      <c r="I33" s="334" t="n">
        <v>0</v>
      </c>
      <c r="J33" s="335" t="n">
        <v>0</v>
      </c>
      <c r="K33" s="331" t="n">
        <v>0</v>
      </c>
      <c r="L33" s="332" t="n">
        <v>0</v>
      </c>
      <c r="M33" s="333" t="n">
        <v>0</v>
      </c>
      <c r="N33" s="336" t="n">
        <v>0</v>
      </c>
      <c r="O33" s="330" t="n">
        <v>0</v>
      </c>
      <c r="P33" s="331" t="n">
        <v>0</v>
      </c>
      <c r="Q33" s="332" t="n">
        <v>0</v>
      </c>
      <c r="R33" s="334" t="n">
        <v>0</v>
      </c>
    </row>
    <row r="34" customFormat="false" ht="18" hidden="false" customHeight="true" outlineLevel="0" collapsed="false">
      <c r="A34" s="329" t="s">
        <v>425</v>
      </c>
      <c r="B34" s="330" t="n">
        <v>0</v>
      </c>
      <c r="C34" s="331" t="n">
        <v>0</v>
      </c>
      <c r="D34" s="331" t="n">
        <v>0</v>
      </c>
      <c r="E34" s="333" t="n">
        <v>0</v>
      </c>
      <c r="F34" s="330" t="n">
        <v>0</v>
      </c>
      <c r="G34" s="331" t="n">
        <v>1000</v>
      </c>
      <c r="H34" s="332" t="n">
        <v>880</v>
      </c>
      <c r="I34" s="334" t="n">
        <v>0</v>
      </c>
      <c r="J34" s="335" t="n">
        <v>0</v>
      </c>
      <c r="K34" s="331" t="n">
        <v>0</v>
      </c>
      <c r="L34" s="332" t="n">
        <v>29</v>
      </c>
      <c r="M34" s="333" t="n">
        <v>0</v>
      </c>
      <c r="N34" s="336" t="n">
        <v>798</v>
      </c>
      <c r="O34" s="330" t="n">
        <v>0</v>
      </c>
      <c r="P34" s="331" t="n">
        <v>0</v>
      </c>
      <c r="Q34" s="332" t="n">
        <v>0</v>
      </c>
      <c r="R34" s="334" t="n">
        <v>0</v>
      </c>
    </row>
    <row r="35" customFormat="false" ht="18" hidden="false" customHeight="true" outlineLevel="0" collapsed="false">
      <c r="A35" s="329" t="s">
        <v>426</v>
      </c>
      <c r="B35" s="330" t="n">
        <v>2140</v>
      </c>
      <c r="C35" s="331" t="n">
        <v>1900</v>
      </c>
      <c r="D35" s="331" t="n">
        <v>1950</v>
      </c>
      <c r="E35" s="333" t="n">
        <f aca="false">D35/C35</f>
        <v>1.02631578947368</v>
      </c>
      <c r="F35" s="330" t="n">
        <v>650</v>
      </c>
      <c r="G35" s="331" t="n">
        <v>715</v>
      </c>
      <c r="H35" s="332" t="n">
        <v>867</v>
      </c>
      <c r="I35" s="334" t="n">
        <f aca="false">H35/G35</f>
        <v>1.21258741258741</v>
      </c>
      <c r="J35" s="335" t="n">
        <v>1411</v>
      </c>
      <c r="K35" s="331" t="n">
        <v>1411</v>
      </c>
      <c r="L35" s="332" t="n">
        <v>1181</v>
      </c>
      <c r="M35" s="333" t="n">
        <f aca="false">L35/K35</f>
        <v>0.836995038979447</v>
      </c>
      <c r="N35" s="336" t="n">
        <v>1</v>
      </c>
      <c r="O35" s="330" t="n">
        <v>5</v>
      </c>
      <c r="P35" s="331" t="n">
        <v>5</v>
      </c>
      <c r="Q35" s="332" t="n">
        <v>4</v>
      </c>
      <c r="R35" s="334" t="n">
        <f aca="false">Q35/P35</f>
        <v>0.8</v>
      </c>
    </row>
    <row r="36" customFormat="false" ht="18" hidden="false" customHeight="true" outlineLevel="0" collapsed="false">
      <c r="A36" s="329" t="s">
        <v>427</v>
      </c>
      <c r="B36" s="330" t="n">
        <v>0</v>
      </c>
      <c r="C36" s="331" t="n">
        <v>0</v>
      </c>
      <c r="D36" s="331" t="n">
        <v>30</v>
      </c>
      <c r="E36" s="333" t="n">
        <v>0</v>
      </c>
      <c r="F36" s="330" t="n">
        <v>0</v>
      </c>
      <c r="G36" s="331" t="n">
        <v>130</v>
      </c>
      <c r="H36" s="332" t="n">
        <v>346</v>
      </c>
      <c r="I36" s="334" t="n">
        <v>0</v>
      </c>
      <c r="J36" s="335" t="n">
        <v>0</v>
      </c>
      <c r="K36" s="331" t="n">
        <v>0</v>
      </c>
      <c r="L36" s="332" t="n">
        <v>33</v>
      </c>
      <c r="M36" s="333" t="n">
        <v>0</v>
      </c>
      <c r="N36" s="336" t="n">
        <v>0</v>
      </c>
      <c r="O36" s="330" t="n">
        <v>0</v>
      </c>
      <c r="P36" s="331" t="n">
        <v>0</v>
      </c>
      <c r="Q36" s="332" t="n">
        <v>0</v>
      </c>
      <c r="R36" s="334" t="n">
        <v>0</v>
      </c>
    </row>
    <row r="37" customFormat="false" ht="18" hidden="false" customHeight="true" outlineLevel="0" collapsed="false">
      <c r="A37" s="329" t="s">
        <v>428</v>
      </c>
      <c r="B37" s="330" t="n">
        <v>250</v>
      </c>
      <c r="C37" s="331" t="n">
        <v>390</v>
      </c>
      <c r="D37" s="331" t="n">
        <v>2026</v>
      </c>
      <c r="E37" s="333" t="n">
        <f aca="false">D37/C37</f>
        <v>5.1948717948718</v>
      </c>
      <c r="F37" s="330" t="n">
        <v>265</v>
      </c>
      <c r="G37" s="331" t="n">
        <v>412</v>
      </c>
      <c r="H37" s="332" t="n">
        <v>448</v>
      </c>
      <c r="I37" s="334" t="n">
        <f aca="false">H37/G37</f>
        <v>1.0873786407767</v>
      </c>
      <c r="J37" s="335" t="n">
        <v>93</v>
      </c>
      <c r="K37" s="331" t="n">
        <v>160</v>
      </c>
      <c r="L37" s="332" t="n">
        <v>7705</v>
      </c>
      <c r="M37" s="333" t="n">
        <f aca="false">L37/K37</f>
        <v>48.15625</v>
      </c>
      <c r="N37" s="336" t="n">
        <v>0</v>
      </c>
      <c r="O37" s="330" t="n">
        <v>15</v>
      </c>
      <c r="P37" s="331" t="n">
        <v>15</v>
      </c>
      <c r="Q37" s="332" t="n">
        <v>23</v>
      </c>
      <c r="R37" s="334" t="n">
        <f aca="false">Q37/P37</f>
        <v>1.53333333333333</v>
      </c>
    </row>
    <row r="38" customFormat="false" ht="18" hidden="false" customHeight="true" outlineLevel="0" collapsed="false">
      <c r="A38" s="329" t="s">
        <v>429</v>
      </c>
      <c r="B38" s="330" t="n">
        <v>0</v>
      </c>
      <c r="C38" s="331" t="n">
        <v>0</v>
      </c>
      <c r="D38" s="331" t="n">
        <v>0</v>
      </c>
      <c r="E38" s="333" t="n">
        <v>0</v>
      </c>
      <c r="F38" s="330" t="n">
        <v>0</v>
      </c>
      <c r="G38" s="331" t="n">
        <v>0</v>
      </c>
      <c r="H38" s="332" t="n">
        <v>0</v>
      </c>
      <c r="I38" s="334" t="n">
        <v>0</v>
      </c>
      <c r="J38" s="335" t="n">
        <v>0</v>
      </c>
      <c r="K38" s="331" t="n">
        <v>0</v>
      </c>
      <c r="L38" s="332" t="n">
        <v>0</v>
      </c>
      <c r="M38" s="333" t="n">
        <v>0</v>
      </c>
      <c r="N38" s="336" t="n">
        <v>0</v>
      </c>
      <c r="O38" s="330" t="n">
        <v>0</v>
      </c>
      <c r="P38" s="331" t="n">
        <v>0</v>
      </c>
      <c r="Q38" s="332" t="n">
        <v>0</v>
      </c>
      <c r="R38" s="334" t="n">
        <v>0</v>
      </c>
    </row>
    <row r="39" customFormat="false" ht="18" hidden="false" customHeight="true" outlineLevel="0" collapsed="false">
      <c r="A39" s="337" t="s">
        <v>430</v>
      </c>
      <c r="B39" s="338" t="n">
        <v>0</v>
      </c>
      <c r="C39" s="339" t="n">
        <v>0</v>
      </c>
      <c r="D39" s="339" t="n">
        <v>0</v>
      </c>
      <c r="E39" s="341" t="n">
        <v>0</v>
      </c>
      <c r="F39" s="338" t="n">
        <v>0</v>
      </c>
      <c r="G39" s="339" t="n">
        <v>0</v>
      </c>
      <c r="H39" s="340" t="n">
        <v>0</v>
      </c>
      <c r="I39" s="342" t="n">
        <v>0</v>
      </c>
      <c r="J39" s="343" t="n">
        <v>0</v>
      </c>
      <c r="K39" s="339" t="n">
        <v>0</v>
      </c>
      <c r="L39" s="340" t="n">
        <v>0</v>
      </c>
      <c r="M39" s="341" t="n">
        <v>0</v>
      </c>
      <c r="N39" s="344" t="n">
        <v>0</v>
      </c>
      <c r="O39" s="338" t="n">
        <v>0</v>
      </c>
      <c r="P39" s="339" t="n">
        <v>0</v>
      </c>
      <c r="Q39" s="340" t="n">
        <v>0</v>
      </c>
      <c r="R39" s="342" t="n">
        <v>0</v>
      </c>
    </row>
    <row r="40" customFormat="false" ht="18" hidden="false" customHeight="true" outlineLevel="0" collapsed="false">
      <c r="A40" s="314" t="s">
        <v>431</v>
      </c>
      <c r="B40" s="315" t="n">
        <f aca="false">SUM(B12-B24)</f>
        <v>-28541</v>
      </c>
      <c r="C40" s="316" t="n">
        <f aca="false">SUM(C12-C24)</f>
        <v>-38601</v>
      </c>
      <c r="D40" s="316" t="n">
        <f aca="false">SUM(D12-D24)</f>
        <v>-40111</v>
      </c>
      <c r="E40" s="317" t="n">
        <f aca="false">D40/C40</f>
        <v>1.03911815756069</v>
      </c>
      <c r="F40" s="315" t="n">
        <f aca="false">SUM(F12-F24)</f>
        <v>3083</v>
      </c>
      <c r="G40" s="316" t="n">
        <f aca="false">SUM(G12-G24)</f>
        <v>14870</v>
      </c>
      <c r="H40" s="316" t="n">
        <f aca="false">SUM(H12-H24)</f>
        <v>17309</v>
      </c>
      <c r="I40" s="318" t="n">
        <f aca="false">H40/G40</f>
        <v>1.1640215198386</v>
      </c>
      <c r="J40" s="319" t="n">
        <f aca="false">SUM(J12-J24)</f>
        <v>-6104</v>
      </c>
      <c r="K40" s="316" t="n">
        <f aca="false">SUM(K12-K24)</f>
        <v>-5294</v>
      </c>
      <c r="L40" s="316" t="n">
        <f aca="false">SUM(L12-L24)</f>
        <v>832</v>
      </c>
      <c r="M40" s="318" t="n">
        <f aca="false">L40/K40</f>
        <v>-0.157159047978844</v>
      </c>
      <c r="N40" s="320" t="n">
        <f aca="false">SUM(N12-N24)</f>
        <v>-793</v>
      </c>
      <c r="O40" s="315" t="n">
        <f aca="false">SUM(O12-O24)</f>
        <v>-319</v>
      </c>
      <c r="P40" s="316" t="n">
        <f aca="false">SUM(P12-P24)</f>
        <v>-319</v>
      </c>
      <c r="Q40" s="316" t="n">
        <f aca="false">SUM(Q12-Q24)</f>
        <v>127</v>
      </c>
      <c r="R40" s="318" t="n">
        <f aca="false">Q40/P40</f>
        <v>-0.398119122257053</v>
      </c>
    </row>
    <row r="41" customFormat="false" ht="18" hidden="false" customHeight="true" outlineLevel="0" collapsed="false">
      <c r="A41" s="299" t="s">
        <v>432</v>
      </c>
      <c r="B41" s="346"/>
      <c r="C41" s="347"/>
      <c r="D41" s="347" t="n">
        <f aca="false">SUM(D42:D45)</f>
        <v>24714</v>
      </c>
      <c r="E41" s="347"/>
      <c r="F41" s="346"/>
      <c r="G41" s="347"/>
      <c r="H41" s="347" t="n">
        <f aca="false">SUM(H42:H45)</f>
        <v>9438</v>
      </c>
      <c r="I41" s="348"/>
      <c r="J41" s="347"/>
      <c r="K41" s="347"/>
      <c r="L41" s="347" t="n">
        <f aca="false">SUM(L42:L45)</f>
        <v>11035</v>
      </c>
      <c r="M41" s="349"/>
      <c r="N41" s="350" t="n">
        <v>0</v>
      </c>
      <c r="O41" s="346"/>
      <c r="P41" s="347"/>
      <c r="Q41" s="347" t="n">
        <f aca="false">SUM(Q42:Q45)</f>
        <v>56</v>
      </c>
      <c r="R41" s="348"/>
    </row>
    <row r="42" customFormat="false" ht="18" hidden="false" customHeight="true" outlineLevel="0" collapsed="false">
      <c r="A42" s="304" t="s">
        <v>433</v>
      </c>
      <c r="B42" s="351"/>
      <c r="C42" s="352"/>
      <c r="D42" s="352" t="n">
        <v>541</v>
      </c>
      <c r="E42" s="352"/>
      <c r="F42" s="351"/>
      <c r="G42" s="352"/>
      <c r="H42" s="352" t="n">
        <v>271</v>
      </c>
      <c r="I42" s="353"/>
      <c r="J42" s="352"/>
      <c r="K42" s="352"/>
      <c r="L42" s="352" t="n">
        <v>448</v>
      </c>
      <c r="M42" s="354"/>
      <c r="N42" s="350" t="n">
        <v>0</v>
      </c>
      <c r="O42" s="351"/>
      <c r="P42" s="352"/>
      <c r="Q42" s="352" t="n">
        <v>0</v>
      </c>
      <c r="R42" s="353"/>
    </row>
    <row r="43" customFormat="false" ht="18" hidden="false" customHeight="true" outlineLevel="0" collapsed="false">
      <c r="A43" s="304" t="s">
        <v>434</v>
      </c>
      <c r="B43" s="351"/>
      <c r="C43" s="352"/>
      <c r="D43" s="352" t="n">
        <v>11699</v>
      </c>
      <c r="E43" s="352"/>
      <c r="F43" s="351"/>
      <c r="G43" s="352"/>
      <c r="H43" s="352" t="n">
        <v>7516</v>
      </c>
      <c r="I43" s="353" t="s">
        <v>435</v>
      </c>
      <c r="J43" s="352"/>
      <c r="K43" s="352"/>
      <c r="L43" s="352" t="n">
        <v>6137</v>
      </c>
      <c r="M43" s="354"/>
      <c r="N43" s="350" t="n">
        <v>0</v>
      </c>
      <c r="O43" s="351"/>
      <c r="P43" s="352"/>
      <c r="Q43" s="352" t="n">
        <v>56</v>
      </c>
      <c r="R43" s="353"/>
    </row>
    <row r="44" customFormat="false" ht="18" hidden="false" customHeight="true" outlineLevel="0" collapsed="false">
      <c r="A44" s="304" t="s">
        <v>436</v>
      </c>
      <c r="B44" s="351"/>
      <c r="C44" s="352"/>
      <c r="D44" s="352" t="n">
        <v>12474</v>
      </c>
      <c r="E44" s="353"/>
      <c r="F44" s="351"/>
      <c r="G44" s="352"/>
      <c r="H44" s="352" t="n">
        <v>1651</v>
      </c>
      <c r="I44" s="353"/>
      <c r="J44" s="351"/>
      <c r="K44" s="352"/>
      <c r="L44" s="352" t="n">
        <v>4450</v>
      </c>
      <c r="M44" s="353"/>
      <c r="N44" s="350" t="n">
        <v>0</v>
      </c>
      <c r="O44" s="351"/>
      <c r="P44" s="352"/>
      <c r="Q44" s="352" t="n">
        <v>0</v>
      </c>
      <c r="R44" s="353"/>
    </row>
    <row r="45" customFormat="false" ht="18" hidden="false" customHeight="true" outlineLevel="0" collapsed="false">
      <c r="A45" s="310" t="s">
        <v>437</v>
      </c>
      <c r="B45" s="351"/>
      <c r="C45" s="352"/>
      <c r="D45" s="352" t="n">
        <v>0</v>
      </c>
      <c r="E45" s="353"/>
      <c r="F45" s="351"/>
      <c r="G45" s="352"/>
      <c r="H45" s="352" t="n">
        <v>0</v>
      </c>
      <c r="I45" s="353"/>
      <c r="J45" s="351"/>
      <c r="K45" s="352"/>
      <c r="L45" s="352" t="n">
        <v>0</v>
      </c>
      <c r="M45" s="353"/>
      <c r="N45" s="350" t="n">
        <v>0</v>
      </c>
      <c r="O45" s="355"/>
      <c r="P45" s="356"/>
      <c r="Q45" s="356" t="n">
        <v>0</v>
      </c>
      <c r="R45" s="357"/>
    </row>
    <row r="46" customFormat="false" ht="18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</row>
    <row r="47" customFormat="false" ht="18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</row>
    <row r="48" customFormat="false" ht="18.75" hidden="false" customHeight="tru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</row>
    <row r="49" customFormat="false" ht="50.25" hidden="false" customHeight="true" outlineLevel="0" collapsed="false">
      <c r="A49" s="288" t="s">
        <v>385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359" t="s">
        <v>438</v>
      </c>
      <c r="M49" s="359"/>
      <c r="N49" s="360"/>
      <c r="O49" s="360"/>
      <c r="P49" s="360"/>
      <c r="Q49" s="361"/>
      <c r="R49" s="361"/>
    </row>
    <row r="50" customFormat="false" ht="22.5" hidden="false" customHeight="true" outlineLevel="0" collapsed="false">
      <c r="A50" s="362"/>
      <c r="B50" s="290" t="s">
        <v>439</v>
      </c>
      <c r="C50" s="290"/>
      <c r="D50" s="290"/>
      <c r="E50" s="290"/>
      <c r="F50" s="290" t="s">
        <v>440</v>
      </c>
      <c r="G50" s="290"/>
      <c r="H50" s="290"/>
      <c r="I50" s="290"/>
      <c r="J50" s="290" t="s">
        <v>379</v>
      </c>
      <c r="K50" s="290"/>
      <c r="L50" s="290"/>
      <c r="M50" s="290"/>
      <c r="N50" s="300"/>
      <c r="O50" s="300"/>
      <c r="P50" s="300"/>
      <c r="Q50" s="300"/>
      <c r="R50" s="300"/>
    </row>
    <row r="51" customFormat="false" ht="21" hidden="false" customHeight="true" outlineLevel="0" collapsed="false">
      <c r="A51" s="362"/>
      <c r="B51" s="295" t="s">
        <v>393</v>
      </c>
      <c r="C51" s="296" t="s">
        <v>394</v>
      </c>
      <c r="D51" s="296" t="s">
        <v>395</v>
      </c>
      <c r="E51" s="297" t="s">
        <v>441</v>
      </c>
      <c r="F51" s="295" t="s">
        <v>393</v>
      </c>
      <c r="G51" s="296" t="s">
        <v>394</v>
      </c>
      <c r="H51" s="296" t="s">
        <v>395</v>
      </c>
      <c r="I51" s="297" t="s">
        <v>369</v>
      </c>
      <c r="J51" s="295" t="s">
        <v>393</v>
      </c>
      <c r="K51" s="296" t="s">
        <v>394</v>
      </c>
      <c r="L51" s="296" t="s">
        <v>395</v>
      </c>
      <c r="M51" s="297" t="s">
        <v>369</v>
      </c>
      <c r="N51" s="300"/>
      <c r="O51" s="300"/>
      <c r="P51" s="300"/>
      <c r="Q51" s="300"/>
      <c r="R51" s="300"/>
    </row>
    <row r="52" customFormat="false" ht="20.1" hidden="false" customHeight="true" outlineLevel="0" collapsed="false">
      <c r="A52" s="299" t="s">
        <v>398</v>
      </c>
      <c r="B52" s="303"/>
      <c r="C52" s="302"/>
      <c r="D52" s="302" t="n">
        <v>0</v>
      </c>
      <c r="E52" s="301"/>
      <c r="F52" s="300"/>
      <c r="G52" s="300"/>
      <c r="H52" s="300" t="n">
        <v>0</v>
      </c>
      <c r="I52" s="300"/>
      <c r="J52" s="303"/>
      <c r="K52" s="302"/>
      <c r="L52" s="306" t="n">
        <f aca="false">D5+H5+L5+N5+Q5+D52+H52</f>
        <v>555</v>
      </c>
      <c r="M52" s="301"/>
      <c r="N52" s="300"/>
      <c r="O52" s="300"/>
      <c r="P52" s="300"/>
      <c r="Q52" s="300"/>
      <c r="R52" s="300"/>
    </row>
    <row r="53" customFormat="false" ht="20.1" hidden="false" customHeight="true" outlineLevel="0" collapsed="false">
      <c r="A53" s="304" t="s">
        <v>399</v>
      </c>
      <c r="B53" s="307"/>
      <c r="C53" s="306"/>
      <c r="D53" s="306" t="n">
        <v>0</v>
      </c>
      <c r="E53" s="305"/>
      <c r="F53" s="300"/>
      <c r="G53" s="300"/>
      <c r="H53" s="300" t="n">
        <v>0</v>
      </c>
      <c r="I53" s="300"/>
      <c r="J53" s="307"/>
      <c r="K53" s="306"/>
      <c r="L53" s="306" t="n">
        <f aca="false">D6+H6+L6+N6+Q6+D53+H53</f>
        <v>57</v>
      </c>
      <c r="M53" s="305"/>
      <c r="N53" s="300"/>
      <c r="O53" s="300"/>
      <c r="P53" s="300"/>
      <c r="Q53" s="300"/>
      <c r="R53" s="300"/>
    </row>
    <row r="54" customFormat="false" ht="20.1" hidden="false" customHeight="true" outlineLevel="0" collapsed="false">
      <c r="A54" s="304" t="s">
        <v>400</v>
      </c>
      <c r="B54" s="307"/>
      <c r="C54" s="306"/>
      <c r="D54" s="306" t="n">
        <v>0</v>
      </c>
      <c r="E54" s="305"/>
      <c r="F54" s="300"/>
      <c r="G54" s="300"/>
      <c r="H54" s="300" t="n">
        <v>0</v>
      </c>
      <c r="I54" s="300"/>
      <c r="J54" s="307"/>
      <c r="K54" s="306"/>
      <c r="L54" s="306" t="n">
        <f aca="false">D7+H7+L7+N7+Q7+D54+H54</f>
        <v>6994</v>
      </c>
      <c r="M54" s="305"/>
      <c r="N54" s="300"/>
      <c r="O54" s="300"/>
      <c r="P54" s="300"/>
      <c r="Q54" s="300"/>
      <c r="R54" s="300"/>
    </row>
    <row r="55" customFormat="false" ht="20.1" hidden="false" customHeight="true" outlineLevel="0" collapsed="false">
      <c r="A55" s="304" t="s">
        <v>399</v>
      </c>
      <c r="B55" s="307"/>
      <c r="C55" s="306"/>
      <c r="D55" s="306" t="n">
        <v>0</v>
      </c>
      <c r="E55" s="305"/>
      <c r="F55" s="300"/>
      <c r="G55" s="300"/>
      <c r="H55" s="300" t="n">
        <v>0</v>
      </c>
      <c r="I55" s="300"/>
      <c r="J55" s="307"/>
      <c r="K55" s="306"/>
      <c r="L55" s="306" t="n">
        <f aca="false">D8+H8+L8+N8+Q8+D55+H55</f>
        <v>481</v>
      </c>
      <c r="M55" s="305"/>
      <c r="N55" s="300"/>
      <c r="O55" s="300"/>
      <c r="P55" s="300"/>
      <c r="Q55" s="300"/>
      <c r="R55" s="300"/>
    </row>
    <row r="56" customFormat="false" ht="20.1" hidden="false" customHeight="true" outlineLevel="0" collapsed="false">
      <c r="A56" s="304" t="s">
        <v>401</v>
      </c>
      <c r="B56" s="307"/>
      <c r="C56" s="306"/>
      <c r="D56" s="306" t="n">
        <v>0</v>
      </c>
      <c r="E56" s="305"/>
      <c r="F56" s="300"/>
      <c r="G56" s="300"/>
      <c r="H56" s="300" t="n">
        <v>0</v>
      </c>
      <c r="I56" s="300"/>
      <c r="J56" s="307"/>
      <c r="K56" s="306"/>
      <c r="L56" s="306" t="n">
        <f aca="false">D9+H9+L9+N9+Q9+D56+H56</f>
        <v>1130</v>
      </c>
      <c r="M56" s="305"/>
      <c r="N56" s="300"/>
      <c r="O56" s="300"/>
      <c r="P56" s="300"/>
      <c r="Q56" s="300"/>
      <c r="R56" s="300"/>
    </row>
    <row r="57" customFormat="false" ht="20.1" hidden="false" customHeight="true" outlineLevel="0" collapsed="false">
      <c r="A57" s="304" t="s">
        <v>399</v>
      </c>
      <c r="B57" s="307"/>
      <c r="C57" s="306"/>
      <c r="D57" s="306" t="n">
        <v>0</v>
      </c>
      <c r="E57" s="305"/>
      <c r="F57" s="300"/>
      <c r="G57" s="300"/>
      <c r="H57" s="300" t="n">
        <v>0</v>
      </c>
      <c r="I57" s="300"/>
      <c r="J57" s="307"/>
      <c r="K57" s="306"/>
      <c r="L57" s="306" t="n">
        <f aca="false">D10+H10+L10+N10+Q10+D57+H57</f>
        <v>60</v>
      </c>
      <c r="M57" s="305"/>
      <c r="N57" s="300"/>
      <c r="O57" s="300"/>
      <c r="P57" s="300"/>
      <c r="Q57" s="300"/>
      <c r="R57" s="300"/>
    </row>
    <row r="58" customFormat="false" ht="20.1" hidden="false" customHeight="true" outlineLevel="0" collapsed="false">
      <c r="A58" s="310" t="s">
        <v>402</v>
      </c>
      <c r="B58" s="313"/>
      <c r="C58" s="312"/>
      <c r="D58" s="312" t="n">
        <v>0</v>
      </c>
      <c r="E58" s="311"/>
      <c r="F58" s="300"/>
      <c r="G58" s="300"/>
      <c r="H58" s="300" t="n">
        <v>0</v>
      </c>
      <c r="I58" s="300"/>
      <c r="J58" s="313"/>
      <c r="K58" s="312"/>
      <c r="L58" s="306" t="n">
        <f aca="false">D11+H11+L11+N11+Q11+D58+H58</f>
        <v>86</v>
      </c>
      <c r="M58" s="311"/>
      <c r="N58" s="300"/>
      <c r="O58" s="300"/>
      <c r="P58" s="300"/>
      <c r="Q58" s="300"/>
      <c r="R58" s="300"/>
    </row>
    <row r="59" customFormat="false" ht="20.1" hidden="false" customHeight="true" outlineLevel="0" collapsed="false">
      <c r="A59" s="314" t="s">
        <v>403</v>
      </c>
      <c r="B59" s="319" t="n">
        <f aca="false">SUM(B60:B70)</f>
        <v>1046</v>
      </c>
      <c r="C59" s="319" t="n">
        <f aca="false">SUM(C60:C70)</f>
        <v>1046</v>
      </c>
      <c r="D59" s="319" t="n">
        <f aca="false">SUM(D60:D70)</f>
        <v>1409</v>
      </c>
      <c r="E59" s="318" t="n">
        <f aca="false">D59/C59</f>
        <v>1.34703632887189</v>
      </c>
      <c r="F59" s="315" t="n">
        <f aca="false">SUM(F60:F70)</f>
        <v>698368</v>
      </c>
      <c r="G59" s="316" t="n">
        <f aca="false">SUM(G60:G70)</f>
        <v>764468</v>
      </c>
      <c r="H59" s="316" t="n">
        <f aca="false">SUM(H60:H70)</f>
        <v>528525</v>
      </c>
      <c r="I59" s="318" t="n">
        <f aca="false">H59/G59</f>
        <v>0.691363144042655</v>
      </c>
      <c r="J59" s="315" t="n">
        <f aca="false">B12+F12+J12+O12+B59+F59</f>
        <v>884225</v>
      </c>
      <c r="K59" s="316" t="n">
        <f aca="false">C12+G12+K12+P12+C59+G59</f>
        <v>959652</v>
      </c>
      <c r="L59" s="316" t="n">
        <f aca="false">D12+H12+L12+N12+Q12+D59+H59</f>
        <v>746110</v>
      </c>
      <c r="M59" s="318" t="n">
        <f aca="false">L59/K59</f>
        <v>0.777479753077157</v>
      </c>
      <c r="N59" s="300"/>
      <c r="O59" s="300"/>
      <c r="P59" s="300"/>
      <c r="Q59" s="300"/>
      <c r="R59" s="300"/>
    </row>
    <row r="60" customFormat="false" ht="20.1" hidden="false" customHeight="true" outlineLevel="0" collapsed="false">
      <c r="A60" s="363" t="s">
        <v>404</v>
      </c>
      <c r="B60" s="364" t="n">
        <v>0</v>
      </c>
      <c r="C60" s="365" t="n">
        <v>0</v>
      </c>
      <c r="D60" s="365" t="n">
        <v>0</v>
      </c>
      <c r="E60" s="366" t="n">
        <v>0</v>
      </c>
      <c r="F60" s="367" t="n">
        <v>7223</v>
      </c>
      <c r="G60" s="365" t="n">
        <v>7223</v>
      </c>
      <c r="H60" s="368" t="n">
        <v>6469</v>
      </c>
      <c r="I60" s="369" t="n">
        <f aca="false">H60/G60</f>
        <v>0.895611241866261</v>
      </c>
      <c r="J60" s="367" t="n">
        <v>130429</v>
      </c>
      <c r="K60" s="368" t="n">
        <v>130429</v>
      </c>
      <c r="L60" s="368" t="n">
        <f aca="false">D13+H13+L13+N13+Q13+D60+H60</f>
        <v>143380</v>
      </c>
      <c r="M60" s="369" t="n">
        <f aca="false">L60/K60</f>
        <v>1.09929540209616</v>
      </c>
      <c r="N60" s="300"/>
      <c r="O60" s="300"/>
      <c r="P60" s="300"/>
      <c r="Q60" s="300"/>
      <c r="R60" s="300"/>
    </row>
    <row r="61" customFormat="false" ht="20.1" hidden="false" customHeight="true" outlineLevel="0" collapsed="false">
      <c r="A61" s="370" t="s">
        <v>405</v>
      </c>
      <c r="B61" s="330" t="n">
        <v>1046</v>
      </c>
      <c r="C61" s="331" t="n">
        <v>1046</v>
      </c>
      <c r="D61" s="332" t="n">
        <v>1047</v>
      </c>
      <c r="E61" s="334" t="n">
        <f aca="false">D61/C61</f>
        <v>1.00095602294455</v>
      </c>
      <c r="F61" s="335" t="n">
        <v>27860</v>
      </c>
      <c r="G61" s="331" t="n">
        <v>27860</v>
      </c>
      <c r="H61" s="332" t="n">
        <v>29467</v>
      </c>
      <c r="I61" s="334" t="n">
        <f aca="false">H61/G61</f>
        <v>1.05768126346016</v>
      </c>
      <c r="J61" s="335" t="n">
        <v>85447</v>
      </c>
      <c r="K61" s="332" t="n">
        <v>85447</v>
      </c>
      <c r="L61" s="332" t="n">
        <f aca="false">D14+H14+L14+N14+Q14+D61+H61</f>
        <v>88077</v>
      </c>
      <c r="M61" s="334" t="n">
        <f aca="false">L61/K61</f>
        <v>1.03077931349257</v>
      </c>
      <c r="N61" s="300"/>
      <c r="O61" s="300"/>
      <c r="P61" s="300"/>
      <c r="Q61" s="300"/>
      <c r="R61" s="300"/>
    </row>
    <row r="62" customFormat="false" ht="20.1" hidden="false" customHeight="true" outlineLevel="0" collapsed="false">
      <c r="A62" s="370" t="s">
        <v>406</v>
      </c>
      <c r="B62" s="330" t="n">
        <v>0</v>
      </c>
      <c r="C62" s="331" t="n">
        <v>0</v>
      </c>
      <c r="D62" s="331" t="n">
        <v>0</v>
      </c>
      <c r="E62" s="326" t="n">
        <v>0</v>
      </c>
      <c r="F62" s="335" t="n">
        <v>2000</v>
      </c>
      <c r="G62" s="331" t="n">
        <v>3000</v>
      </c>
      <c r="H62" s="332" t="n">
        <v>3150</v>
      </c>
      <c r="I62" s="334" t="n">
        <f aca="false">H62/G62</f>
        <v>1.05</v>
      </c>
      <c r="J62" s="335" t="n">
        <v>2210</v>
      </c>
      <c r="K62" s="332" t="n">
        <v>2210</v>
      </c>
      <c r="L62" s="332" t="n">
        <f aca="false">D15+H15+L15+N15+Q15+D62+H62</f>
        <v>3354</v>
      </c>
      <c r="M62" s="334" t="n">
        <f aca="false">L62/K62</f>
        <v>1.51764705882353</v>
      </c>
      <c r="N62" s="300"/>
      <c r="O62" s="300"/>
      <c r="P62" s="300"/>
      <c r="Q62" s="300"/>
      <c r="R62" s="300"/>
    </row>
    <row r="63" customFormat="false" ht="20.1" hidden="false" customHeight="true" outlineLevel="0" collapsed="false">
      <c r="A63" s="370" t="s">
        <v>407</v>
      </c>
      <c r="B63" s="330" t="n">
        <v>0</v>
      </c>
      <c r="C63" s="331" t="n">
        <v>0</v>
      </c>
      <c r="D63" s="331" t="n">
        <v>30</v>
      </c>
      <c r="E63" s="334" t="n">
        <v>0</v>
      </c>
      <c r="F63" s="335" t="n">
        <v>7800</v>
      </c>
      <c r="G63" s="331" t="n">
        <v>13900</v>
      </c>
      <c r="H63" s="332" t="n">
        <v>13659</v>
      </c>
      <c r="I63" s="334" t="n">
        <f aca="false">H63/G63</f>
        <v>0.982661870503597</v>
      </c>
      <c r="J63" s="335" t="n">
        <v>8948</v>
      </c>
      <c r="K63" s="332" t="n">
        <v>8948</v>
      </c>
      <c r="L63" s="332" t="n">
        <f aca="false">D16+H16+L16+N16+Q16+D63+H63</f>
        <v>15740</v>
      </c>
      <c r="M63" s="334" t="n">
        <f aca="false">L63/K63</f>
        <v>1.75905230219043</v>
      </c>
      <c r="N63" s="300"/>
      <c r="O63" s="300"/>
      <c r="P63" s="300"/>
      <c r="Q63" s="300"/>
      <c r="R63" s="300"/>
    </row>
    <row r="64" customFormat="false" ht="20.1" hidden="false" customHeight="true" outlineLevel="0" collapsed="false">
      <c r="A64" s="370" t="s">
        <v>408</v>
      </c>
      <c r="B64" s="330" t="n">
        <v>0</v>
      </c>
      <c r="C64" s="331" t="n">
        <v>0</v>
      </c>
      <c r="D64" s="331" t="n">
        <v>0</v>
      </c>
      <c r="E64" s="334" t="n">
        <v>0</v>
      </c>
      <c r="F64" s="335" t="n">
        <v>0</v>
      </c>
      <c r="G64" s="331" t="n">
        <v>0</v>
      </c>
      <c r="H64" s="332" t="n">
        <v>0</v>
      </c>
      <c r="I64" s="334" t="n">
        <v>0</v>
      </c>
      <c r="J64" s="335" t="n">
        <v>0</v>
      </c>
      <c r="K64" s="332" t="n">
        <v>0</v>
      </c>
      <c r="L64" s="332" t="n">
        <f aca="false">D17+H17+L17+N17+Q17+D64+H64</f>
        <v>43</v>
      </c>
      <c r="M64" s="334" t="n">
        <v>0</v>
      </c>
      <c r="N64" s="300"/>
      <c r="O64" s="300"/>
      <c r="P64" s="300"/>
      <c r="Q64" s="300"/>
      <c r="R64" s="300"/>
    </row>
    <row r="65" customFormat="false" ht="20.1" hidden="false" customHeight="true" outlineLevel="0" collapsed="false">
      <c r="A65" s="370" t="s">
        <v>409</v>
      </c>
      <c r="B65" s="330" t="n">
        <v>0</v>
      </c>
      <c r="C65" s="331" t="n">
        <v>0</v>
      </c>
      <c r="D65" s="331" t="n">
        <v>0</v>
      </c>
      <c r="E65" s="334" t="n">
        <v>0</v>
      </c>
      <c r="F65" s="335" t="n">
        <v>25738</v>
      </c>
      <c r="G65" s="331" t="n">
        <v>25738</v>
      </c>
      <c r="H65" s="332" t="n">
        <v>17776</v>
      </c>
      <c r="I65" s="334" t="n">
        <f aca="false">H65/G65</f>
        <v>0.690651954308804</v>
      </c>
      <c r="J65" s="335" t="n">
        <v>28289</v>
      </c>
      <c r="K65" s="332" t="n">
        <v>28289</v>
      </c>
      <c r="L65" s="332" t="n">
        <f aca="false">D18+H18+L18+N18+Q18+D65+H65</f>
        <v>35065</v>
      </c>
      <c r="M65" s="334" t="n">
        <f aca="false">L65/K65</f>
        <v>1.23952773162713</v>
      </c>
      <c r="N65" s="300"/>
      <c r="O65" s="300"/>
      <c r="P65" s="300"/>
      <c r="Q65" s="300"/>
      <c r="R65" s="300"/>
    </row>
    <row r="66" customFormat="false" ht="20.1" hidden="false" customHeight="true" outlineLevel="0" collapsed="false">
      <c r="A66" s="370" t="s">
        <v>410</v>
      </c>
      <c r="B66" s="330" t="n">
        <v>0</v>
      </c>
      <c r="C66" s="331" t="n">
        <v>0</v>
      </c>
      <c r="D66" s="331" t="n">
        <v>0</v>
      </c>
      <c r="E66" s="334" t="n">
        <v>0</v>
      </c>
      <c r="F66" s="335" t="n">
        <v>527444</v>
      </c>
      <c r="G66" s="331" t="n">
        <v>527444</v>
      </c>
      <c r="H66" s="332" t="n">
        <v>392847</v>
      </c>
      <c r="I66" s="334" t="n">
        <f aca="false">H66/G66</f>
        <v>0.744812719454577</v>
      </c>
      <c r="J66" s="335" t="n">
        <v>527444</v>
      </c>
      <c r="K66" s="332" t="n">
        <v>527444</v>
      </c>
      <c r="L66" s="332" t="n">
        <f aca="false">D19+H19+L19+N19+Q19+D66+H66</f>
        <v>392847</v>
      </c>
      <c r="M66" s="334" t="n">
        <f aca="false">L66/K66</f>
        <v>0.744812719454577</v>
      </c>
      <c r="N66" s="300"/>
      <c r="O66" s="300"/>
      <c r="P66" s="300"/>
      <c r="Q66" s="300"/>
      <c r="R66" s="300"/>
    </row>
    <row r="67" customFormat="false" ht="20.1" hidden="false" customHeight="true" outlineLevel="0" collapsed="false">
      <c r="A67" s="370" t="s">
        <v>411</v>
      </c>
      <c r="B67" s="330" t="n">
        <v>0</v>
      </c>
      <c r="C67" s="331" t="n">
        <v>0</v>
      </c>
      <c r="D67" s="331" t="n">
        <v>332</v>
      </c>
      <c r="E67" s="334" t="n">
        <v>0</v>
      </c>
      <c r="F67" s="335" t="n">
        <v>99000</v>
      </c>
      <c r="G67" s="331" t="n">
        <v>158000</v>
      </c>
      <c r="H67" s="332" t="n">
        <v>160400</v>
      </c>
      <c r="I67" s="334" t="n">
        <f aca="false">H67/G67</f>
        <v>1.01518987341772</v>
      </c>
      <c r="J67" s="335" t="n">
        <v>99000</v>
      </c>
      <c r="K67" s="332" t="n">
        <v>99000</v>
      </c>
      <c r="L67" s="332" t="n">
        <f aca="false">D20+H20+L20+N20+Q20+D67+H67</f>
        <v>160732</v>
      </c>
      <c r="M67" s="334" t="n">
        <f aca="false">L67/K67</f>
        <v>1.62355555555556</v>
      </c>
      <c r="N67" s="300"/>
      <c r="O67" s="300"/>
      <c r="P67" s="300"/>
      <c r="Q67" s="300"/>
      <c r="R67" s="300"/>
    </row>
    <row r="68" customFormat="false" ht="20.1" hidden="false" customHeight="true" outlineLevel="0" collapsed="false">
      <c r="A68" s="370" t="s">
        <v>412</v>
      </c>
      <c r="B68" s="330" t="n">
        <v>0</v>
      </c>
      <c r="C68" s="331" t="n">
        <v>0</v>
      </c>
      <c r="D68" s="331" t="n">
        <v>0</v>
      </c>
      <c r="E68" s="334" t="n">
        <v>0</v>
      </c>
      <c r="F68" s="335" t="n">
        <v>270</v>
      </c>
      <c r="G68" s="331" t="n">
        <v>270</v>
      </c>
      <c r="H68" s="332" t="n">
        <v>347</v>
      </c>
      <c r="I68" s="334" t="n">
        <f aca="false">H68/G68</f>
        <v>1.28518518518519</v>
      </c>
      <c r="J68" s="335" t="n">
        <v>270</v>
      </c>
      <c r="K68" s="332" t="n">
        <v>270</v>
      </c>
      <c r="L68" s="332" t="n">
        <f aca="false">D21+H21+L21+N21+Q21+D68+H68</f>
        <v>347</v>
      </c>
      <c r="M68" s="334" t="n">
        <f aca="false">L68/K68</f>
        <v>1.28518518518519</v>
      </c>
      <c r="N68" s="300"/>
      <c r="O68" s="300"/>
      <c r="P68" s="300"/>
      <c r="Q68" s="300"/>
      <c r="R68" s="300"/>
    </row>
    <row r="69" customFormat="false" ht="20.1" hidden="false" customHeight="true" outlineLevel="0" collapsed="false">
      <c r="A69" s="370" t="s">
        <v>413</v>
      </c>
      <c r="B69" s="330" t="n">
        <v>0</v>
      </c>
      <c r="C69" s="331" t="n">
        <v>0</v>
      </c>
      <c r="D69" s="331" t="n">
        <v>0</v>
      </c>
      <c r="E69" s="334" t="n">
        <v>0</v>
      </c>
      <c r="F69" s="335" t="n">
        <v>1033</v>
      </c>
      <c r="G69" s="331" t="n">
        <v>1033</v>
      </c>
      <c r="H69" s="332" t="n">
        <v>0</v>
      </c>
      <c r="I69" s="334" t="n">
        <f aca="false">H69/G69</f>
        <v>0</v>
      </c>
      <c r="J69" s="335" t="n">
        <v>2188</v>
      </c>
      <c r="K69" s="332" t="n">
        <v>2188</v>
      </c>
      <c r="L69" s="332" t="n">
        <f aca="false">D22+H22+L22+N22+Q22+D69+H69</f>
        <v>2115</v>
      </c>
      <c r="M69" s="334" t="n">
        <f aca="false">L69/K69</f>
        <v>0.966636197440585</v>
      </c>
      <c r="N69" s="300"/>
      <c r="O69" s="300"/>
      <c r="P69" s="300"/>
      <c r="Q69" s="300"/>
      <c r="R69" s="300"/>
    </row>
    <row r="70" customFormat="false" ht="20.1" hidden="false" customHeight="true" outlineLevel="0" collapsed="false">
      <c r="A70" s="371" t="s">
        <v>414</v>
      </c>
      <c r="B70" s="338" t="n">
        <v>0</v>
      </c>
      <c r="C70" s="339" t="n">
        <v>0</v>
      </c>
      <c r="D70" s="339" t="n">
        <v>0</v>
      </c>
      <c r="E70" s="372" t="n">
        <v>0</v>
      </c>
      <c r="F70" s="373" t="n">
        <v>0</v>
      </c>
      <c r="G70" s="374" t="n">
        <v>0</v>
      </c>
      <c r="H70" s="375" t="n">
        <v>-95590</v>
      </c>
      <c r="I70" s="342" t="n">
        <v>0</v>
      </c>
      <c r="J70" s="373" t="n">
        <v>0</v>
      </c>
      <c r="K70" s="375" t="n">
        <v>0</v>
      </c>
      <c r="L70" s="375" t="n">
        <f aca="false">D23+H23+L23+N23+Q23+D70+H70</f>
        <v>-95590</v>
      </c>
      <c r="M70" s="372" t="n">
        <v>0</v>
      </c>
      <c r="N70" s="300"/>
      <c r="O70" s="300"/>
      <c r="P70" s="300"/>
      <c r="Q70" s="300"/>
      <c r="R70" s="300"/>
    </row>
    <row r="71" customFormat="false" ht="20.1" hidden="false" customHeight="true" outlineLevel="0" collapsed="false">
      <c r="A71" s="314" t="s">
        <v>415</v>
      </c>
      <c r="B71" s="319" t="n">
        <v>0</v>
      </c>
      <c r="C71" s="316" t="n">
        <v>0</v>
      </c>
      <c r="D71" s="316" t="n">
        <f aca="false">SUM(D72:D86)</f>
        <v>120</v>
      </c>
      <c r="E71" s="317" t="n">
        <v>0</v>
      </c>
      <c r="F71" s="315" t="n">
        <f aca="false">SUM(F72:F86)</f>
        <v>245429</v>
      </c>
      <c r="G71" s="316" t="n">
        <f aca="false">SUM(G72:G86)</f>
        <v>300455</v>
      </c>
      <c r="H71" s="316" t="n">
        <f aca="false">SUM(H72:H86)</f>
        <v>294413</v>
      </c>
      <c r="I71" s="318" t="n">
        <f aca="false">H71/G71</f>
        <v>0.979890499409229</v>
      </c>
      <c r="J71" s="315" t="n">
        <f aca="false">B24+F24+J24+O24+B71+F71</f>
        <v>462121</v>
      </c>
      <c r="K71" s="316" t="n">
        <f aca="false">C24+G24+K24+P24+C71+G71</f>
        <v>523937</v>
      </c>
      <c r="L71" s="316" t="n">
        <f aca="false">D24+H24+N24+L24+D71+H71+Q24</f>
        <v>533345</v>
      </c>
      <c r="M71" s="318" t="n">
        <f aca="false">L71/K71</f>
        <v>1.01795635734831</v>
      </c>
      <c r="N71" s="300"/>
      <c r="O71" s="300"/>
      <c r="P71" s="300"/>
      <c r="Q71" s="300"/>
      <c r="R71" s="300"/>
    </row>
    <row r="72" customFormat="false" ht="20.1" hidden="false" customHeight="true" outlineLevel="0" collapsed="false">
      <c r="A72" s="321" t="s">
        <v>416</v>
      </c>
      <c r="B72" s="322" t="n">
        <v>0</v>
      </c>
      <c r="C72" s="323" t="n">
        <v>0</v>
      </c>
      <c r="D72" s="323" t="n">
        <v>0</v>
      </c>
      <c r="E72" s="369" t="n">
        <v>0</v>
      </c>
      <c r="F72" s="367" t="n">
        <v>6455</v>
      </c>
      <c r="G72" s="365" t="n">
        <v>6155</v>
      </c>
      <c r="H72" s="368" t="n">
        <v>1949</v>
      </c>
      <c r="I72" s="326" t="n">
        <f aca="false">H72/G72</f>
        <v>0.316653127538587</v>
      </c>
      <c r="J72" s="367" t="n">
        <v>181815</v>
      </c>
      <c r="K72" s="368" t="n">
        <v>191575</v>
      </c>
      <c r="L72" s="368" t="n">
        <f aca="false">D25+H25+N25+L25+D72+H72+Q25</f>
        <v>181584</v>
      </c>
      <c r="M72" s="369" t="n">
        <f aca="false">L72/K72</f>
        <v>0.947848101265823</v>
      </c>
      <c r="N72" s="300"/>
      <c r="O72" s="300"/>
      <c r="P72" s="300"/>
      <c r="Q72" s="300"/>
      <c r="R72" s="300"/>
    </row>
    <row r="73" customFormat="false" ht="20.1" hidden="false" customHeight="true" outlineLevel="0" collapsed="false">
      <c r="A73" s="329" t="s">
        <v>417</v>
      </c>
      <c r="B73" s="330" t="n">
        <v>0</v>
      </c>
      <c r="C73" s="331" t="n">
        <v>0</v>
      </c>
      <c r="D73" s="331" t="n">
        <v>0</v>
      </c>
      <c r="E73" s="334" t="n">
        <v>0</v>
      </c>
      <c r="F73" s="335" t="n">
        <v>0</v>
      </c>
      <c r="G73" s="331" t="n">
        <v>0</v>
      </c>
      <c r="H73" s="332" t="n">
        <v>18</v>
      </c>
      <c r="I73" s="334" t="n">
        <v>0</v>
      </c>
      <c r="J73" s="335" t="n">
        <v>522</v>
      </c>
      <c r="K73" s="332" t="n">
        <v>522</v>
      </c>
      <c r="L73" s="332" t="n">
        <f aca="false">D26+H26+N26+L26+D73+H73+Q26</f>
        <v>962</v>
      </c>
      <c r="M73" s="334" t="n">
        <f aca="false">L73/K73</f>
        <v>1.84291187739464</v>
      </c>
      <c r="N73" s="300"/>
      <c r="O73" s="300"/>
      <c r="P73" s="300"/>
      <c r="Q73" s="300"/>
      <c r="R73" s="300"/>
    </row>
    <row r="74" customFormat="false" ht="20.1" hidden="false" customHeight="true" outlineLevel="0" collapsed="false">
      <c r="A74" s="329" t="s">
        <v>418</v>
      </c>
      <c r="B74" s="330" t="n">
        <v>0</v>
      </c>
      <c r="C74" s="331" t="n">
        <v>0</v>
      </c>
      <c r="D74" s="331" t="n">
        <v>0</v>
      </c>
      <c r="E74" s="334" t="n">
        <v>0</v>
      </c>
      <c r="F74" s="335" t="n">
        <v>0</v>
      </c>
      <c r="G74" s="331" t="n">
        <v>0</v>
      </c>
      <c r="H74" s="332" t="n">
        <v>1</v>
      </c>
      <c r="I74" s="334" t="n">
        <v>0</v>
      </c>
      <c r="J74" s="335" t="n">
        <v>222</v>
      </c>
      <c r="K74" s="332" t="n">
        <v>222</v>
      </c>
      <c r="L74" s="332" t="n">
        <f aca="false">D27+H27+N27+L27+D74+H74+Q27</f>
        <v>271</v>
      </c>
      <c r="M74" s="334" t="n">
        <f aca="false">L74/K74</f>
        <v>1.22072072072072</v>
      </c>
      <c r="N74" s="300"/>
      <c r="O74" s="300"/>
      <c r="P74" s="300"/>
      <c r="Q74" s="300"/>
      <c r="R74" s="300"/>
    </row>
    <row r="75" customFormat="false" ht="20.1" hidden="false" customHeight="true" outlineLevel="0" collapsed="false">
      <c r="A75" s="329" t="s">
        <v>419</v>
      </c>
      <c r="B75" s="330" t="n">
        <v>0</v>
      </c>
      <c r="C75" s="331" t="n">
        <v>0</v>
      </c>
      <c r="D75" s="331" t="n">
        <v>0</v>
      </c>
      <c r="E75" s="334" t="n">
        <v>0</v>
      </c>
      <c r="F75" s="335" t="n">
        <v>220</v>
      </c>
      <c r="G75" s="331" t="n">
        <v>220</v>
      </c>
      <c r="H75" s="332" t="n">
        <v>344</v>
      </c>
      <c r="I75" s="334" t="n">
        <f aca="false">H75/G75</f>
        <v>1.56363636363636</v>
      </c>
      <c r="J75" s="335" t="n">
        <v>17795</v>
      </c>
      <c r="K75" s="332" t="n">
        <v>17795</v>
      </c>
      <c r="L75" s="332" t="n">
        <f aca="false">D28+H28+N28+L28+D75+H75+Q28</f>
        <v>21161</v>
      </c>
      <c r="M75" s="334" t="n">
        <f aca="false">L75/K75</f>
        <v>1.18915425681371</v>
      </c>
      <c r="N75" s="300"/>
      <c r="O75" s="300"/>
      <c r="P75" s="300"/>
      <c r="Q75" s="300"/>
      <c r="R75" s="300"/>
    </row>
    <row r="76" customFormat="false" ht="20.1" hidden="false" customHeight="true" outlineLevel="0" collapsed="false">
      <c r="A76" s="329" t="s">
        <v>420</v>
      </c>
      <c r="B76" s="330" t="n">
        <v>0</v>
      </c>
      <c r="C76" s="331" t="n">
        <v>0</v>
      </c>
      <c r="D76" s="331" t="n">
        <v>0</v>
      </c>
      <c r="E76" s="334" t="n">
        <v>0</v>
      </c>
      <c r="F76" s="335" t="n">
        <v>203</v>
      </c>
      <c r="G76" s="331" t="n">
        <v>203</v>
      </c>
      <c r="H76" s="332" t="n">
        <v>371</v>
      </c>
      <c r="I76" s="334" t="n">
        <f aca="false">H76/G76</f>
        <v>1.82758620689655</v>
      </c>
      <c r="J76" s="335" t="n">
        <v>4377</v>
      </c>
      <c r="K76" s="332" t="n">
        <v>4377</v>
      </c>
      <c r="L76" s="332" t="n">
        <f aca="false">D29+H29+N29+L29+D76+H76+Q29</f>
        <v>5512</v>
      </c>
      <c r="M76" s="334" t="n">
        <f aca="false">L76/K76</f>
        <v>1.25931002970071</v>
      </c>
      <c r="N76" s="300"/>
      <c r="O76" s="300"/>
      <c r="P76" s="300"/>
      <c r="Q76" s="300"/>
      <c r="R76" s="300"/>
    </row>
    <row r="77" customFormat="false" ht="20.1" hidden="false" customHeight="true" outlineLevel="0" collapsed="false">
      <c r="A77" s="329" t="s">
        <v>421</v>
      </c>
      <c r="B77" s="330" t="n">
        <v>0</v>
      </c>
      <c r="C77" s="331" t="n">
        <v>0</v>
      </c>
      <c r="D77" s="331" t="n">
        <v>0</v>
      </c>
      <c r="E77" s="334" t="n">
        <v>0</v>
      </c>
      <c r="F77" s="335" t="n">
        <v>0</v>
      </c>
      <c r="G77" s="331" t="n">
        <v>0</v>
      </c>
      <c r="H77" s="332" t="n">
        <v>0</v>
      </c>
      <c r="I77" s="334" t="n">
        <v>0</v>
      </c>
      <c r="J77" s="335" t="n">
        <v>1860</v>
      </c>
      <c r="K77" s="332" t="n">
        <v>1860</v>
      </c>
      <c r="L77" s="332" t="n">
        <f aca="false">D30+H30+N30+L30+D77+H77+Q30</f>
        <v>3506</v>
      </c>
      <c r="M77" s="334" t="n">
        <f aca="false">L77/K77</f>
        <v>1.88494623655914</v>
      </c>
      <c r="N77" s="300"/>
      <c r="O77" s="300"/>
      <c r="P77" s="300"/>
      <c r="Q77" s="300"/>
      <c r="R77" s="300"/>
    </row>
    <row r="78" customFormat="false" ht="20.1" hidden="false" customHeight="true" outlineLevel="0" collapsed="false">
      <c r="A78" s="329" t="s">
        <v>422</v>
      </c>
      <c r="B78" s="330" t="n">
        <v>0</v>
      </c>
      <c r="C78" s="331" t="n">
        <v>0</v>
      </c>
      <c r="D78" s="331" t="n">
        <v>0</v>
      </c>
      <c r="E78" s="334" t="n">
        <v>0</v>
      </c>
      <c r="F78" s="335" t="n">
        <v>402</v>
      </c>
      <c r="G78" s="331" t="n">
        <v>2902</v>
      </c>
      <c r="H78" s="332" t="n">
        <v>1320</v>
      </c>
      <c r="I78" s="334" t="n">
        <f aca="false">H78/G78</f>
        <v>0.454858718125431</v>
      </c>
      <c r="J78" s="335" t="n">
        <v>12552</v>
      </c>
      <c r="K78" s="332" t="n">
        <v>12552</v>
      </c>
      <c r="L78" s="332" t="n">
        <f aca="false">D31+H31+N31+L31+D78+H78+Q31</f>
        <v>13498</v>
      </c>
      <c r="M78" s="334" t="n">
        <f aca="false">L78/K78</f>
        <v>1.07536647546208</v>
      </c>
      <c r="N78" s="300"/>
      <c r="O78" s="300"/>
      <c r="P78" s="300"/>
      <c r="Q78" s="300"/>
      <c r="R78" s="300"/>
    </row>
    <row r="79" customFormat="false" ht="20.1" hidden="false" customHeight="true" outlineLevel="0" collapsed="false">
      <c r="A79" s="329" t="s">
        <v>423</v>
      </c>
      <c r="B79" s="330" t="n">
        <v>0</v>
      </c>
      <c r="C79" s="331" t="n">
        <v>0</v>
      </c>
      <c r="D79" s="331" t="n">
        <v>0</v>
      </c>
      <c r="E79" s="334" t="n">
        <v>0</v>
      </c>
      <c r="F79" s="335" t="n">
        <v>13059</v>
      </c>
      <c r="G79" s="331" t="n">
        <v>13059</v>
      </c>
      <c r="H79" s="332" t="n">
        <v>9320</v>
      </c>
      <c r="I79" s="334" t="n">
        <f aca="false">H79/G79</f>
        <v>0.713684049314649</v>
      </c>
      <c r="J79" s="335" t="n">
        <v>13059</v>
      </c>
      <c r="K79" s="332" t="n">
        <v>13059</v>
      </c>
      <c r="L79" s="332" t="n">
        <f aca="false">D32+H32+N32+L32+D79+H79+Q32</f>
        <v>9320</v>
      </c>
      <c r="M79" s="334" t="n">
        <f aca="false">L79/K79</f>
        <v>0.713684049314649</v>
      </c>
      <c r="N79" s="300"/>
      <c r="O79" s="300"/>
      <c r="P79" s="300"/>
      <c r="Q79" s="300"/>
      <c r="R79" s="300"/>
    </row>
    <row r="80" customFormat="false" ht="20.1" hidden="false" customHeight="true" outlineLevel="0" collapsed="false">
      <c r="A80" s="329" t="s">
        <v>424</v>
      </c>
      <c r="B80" s="330" t="n">
        <v>0</v>
      </c>
      <c r="C80" s="331" t="n">
        <v>0</v>
      </c>
      <c r="D80" s="331" t="n">
        <v>0</v>
      </c>
      <c r="E80" s="334" t="n">
        <v>0</v>
      </c>
      <c r="F80" s="335" t="n">
        <v>20769</v>
      </c>
      <c r="G80" s="331" t="n">
        <v>37295</v>
      </c>
      <c r="H80" s="332" t="n">
        <v>33880</v>
      </c>
      <c r="I80" s="334" t="n">
        <f aca="false">H80/G80</f>
        <v>0.908432765786298</v>
      </c>
      <c r="J80" s="335" t="n">
        <v>20769</v>
      </c>
      <c r="K80" s="332" t="n">
        <v>20769</v>
      </c>
      <c r="L80" s="332" t="n">
        <f aca="false">D33+H33+N33+L33+D80+H80+Q33</f>
        <v>33880</v>
      </c>
      <c r="M80" s="334" t="n">
        <f aca="false">L80/K80</f>
        <v>1.63127738456353</v>
      </c>
      <c r="N80" s="300"/>
      <c r="O80" s="300"/>
      <c r="P80" s="300"/>
      <c r="Q80" s="300"/>
      <c r="R80" s="300"/>
    </row>
    <row r="81" customFormat="false" ht="20.1" hidden="false" customHeight="true" outlineLevel="0" collapsed="false">
      <c r="A81" s="329" t="s">
        <v>425</v>
      </c>
      <c r="B81" s="330" t="n">
        <v>0</v>
      </c>
      <c r="C81" s="331" t="n">
        <v>0</v>
      </c>
      <c r="D81" s="331" t="n">
        <v>116</v>
      </c>
      <c r="E81" s="334" t="n">
        <v>0</v>
      </c>
      <c r="F81" s="335" t="n">
        <v>0</v>
      </c>
      <c r="G81" s="331" t="n">
        <v>0</v>
      </c>
      <c r="H81" s="332" t="n">
        <v>129</v>
      </c>
      <c r="I81" s="334" t="n">
        <v>0</v>
      </c>
      <c r="J81" s="335" t="n">
        <v>0</v>
      </c>
      <c r="K81" s="332" t="n">
        <v>0</v>
      </c>
      <c r="L81" s="332" t="n">
        <f aca="false">D34+H34+N34+L34+D81+H81+Q34</f>
        <v>1952</v>
      </c>
      <c r="M81" s="334" t="n">
        <v>0</v>
      </c>
      <c r="N81" s="300"/>
      <c r="O81" s="300"/>
      <c r="P81" s="300"/>
      <c r="Q81" s="300"/>
      <c r="R81" s="300"/>
    </row>
    <row r="82" customFormat="false" ht="20.1" hidden="false" customHeight="true" outlineLevel="0" collapsed="false">
      <c r="A82" s="329" t="s">
        <v>426</v>
      </c>
      <c r="B82" s="330" t="n">
        <v>0</v>
      </c>
      <c r="C82" s="331" t="n">
        <v>0</v>
      </c>
      <c r="D82" s="331" t="n">
        <v>0</v>
      </c>
      <c r="E82" s="334" t="n">
        <v>0</v>
      </c>
      <c r="F82" s="335" t="n">
        <v>0</v>
      </c>
      <c r="G82" s="331" t="n">
        <v>0</v>
      </c>
      <c r="H82" s="332" t="n">
        <v>0</v>
      </c>
      <c r="I82" s="334" t="n">
        <v>0</v>
      </c>
      <c r="J82" s="335" t="n">
        <v>4206</v>
      </c>
      <c r="K82" s="332" t="n">
        <v>4206</v>
      </c>
      <c r="L82" s="332" t="n">
        <f aca="false">D35+H35+N35+L35+D82+H82+Q35</f>
        <v>4003</v>
      </c>
      <c r="M82" s="334" t="n">
        <f aca="false">L82/K82</f>
        <v>0.951735615786971</v>
      </c>
      <c r="N82" s="300"/>
      <c r="O82" s="300"/>
      <c r="P82" s="300"/>
      <c r="Q82" s="300"/>
      <c r="R82" s="300"/>
    </row>
    <row r="83" customFormat="false" ht="20.1" hidden="false" customHeight="true" outlineLevel="0" collapsed="false">
      <c r="A83" s="329" t="s">
        <v>427</v>
      </c>
      <c r="B83" s="330" t="n">
        <v>0</v>
      </c>
      <c r="C83" s="331" t="n">
        <v>0</v>
      </c>
      <c r="D83" s="331" t="n">
        <v>0</v>
      </c>
      <c r="E83" s="334" t="n">
        <v>0</v>
      </c>
      <c r="F83" s="335" t="n">
        <v>0</v>
      </c>
      <c r="G83" s="331" t="n">
        <v>0</v>
      </c>
      <c r="H83" s="332" t="n">
        <v>0</v>
      </c>
      <c r="I83" s="334" t="n">
        <v>0</v>
      </c>
      <c r="J83" s="335" t="n">
        <v>0</v>
      </c>
      <c r="K83" s="332" t="n">
        <v>0</v>
      </c>
      <c r="L83" s="332" t="n">
        <f aca="false">D36+H36+N36+L36+D83+H83+Q36</f>
        <v>409</v>
      </c>
      <c r="M83" s="334" t="n">
        <v>0</v>
      </c>
      <c r="N83" s="300"/>
      <c r="O83" s="300"/>
      <c r="P83" s="300"/>
      <c r="Q83" s="300"/>
      <c r="R83" s="300"/>
    </row>
    <row r="84" customFormat="false" ht="20.1" hidden="false" customHeight="true" outlineLevel="0" collapsed="false">
      <c r="A84" s="329" t="s">
        <v>428</v>
      </c>
      <c r="B84" s="330" t="n">
        <v>0</v>
      </c>
      <c r="C84" s="331" t="n">
        <v>0</v>
      </c>
      <c r="D84" s="331" t="n">
        <v>4</v>
      </c>
      <c r="E84" s="334" t="n">
        <v>0</v>
      </c>
      <c r="F84" s="335" t="n">
        <v>7757</v>
      </c>
      <c r="G84" s="331" t="n">
        <v>9557</v>
      </c>
      <c r="H84" s="332" t="n">
        <v>12628</v>
      </c>
      <c r="I84" s="334" t="n">
        <f aca="false">H84/G84</f>
        <v>1.32133514701266</v>
      </c>
      <c r="J84" s="335" t="n">
        <v>8380</v>
      </c>
      <c r="K84" s="332" t="n">
        <v>8380</v>
      </c>
      <c r="L84" s="332" t="n">
        <f aca="false">D37+H37+N37+L37+D84+H84+Q37</f>
        <v>22834</v>
      </c>
      <c r="M84" s="334" t="n">
        <f aca="false">L84/K84</f>
        <v>2.72482100238664</v>
      </c>
      <c r="N84" s="300"/>
      <c r="O84" s="300"/>
      <c r="P84" s="300"/>
      <c r="Q84" s="300"/>
      <c r="R84" s="300"/>
    </row>
    <row r="85" customFormat="false" ht="20.1" hidden="false" customHeight="true" outlineLevel="0" collapsed="false">
      <c r="A85" s="329" t="s">
        <v>442</v>
      </c>
      <c r="B85" s="330" t="n">
        <v>0</v>
      </c>
      <c r="C85" s="331" t="n">
        <v>0</v>
      </c>
      <c r="D85" s="331" t="n">
        <v>0</v>
      </c>
      <c r="E85" s="334" t="n">
        <v>0</v>
      </c>
      <c r="F85" s="335" t="n">
        <v>155399</v>
      </c>
      <c r="G85" s="331" t="n">
        <v>189899</v>
      </c>
      <c r="H85" s="332" t="n">
        <v>192159</v>
      </c>
      <c r="I85" s="334" t="n">
        <f aca="false">H85/G85</f>
        <v>1.01190106319675</v>
      </c>
      <c r="J85" s="335" t="n">
        <v>155399</v>
      </c>
      <c r="K85" s="332" t="n">
        <v>155399</v>
      </c>
      <c r="L85" s="332" t="n">
        <f aca="false">D38+H38+N38+L38+D85+H85+Q38</f>
        <v>192159</v>
      </c>
      <c r="M85" s="334" t="n">
        <f aca="false">L85/K85</f>
        <v>1.23655235876679</v>
      </c>
      <c r="N85" s="300"/>
      <c r="O85" s="300"/>
      <c r="P85" s="300"/>
      <c r="Q85" s="300"/>
      <c r="R85" s="300"/>
    </row>
    <row r="86" customFormat="false" ht="20.1" hidden="false" customHeight="true" outlineLevel="0" collapsed="false">
      <c r="A86" s="337" t="s">
        <v>430</v>
      </c>
      <c r="B86" s="338" t="n">
        <v>0</v>
      </c>
      <c r="C86" s="339" t="n">
        <v>0</v>
      </c>
      <c r="D86" s="339" t="n">
        <v>0</v>
      </c>
      <c r="E86" s="372" t="n">
        <v>0</v>
      </c>
      <c r="F86" s="373" t="n">
        <v>41165</v>
      </c>
      <c r="G86" s="374" t="n">
        <v>41165</v>
      </c>
      <c r="H86" s="375" t="n">
        <v>42294</v>
      </c>
      <c r="I86" s="372" t="n">
        <f aca="false">H86/G86</f>
        <v>1.02742621158751</v>
      </c>
      <c r="J86" s="373" t="n">
        <v>41165</v>
      </c>
      <c r="K86" s="375" t="n">
        <v>41165</v>
      </c>
      <c r="L86" s="375" t="n">
        <f aca="false">D39+H39+N39+L39+D86+H86+Q39</f>
        <v>42294</v>
      </c>
      <c r="M86" s="372" t="n">
        <f aca="false">L86/K86</f>
        <v>1.02742621158751</v>
      </c>
      <c r="N86" s="300"/>
      <c r="O86" s="300"/>
      <c r="P86" s="300"/>
      <c r="Q86" s="300"/>
      <c r="R86" s="300"/>
    </row>
    <row r="87" customFormat="false" ht="19.5" hidden="false" customHeight="true" outlineLevel="0" collapsed="false">
      <c r="A87" s="314" t="s">
        <v>443</v>
      </c>
      <c r="B87" s="315" t="n">
        <f aca="false">SUM(B59-B71)</f>
        <v>1046</v>
      </c>
      <c r="C87" s="316" t="n">
        <f aca="false">SUM(C59-C71)</f>
        <v>1046</v>
      </c>
      <c r="D87" s="316" t="n">
        <f aca="false">SUM(D59-D71)</f>
        <v>1289</v>
      </c>
      <c r="E87" s="318" t="n">
        <f aca="false">D87/C87</f>
        <v>1.23231357552581</v>
      </c>
      <c r="F87" s="315" t="n">
        <f aca="false">SUM(F59-F71)</f>
        <v>452939</v>
      </c>
      <c r="G87" s="316" t="n">
        <f aca="false">SUM(G59-G71)</f>
        <v>464013</v>
      </c>
      <c r="H87" s="316" t="n">
        <f aca="false">SUM(H59-H71)</f>
        <v>234112</v>
      </c>
      <c r="I87" s="318" t="n">
        <f aca="false">H87/G87</f>
        <v>0.504537588386532</v>
      </c>
      <c r="J87" s="315" t="n">
        <v>422104</v>
      </c>
      <c r="K87" s="316" t="n">
        <v>412344</v>
      </c>
      <c r="L87" s="316" t="n">
        <f aca="false">SUM(L59-L71)</f>
        <v>212765</v>
      </c>
      <c r="M87" s="318" t="n">
        <f aca="false">L87/K87</f>
        <v>0.515989077081272</v>
      </c>
      <c r="N87" s="300"/>
      <c r="O87" s="300"/>
      <c r="P87" s="300"/>
      <c r="Q87" s="300"/>
      <c r="R87" s="300"/>
    </row>
    <row r="88" customFormat="false" ht="20.1" hidden="false" customHeight="true" outlineLevel="0" collapsed="false">
      <c r="A88" s="303" t="s">
        <v>432</v>
      </c>
      <c r="B88" s="346"/>
      <c r="C88" s="347"/>
      <c r="D88" s="347" t="n">
        <f aca="false">SUM(D89:D92)</f>
        <v>116</v>
      </c>
      <c r="E88" s="349"/>
      <c r="F88" s="346"/>
      <c r="G88" s="347"/>
      <c r="H88" s="347" t="n">
        <f aca="false">SUM(H89:H92)</f>
        <v>89067</v>
      </c>
      <c r="I88" s="348"/>
      <c r="J88" s="347"/>
      <c r="K88" s="347"/>
      <c r="L88" s="347" t="n">
        <f aca="false">SUM(L89:L92)</f>
        <v>134426</v>
      </c>
      <c r="M88" s="348"/>
      <c r="N88" s="300"/>
      <c r="O88" s="300"/>
      <c r="P88" s="300"/>
      <c r="Q88" s="300"/>
      <c r="R88" s="300"/>
    </row>
    <row r="89" customFormat="false" ht="20.1" hidden="false" customHeight="true" outlineLevel="0" collapsed="false">
      <c r="A89" s="307" t="s">
        <v>433</v>
      </c>
      <c r="B89" s="351"/>
      <c r="C89" s="352"/>
      <c r="D89" s="352" t="n">
        <v>0</v>
      </c>
      <c r="E89" s="353"/>
      <c r="F89" s="351"/>
      <c r="G89" s="352"/>
      <c r="H89" s="352" t="n">
        <v>9912</v>
      </c>
      <c r="I89" s="353"/>
      <c r="J89" s="352"/>
      <c r="K89" s="352"/>
      <c r="L89" s="352" t="n">
        <v>11172</v>
      </c>
      <c r="M89" s="353"/>
      <c r="N89" s="300"/>
      <c r="O89" s="300"/>
      <c r="P89" s="300"/>
      <c r="Q89" s="300"/>
      <c r="R89" s="300"/>
    </row>
    <row r="90" customFormat="false" ht="20.1" hidden="false" customHeight="true" outlineLevel="0" collapsed="false">
      <c r="A90" s="307" t="s">
        <v>434</v>
      </c>
      <c r="B90" s="351"/>
      <c r="C90" s="352"/>
      <c r="D90" s="352" t="n">
        <v>33</v>
      </c>
      <c r="E90" s="353"/>
      <c r="F90" s="351"/>
      <c r="G90" s="352"/>
      <c r="H90" s="352" t="n">
        <v>22</v>
      </c>
      <c r="I90" s="353"/>
      <c r="J90" s="352"/>
      <c r="K90" s="352"/>
      <c r="L90" s="352" t="n">
        <v>25463</v>
      </c>
      <c r="M90" s="353"/>
      <c r="N90" s="300"/>
      <c r="O90" s="300"/>
      <c r="P90" s="300"/>
      <c r="Q90" s="300"/>
      <c r="R90" s="300"/>
    </row>
    <row r="91" customFormat="false" ht="20.1" hidden="false" customHeight="true" outlineLevel="0" collapsed="false">
      <c r="A91" s="307" t="s">
        <v>436</v>
      </c>
      <c r="B91" s="351"/>
      <c r="C91" s="352"/>
      <c r="D91" s="352" t="n">
        <v>83</v>
      </c>
      <c r="E91" s="353"/>
      <c r="F91" s="351"/>
      <c r="G91" s="352"/>
      <c r="H91" s="352" t="n">
        <v>1169</v>
      </c>
      <c r="I91" s="353"/>
      <c r="J91" s="352"/>
      <c r="K91" s="352"/>
      <c r="L91" s="352" t="n">
        <v>19827</v>
      </c>
      <c r="M91" s="353"/>
      <c r="N91" s="300"/>
      <c r="O91" s="300"/>
      <c r="P91" s="300"/>
      <c r="Q91" s="300"/>
      <c r="R91" s="300"/>
    </row>
    <row r="92" customFormat="false" ht="20.1" hidden="false" customHeight="true" outlineLevel="0" collapsed="false">
      <c r="A92" s="313" t="s">
        <v>437</v>
      </c>
      <c r="B92" s="355"/>
      <c r="C92" s="356"/>
      <c r="D92" s="356" t="n">
        <v>0</v>
      </c>
      <c r="E92" s="357"/>
      <c r="F92" s="355"/>
      <c r="G92" s="356"/>
      <c r="H92" s="356" t="n">
        <v>77964</v>
      </c>
      <c r="I92" s="357"/>
      <c r="J92" s="356"/>
      <c r="K92" s="356"/>
      <c r="L92" s="356" t="n">
        <v>77964</v>
      </c>
      <c r="M92" s="357"/>
      <c r="N92" s="300"/>
      <c r="O92" s="300"/>
      <c r="P92" s="300"/>
      <c r="Q92" s="300"/>
      <c r="R92" s="300"/>
    </row>
  </sheetData>
  <mergeCells count="15">
    <mergeCell ref="A1:R1"/>
    <mergeCell ref="A2:P2"/>
    <mergeCell ref="Q2:R2"/>
    <mergeCell ref="A3:A4"/>
    <mergeCell ref="B3:E3"/>
    <mergeCell ref="F3:I3"/>
    <mergeCell ref="J3:M3"/>
    <mergeCell ref="O3:R3"/>
    <mergeCell ref="A49:K49"/>
    <mergeCell ref="L49:M49"/>
    <mergeCell ref="Q49:R49"/>
    <mergeCell ref="A50:A51"/>
    <mergeCell ref="B50:E50"/>
    <mergeCell ref="F50:I50"/>
    <mergeCell ref="J50:M50"/>
  </mergeCells>
  <printOptions headings="false" gridLines="false" gridLinesSet="true" horizontalCentered="false" verticalCentered="false"/>
  <pageMargins left="0.629861111111111" right="0.196527777777778" top="0.157638888888889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.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v.cvejnova</cp:lastModifiedBy>
  <cp:lastPrinted>2005-02-07T08:22:25Z</cp:lastPrinted>
  <dcterms:modified xsi:type="dcterms:W3CDTF">2005-02-08T0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799870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BOR 2003 tabulky.xls</vt:lpwstr>
  </property>
  <property fmtid="{D5CDD505-2E9C-101B-9397-08002B2CF9AE}" pid="6" name="_PreviousAdHocReviewCycleID">
    <vt:r8>-1814546841</vt:r8>
  </property>
  <property fmtid="{D5CDD505-2E9C-101B-9397-08002B2CF9AE}" pid="7" name="_ReviewingToolsShownOnce">
    <vt:lpwstr/>
  </property>
</Properties>
</file>