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příjmy" sheetId="1" state="visible" r:id="rId2"/>
    <sheet name="správní poplatky" sheetId="2" state="visible" r:id="rId3"/>
    <sheet name="výdaje" sheetId="3" state="visible" r:id="rId4"/>
    <sheet name="kapitálové výdaje" sheetId="4" state="visible" r:id="rId5"/>
    <sheet name="závěrečný účet" sheetId="5" state="visible" r:id="rId6"/>
    <sheet name="finanční vypořádání" sheetId="6" state="visible" r:id="rId7"/>
    <sheet name="FRR" sheetId="7" state="visible" r:id="rId8"/>
    <sheet name="mzdy" sheetId="8" state="visible" r:id="rId9"/>
    <sheet name="HČ výnosy a náklady" sheetId="9" state="visible" r:id="rId10"/>
    <sheet name="HČ příjmy a výdaje" sheetId="10" state="visible" r:id="rId11"/>
  </sheets>
  <definedNames>
    <definedName function="false" hidden="false" localSheetId="3" name="_xlnm.Print_Area" vbProcedure="false">'kapitálové výdaje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73">
  <si>
    <t xml:space="preserve">Vyúčtování výsledku hospodaření Městské části Praha 5 za rok 2002</t>
  </si>
  <si>
    <t xml:space="preserve">OEK ÚMČ Praha 5
Tabulka č. 1
v tis.Kč</t>
  </si>
  <si>
    <t xml:space="preserve">P Ř Í J M Y - T Ř Í D Y</t>
  </si>
  <si>
    <t xml:space="preserve">SR 2002</t>
  </si>
  <si>
    <t xml:space="preserve">UR 2002</t>
  </si>
  <si>
    <t xml:space="preserve">Skutečnost
k 31.12.2002</t>
  </si>
  <si>
    <t xml:space="preserve">% k UR</t>
  </si>
  <si>
    <t xml:space="preserve">Skutečnost
k 31.12.2001</t>
  </si>
  <si>
    <t xml:space="preserve">T ř í d a  1</t>
  </si>
  <si>
    <t xml:space="preserve">Správní poplatky</t>
  </si>
  <si>
    <t xml:space="preserve">Poplatky za znečištěné ovzduší</t>
  </si>
  <si>
    <t xml:space="preserve">Poplatek  ze psů</t>
  </si>
  <si>
    <t xml:space="preserve">Pobytové poplatky</t>
  </si>
  <si>
    <t xml:space="preserve">Poplatek za užívání veřejn. prostranství</t>
  </si>
  <si>
    <t xml:space="preserve">Poplatky ze vstupného</t>
  </si>
  <si>
    <t xml:space="preserve">Poplatek z ubytovací kapacity</t>
  </si>
  <si>
    <t xml:space="preserve">Poplatek za provozovaný výherní hrací přístroj</t>
  </si>
  <si>
    <t xml:space="preserve">Daň z nemovitosti</t>
  </si>
  <si>
    <t xml:space="preserve">Třída  1     C E L K E M   </t>
  </si>
  <si>
    <t xml:space="preserve">T ř í d a   2</t>
  </si>
  <si>
    <t xml:space="preserve">Příjmy z poskytování</t>
  </si>
  <si>
    <t xml:space="preserve">služeb celkem</t>
  </si>
  <si>
    <t xml:space="preserve">z toho:</t>
  </si>
  <si>
    <t xml:space="preserve"> - školství</t>
  </si>
  <si>
    <t xml:space="preserve"> - z realizace majetku</t>
  </si>
  <si>
    <t xml:space="preserve"> - jesle</t>
  </si>
  <si>
    <t xml:space="preserve"> - vratka soc.půjček</t>
  </si>
  <si>
    <t xml:space="preserve"> - místní správa</t>
  </si>
  <si>
    <t xml:space="preserve">Příjmy z úroků</t>
  </si>
  <si>
    <t xml:space="preserve">Pokuty </t>
  </si>
  <si>
    <t xml:space="preserve">Přijaté vratky transférů od jiných veř.rozp.</t>
  </si>
  <si>
    <t xml:space="preserve">Finanční vypořádání škol za r. 2001</t>
  </si>
  <si>
    <t xml:space="preserve">Dary</t>
  </si>
  <si>
    <t xml:space="preserve">Ostatní příjmy, z toho:</t>
  </si>
  <si>
    <t xml:space="preserve">Výtěžek z výher.hr.přístrojů</t>
  </si>
  <si>
    <t xml:space="preserve">Vratky sociálních dávek</t>
  </si>
  <si>
    <t xml:space="preserve">Regresy</t>
  </si>
  <si>
    <t xml:space="preserve">Příjmy z vydobývaného prostoru</t>
  </si>
  <si>
    <t xml:space="preserve">Splátky půjček soc. fondu</t>
  </si>
  <si>
    <t xml:space="preserve">Nahodilé příjmy</t>
  </si>
  <si>
    <t xml:space="preserve">Přijaté pojistné náhrady</t>
  </si>
  <si>
    <t xml:space="preserve">Třída 2   C E L K E M</t>
  </si>
  <si>
    <t xml:space="preserve">T ř í d a   3</t>
  </si>
  <si>
    <t xml:space="preserve">Přijaté dary na investice</t>
  </si>
  <si>
    <t xml:space="preserve">VLASTNÍ  PŘÍJMY  CELKEM </t>
  </si>
  <si>
    <t xml:space="preserve">T ř í d a  4</t>
  </si>
  <si>
    <t xml:space="preserve">Účelová neinvestiční dotace ze SR</t>
  </si>
  <si>
    <t xml:space="preserve">Neinvestiční dotace ze SR</t>
  </si>
  <si>
    <t xml:space="preserve">Ostatní neinvestiční přijaté dotace ze SR</t>
  </si>
  <si>
    <t xml:space="preserve">Neinvestiční dotace od HMP</t>
  </si>
  <si>
    <t xml:space="preserve">Neinvestiční dotace od jiných obcí</t>
  </si>
  <si>
    <t xml:space="preserve">Neinvestiční přijaté dotace - MČ Praha 13</t>
  </si>
  <si>
    <t xml:space="preserve">Neinvest.přijaté dotace od rozpočtů úz.úrovně</t>
  </si>
  <si>
    <t xml:space="preserve">Převody z vlast. hosp. činnosti</t>
  </si>
  <si>
    <t xml:space="preserve">Investiční přijaté dotace od obcí</t>
  </si>
  <si>
    <t xml:space="preserve">Invest. dotace přijaté od rozp.územ.úrovně</t>
  </si>
  <si>
    <t xml:space="preserve">Invest. dotace přijaté ze státního rozpočtu</t>
  </si>
  <si>
    <t xml:space="preserve">Ostat.invest. dotace přijaté ze SR</t>
  </si>
  <si>
    <t xml:space="preserve">Třída  4  C E L K E M</t>
  </si>
  <si>
    <t xml:space="preserve">CELKEM PŘÍJMY  </t>
  </si>
  <si>
    <t xml:space="preserve">Třída 8    </t>
  </si>
  <si>
    <t xml:space="preserve">PŘÍJMY CELKEM</t>
  </si>
  <si>
    <t xml:space="preserve">Příjmy za správní poplatky za rok 2002</t>
  </si>
  <si>
    <t xml:space="preserve">OEK ÚMČ Praha 5
Tabulka č. 2
v Kč</t>
  </si>
  <si>
    <t xml:space="preserve">Druh správního poplatku</t>
  </si>
  <si>
    <t xml:space="preserve">částka</t>
  </si>
  <si>
    <t xml:space="preserve">Ověření podpisu, razítka    OOS</t>
  </si>
  <si>
    <t xml:space="preserve">Ověření stejnopisu  OOS</t>
  </si>
  <si>
    <t xml:space="preserve">Osvědčení o práv. způsobilosti k manželství   OOS</t>
  </si>
  <si>
    <t xml:space="preserve">Živnostenské listy, licence   OŽI</t>
  </si>
  <si>
    <t xml:space="preserve">Osvědčení o státním občanství   OOS</t>
  </si>
  <si>
    <t xml:space="preserve">Lovecké lístky   OOP</t>
  </si>
  <si>
    <t xml:space="preserve">Rybářské lístky   OOP</t>
  </si>
  <si>
    <t xml:space="preserve">Změna příjmení, jména    OOS</t>
  </si>
  <si>
    <t xml:space="preserve">Sňatky   OOS</t>
  </si>
  <si>
    <t xml:space="preserve">Stavební povolení   OVÝ</t>
  </si>
  <si>
    <t xml:space="preserve">Osvědčení o zápisu sam. hosp. rolníka    OOP</t>
  </si>
  <si>
    <t xml:space="preserve">Zábory   ODE</t>
  </si>
  <si>
    <t xml:space="preserve">Vydání stejnopisu   OOS</t>
  </si>
  <si>
    <t xml:space="preserve">Vydání stejnopisu   OVÝ</t>
  </si>
  <si>
    <t xml:space="preserve">Vydání stejnopisu OZD</t>
  </si>
  <si>
    <t xml:space="preserve">Vydání stejnopisu OŽI</t>
  </si>
  <si>
    <t xml:space="preserve">Vydání stejnopisu OÚR</t>
  </si>
  <si>
    <t xml:space="preserve">Registrace nestát. zdrav. zařízení   OZD</t>
  </si>
  <si>
    <t xml:space="preserve">Vydání průkazu mimořád. výhod   OSV</t>
  </si>
  <si>
    <t xml:space="preserve">Podání žádosti (povolení záloh,jiné úlevy)   OVÝ</t>
  </si>
  <si>
    <t xml:space="preserve">Podání žádosti (povolení záloh,jiné úlevy)   OEK</t>
  </si>
  <si>
    <t xml:space="preserve">Duplikát občanského průkazu   OOS</t>
  </si>
  <si>
    <t xml:space="preserve">Vydání cestovního pasu   OOS</t>
  </si>
  <si>
    <t xml:space="preserve">Potvrzení, písemné sdělení o pobytu osob   OOS</t>
  </si>
  <si>
    <t xml:space="preserve">Místní šetření ke staveb. povolení   OVÝ   </t>
  </si>
  <si>
    <t xml:space="preserve">Výherní hrací přístroje   OEK</t>
  </si>
  <si>
    <t xml:space="preserve">Tombola   OEK</t>
  </si>
  <si>
    <t xml:space="preserve">Přemístění výherních hracích přístrojů   OEK</t>
  </si>
  <si>
    <t xml:space="preserve">Odvod z výherních hracích přístrojů</t>
  </si>
  <si>
    <t xml:space="preserve">C e l k e m    s p r á v n í    p o p l a t k y</t>
  </si>
  <si>
    <t xml:space="preserve">Vyúčtování výsledků hospodaření Městské části Praha 5 za rok 2002</t>
  </si>
  <si>
    <t xml:space="preserve">OEK ÚMČ Praha 5
Tabulka č. 3
v tis.Kč</t>
  </si>
  <si>
    <t xml:space="preserve">V Ý D A J E  -  K A P I T O L Y</t>
  </si>
  <si>
    <t xml:space="preserve">druh
výdajů</t>
  </si>
  <si>
    <t xml:space="preserve">          01 - Územní rozvoj</t>
  </si>
  <si>
    <t xml:space="preserve">neinvestiční</t>
  </si>
  <si>
    <t xml:space="preserve">          02 - Ochrana život. prostředí</t>
  </si>
  <si>
    <t xml:space="preserve">                              z toho :</t>
  </si>
  <si>
    <t xml:space="preserve">kapitálové</t>
  </si>
  <si>
    <t xml:space="preserve">granty</t>
  </si>
  <si>
    <t xml:space="preserve">          03 - Doprava</t>
  </si>
  <si>
    <t xml:space="preserve">          04 - Školství    </t>
  </si>
  <si>
    <t xml:space="preserve">                              z toho:</t>
  </si>
  <si>
    <t xml:space="preserve">Školství vlastní</t>
  </si>
  <si>
    <t xml:space="preserve">neinv. přísp. G</t>
  </si>
  <si>
    <t xml:space="preserve">Školy v právní subjektivitě</t>
  </si>
  <si>
    <t xml:space="preserve">neinv. přísp.</t>
  </si>
  <si>
    <t xml:space="preserve">invest. přísp.</t>
  </si>
  <si>
    <t xml:space="preserve">grant</t>
  </si>
  <si>
    <t xml:space="preserve">      ZŠ  Barrandov      </t>
  </si>
  <si>
    <t xml:space="preserve">neinv.přísp.</t>
  </si>
  <si>
    <t xml:space="preserve">      FZŠ Barrandov III.</t>
  </si>
  <si>
    <t xml:space="preserve">      ZŠ Barrandov IV.</t>
  </si>
  <si>
    <t xml:space="preserve">      FZŠ Drtinova  </t>
  </si>
  <si>
    <t xml:space="preserve">      ZŠ Kořenského</t>
  </si>
  <si>
    <t xml:space="preserve">invest.přísp.</t>
  </si>
  <si>
    <t xml:space="preserve">      ZŠ Vltavská</t>
  </si>
  <si>
    <t xml:space="preserve">      ZŠ Grafická                 </t>
  </si>
  <si>
    <t xml:space="preserve">      ZŠ Plzeňská </t>
  </si>
  <si>
    <t xml:space="preserve">      ZŠ+MŠ U Santošky    </t>
  </si>
  <si>
    <t xml:space="preserve">      ZŠ Nepomucká</t>
  </si>
  <si>
    <t xml:space="preserve">      ZŠ Podbělohorská </t>
  </si>
  <si>
    <t xml:space="preserve">      ZŠ Weberova</t>
  </si>
  <si>
    <t xml:space="preserve">      ZŠ Pod Žvahovem     </t>
  </si>
  <si>
    <t xml:space="preserve">      ZŠ Radlická</t>
  </si>
  <si>
    <t xml:space="preserve">      ZŠ Waldorfská          </t>
  </si>
  <si>
    <t xml:space="preserve">      ZŠ+MŠ U Tyršovy školy </t>
  </si>
  <si>
    <t xml:space="preserve">      MŠ Beníškové </t>
  </si>
  <si>
    <t xml:space="preserve">      MŠ Hlubočepská </t>
  </si>
  <si>
    <t xml:space="preserve">      MŠ Holečkova  38</t>
  </si>
  <si>
    <t xml:space="preserve">      MŠ Kroupova </t>
  </si>
  <si>
    <t xml:space="preserve">      MŠ Kudrnova </t>
  </si>
  <si>
    <t xml:space="preserve">      MŠ Kurandové</t>
  </si>
  <si>
    <t xml:space="preserve">      MŠ Lohniského 830</t>
  </si>
  <si>
    <t xml:space="preserve">      MŠ Lohniského 851</t>
  </si>
  <si>
    <t xml:space="preserve">      MŠ Nad Palatou </t>
  </si>
  <si>
    <t xml:space="preserve">      MŠ Nám. 14. října </t>
  </si>
  <si>
    <t xml:space="preserve">      MŠ Peroutkova</t>
  </si>
  <si>
    <t xml:space="preserve">      MŠ Peškova</t>
  </si>
  <si>
    <t xml:space="preserve">      MŠ Podbělohorská</t>
  </si>
  <si>
    <t xml:space="preserve">      MŠ Renoirova </t>
  </si>
  <si>
    <t xml:space="preserve">      MŠ Tréglova </t>
  </si>
  <si>
    <t xml:space="preserve">      MŠ Trojdílná</t>
  </si>
  <si>
    <t xml:space="preserve">      MŠ U železničního mostu</t>
  </si>
  <si>
    <t xml:space="preserve">          05 - Zdravotnictví a sociální věci - celkem</t>
  </si>
  <si>
    <t xml:space="preserve">Zdravotnictví</t>
  </si>
  <si>
    <t xml:space="preserve">                              z toho: </t>
  </si>
  <si>
    <t xml:space="preserve">Jeselská zařízení</t>
  </si>
  <si>
    <t xml:space="preserve">Odbor sociálních  věcí</t>
  </si>
  <si>
    <t xml:space="preserve">Centrum soc. a ošetřovatelské pomoci</t>
  </si>
  <si>
    <t xml:space="preserve">                             z toho: </t>
  </si>
  <si>
    <t xml:space="preserve">kapitál.přísp.</t>
  </si>
  <si>
    <t xml:space="preserve">          06 - Kultura  -  celkem             </t>
  </si>
  <si>
    <t xml:space="preserve">Kultura</t>
  </si>
  <si>
    <t xml:space="preserve">Kulturní klub Poštovka</t>
  </si>
  <si>
    <t xml:space="preserve">          07 Odvody branců a krizové řízení - celkem</t>
  </si>
  <si>
    <t xml:space="preserve">Odvody branců</t>
  </si>
  <si>
    <t xml:space="preserve">Odbor krizového řízení</t>
  </si>
  <si>
    <t xml:space="preserve">          08 - Bytové hospodářství a pohřebnictví - celkem</t>
  </si>
  <si>
    <t xml:space="preserve">Bytové hospodářství</t>
  </si>
  <si>
    <t xml:space="preserve">                               z toho :</t>
  </si>
  <si>
    <t xml:space="preserve">Pohřebnictví</t>
  </si>
  <si>
    <t xml:space="preserve">          09 - Místní  správa  -  celkem</t>
  </si>
  <si>
    <t xml:space="preserve">Zastupitelstva obcí</t>
  </si>
  <si>
    <t xml:space="preserve">Volby do parlamentu ČR</t>
  </si>
  <si>
    <t xml:space="preserve">Volby do územních zast.sborů</t>
  </si>
  <si>
    <t xml:space="preserve">Místní  správa</t>
  </si>
  <si>
    <t xml:space="preserve">Ostatní veřejné služby (sčítání lidu)</t>
  </si>
  <si>
    <t xml:space="preserve">          10 - Ostatní - celkem</t>
  </si>
  <si>
    <t xml:space="preserve">Úroky  z úvěru </t>
  </si>
  <si>
    <t xml:space="preserve">Pojištění motor.vozidel</t>
  </si>
  <si>
    <t xml:space="preserve">Bankovní poplatky</t>
  </si>
  <si>
    <t xml:space="preserve">Finanční vypořádání 2001 - odvod VHP</t>
  </si>
  <si>
    <t xml:space="preserve">Finanční vypořádání 2000</t>
  </si>
  <si>
    <t xml:space="preserve">Rezerva</t>
  </si>
  <si>
    <t xml:space="preserve">neinvestiční </t>
  </si>
  <si>
    <t xml:space="preserve">Granty </t>
  </si>
  <si>
    <t xml:space="preserve">Půjčky ze soc.fondu</t>
  </si>
  <si>
    <t xml:space="preserve">Vratky sociál.dávek </t>
  </si>
  <si>
    <t xml:space="preserve">Správa majetku</t>
  </si>
  <si>
    <t xml:space="preserve">Internetová soutěž ZŠ</t>
  </si>
  <si>
    <t xml:space="preserve">          CELKEM VÝDAJE</t>
  </si>
  <si>
    <t xml:space="preserve">                                z toho: </t>
  </si>
  <si>
    <t xml:space="preserve">Třída    8</t>
  </si>
  <si>
    <t xml:space="preserve">          CELKEM  VÝDAJE + třída 8</t>
  </si>
  <si>
    <t xml:space="preserve">                               Plnění plánu kapitálových výdajů za rok 2002 </t>
  </si>
  <si>
    <t xml:space="preserve">OEK ÚMČ Praha 5
Tabulka č. 4
v tis.Kč</t>
  </si>
  <si>
    <t xml:space="preserve">Druh výdaje</t>
  </si>
  <si>
    <t xml:space="preserve">Objem prací a dodávek  -  celkem:</t>
  </si>
  <si>
    <t xml:space="preserve">z toho: Životní prostředí</t>
  </si>
  <si>
    <t xml:space="preserve">           Školství</t>
  </si>
  <si>
    <t xml:space="preserve">           Školství - právní subjekty</t>
  </si>
  <si>
    <t xml:space="preserve">           Jesle</t>
  </si>
  <si>
    <t xml:space="preserve">           Centrum sociální a ošetřovatelské pomoci</t>
  </si>
  <si>
    <t xml:space="preserve">           Kultura-tělovýchovná činnost </t>
  </si>
  <si>
    <t xml:space="preserve">           Bezpečnost a veřejný pořádek</t>
  </si>
  <si>
    <t xml:space="preserve">           Bytové hospodářství</t>
  </si>
  <si>
    <t xml:space="preserve">           Místní správa</t>
  </si>
  <si>
    <t xml:space="preserve">Z celku: stroje, přístroje a zařízení, výp. technika</t>
  </si>
  <si>
    <t xml:space="preserve">           Školství - právní subjekty(ZŠ Barrandov,Kořenského)</t>
  </si>
  <si>
    <t xml:space="preserve">Z celku: stavební práce</t>
  </si>
  <si>
    <t xml:space="preserve">Ž i v o t n í    p r o s t ř e d í</t>
  </si>
  <si>
    <t xml:space="preserve">Š k o l s t v í</t>
  </si>
  <si>
    <t xml:space="preserve">z toho: ZŠ U Tyršovy školy</t>
  </si>
  <si>
    <t xml:space="preserve">           ZŠ Chaplinovo nám.1(kuchyně)</t>
  </si>
  <si>
    <t xml:space="preserve">           ZŠ Chaplinovo nám.1(střecha)</t>
  </si>
  <si>
    <t xml:space="preserve">           MŠ Hlubočepská 40</t>
  </si>
  <si>
    <t xml:space="preserve">           ZŠ Weberova 1(bazén)</t>
  </si>
  <si>
    <t xml:space="preserve">           ZŠ Weberova 1(rekonstr.podhledů)</t>
  </si>
  <si>
    <t xml:space="preserve">           ZŠ Plzeňská 117</t>
  </si>
  <si>
    <t xml:space="preserve">           ZŠ Pod Žvahovem 463</t>
  </si>
  <si>
    <t xml:space="preserve">           ZŠ Waldorfská</t>
  </si>
  <si>
    <t xml:space="preserve">           Sportovní centrum Barrandov</t>
  </si>
  <si>
    <t xml:space="preserve">           ZŠ Slivenec</t>
  </si>
  <si>
    <t xml:space="preserve">           FZŠ Drtinova - grant (rekonstrukce hřiště)</t>
  </si>
  <si>
    <t xml:space="preserve">           Výdaje na "vynucené investice"</t>
  </si>
  <si>
    <t xml:space="preserve">           Výdaje na průzkumy a studie</t>
  </si>
  <si>
    <t xml:space="preserve">           ZŠ U Santošky</t>
  </si>
  <si>
    <t xml:space="preserve">           ZŠ Kořenského(výdejna jídel)</t>
  </si>
  <si>
    <t xml:space="preserve">           Energetický audit škol</t>
  </si>
  <si>
    <t xml:space="preserve">           budova ZŠ U Santošky(VŠMVV)</t>
  </si>
  <si>
    <t xml:space="preserve">Š k o l s t v í  -  právní subjekty</t>
  </si>
  <si>
    <t xml:space="preserve">z toho: ZŠ Kořenského</t>
  </si>
  <si>
    <t xml:space="preserve">           ZŠ Waldorfská  </t>
  </si>
  <si>
    <t xml:space="preserve">K u l t u r a   -   tělovýchovná činnost </t>
  </si>
  <si>
    <t xml:space="preserve">B y t o v é    h o s p o d á ř s t v í</t>
  </si>
  <si>
    <t xml:space="preserve">z toho: modernizace topných soustav domů                           </t>
  </si>
  <si>
    <t xml:space="preserve">           Janáčkovo nábřeží 11</t>
  </si>
  <si>
    <t xml:space="preserve">           Mělnická  4 - II. část    </t>
  </si>
  <si>
    <t xml:space="preserve">           Hlubočepská  2</t>
  </si>
  <si>
    <t xml:space="preserve">           půdní nástavby Stroupežnického </t>
  </si>
  <si>
    <r>
      <rPr>
        <i val="true"/>
        <sz val="10"/>
        <rFont val="Times New Roman CE"/>
        <family val="1"/>
        <charset val="238"/>
      </rPr>
      <t xml:space="preserve">           </t>
    </r>
    <r>
      <rPr>
        <sz val="10"/>
        <rFont val="Times New Roman CE"/>
        <family val="1"/>
        <charset val="238"/>
      </rPr>
      <t xml:space="preserve">Hlubočepská 31 a) </t>
    </r>
  </si>
  <si>
    <t xml:space="preserve">           Zahradníčkova 8/10,12/</t>
  </si>
  <si>
    <t xml:space="preserve">           areál Bertramka (rekonstr.inženýrských sítí)</t>
  </si>
  <si>
    <t xml:space="preserve">           Pod Kavalírkou 10 a 12</t>
  </si>
  <si>
    <t xml:space="preserve">           Na Neklance 15</t>
  </si>
  <si>
    <t xml:space="preserve">           Výdaje  na rekonst.-volných prost. v byt. domech</t>
  </si>
  <si>
    <t xml:space="preserve">           Výdaje na vynucené investice</t>
  </si>
  <si>
    <t xml:space="preserve">           Smíchovská tržnice</t>
  </si>
  <si>
    <t xml:space="preserve">Ostatní - Výkup objektů</t>
  </si>
  <si>
    <t xml:space="preserve">M í s t n í    s p r á v a</t>
  </si>
  <si>
    <t xml:space="preserve">z toho: Štefánikova 13-15</t>
  </si>
  <si>
    <t xml:space="preserve">           Nám. 14. října č. 4 -rekon. elektr.</t>
  </si>
  <si>
    <r>
      <rPr>
        <i val="true"/>
        <sz val="10"/>
        <rFont val="Times New Roman CE"/>
        <family val="1"/>
        <charset val="238"/>
      </rPr>
      <t xml:space="preserve">         </t>
    </r>
    <r>
      <rPr>
        <sz val="10"/>
        <rFont val="Times New Roman CE"/>
        <family val="1"/>
        <charset val="238"/>
      </rPr>
      <t xml:space="preserve"> Nám. 14. října č. 9- rek. elektr. </t>
    </r>
  </si>
  <si>
    <t xml:space="preserve">          Výdaje na vynucené investice </t>
  </si>
  <si>
    <t xml:space="preserve">          Výdaje na průzkumy a studie</t>
  </si>
  <si>
    <t xml:space="preserve">          Nádražní 42-rekonst. suter. prost./archiv-ÚMČP 5/        </t>
  </si>
  <si>
    <t xml:space="preserve">Závěrečný účet - přehled celkových výsledků hospodaření
za rok 2002</t>
  </si>
  <si>
    <t xml:space="preserve">OEK ÚMČ Praha 5
Tabulka č. 5
tis.Kč</t>
  </si>
  <si>
    <t xml:space="preserve">P ř í j m y</t>
  </si>
  <si>
    <t xml:space="preserve">V ý d a j e</t>
  </si>
  <si>
    <t xml:space="preserve">       01 Územní rozvoj</t>
  </si>
  <si>
    <t xml:space="preserve">Poplatky za znečištění ovzduší</t>
  </si>
  <si>
    <t xml:space="preserve">       02 Ochrana životního prostředí</t>
  </si>
  <si>
    <t xml:space="preserve">Poplatky ze psů</t>
  </si>
  <si>
    <t xml:space="preserve">       03 Doprava</t>
  </si>
  <si>
    <t xml:space="preserve">       04 Školství vlastní</t>
  </si>
  <si>
    <t xml:space="preserve">Popl. za užív. veřej.prostor</t>
  </si>
  <si>
    <t xml:space="preserve">       04 Školy v právní subjekt.</t>
  </si>
  <si>
    <t xml:space="preserve">       05 Zdravotnictví</t>
  </si>
  <si>
    <t xml:space="preserve">Poplatky z ubytovací kapacity</t>
  </si>
  <si>
    <t xml:space="preserve">       05 Jesle</t>
  </si>
  <si>
    <t xml:space="preserve">Poplatky za provoz hracích přístrojů</t>
  </si>
  <si>
    <t xml:space="preserve">       05 Odbor soc. věcí</t>
  </si>
  <si>
    <t xml:space="preserve">       05 CSOP</t>
  </si>
  <si>
    <t xml:space="preserve">Příjmy z poskytování služeb</t>
  </si>
  <si>
    <t xml:space="preserve">       06 Kultura</t>
  </si>
  <si>
    <t xml:space="preserve">       06 KK Poštovka</t>
  </si>
  <si>
    <t xml:space="preserve">Pokuty</t>
  </si>
  <si>
    <t xml:space="preserve">       07 Odvody branců</t>
  </si>
  <si>
    <t xml:space="preserve">Přijaté vratky transf.od jiných veř.rozp.</t>
  </si>
  <si>
    <t xml:space="preserve">       07 Bezpečnost a veř.pořádek</t>
  </si>
  <si>
    <t xml:space="preserve">Finan. vypořádání ZŠ a MŠ za rok 2001</t>
  </si>
  <si>
    <t xml:space="preserve">       08 Bytové hospodářství</t>
  </si>
  <si>
    <t xml:space="preserve">       08 Pohřebnictví</t>
  </si>
  <si>
    <t xml:space="preserve">       09 Zastupitelstva obcí</t>
  </si>
  <si>
    <t xml:space="preserve">Výtěžek z výherních hracích přístrojů</t>
  </si>
  <si>
    <t xml:space="preserve">       09 Místní správa</t>
  </si>
  <si>
    <t xml:space="preserve">       09 Volby do Parlamentu ČR</t>
  </si>
  <si>
    <t xml:space="preserve">       09 Volby do územ.zast.sborů</t>
  </si>
  <si>
    <t xml:space="preserve">Ostatní příjmy</t>
  </si>
  <si>
    <t xml:space="preserve">       10 Ostatní výdaje</t>
  </si>
  <si>
    <t xml:space="preserve">        (úroky, FV, půjčky ze soc. fondu)</t>
  </si>
  <si>
    <t xml:space="preserve">Neinv.příjaté dotace MČ Praha 13</t>
  </si>
  <si>
    <t xml:space="preserve">Neinvestiční přijaté dotace - na HMP</t>
  </si>
  <si>
    <t xml:space="preserve">Převody ze zdaňované činnosti</t>
  </si>
  <si>
    <t xml:space="preserve">Invest.příjaté dotace od rozp.územ.úrovně</t>
  </si>
  <si>
    <t xml:space="preserve">C e l k e m</t>
  </si>
  <si>
    <t xml:space="preserve">         C e l k e m</t>
  </si>
  <si>
    <t xml:space="preserve">Závěrečný účet:  </t>
  </si>
  <si>
    <t xml:space="preserve">Příjmy celkem   </t>
  </si>
  <si>
    <t xml:space="preserve">Výdaje celkem    </t>
  </si>
  <si>
    <t xml:space="preserve">Přebytek                         </t>
  </si>
  <si>
    <t xml:space="preserve">Finanční vypořádání za rok 2002           </t>
  </si>
  <si>
    <t xml:space="preserve">OEK ÚMČ Praha 5
Tabulka č. 6
tis.Kč</t>
  </si>
  <si>
    <t xml:space="preserve">Přebytek hospodaření</t>
  </si>
  <si>
    <t xml:space="preserve">Zůstatek FRR</t>
  </si>
  <si>
    <t xml:space="preserve">Zůstatek fondu ekologie</t>
  </si>
  <si>
    <t xml:space="preserve">Zůstatek fondu pro zdravotnictví</t>
  </si>
  <si>
    <t xml:space="preserve">Zůstatek fondu pro sociální účely</t>
  </si>
  <si>
    <t xml:space="preserve">Zůstatek sociálního fondu /FKSP/</t>
  </si>
  <si>
    <t xml:space="preserve">*</t>
  </si>
  <si>
    <t xml:space="preserve">Zůstatek fondu bezpečí</t>
  </si>
  <si>
    <t xml:space="preserve">Zůstatek fondu sprejerů</t>
  </si>
  <si>
    <t xml:space="preserve">Zůstatek fondu bydlení</t>
  </si>
  <si>
    <t xml:space="preserve">Odvody do státního rozpočtu </t>
  </si>
  <si>
    <t xml:space="preserve"> - nevyčerpaná dotace Na Neklance</t>
  </si>
  <si>
    <t xml:space="preserve"> - nevyčerpaná dotace na sociálního pracovníka</t>
  </si>
  <si>
    <t xml:space="preserve"> - vratky soc. dávek na povodně</t>
  </si>
  <si>
    <t xml:space="preserve"> - vratky dotace na volby do Senátu a zastupitelstev obcí</t>
  </si>
  <si>
    <t xml:space="preserve">Odvody do rozpočtu HMP</t>
  </si>
  <si>
    <t xml:space="preserve"> - vratka dotace na zkoušky zvláštní odborné způsobilosti</t>
  </si>
  <si>
    <t xml:space="preserve"> - vratka dotace na vybudování skateboardového hřiště</t>
  </si>
  <si>
    <t xml:space="preserve"> - odvod z poplatků ze psů za prosinec 2002</t>
  </si>
  <si>
    <t xml:space="preserve"> - odvod z rekr.poplatku za prosinec 2002</t>
  </si>
  <si>
    <t xml:space="preserve">Další odvody</t>
  </si>
  <si>
    <t xml:space="preserve"> - ze správních poplatků za hrací automaty</t>
  </si>
  <si>
    <t xml:space="preserve"> - převod 3% do sociálního fondu z objemu mezd</t>
  </si>
  <si>
    <t xml:space="preserve"> - převod na zdaňovanou činnost /refundace nákladů na povodně od HMP/</t>
  </si>
  <si>
    <t xml:space="preserve">   </t>
  </si>
  <si>
    <t xml:space="preserve">Převody z rozpočtu HMP</t>
  </si>
  <si>
    <t xml:space="preserve"> - výnos daně z příjmů fyzických osob z podnikání</t>
  </si>
  <si>
    <t xml:space="preserve"> - výnos daně z nemovitostí</t>
  </si>
  <si>
    <t xml:space="preserve">* U fondu sociálního se účetní stav liší od stavu peněžního z toho důvodu, že v účetním stavu</t>
  </si>
  <si>
    <t xml:space="preserve">se promítají nesplacené půjčky zaměstnanců ve výši 228.196,- Kč</t>
  </si>
  <si>
    <t xml:space="preserve">Fond rezerv a rozvoje Městské části Praha 5 za rok 2002</t>
  </si>
  <si>
    <t xml:space="preserve">OEK ÚMČ Praha 5
Tabulka č. 7
tis.Kč</t>
  </si>
  <si>
    <t xml:space="preserve">A. Zdroje fondu rezerv a rozvoje</t>
  </si>
  <si>
    <t xml:space="preserve"> částka</t>
  </si>
  <si>
    <t xml:space="preserve">Stav k 1.1.2002</t>
  </si>
  <si>
    <t xml:space="preserve">Úroky </t>
  </si>
  <si>
    <t xml:space="preserve">Převod ze zlepšeného hosp. výsledku za rok 2001</t>
  </si>
  <si>
    <t xml:space="preserve">(odvod ZŠ a MŠ v práv. subj. do rozpočtu zřizovatele)</t>
  </si>
  <si>
    <t xml:space="preserve">Povodňové dluhopisy (r. 1997)</t>
  </si>
  <si>
    <t xml:space="preserve">Z d r o j e    c e l k e m </t>
  </si>
  <si>
    <t xml:space="preserve">B. Použití fondu rezerv a rozvoje</t>
  </si>
  <si>
    <t xml:space="preserve">Poplatky bance</t>
  </si>
  <si>
    <t xml:space="preserve">Převod do sociálního fondu </t>
  </si>
  <si>
    <t xml:space="preserve">P o u ž i t  í    c e l k e m</t>
  </si>
  <si>
    <t xml:space="preserve">Zůstatek fondu k 31.12.2002</t>
  </si>
  <si>
    <t xml:space="preserve">            Plnění plánu pracovníků a mzdových prostředků za rok 2002                    </t>
  </si>
  <si>
    <t xml:space="preserve">OEK ÚMČ Praha 5
Tabulka č. 8
tis.Kč</t>
  </si>
  <si>
    <t xml:space="preserve">O  d  v  ě  t  v  í  </t>
  </si>
  <si>
    <t xml:space="preserve">Pracovníci</t>
  </si>
  <si>
    <t xml:space="preserve">Prostředky na platy</t>
  </si>
  <si>
    <t xml:space="preserve">OON</t>
  </si>
  <si>
    <t xml:space="preserve">%</t>
  </si>
  <si>
    <t xml:space="preserve">limit</t>
  </si>
  <si>
    <t xml:space="preserve">skut. </t>
  </si>
  <si>
    <t xml:space="preserve">rozpis</t>
  </si>
  <si>
    <t xml:space="preserve">skut.</t>
  </si>
  <si>
    <t xml:space="preserve">Rozpočtové organizace:</t>
  </si>
  <si>
    <t xml:space="preserve">z toho :</t>
  </si>
  <si>
    <t xml:space="preserve">Refundace lékařů   </t>
  </si>
  <si>
    <t xml:space="preserve">Protidrogová politika</t>
  </si>
  <si>
    <t xml:space="preserve">J e s l e</t>
  </si>
  <si>
    <t xml:space="preserve">Místní správa</t>
  </si>
  <si>
    <t xml:space="preserve">Sociální fond</t>
  </si>
  <si>
    <r>
      <rPr>
        <b val="true"/>
        <sz val="10"/>
        <rFont val="Times New Roman CE"/>
        <family val="1"/>
        <charset val="238"/>
      </rPr>
      <t xml:space="preserve">Volby</t>
    </r>
    <r>
      <rPr>
        <sz val="10"/>
        <rFont val="Times New Roman CE"/>
        <family val="1"/>
        <charset val="238"/>
      </rPr>
      <t xml:space="preserve"> (Parlament ČR § 6114)</t>
    </r>
  </si>
  <si>
    <r>
      <rPr>
        <b val="true"/>
        <sz val="10"/>
        <rFont val="Times New Roman CE"/>
        <family val="1"/>
        <charset val="238"/>
      </rPr>
      <t xml:space="preserve">Volby</t>
    </r>
    <r>
      <rPr>
        <sz val="10"/>
        <rFont val="Times New Roman CE"/>
        <family val="1"/>
        <charset val="238"/>
      </rPr>
      <t xml:space="preserve"> (Senát a zastupitelé § 6115)</t>
    </r>
  </si>
  <si>
    <t xml:space="preserve">C E L K E M</t>
  </si>
  <si>
    <t xml:space="preserve">Příspěvkové organizace: </t>
  </si>
  <si>
    <t xml:space="preserve">Zdravotnictví celkem </t>
  </si>
  <si>
    <t xml:space="preserve">ZZ Smíchov</t>
  </si>
  <si>
    <t xml:space="preserve">ZZ Barrandov </t>
  </si>
  <si>
    <t xml:space="preserve">Kulturní klub Poštovka </t>
  </si>
  <si>
    <t xml:space="preserve">Centrum soc.a ošetř.pomoci</t>
  </si>
  <si>
    <t xml:space="preserve">HOSPODÁŘSKÁ  (ZDAŇOVANÁ) ČINNOST MČ PRAHA 5 ZA ROK 2002</t>
  </si>
  <si>
    <t xml:space="preserve">OEK ÚMČ Praha 5
Tabulka č. 9/1
v tis.Kč</t>
  </si>
  <si>
    <t xml:space="preserve">Druh</t>
  </si>
  <si>
    <t xml:space="preserve">A C C T</t>
  </si>
  <si>
    <t xml:space="preserve">C E N T R A</t>
  </si>
  <si>
    <t xml:space="preserve">S P R Á V A   B U D O V</t>
  </si>
  <si>
    <t xml:space="preserve">Bytový
podnik</t>
  </si>
  <si>
    <t xml:space="preserve">V I S K U P</t>
  </si>
  <si>
    <t xml:space="preserve">SR</t>
  </si>
  <si>
    <t xml:space="preserve">UR</t>
  </si>
  <si>
    <t xml:space="preserve">Skut.</t>
  </si>
  <si>
    <t xml:space="preserve"> %</t>
  </si>
  <si>
    <t xml:space="preserve"> % 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Výnosy celkem, z toho:</t>
  </si>
  <si>
    <t xml:space="preserve">nájmy z bytů</t>
  </si>
  <si>
    <t xml:space="preserve">nájmy z nebyt. prostor</t>
  </si>
  <si>
    <t xml:space="preserve">nájmy z pozemků</t>
  </si>
  <si>
    <t xml:space="preserve">úroky z účtu</t>
  </si>
  <si>
    <t xml:space="preserve">platby za odepsané pohled.</t>
  </si>
  <si>
    <t xml:space="preserve">ostatní výnosy</t>
  </si>
  <si>
    <t xml:space="preserve">tržby z prodeje majetku, privat.</t>
  </si>
  <si>
    <t xml:space="preserve">tržby z prodeje majetku, statut</t>
  </si>
  <si>
    <t xml:space="preserve">příjem z Lenory</t>
  </si>
  <si>
    <t xml:space="preserve">pokuty, penále</t>
  </si>
  <si>
    <t xml:space="preserve">daň z příjmů práv.osob</t>
  </si>
  <si>
    <t xml:space="preserve">Náklady celkem, z toho:</t>
  </si>
  <si>
    <t xml:space="preserve">opravy a údržba</t>
  </si>
  <si>
    <t xml:space="preserve">odhady, znalecké posudky</t>
  </si>
  <si>
    <t xml:space="preserve">kolky</t>
  </si>
  <si>
    <t xml:space="preserve">odměna za správu</t>
  </si>
  <si>
    <t xml:space="preserve">materiálové náklady</t>
  </si>
  <si>
    <t xml:space="preserve">inženýring</t>
  </si>
  <si>
    <t xml:space="preserve">ostatní služby</t>
  </si>
  <si>
    <t xml:space="preserve">odměna za privatizaci</t>
  </si>
  <si>
    <t xml:space="preserve">daň z převodu nemovitostí</t>
  </si>
  <si>
    <t xml:space="preserve">odpis nedobyt.pohledávek</t>
  </si>
  <si>
    <t xml:space="preserve">bankovní poplatky</t>
  </si>
  <si>
    <t xml:space="preserve">úklid chodníků</t>
  </si>
  <si>
    <t xml:space="preserve">odměna za vybrané penále</t>
  </si>
  <si>
    <t xml:space="preserve">ostatní náklady</t>
  </si>
  <si>
    <t xml:space="preserve">daňové odpisy HIM</t>
  </si>
  <si>
    <t xml:space="preserve"> +  Z I S K     -   Z T R Á T A</t>
  </si>
  <si>
    <t xml:space="preserve">Nedoplatky celkem, z toho:</t>
  </si>
  <si>
    <t xml:space="preserve">ostatní nedoplatky</t>
  </si>
  <si>
    <t xml:space="preserve">za byty</t>
  </si>
  <si>
    <t xml:space="preserve">za nebytové prostory</t>
  </si>
  <si>
    <t xml:space="preserve">privatizace</t>
  </si>
  <si>
    <t xml:space="preserve">HOSPODÁŘSKÁ (ZDAŇOVANÁ) ČINNOST MČ PRAHA 5 ZA ROK 2002</t>
  </si>
  <si>
    <t xml:space="preserve">OEK ÚMČ Praha 5
Tabulka č. 9/2
tis.Kč</t>
  </si>
  <si>
    <t xml:space="preserve">Š K O L S T V Í</t>
  </si>
  <si>
    <t xml:space="preserve">OSTAT. HOSPODÁŘSKÁ ČINNOST</t>
  </si>
  <si>
    <t xml:space="preserve">% </t>
  </si>
  <si>
    <t xml:space="preserve"> +  Z I S K      -   Z T R Á T A</t>
  </si>
  <si>
    <t xml:space="preserve">HOSPODÁŘSKÁ  (ZDAŇOVANÁ) ČINNOST MČ PRAHA 5 za rok 2002</t>
  </si>
  <si>
    <t xml:space="preserve">OEK ÚMČ Praha 5
Tabulka č. 10
tis.Kč </t>
  </si>
  <si>
    <t xml:space="preserve">ACCT</t>
  </si>
  <si>
    <t xml:space="preserve">Centra</t>
  </si>
  <si>
    <t xml:space="preserve">Správa
budov</t>
  </si>
  <si>
    <t xml:space="preserve">VISKUP</t>
  </si>
  <si>
    <t xml:space="preserve">Školství</t>
  </si>
  <si>
    <t xml:space="preserve">Ost.hosp.
činnost</t>
  </si>
  <si>
    <t xml:space="preserve">CELKEM</t>
  </si>
  <si>
    <t xml:space="preserve">Příjmy celkem :</t>
  </si>
  <si>
    <t xml:space="preserve">Stav bankov.účtů k 1.1.2002+pokladna </t>
  </si>
  <si>
    <t xml:space="preserve">Kauce přijaté a vrácené v r. 2002</t>
  </si>
  <si>
    <t xml:space="preserve">Nájmy z bytů</t>
  </si>
  <si>
    <t xml:space="preserve">Nájmy z nebytových prostor</t>
  </si>
  <si>
    <t xml:space="preserve">Nájmy z pozemků</t>
  </si>
  <si>
    <t xml:space="preserve">Úroky z účtů</t>
  </si>
  <si>
    <t xml:space="preserve">Ostatní příjmy </t>
  </si>
  <si>
    <t xml:space="preserve">Tržby z prodeje majetku-privatizace</t>
  </si>
  <si>
    <t xml:space="preserve">Tržby z prodeje majetku-statut</t>
  </si>
  <si>
    <t xml:space="preserve">Příjem z Lenory</t>
  </si>
  <si>
    <t xml:space="preserve">Pokuty, penále</t>
  </si>
  <si>
    <t xml:space="preserve">Výdaje celkem :</t>
  </si>
  <si>
    <t xml:space="preserve">Opravy a údržba (proplacené faktury)</t>
  </si>
  <si>
    <t xml:space="preserve">Převod MČ P 5 HV + 10 % nájm. </t>
  </si>
  <si>
    <t xml:space="preserve">Inženýring</t>
  </si>
  <si>
    <t xml:space="preserve">Odměna za správu</t>
  </si>
  <si>
    <t xml:space="preserve">Materiálové výdaje</t>
  </si>
  <si>
    <t xml:space="preserve">Ostatní služby /přes BÚ/</t>
  </si>
  <si>
    <t xml:space="preserve">Záloha na světlo</t>
  </si>
  <si>
    <t xml:space="preserve">Záloha na topení</t>
  </si>
  <si>
    <t xml:space="preserve">Záloha na vodu</t>
  </si>
  <si>
    <t xml:space="preserve">Ostatní zálohy </t>
  </si>
  <si>
    <t xml:space="preserve">Odměna za privatizaci</t>
  </si>
  <si>
    <t xml:space="preserve">Odhady, znalecké posudky </t>
  </si>
  <si>
    <t xml:space="preserve">Daň z příjmu </t>
  </si>
  <si>
    <t xml:space="preserve">Daň z převodu nemovitostí</t>
  </si>
  <si>
    <t xml:space="preserve">Ostatní výdaje /přes BÚ/</t>
  </si>
  <si>
    <t xml:space="preserve">Zůst. bank. účtu k 31.12.2002+pokl.</t>
  </si>
  <si>
    <t xml:space="preserve">Za pozemky a inzerci</t>
  </si>
  <si>
    <t xml:space="preserve">Za byty</t>
  </si>
  <si>
    <t xml:space="preserve">Za nebytové prostory</t>
  </si>
  <si>
    <t xml:space="preserve">Za domy v privatizac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.0"/>
    <numFmt numFmtId="167" formatCode="0%"/>
    <numFmt numFmtId="168" formatCode="#,##0.00"/>
    <numFmt numFmtId="169" formatCode="0.00%"/>
    <numFmt numFmtId="170" formatCode="#,##0.00&quot; Kč&quot;;[RED]\-#,##0.00&quot; Kč&quot;"/>
    <numFmt numFmtId="171" formatCode="[$-409]mmm\-yy"/>
    <numFmt numFmtId="172" formatCode="#,##0"/>
    <numFmt numFmtId="173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u val="single"/>
      <sz val="10"/>
      <color rgb="FF00000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u val="singl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3.7"/>
    <col collapsed="false" customWidth="true" hidden="false" outlineLevel="0" max="5" min="5" style="1" width="8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41.2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6" t="s">
        <v>7</v>
      </c>
    </row>
    <row r="3" customFormat="false" ht="13.5" hidden="false" customHeight="false" outlineLevel="0" collapsed="false">
      <c r="A3" s="8" t="s">
        <v>8</v>
      </c>
      <c r="B3" s="9"/>
      <c r="C3" s="9"/>
      <c r="D3" s="10"/>
      <c r="E3" s="11"/>
      <c r="F3" s="12"/>
    </row>
    <row r="4" customFormat="false" ht="12.75" hidden="false" customHeight="false" outlineLevel="0" collapsed="false">
      <c r="A4" s="13" t="s">
        <v>9</v>
      </c>
      <c r="B4" s="14" t="n">
        <v>19070</v>
      </c>
      <c r="C4" s="14" t="n">
        <v>19070</v>
      </c>
      <c r="D4" s="14" t="n">
        <v>23166.2</v>
      </c>
      <c r="E4" s="15" t="n">
        <f aca="false">D4/B4</f>
        <v>1.21479811221814</v>
      </c>
      <c r="F4" s="14" t="n">
        <v>19029.4</v>
      </c>
      <c r="G4" s="16"/>
    </row>
    <row r="5" customFormat="false" ht="12.75" hidden="false" customHeight="false" outlineLevel="0" collapsed="false">
      <c r="A5" s="17" t="s">
        <v>10</v>
      </c>
      <c r="B5" s="14" t="n">
        <v>20</v>
      </c>
      <c r="C5" s="14" t="n">
        <v>20</v>
      </c>
      <c r="D5" s="14" t="n">
        <v>29.4</v>
      </c>
      <c r="E5" s="15" t="n">
        <f aca="false">D5/B5</f>
        <v>1.47</v>
      </c>
      <c r="F5" s="12" t="n">
        <v>21.2</v>
      </c>
    </row>
    <row r="6" customFormat="false" ht="12.75" hidden="false" customHeight="false" outlineLevel="0" collapsed="false">
      <c r="A6" s="17" t="s">
        <v>11</v>
      </c>
      <c r="B6" s="14" t="n">
        <v>1700</v>
      </c>
      <c r="C6" s="14" t="n">
        <v>1700</v>
      </c>
      <c r="D6" s="14" t="n">
        <v>1683.5</v>
      </c>
      <c r="E6" s="15" t="n">
        <f aca="false">D6/B6</f>
        <v>0.990294117647059</v>
      </c>
      <c r="F6" s="12" t="n">
        <v>1604.8</v>
      </c>
    </row>
    <row r="7" customFormat="false" ht="12.75" hidden="false" customHeight="false" outlineLevel="0" collapsed="false">
      <c r="A7" s="17" t="s">
        <v>12</v>
      </c>
      <c r="B7" s="14" t="n">
        <v>400</v>
      </c>
      <c r="C7" s="14" t="n">
        <v>400</v>
      </c>
      <c r="D7" s="14" t="n">
        <v>454.5</v>
      </c>
      <c r="E7" s="15" t="n">
        <f aca="false">D7/B7</f>
        <v>1.13625</v>
      </c>
      <c r="F7" s="12" t="n">
        <v>521.8</v>
      </c>
    </row>
    <row r="8" customFormat="false" ht="12.75" hidden="false" customHeight="false" outlineLevel="0" collapsed="false">
      <c r="A8" s="17" t="s">
        <v>13</v>
      </c>
      <c r="B8" s="14" t="n">
        <v>11500</v>
      </c>
      <c r="C8" s="14" t="n">
        <v>11500</v>
      </c>
      <c r="D8" s="14" t="n">
        <v>4896.3</v>
      </c>
      <c r="E8" s="15" t="n">
        <f aca="false">D8/B8</f>
        <v>0.425765217391304</v>
      </c>
      <c r="F8" s="12" t="n">
        <v>6869.4</v>
      </c>
    </row>
    <row r="9" customFormat="false" ht="12.75" hidden="false" customHeight="false" outlineLevel="0" collapsed="false">
      <c r="A9" s="17" t="s">
        <v>14</v>
      </c>
      <c r="B9" s="14" t="n">
        <v>25</v>
      </c>
      <c r="C9" s="14" t="n">
        <v>25</v>
      </c>
      <c r="D9" s="14" t="n">
        <v>15.1</v>
      </c>
      <c r="E9" s="15" t="n">
        <f aca="false">D9/B9</f>
        <v>0.604</v>
      </c>
      <c r="F9" s="12" t="n">
        <v>16.4</v>
      </c>
    </row>
    <row r="10" customFormat="false" ht="12.75" hidden="false" customHeight="false" outlineLevel="0" collapsed="false">
      <c r="A10" s="17" t="s">
        <v>15</v>
      </c>
      <c r="B10" s="14" t="n">
        <v>300</v>
      </c>
      <c r="C10" s="14" t="n">
        <v>300</v>
      </c>
      <c r="D10" s="14" t="n">
        <v>227.5</v>
      </c>
      <c r="E10" s="15" t="n">
        <f aca="false">D10/B10</f>
        <v>0.758333333333333</v>
      </c>
      <c r="F10" s="12" t="n">
        <v>205.5</v>
      </c>
    </row>
    <row r="11" customFormat="false" ht="12.75" hidden="false" customHeight="false" outlineLevel="0" collapsed="false">
      <c r="A11" s="17" t="s">
        <v>16</v>
      </c>
      <c r="B11" s="14" t="n">
        <v>10000</v>
      </c>
      <c r="C11" s="14" t="n">
        <v>10000</v>
      </c>
      <c r="D11" s="14" t="n">
        <v>11055.2</v>
      </c>
      <c r="E11" s="15" t="n">
        <f aca="false">D11/B11</f>
        <v>1.10552</v>
      </c>
      <c r="F11" s="12" t="n">
        <v>10221.3</v>
      </c>
    </row>
    <row r="12" customFormat="false" ht="12.75" hidden="false" customHeight="false" outlineLevel="0" collapsed="false">
      <c r="A12" s="18" t="s">
        <v>17</v>
      </c>
      <c r="B12" s="19" t="n">
        <v>19600</v>
      </c>
      <c r="C12" s="19" t="n">
        <v>19600</v>
      </c>
      <c r="D12" s="19" t="n">
        <v>20066.9</v>
      </c>
      <c r="E12" s="20" t="n">
        <f aca="false">D12/B12</f>
        <v>1.02382142857143</v>
      </c>
      <c r="F12" s="21" t="n">
        <v>18419.3</v>
      </c>
    </row>
    <row r="13" customFormat="false" ht="18.75" hidden="false" customHeight="true" outlineLevel="0" collapsed="false">
      <c r="A13" s="22" t="s">
        <v>18</v>
      </c>
      <c r="B13" s="23" t="n">
        <f aca="false">B4+B5+B6+B7+B8+B9+B10+B11+B12</f>
        <v>62615</v>
      </c>
      <c r="C13" s="23" t="n">
        <f aca="false">SUM(C4:C12)</f>
        <v>62615</v>
      </c>
      <c r="D13" s="23" t="n">
        <f aca="false">D4+D5+D6+D7+D8+D9+D10+D11+D12</f>
        <v>61594.6</v>
      </c>
      <c r="E13" s="24" t="n">
        <f aca="false">D13/B13</f>
        <v>0.983703585402859</v>
      </c>
      <c r="F13" s="23" t="n">
        <f aca="false">F4+F5+F6+F7+F8+F9+F10+F11+F12</f>
        <v>56909.1</v>
      </c>
    </row>
    <row r="14" customFormat="false" ht="12.75" hidden="false" customHeight="false" outlineLevel="0" collapsed="false">
      <c r="A14" s="8" t="s">
        <v>19</v>
      </c>
      <c r="B14" s="25"/>
      <c r="C14" s="25"/>
      <c r="D14" s="14"/>
      <c r="E14" s="15"/>
      <c r="F14" s="12"/>
    </row>
    <row r="15" customFormat="false" ht="12.75" hidden="false" customHeight="false" outlineLevel="0" collapsed="false">
      <c r="A15" s="17" t="s">
        <v>20</v>
      </c>
      <c r="B15" s="26"/>
      <c r="C15" s="26"/>
      <c r="D15" s="26"/>
      <c r="E15" s="15"/>
      <c r="F15" s="12"/>
    </row>
    <row r="16" customFormat="false" ht="12.75" hidden="false" customHeight="false" outlineLevel="0" collapsed="false">
      <c r="A16" s="17" t="s">
        <v>21</v>
      </c>
      <c r="B16" s="14" t="n">
        <f aca="false">B18+B19+B20+B21+B22</f>
        <v>6256.1</v>
      </c>
      <c r="C16" s="14" t="n">
        <f aca="false">C18+C19+C20+C21+C22</f>
        <v>6276.1</v>
      </c>
      <c r="D16" s="14" t="n">
        <f aca="false">D18+D19+D20+D21+D22</f>
        <v>6799.8</v>
      </c>
      <c r="E16" s="15" t="n">
        <f aca="false">D16/C16</f>
        <v>1.08344353977789</v>
      </c>
      <c r="F16" s="14" t="n">
        <f aca="false">F18+F19+F20+F21+F22</f>
        <v>7271.1</v>
      </c>
    </row>
    <row r="17" customFormat="false" ht="12.75" hidden="false" customHeight="false" outlineLevel="0" collapsed="false">
      <c r="A17" s="17" t="s">
        <v>22</v>
      </c>
      <c r="B17" s="14"/>
      <c r="C17" s="14"/>
      <c r="D17" s="14"/>
      <c r="E17" s="15"/>
      <c r="F17" s="12"/>
    </row>
    <row r="18" customFormat="false" ht="12.75" hidden="false" customHeight="false" outlineLevel="0" collapsed="false">
      <c r="A18" s="17" t="s">
        <v>23</v>
      </c>
      <c r="B18" s="14" t="n">
        <v>5546.1</v>
      </c>
      <c r="C18" s="14" t="n">
        <v>5566.1</v>
      </c>
      <c r="D18" s="14" t="n">
        <v>5771.1</v>
      </c>
      <c r="E18" s="15" t="n">
        <f aca="false">D18/C18</f>
        <v>1.03683009647689</v>
      </c>
      <c r="F18" s="12" t="n">
        <v>6440.2</v>
      </c>
    </row>
    <row r="19" customFormat="false" ht="12.75" hidden="false" customHeight="false" outlineLevel="0" collapsed="false">
      <c r="A19" s="17" t="s">
        <v>24</v>
      </c>
      <c r="B19" s="14" t="n">
        <v>0</v>
      </c>
      <c r="C19" s="14" t="n">
        <v>0</v>
      </c>
      <c r="D19" s="14" t="n">
        <v>17.4</v>
      </c>
      <c r="E19" s="15" t="n">
        <v>0</v>
      </c>
      <c r="F19" s="12" t="n">
        <v>0</v>
      </c>
    </row>
    <row r="20" customFormat="false" ht="12.75" hidden="false" customHeight="false" outlineLevel="0" collapsed="false">
      <c r="A20" s="17" t="s">
        <v>25</v>
      </c>
      <c r="B20" s="14" t="n">
        <v>700</v>
      </c>
      <c r="C20" s="14" t="n">
        <v>700</v>
      </c>
      <c r="D20" s="14" t="n">
        <v>1001.6</v>
      </c>
      <c r="E20" s="15" t="n">
        <f aca="false">D20/C20</f>
        <v>1.43085714285714</v>
      </c>
      <c r="F20" s="12" t="n">
        <v>818</v>
      </c>
    </row>
    <row r="21" customFormat="false" ht="12.75" hidden="false" customHeight="false" outlineLevel="0" collapsed="false">
      <c r="A21" s="17" t="s">
        <v>26</v>
      </c>
      <c r="B21" s="27" t="n">
        <v>0</v>
      </c>
      <c r="C21" s="27" t="n">
        <v>0</v>
      </c>
      <c r="D21" s="27" t="n">
        <v>1</v>
      </c>
      <c r="E21" s="15" t="n">
        <v>0</v>
      </c>
      <c r="F21" s="12" t="n">
        <v>3.5</v>
      </c>
    </row>
    <row r="22" customFormat="false" ht="12.75" hidden="false" customHeight="false" outlineLevel="0" collapsed="false">
      <c r="A22" s="17" t="s">
        <v>27</v>
      </c>
      <c r="B22" s="27" t="n">
        <v>10</v>
      </c>
      <c r="C22" s="27" t="n">
        <v>10</v>
      </c>
      <c r="D22" s="27" t="n">
        <v>8.7</v>
      </c>
      <c r="E22" s="15" t="n">
        <f aca="false">D22/C22</f>
        <v>0.87</v>
      </c>
      <c r="F22" s="12" t="n">
        <v>9.4</v>
      </c>
    </row>
    <row r="23" customFormat="false" ht="12.75" hidden="false" customHeight="false" outlineLevel="0" collapsed="false">
      <c r="A23" s="17" t="s">
        <v>28</v>
      </c>
      <c r="B23" s="14" t="n">
        <v>4500</v>
      </c>
      <c r="C23" s="14" t="n">
        <v>4500</v>
      </c>
      <c r="D23" s="14" t="n">
        <v>5211.5</v>
      </c>
      <c r="E23" s="15" t="n">
        <f aca="false">D23/C23</f>
        <v>1.15811111111111</v>
      </c>
      <c r="F23" s="12" t="n">
        <v>4951.8</v>
      </c>
    </row>
    <row r="24" customFormat="false" ht="12.75" hidden="false" customHeight="false" outlineLevel="0" collapsed="false">
      <c r="A24" s="17" t="s">
        <v>29</v>
      </c>
      <c r="B24" s="14" t="n">
        <v>4200</v>
      </c>
      <c r="C24" s="14" t="n">
        <v>4441.1</v>
      </c>
      <c r="D24" s="14" t="n">
        <v>2430.9</v>
      </c>
      <c r="E24" s="15" t="n">
        <f aca="false">D24/C24</f>
        <v>0.547364391704758</v>
      </c>
      <c r="F24" s="12" t="n">
        <v>4761</v>
      </c>
    </row>
    <row r="25" customFormat="false" ht="12.75" hidden="false" customHeight="false" outlineLevel="0" collapsed="false">
      <c r="A25" s="17" t="s">
        <v>30</v>
      </c>
      <c r="B25" s="14" t="n">
        <v>0</v>
      </c>
      <c r="C25" s="14" t="n">
        <v>17784.3</v>
      </c>
      <c r="D25" s="14" t="n">
        <v>17784.3</v>
      </c>
      <c r="E25" s="15" t="n">
        <f aca="false">D25/C25</f>
        <v>1</v>
      </c>
      <c r="F25" s="12" t="n">
        <v>-8379.8</v>
      </c>
    </row>
    <row r="26" customFormat="false" ht="12.75" hidden="false" customHeight="false" outlineLevel="0" collapsed="false">
      <c r="A26" s="17" t="s">
        <v>31</v>
      </c>
      <c r="B26" s="14" t="n">
        <v>0</v>
      </c>
      <c r="C26" s="14" t="n">
        <v>700</v>
      </c>
      <c r="D26" s="14" t="n">
        <v>700</v>
      </c>
      <c r="E26" s="15" t="n">
        <f aca="false">D26/C26</f>
        <v>1</v>
      </c>
      <c r="F26" s="12" t="n">
        <v>230.8</v>
      </c>
    </row>
    <row r="27" customFormat="false" ht="12.75" hidden="false" customHeight="false" outlineLevel="0" collapsed="false">
      <c r="A27" s="17" t="s">
        <v>32</v>
      </c>
      <c r="B27" s="14" t="n">
        <v>0</v>
      </c>
      <c r="C27" s="14" t="n">
        <v>1242.6</v>
      </c>
      <c r="D27" s="14" t="n">
        <v>4633.1</v>
      </c>
      <c r="E27" s="15" t="n">
        <f aca="false">D27/C27</f>
        <v>3.72855303396105</v>
      </c>
      <c r="F27" s="12" t="n">
        <v>4765.9</v>
      </c>
    </row>
    <row r="28" customFormat="false" ht="12.75" hidden="false" customHeight="false" outlineLevel="0" collapsed="false">
      <c r="A28" s="17" t="s">
        <v>33</v>
      </c>
      <c r="B28" s="14"/>
      <c r="C28" s="14"/>
      <c r="D28" s="14"/>
      <c r="E28" s="15"/>
      <c r="F28" s="12"/>
    </row>
    <row r="29" customFormat="false" ht="12.75" hidden="false" customHeight="false" outlineLevel="0" collapsed="false">
      <c r="A29" s="17" t="s">
        <v>34</v>
      </c>
      <c r="B29" s="14" t="n">
        <v>0</v>
      </c>
      <c r="C29" s="14" t="n">
        <v>6527.4</v>
      </c>
      <c r="D29" s="14" t="n">
        <v>6640.9</v>
      </c>
      <c r="E29" s="15" t="n">
        <f aca="false">D29/C29</f>
        <v>1.01738824034072</v>
      </c>
      <c r="F29" s="12" t="n">
        <v>6241.2</v>
      </c>
    </row>
    <row r="30" customFormat="false" ht="12.75" hidden="false" customHeight="false" outlineLevel="0" collapsed="false">
      <c r="A30" s="17" t="s">
        <v>35</v>
      </c>
      <c r="B30" s="14" t="n">
        <v>0</v>
      </c>
      <c r="C30" s="14" t="n">
        <v>0</v>
      </c>
      <c r="D30" s="14" t="n">
        <v>12.7</v>
      </c>
      <c r="E30" s="15" t="n">
        <v>0</v>
      </c>
      <c r="F30" s="12" t="n">
        <v>32.9</v>
      </c>
    </row>
    <row r="31" customFormat="false" ht="12.75" hidden="false" customHeight="false" outlineLevel="0" collapsed="false">
      <c r="A31" s="17" t="s">
        <v>36</v>
      </c>
      <c r="B31" s="14" t="n">
        <v>0</v>
      </c>
      <c r="C31" s="14" t="n">
        <v>0</v>
      </c>
      <c r="D31" s="14" t="n">
        <v>18.9</v>
      </c>
      <c r="E31" s="15" t="n">
        <v>0</v>
      </c>
      <c r="F31" s="12" t="n">
        <v>7.2</v>
      </c>
    </row>
    <row r="32" customFormat="false" ht="12.75" hidden="false" customHeight="false" outlineLevel="0" collapsed="false">
      <c r="A32" s="17" t="s">
        <v>37</v>
      </c>
      <c r="B32" s="14" t="n">
        <v>0</v>
      </c>
      <c r="C32" s="14" t="n">
        <v>0</v>
      </c>
      <c r="D32" s="14" t="n">
        <v>10.4</v>
      </c>
      <c r="E32" s="15" t="n">
        <v>0</v>
      </c>
      <c r="F32" s="12" t="n">
        <v>10</v>
      </c>
    </row>
    <row r="33" customFormat="false" ht="12.75" hidden="false" customHeight="false" outlineLevel="0" collapsed="false">
      <c r="A33" s="17" t="s">
        <v>38</v>
      </c>
      <c r="B33" s="14" t="n">
        <v>0</v>
      </c>
      <c r="C33" s="14" t="n">
        <v>480</v>
      </c>
      <c r="D33" s="14" t="n">
        <v>272.3</v>
      </c>
      <c r="E33" s="15" t="n">
        <f aca="false">D33/C33</f>
        <v>0.567291666666667</v>
      </c>
      <c r="F33" s="12" t="n">
        <v>278.8</v>
      </c>
    </row>
    <row r="34" customFormat="false" ht="12.75" hidden="false" customHeight="false" outlineLevel="0" collapsed="false">
      <c r="A34" s="17" t="s">
        <v>39</v>
      </c>
      <c r="B34" s="14" t="n">
        <v>1000</v>
      </c>
      <c r="C34" s="14" t="n">
        <v>1533.3</v>
      </c>
      <c r="D34" s="14" t="n">
        <v>4292.4</v>
      </c>
      <c r="E34" s="15" t="n">
        <f aca="false">D34/C34</f>
        <v>2.79945216200352</v>
      </c>
      <c r="F34" s="12" t="n">
        <v>4074</v>
      </c>
    </row>
    <row r="35" customFormat="false" ht="12.75" hidden="false" customHeight="false" outlineLevel="0" collapsed="false">
      <c r="A35" s="28" t="s">
        <v>40</v>
      </c>
      <c r="B35" s="19" t="n">
        <v>0</v>
      </c>
      <c r="C35" s="29" t="n">
        <v>0</v>
      </c>
      <c r="D35" s="19" t="n">
        <v>0</v>
      </c>
      <c r="E35" s="20" t="n">
        <v>0</v>
      </c>
      <c r="F35" s="21" t="n">
        <v>65</v>
      </c>
    </row>
    <row r="36" customFormat="false" ht="18.75" hidden="false" customHeight="true" outlineLevel="0" collapsed="false">
      <c r="A36" s="30" t="s">
        <v>41</v>
      </c>
      <c r="B36" s="23" t="n">
        <f aca="false">SUM(B18:B35)</f>
        <v>15956.1</v>
      </c>
      <c r="C36" s="23" t="n">
        <f aca="false">SUM(C18:C35)</f>
        <v>43484.8</v>
      </c>
      <c r="D36" s="23" t="n">
        <f aca="false">SUM(D18:D35)</f>
        <v>48807.2</v>
      </c>
      <c r="E36" s="31" t="n">
        <f aca="false">D36/C36</f>
        <v>1.12239679152255</v>
      </c>
      <c r="F36" s="23" t="n">
        <f aca="false">SUM(F18:F35)</f>
        <v>24309.9</v>
      </c>
    </row>
    <row r="37" customFormat="false" ht="12.75" hidden="false" customHeight="false" outlineLevel="0" collapsed="false">
      <c r="A37" s="8" t="s">
        <v>42</v>
      </c>
      <c r="B37" s="32"/>
      <c r="C37" s="33"/>
      <c r="D37" s="33"/>
      <c r="E37" s="15"/>
      <c r="F37" s="12"/>
    </row>
    <row r="38" customFormat="false" ht="12.75" hidden="false" customHeight="false" outlineLevel="0" collapsed="false">
      <c r="A38" s="34" t="s">
        <v>43</v>
      </c>
      <c r="B38" s="32" t="n">
        <v>0</v>
      </c>
      <c r="C38" s="33" t="n">
        <v>409.9</v>
      </c>
      <c r="D38" s="33" t="n">
        <v>409.9</v>
      </c>
      <c r="E38" s="15" t="n">
        <f aca="false">D38/C38</f>
        <v>1</v>
      </c>
      <c r="F38" s="12" t="n">
        <v>0</v>
      </c>
    </row>
    <row r="39" customFormat="false" ht="18.75" hidden="false" customHeight="true" outlineLevel="0" collapsed="false">
      <c r="A39" s="35" t="s">
        <v>44</v>
      </c>
      <c r="B39" s="36" t="n">
        <f aca="false">B13+B36+B38</f>
        <v>78571.1</v>
      </c>
      <c r="C39" s="36" t="n">
        <f aca="false">C13+C36+C38</f>
        <v>106509.7</v>
      </c>
      <c r="D39" s="36" t="n">
        <f aca="false">D13+D36+D38</f>
        <v>110811.7</v>
      </c>
      <c r="E39" s="20" t="n">
        <f aca="false">D39/C39</f>
        <v>1.04039068742096</v>
      </c>
      <c r="F39" s="36" t="n">
        <f aca="false">F13+F36+F38</f>
        <v>81219</v>
      </c>
    </row>
    <row r="40" customFormat="false" ht="12.75" hidden="false" customHeight="false" outlineLevel="0" collapsed="false">
      <c r="A40" s="8" t="s">
        <v>45</v>
      </c>
      <c r="B40" s="14"/>
      <c r="C40" s="14"/>
      <c r="D40" s="14"/>
      <c r="E40" s="15"/>
      <c r="F40" s="12"/>
    </row>
    <row r="41" customFormat="false" ht="12.75" hidden="false" customHeight="false" outlineLevel="0" collapsed="false">
      <c r="A41" s="17" t="s">
        <v>46</v>
      </c>
      <c r="B41" s="14" t="n">
        <v>0</v>
      </c>
      <c r="C41" s="14" t="n">
        <v>10149.6</v>
      </c>
      <c r="D41" s="14" t="n">
        <v>10149.6</v>
      </c>
      <c r="E41" s="15" t="n">
        <f aca="false">D41/C41</f>
        <v>1</v>
      </c>
      <c r="F41" s="12" t="n">
        <v>2648.4</v>
      </c>
    </row>
    <row r="42" customFormat="false" ht="12.75" hidden="false" customHeight="false" outlineLevel="0" collapsed="false">
      <c r="A42" s="17" t="s">
        <v>47</v>
      </c>
      <c r="B42" s="14" t="n">
        <v>74002</v>
      </c>
      <c r="C42" s="14" t="n">
        <v>77525.8</v>
      </c>
      <c r="D42" s="14" t="n">
        <v>77525.8</v>
      </c>
      <c r="E42" s="15" t="n">
        <f aca="false">D42/C42</f>
        <v>1</v>
      </c>
      <c r="F42" s="12" t="n">
        <v>75685.5</v>
      </c>
    </row>
    <row r="43" customFormat="false" ht="12.75" hidden="false" customHeight="false" outlineLevel="0" collapsed="false">
      <c r="A43" s="17" t="s">
        <v>48</v>
      </c>
      <c r="B43" s="14" t="n">
        <v>0</v>
      </c>
      <c r="C43" s="14" t="n">
        <v>500</v>
      </c>
      <c r="D43" s="14" t="n">
        <v>500</v>
      </c>
      <c r="E43" s="15" t="n">
        <f aca="false">D43/C43</f>
        <v>1</v>
      </c>
      <c r="F43" s="12" t="n">
        <v>810</v>
      </c>
    </row>
    <row r="44" customFormat="false" ht="12.75" hidden="false" customHeight="false" outlineLevel="0" collapsed="false">
      <c r="A44" s="17" t="s">
        <v>49</v>
      </c>
      <c r="B44" s="14" t="n">
        <v>181136</v>
      </c>
      <c r="C44" s="14" t="n">
        <v>218860.4</v>
      </c>
      <c r="D44" s="14" t="n">
        <v>225873.4</v>
      </c>
      <c r="E44" s="15" t="n">
        <f aca="false">D44/C44</f>
        <v>1.03204325679748</v>
      </c>
      <c r="F44" s="12" t="n">
        <v>192307.7</v>
      </c>
    </row>
    <row r="45" customFormat="false" ht="12.75" hidden="false" customHeight="false" outlineLevel="0" collapsed="false">
      <c r="A45" s="17" t="s">
        <v>50</v>
      </c>
      <c r="B45" s="14" t="n">
        <v>350</v>
      </c>
      <c r="C45" s="14" t="n">
        <v>350</v>
      </c>
      <c r="D45" s="14" t="n">
        <v>397.4</v>
      </c>
      <c r="E45" s="15" t="n">
        <f aca="false">D45/C45</f>
        <v>1.13542857142857</v>
      </c>
      <c r="F45" s="12" t="n">
        <v>414.7</v>
      </c>
    </row>
    <row r="46" customFormat="false" ht="12.75" hidden="false" customHeight="false" outlineLevel="0" collapsed="false">
      <c r="A46" s="17" t="s">
        <v>51</v>
      </c>
      <c r="B46" s="14" t="n">
        <v>0</v>
      </c>
      <c r="C46" s="14" t="n">
        <v>146.3</v>
      </c>
      <c r="D46" s="14" t="n">
        <v>146.2</v>
      </c>
      <c r="E46" s="15" t="n">
        <f aca="false">D46/C46</f>
        <v>0.999316473000683</v>
      </c>
      <c r="F46" s="12" t="n">
        <v>0</v>
      </c>
    </row>
    <row r="47" customFormat="false" ht="12.75" hidden="false" customHeight="false" outlineLevel="0" collapsed="false">
      <c r="A47" s="17" t="s">
        <v>52</v>
      </c>
      <c r="B47" s="14" t="n">
        <v>0</v>
      </c>
      <c r="C47" s="14" t="n">
        <v>-4000</v>
      </c>
      <c r="D47" s="14" t="n">
        <v>-4000</v>
      </c>
      <c r="E47" s="15" t="n">
        <f aca="false">D47/C47</f>
        <v>1</v>
      </c>
      <c r="F47" s="12" t="n">
        <v>-4000</v>
      </c>
    </row>
    <row r="48" customFormat="false" ht="12.75" hidden="false" customHeight="false" outlineLevel="0" collapsed="false">
      <c r="A48" s="17" t="s">
        <v>53</v>
      </c>
      <c r="B48" s="14" t="n">
        <v>306853</v>
      </c>
      <c r="C48" s="14" t="n">
        <v>342358.9</v>
      </c>
      <c r="D48" s="14" t="n">
        <v>227406.2</v>
      </c>
      <c r="E48" s="15" t="n">
        <f aca="false">D48/C48</f>
        <v>0.664233352776867</v>
      </c>
      <c r="F48" s="12" t="n">
        <v>83588</v>
      </c>
    </row>
    <row r="49" customFormat="false" ht="12.75" hidden="false" customHeight="false" outlineLevel="0" collapsed="false">
      <c r="A49" s="17" t="s">
        <v>54</v>
      </c>
      <c r="B49" s="27" t="n">
        <v>0</v>
      </c>
      <c r="C49" s="27" t="n">
        <v>5800</v>
      </c>
      <c r="D49" s="27" t="n">
        <v>5800</v>
      </c>
      <c r="E49" s="15" t="n">
        <f aca="false">D49/C49</f>
        <v>1</v>
      </c>
      <c r="F49" s="12" t="n">
        <v>10700</v>
      </c>
    </row>
    <row r="50" customFormat="false" ht="12.75" hidden="false" customHeight="false" outlineLevel="0" collapsed="false">
      <c r="A50" s="17" t="s">
        <v>55</v>
      </c>
      <c r="B50" s="27" t="n">
        <v>0</v>
      </c>
      <c r="C50" s="27" t="n">
        <v>-2000</v>
      </c>
      <c r="D50" s="27" t="n">
        <v>-2000</v>
      </c>
      <c r="E50" s="15" t="n">
        <f aca="false">D50/C50</f>
        <v>1</v>
      </c>
      <c r="F50" s="12" t="n">
        <v>0</v>
      </c>
    </row>
    <row r="51" customFormat="false" ht="12.75" hidden="false" customHeight="false" outlineLevel="0" collapsed="false">
      <c r="A51" s="17" t="s">
        <v>56</v>
      </c>
      <c r="B51" s="27" t="n">
        <v>0</v>
      </c>
      <c r="C51" s="27" t="n">
        <v>0</v>
      </c>
      <c r="D51" s="27" t="n">
        <v>0</v>
      </c>
      <c r="E51" s="15" t="n">
        <v>0</v>
      </c>
      <c r="F51" s="12" t="n">
        <v>4000</v>
      </c>
    </row>
    <row r="52" customFormat="false" ht="12.75" hidden="false" customHeight="false" outlineLevel="0" collapsed="false">
      <c r="A52" s="28" t="s">
        <v>57</v>
      </c>
      <c r="B52" s="29" t="n">
        <v>0</v>
      </c>
      <c r="C52" s="29" t="n">
        <v>0</v>
      </c>
      <c r="D52" s="29" t="n">
        <v>0</v>
      </c>
      <c r="E52" s="20" t="n">
        <v>0</v>
      </c>
      <c r="F52" s="21" t="n">
        <v>360</v>
      </c>
    </row>
    <row r="53" customFormat="false" ht="18.75" hidden="false" customHeight="true" outlineLevel="0" collapsed="false">
      <c r="A53" s="30" t="s">
        <v>58</v>
      </c>
      <c r="B53" s="23" t="n">
        <f aca="false">B42+B44+B45+B48+B50</f>
        <v>562341</v>
      </c>
      <c r="C53" s="23" t="n">
        <f aca="false">SUM(C41:C52)</f>
        <v>649691</v>
      </c>
      <c r="D53" s="23" t="n">
        <f aca="false">SUM(D41:D52)</f>
        <v>541798.6</v>
      </c>
      <c r="E53" s="24" t="n">
        <f aca="false">D53/C53</f>
        <v>0.833932746490255</v>
      </c>
      <c r="F53" s="23" t="n">
        <f aca="false">SUM(F41:F52)</f>
        <v>366514.3</v>
      </c>
    </row>
    <row r="54" customFormat="false" ht="26.25" hidden="false" customHeight="true" outlineLevel="0" collapsed="false">
      <c r="A54" s="35" t="s">
        <v>59</v>
      </c>
      <c r="B54" s="36" t="n">
        <f aca="false">B39+B53</f>
        <v>640912.1</v>
      </c>
      <c r="C54" s="36" t="n">
        <f aca="false">C39+C53</f>
        <v>756200.7</v>
      </c>
      <c r="D54" s="37" t="n">
        <f aca="false">D39+D53</f>
        <v>652610.3</v>
      </c>
      <c r="E54" s="38" t="n">
        <f aca="false">D54/C54</f>
        <v>0.863012028420497</v>
      </c>
      <c r="F54" s="36" t="n">
        <f aca="false">F39+F53</f>
        <v>447733.3</v>
      </c>
    </row>
    <row r="55" customFormat="false" ht="18.75" hidden="false" customHeight="true" outlineLevel="0" collapsed="false">
      <c r="A55" s="30" t="s">
        <v>60</v>
      </c>
      <c r="B55" s="23" t="n">
        <v>2100</v>
      </c>
      <c r="C55" s="39" t="n">
        <v>-44858.9</v>
      </c>
      <c r="D55" s="39" t="n">
        <v>-34186.3</v>
      </c>
      <c r="E55" s="24" t="n">
        <f aca="false">D55/C55</f>
        <v>0.762085115774127</v>
      </c>
      <c r="F55" s="40" t="n">
        <v>15205.1</v>
      </c>
    </row>
    <row r="56" customFormat="false" ht="26.25" hidden="false" customHeight="true" outlineLevel="0" collapsed="false">
      <c r="A56" s="41" t="s">
        <v>61</v>
      </c>
      <c r="B56" s="42" t="n">
        <f aca="false">B54+B55</f>
        <v>643012.1</v>
      </c>
      <c r="C56" s="42" t="n">
        <f aca="false">C54+C55</f>
        <v>711341.8</v>
      </c>
      <c r="D56" s="42" t="n">
        <f aca="false">D54+D55</f>
        <v>618424</v>
      </c>
      <c r="E56" s="38" t="n">
        <f aca="false">D56/C56</f>
        <v>0.86937671875883</v>
      </c>
      <c r="F56" s="42" t="n">
        <f aca="false">F54+F55</f>
        <v>462938.4</v>
      </c>
    </row>
    <row r="57" customFormat="false" ht="12.75" hidden="false" customHeight="false" outlineLevel="0" collapsed="false">
      <c r="A57" s="43"/>
      <c r="B57" s="43"/>
      <c r="C57" s="43"/>
      <c r="D57" s="43"/>
      <c r="E57" s="43"/>
    </row>
    <row r="58" customFormat="false" ht="12.75" hidden="false" customHeight="false" outlineLevel="0" collapsed="false">
      <c r="A58" s="43"/>
      <c r="B58" s="43"/>
      <c r="C58" s="43"/>
      <c r="D58" s="43"/>
      <c r="E58" s="43"/>
    </row>
    <row r="59" customFormat="false" ht="12.75" hidden="false" customHeight="false" outlineLevel="0" collapsed="false">
      <c r="A59" s="43"/>
      <c r="B59" s="43"/>
      <c r="C59" s="43"/>
      <c r="D59" s="43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  <c r="E61" s="43"/>
    </row>
    <row r="62" customFormat="false" ht="12.75" hidden="false" customHeight="false" outlineLevel="0" collapsed="false">
      <c r="A62" s="43"/>
      <c r="B62" s="43"/>
      <c r="C62" s="43"/>
      <c r="D62" s="43"/>
      <c r="E62" s="43"/>
    </row>
    <row r="63" customFormat="false" ht="12.75" hidden="false" customHeight="false" outlineLevel="0" collapsed="false">
      <c r="A63" s="43"/>
      <c r="B63" s="43"/>
      <c r="C63" s="43"/>
      <c r="D63" s="43"/>
      <c r="E63" s="43"/>
    </row>
    <row r="64" customFormat="false" ht="12.75" hidden="false" customHeight="false" outlineLevel="0" collapsed="false">
      <c r="A64" s="43"/>
      <c r="B64" s="43"/>
      <c r="C64" s="43"/>
      <c r="D64" s="43"/>
      <c r="E64" s="43"/>
    </row>
    <row r="65" customFormat="false" ht="12.75" hidden="false" customHeight="false" outlineLevel="0" collapsed="false">
      <c r="A65" s="43"/>
      <c r="B65" s="43"/>
      <c r="C65" s="43"/>
      <c r="D65" s="43"/>
      <c r="E65" s="43"/>
    </row>
    <row r="66" customFormat="false" ht="12.75" hidden="false" customHeight="false" outlineLevel="0" collapsed="false">
      <c r="A66" s="43"/>
      <c r="B66" s="43"/>
      <c r="C66" s="43"/>
      <c r="D66" s="43"/>
      <c r="E66" s="43"/>
    </row>
    <row r="67" customFormat="false" ht="12.75" hidden="false" customHeight="false" outlineLevel="0" collapsed="false">
      <c r="A67" s="43"/>
      <c r="B67" s="43"/>
      <c r="C67" s="43"/>
      <c r="D67" s="43"/>
      <c r="E67" s="43"/>
    </row>
    <row r="68" customFormat="false" ht="12.75" hidden="false" customHeight="false" outlineLevel="0" collapsed="false">
      <c r="A68" s="43"/>
      <c r="B68" s="44"/>
      <c r="C68" s="44"/>
      <c r="D68" s="44"/>
      <c r="E68" s="45"/>
    </row>
    <row r="69" customFormat="false" ht="12.75" hidden="false" customHeight="false" outlineLevel="0" collapsed="false">
      <c r="A69" s="43"/>
      <c r="B69" s="43"/>
      <c r="C69" s="43"/>
      <c r="D69" s="43"/>
      <c r="E69" s="45"/>
    </row>
    <row r="70" customFormat="false" ht="12.75" hidden="false" customHeight="false" outlineLevel="0" collapsed="false">
      <c r="A70" s="43"/>
      <c r="B70" s="44"/>
      <c r="C70" s="44"/>
      <c r="D70" s="44"/>
      <c r="E70" s="45"/>
    </row>
    <row r="71" customFormat="false" ht="12.75" hidden="false" customHeight="false" outlineLevel="0" collapsed="false">
      <c r="A71" s="43"/>
      <c r="B71" s="43"/>
      <c r="C71" s="43"/>
      <c r="D71" s="43"/>
      <c r="E71" s="45"/>
    </row>
    <row r="72" customFormat="false" ht="12.75" hidden="false" customHeight="false" outlineLevel="0" collapsed="false">
      <c r="A72" s="43"/>
      <c r="B72" s="44"/>
      <c r="C72" s="44"/>
      <c r="D72" s="44"/>
      <c r="E72" s="45"/>
    </row>
    <row r="73" customFormat="false" ht="12.75" hidden="false" customHeight="false" outlineLevel="0" collapsed="false">
      <c r="A73" s="43"/>
      <c r="B73" s="43"/>
      <c r="C73" s="43"/>
      <c r="D73" s="43"/>
      <c r="E73" s="45"/>
    </row>
    <row r="74" customFormat="false" ht="12.75" hidden="false" customHeight="false" outlineLevel="0" collapsed="false">
      <c r="A74" s="43"/>
      <c r="B74" s="43"/>
      <c r="C74" s="43"/>
      <c r="D74" s="43"/>
      <c r="E74" s="45"/>
    </row>
    <row r="75" customFormat="false" ht="12.75" hidden="false" customHeight="false" outlineLevel="0" collapsed="false">
      <c r="A75" s="43"/>
      <c r="B75" s="44"/>
      <c r="C75" s="44"/>
      <c r="D75" s="44"/>
      <c r="E75" s="45"/>
    </row>
    <row r="76" customFormat="false" ht="12.75" hidden="false" customHeight="false" outlineLevel="0" collapsed="false">
      <c r="A76" s="43"/>
      <c r="B76" s="44"/>
      <c r="C76" s="44"/>
      <c r="D76" s="44"/>
      <c r="E76" s="45"/>
    </row>
    <row r="77" customFormat="false" ht="12.75" hidden="false" customHeight="false" outlineLevel="0" collapsed="false">
      <c r="A77" s="43"/>
      <c r="B77" s="43"/>
      <c r="C77" s="43"/>
      <c r="D77" s="43"/>
      <c r="E77" s="43"/>
    </row>
    <row r="78" customFormat="false" ht="12.75" hidden="false" customHeight="false" outlineLevel="0" collapsed="false">
      <c r="A78" s="43"/>
      <c r="B78" s="44"/>
      <c r="C78" s="44"/>
      <c r="D78" s="44"/>
      <c r="E78" s="45"/>
    </row>
    <row r="79" customFormat="false" ht="12.75" hidden="false" customHeight="false" outlineLevel="0" collapsed="false">
      <c r="A79" s="43"/>
      <c r="B79" s="43"/>
      <c r="C79" s="43"/>
      <c r="D79" s="43"/>
      <c r="E79" s="43"/>
    </row>
    <row r="80" customFormat="false" ht="12.75" hidden="false" customHeight="false" outlineLevel="0" collapsed="false">
      <c r="A80" s="43"/>
      <c r="B80" s="43"/>
      <c r="C80" s="43"/>
      <c r="D80" s="43"/>
      <c r="E80" s="43"/>
    </row>
    <row r="81" customFormat="false" ht="12.75" hidden="false" customHeight="false" outlineLevel="0" collapsed="false">
      <c r="A81" s="43"/>
      <c r="B81" s="43"/>
      <c r="C81" s="43"/>
      <c r="D81" s="43"/>
      <c r="E81" s="43"/>
    </row>
    <row r="82" customFormat="false" ht="12.75" hidden="false" customHeight="false" outlineLevel="0" collapsed="false">
      <c r="A82" s="43"/>
      <c r="B82" s="44"/>
      <c r="C82" s="44"/>
      <c r="D82" s="44"/>
      <c r="E82" s="45"/>
    </row>
    <row r="83" customFormat="false" ht="12.75" hidden="false" customHeight="false" outlineLevel="0" collapsed="false">
      <c r="A83" s="43"/>
      <c r="B83" s="43"/>
      <c r="C83" s="43"/>
      <c r="D83" s="43"/>
      <c r="E83" s="43"/>
    </row>
    <row r="84" customFormat="false" ht="12.75" hidden="false" customHeight="false" outlineLevel="0" collapsed="false">
      <c r="A84" s="43"/>
      <c r="B84" s="44"/>
      <c r="C84" s="44"/>
      <c r="D84" s="44"/>
      <c r="E84" s="45"/>
    </row>
    <row r="85" customFormat="false" ht="12.75" hidden="false" customHeight="false" outlineLevel="0" collapsed="false">
      <c r="A85" s="43"/>
      <c r="B85" s="43"/>
      <c r="C85" s="43"/>
      <c r="D85" s="43"/>
      <c r="E85" s="45"/>
    </row>
    <row r="86" customFormat="false" ht="12.75" hidden="false" customHeight="false" outlineLevel="0" collapsed="false">
      <c r="A86" s="43"/>
      <c r="B86" s="43"/>
      <c r="C86" s="43"/>
      <c r="D86" s="43"/>
      <c r="E86" s="45"/>
    </row>
    <row r="87" customFormat="false" ht="12.75" hidden="false" customHeight="false" outlineLevel="0" collapsed="false">
      <c r="A87" s="43"/>
      <c r="B87" s="43"/>
      <c r="C87" s="43"/>
      <c r="D87" s="43"/>
      <c r="E87" s="45"/>
    </row>
    <row r="88" customFormat="false" ht="12.75" hidden="false" customHeight="false" outlineLevel="0" collapsed="false">
      <c r="A88" s="43"/>
      <c r="B88" s="43"/>
      <c r="C88" s="43"/>
      <c r="D88" s="43"/>
      <c r="E88" s="45"/>
    </row>
    <row r="89" customFormat="false" ht="12.75" hidden="false" customHeight="false" outlineLevel="0" collapsed="false">
      <c r="A89" s="43"/>
      <c r="B89" s="44"/>
      <c r="C89" s="44"/>
      <c r="D89" s="44"/>
      <c r="E89" s="45"/>
    </row>
    <row r="90" customFormat="false" ht="12.75" hidden="false" customHeight="false" outlineLevel="0" collapsed="false">
      <c r="A90" s="43"/>
      <c r="B90" s="44"/>
      <c r="C90" s="44"/>
      <c r="D90" s="44"/>
      <c r="E90" s="45"/>
    </row>
    <row r="91" customFormat="false" ht="12.75" hidden="false" customHeight="false" outlineLevel="0" collapsed="false">
      <c r="A91" s="43"/>
      <c r="B91" s="43"/>
      <c r="C91" s="43"/>
      <c r="D91" s="44"/>
      <c r="E91" s="45"/>
    </row>
    <row r="92" customFormat="false" ht="12.75" hidden="false" customHeight="false" outlineLevel="0" collapsed="false">
      <c r="A92" s="43"/>
      <c r="B92" s="43"/>
      <c r="C92" s="43"/>
      <c r="D92" s="43"/>
      <c r="E92" s="45"/>
    </row>
    <row r="93" customFormat="false" ht="12.75" hidden="false" customHeight="false" outlineLevel="0" collapsed="false">
      <c r="A93" s="43"/>
      <c r="B93" s="43"/>
      <c r="C93" s="43"/>
      <c r="D93" s="44"/>
      <c r="E93" s="45"/>
    </row>
    <row r="94" customFormat="false" ht="12.75" hidden="false" customHeight="false" outlineLevel="0" collapsed="false">
      <c r="A94" s="43"/>
      <c r="B94" s="43"/>
      <c r="C94" s="43"/>
      <c r="D94" s="43"/>
      <c r="E94" s="43"/>
    </row>
    <row r="95" customFormat="false" ht="12.75" hidden="false" customHeight="false" outlineLevel="0" collapsed="false">
      <c r="A95" s="43"/>
      <c r="B95" s="43"/>
      <c r="C95" s="44"/>
      <c r="D95" s="44"/>
      <c r="E95" s="45"/>
    </row>
    <row r="96" customFormat="false" ht="12.75" hidden="false" customHeight="false" outlineLevel="0" collapsed="false">
      <c r="A96" s="43"/>
      <c r="B96" s="43"/>
      <c r="C96" s="43"/>
      <c r="D96" s="43"/>
      <c r="E96" s="45"/>
    </row>
    <row r="97" customFormat="false" ht="12.75" hidden="false" customHeight="false" outlineLevel="0" collapsed="false">
      <c r="A97" s="43"/>
      <c r="B97" s="43"/>
      <c r="C97" s="43"/>
      <c r="D97" s="43"/>
      <c r="E97" s="45"/>
    </row>
    <row r="98" customFormat="false" ht="12.75" hidden="false" customHeight="false" outlineLevel="0" collapsed="false">
      <c r="A98" s="43"/>
      <c r="B98" s="43"/>
      <c r="C98" s="43"/>
      <c r="D98" s="43"/>
      <c r="E98" s="45"/>
    </row>
    <row r="99" customFormat="false" ht="12.75" hidden="false" customHeight="false" outlineLevel="0" collapsed="false">
      <c r="A99" s="43"/>
      <c r="B99" s="43"/>
      <c r="C99" s="43"/>
      <c r="D99" s="43"/>
      <c r="E99" s="45"/>
    </row>
    <row r="100" customFormat="false" ht="12.75" hidden="false" customHeight="false" outlineLevel="0" collapsed="false">
      <c r="A100" s="43"/>
      <c r="B100" s="44"/>
      <c r="C100" s="44"/>
      <c r="D100" s="44"/>
      <c r="E100" s="45"/>
    </row>
    <row r="101" customFormat="false" ht="12.75" hidden="false" customHeight="false" outlineLevel="0" collapsed="false">
      <c r="A101" s="43"/>
      <c r="B101" s="43"/>
      <c r="C101" s="43"/>
      <c r="D101" s="43"/>
      <c r="E101" s="43"/>
    </row>
    <row r="102" customFormat="false" ht="12.75" hidden="false" customHeight="false" outlineLevel="0" collapsed="false">
      <c r="A102" s="43"/>
      <c r="B102" s="44"/>
      <c r="C102" s="44"/>
      <c r="D102" s="44"/>
      <c r="E102" s="45"/>
    </row>
    <row r="103" customFormat="false" ht="12.75" hidden="false" customHeight="false" outlineLevel="0" collapsed="false">
      <c r="A103" s="43"/>
      <c r="B103" s="43"/>
      <c r="C103" s="43"/>
      <c r="D103" s="43"/>
      <c r="E103" s="43"/>
    </row>
    <row r="104" customFormat="false" ht="12.75" hidden="false" customHeight="false" outlineLevel="0" collapsed="false">
      <c r="A104" s="43"/>
      <c r="B104" s="44"/>
      <c r="C104" s="44"/>
      <c r="D104" s="44"/>
      <c r="E104" s="45"/>
    </row>
    <row r="105" customFormat="false" ht="12.75" hidden="false" customHeight="false" outlineLevel="0" collapsed="false">
      <c r="A105" s="43"/>
      <c r="B105" s="43"/>
      <c r="C105" s="43"/>
      <c r="D105" s="43"/>
      <c r="E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</row>
    <row r="107" customFormat="false" ht="12.75" hidden="false" customHeight="false" outlineLevel="0" collapsed="false">
      <c r="A107" s="43"/>
      <c r="B107" s="43"/>
      <c r="C107" s="43"/>
      <c r="D107" s="44"/>
      <c r="E107" s="45"/>
    </row>
    <row r="108" customFormat="false" ht="12.75" hidden="false" customHeight="false" outlineLevel="0" collapsed="false">
      <c r="A108" s="43"/>
      <c r="B108" s="44"/>
      <c r="C108" s="44"/>
      <c r="D108" s="44"/>
      <c r="E108" s="45"/>
    </row>
    <row r="109" customFormat="false" ht="12.75" hidden="false" customHeight="false" outlineLevel="0" collapsed="false">
      <c r="A109" s="43"/>
      <c r="B109" s="44"/>
      <c r="C109" s="44"/>
      <c r="D109" s="44"/>
      <c r="E109" s="45"/>
    </row>
    <row r="110" customFormat="false" ht="12.75" hidden="false" customHeight="false" outlineLevel="0" collapsed="false">
      <c r="A110" s="43"/>
      <c r="B110" s="43"/>
      <c r="C110" s="43"/>
      <c r="D110" s="43"/>
      <c r="E110" s="45"/>
    </row>
    <row r="111" customFormat="false" ht="12.75" hidden="false" customHeight="false" outlineLevel="0" collapsed="false">
      <c r="A111" s="43"/>
      <c r="B111" s="43"/>
      <c r="C111" s="43"/>
      <c r="D111" s="43"/>
      <c r="E111" s="45"/>
    </row>
    <row r="112" customFormat="false" ht="12.75" hidden="false" customHeight="false" outlineLevel="0" collapsed="false">
      <c r="A112" s="43"/>
      <c r="B112" s="44"/>
      <c r="C112" s="44"/>
      <c r="D112" s="44"/>
      <c r="E112" s="45"/>
    </row>
    <row r="113" customFormat="false" ht="12.75" hidden="false" customHeight="false" outlineLevel="0" collapsed="false">
      <c r="A113" s="43"/>
      <c r="B113" s="43"/>
      <c r="C113" s="44"/>
      <c r="D113" s="43"/>
      <c r="E113" s="45"/>
    </row>
    <row r="114" customFormat="false" ht="12.75" hidden="false" customHeight="false" outlineLevel="0" collapsed="false">
      <c r="A114" s="43"/>
      <c r="B114" s="43"/>
      <c r="C114" s="44"/>
      <c r="D114" s="44"/>
      <c r="E114" s="45"/>
    </row>
    <row r="115" customFormat="false" ht="12.75" hidden="false" customHeight="false" outlineLevel="0" collapsed="false">
      <c r="A115" s="43"/>
      <c r="B115" s="43"/>
      <c r="C115" s="43"/>
      <c r="D115" s="43"/>
      <c r="E115" s="43"/>
    </row>
    <row r="116" customFormat="false" ht="12.75" hidden="false" customHeight="false" outlineLevel="0" collapsed="false">
      <c r="A116" s="43"/>
      <c r="B116" s="44"/>
      <c r="C116" s="44"/>
      <c r="D116" s="44"/>
      <c r="E116" s="45"/>
    </row>
    <row r="117" customFormat="false" ht="12.75" hidden="false" customHeight="false" outlineLevel="0" collapsed="false">
      <c r="A117" s="43"/>
      <c r="B117" s="43"/>
      <c r="C117" s="43"/>
      <c r="D117" s="43"/>
      <c r="E117" s="43"/>
    </row>
    <row r="118" customFormat="false" ht="12.75" hidden="false" customHeight="false" outlineLevel="0" collapsed="false">
      <c r="A118" s="43"/>
      <c r="B118" s="44"/>
      <c r="C118" s="44"/>
      <c r="D118" s="44"/>
      <c r="E118" s="45"/>
    </row>
    <row r="119" customFormat="false" ht="12.75" hidden="false" customHeight="false" outlineLevel="0" collapsed="false">
      <c r="A119" s="43"/>
      <c r="B119" s="43"/>
      <c r="C119" s="43"/>
      <c r="D119" s="43"/>
      <c r="E119" s="43"/>
    </row>
    <row r="120" customFormat="false" ht="12.75" hidden="false" customHeight="false" outlineLevel="0" collapsed="false">
      <c r="A120" s="43"/>
      <c r="B120" s="44"/>
      <c r="C120" s="44"/>
      <c r="D120" s="44"/>
      <c r="E120" s="45"/>
    </row>
    <row r="121" customFormat="false" ht="12.75" hidden="false" customHeight="false" outlineLevel="0" collapsed="false">
      <c r="A121" s="43"/>
      <c r="B121" s="43"/>
      <c r="C121" s="43"/>
      <c r="D121" s="43"/>
      <c r="E121" s="43"/>
    </row>
    <row r="122" customFormat="false" ht="12.75" hidden="false" customHeight="false" outlineLevel="0" collapsed="false">
      <c r="A122" s="43"/>
      <c r="B122" s="44"/>
      <c r="C122" s="44"/>
      <c r="D122" s="44"/>
      <c r="E122" s="45"/>
    </row>
    <row r="123" customFormat="false" ht="12.75" hidden="false" customHeight="false" outlineLevel="0" collapsed="false">
      <c r="A123" s="43"/>
      <c r="B123" s="43"/>
      <c r="C123" s="43"/>
      <c r="D123" s="43"/>
      <c r="E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</row>
  </sheetData>
  <mergeCells count="1">
    <mergeCell ref="A1:E1"/>
  </mergeCells>
  <hyperlinks>
    <hyperlink ref="A4" location="2!A1" display="Správní poplatky"/>
  </hyperlinks>
  <printOptions headings="false" gridLines="false" gridLinesSet="true" horizontalCentered="true" verticalCentered="false"/>
  <pageMargins left="0.39375" right="0.39375" top="0.520138888888889" bottom="0.53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bor za rok 200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.56"/>
    <col collapsed="false" customWidth="true" hidden="false" outlineLevel="0" max="4" min="3" style="1" width="7.85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355" t="s">
        <v>431</v>
      </c>
      <c r="B1" s="355"/>
      <c r="C1" s="355"/>
      <c r="D1" s="355"/>
      <c r="E1" s="355"/>
      <c r="F1" s="355"/>
      <c r="G1" s="355"/>
      <c r="H1" s="334" t="s">
        <v>432</v>
      </c>
      <c r="I1" s="334"/>
      <c r="J1" s="335"/>
      <c r="K1" s="335"/>
    </row>
    <row r="2" customFormat="false" ht="42" hidden="false" customHeight="true" outlineLevel="0" collapsed="false">
      <c r="A2" s="356" t="s">
        <v>375</v>
      </c>
      <c r="B2" s="356" t="s">
        <v>433</v>
      </c>
      <c r="C2" s="356" t="s">
        <v>434</v>
      </c>
      <c r="D2" s="357" t="s">
        <v>435</v>
      </c>
      <c r="E2" s="357" t="s">
        <v>379</v>
      </c>
      <c r="F2" s="356" t="s">
        <v>436</v>
      </c>
      <c r="G2" s="356" t="s">
        <v>437</v>
      </c>
      <c r="H2" s="357" t="s">
        <v>438</v>
      </c>
      <c r="I2" s="356" t="s">
        <v>439</v>
      </c>
    </row>
    <row r="3" customFormat="false" ht="12.75" hidden="false" customHeight="false" outlineLevel="0" collapsed="false">
      <c r="A3" s="358" t="s">
        <v>386</v>
      </c>
      <c r="B3" s="359" t="n">
        <v>268</v>
      </c>
      <c r="C3" s="359" t="n">
        <v>170</v>
      </c>
      <c r="D3" s="359" t="n">
        <v>212</v>
      </c>
      <c r="E3" s="358" t="n">
        <v>0</v>
      </c>
      <c r="F3" s="358" t="n">
        <v>1</v>
      </c>
      <c r="G3" s="358" t="n">
        <v>0</v>
      </c>
      <c r="H3" s="358" t="n">
        <v>0</v>
      </c>
      <c r="I3" s="359" t="n">
        <f aca="false">B3+C3+D3+E3+F3+G3+H3</f>
        <v>651</v>
      </c>
    </row>
    <row r="4" customFormat="false" ht="12.75" hidden="false" customHeight="true" outlineLevel="0" collapsed="false">
      <c r="A4" s="360" t="s">
        <v>387</v>
      </c>
      <c r="B4" s="361" t="n">
        <v>15</v>
      </c>
      <c r="C4" s="361" t="n">
        <v>3</v>
      </c>
      <c r="D4" s="361" t="n">
        <v>38</v>
      </c>
      <c r="E4" s="360" t="n">
        <v>0</v>
      </c>
      <c r="F4" s="360" t="n">
        <v>0</v>
      </c>
      <c r="G4" s="360" t="n">
        <v>0</v>
      </c>
      <c r="H4" s="360" t="n">
        <v>0</v>
      </c>
      <c r="I4" s="359" t="n">
        <f aca="false">B4+C4+D4+E4+F4+G4+H4</f>
        <v>56</v>
      </c>
    </row>
    <row r="5" customFormat="false" ht="12.75" hidden="false" customHeight="true" outlineLevel="0" collapsed="false">
      <c r="A5" s="360" t="s">
        <v>388</v>
      </c>
      <c r="B5" s="361" t="n">
        <v>3297</v>
      </c>
      <c r="C5" s="361" t="n">
        <v>2313</v>
      </c>
      <c r="D5" s="361" t="n">
        <v>2545</v>
      </c>
      <c r="E5" s="360" t="n">
        <v>0</v>
      </c>
      <c r="F5" s="360" t="n">
        <v>9</v>
      </c>
      <c r="G5" s="360" t="n">
        <v>0</v>
      </c>
      <c r="H5" s="360" t="n">
        <v>0</v>
      </c>
      <c r="I5" s="359" t="n">
        <f aca="false">B5+C5+D5+E5+F5+G5+H5</f>
        <v>8164</v>
      </c>
    </row>
    <row r="6" customFormat="false" ht="12.75" hidden="false" customHeight="false" outlineLevel="0" collapsed="false">
      <c r="A6" s="360" t="s">
        <v>387</v>
      </c>
      <c r="B6" s="361" t="n">
        <v>179</v>
      </c>
      <c r="C6" s="361" t="n">
        <v>18</v>
      </c>
      <c r="D6" s="361" t="n">
        <v>285</v>
      </c>
      <c r="E6" s="360" t="n">
        <v>0</v>
      </c>
      <c r="F6" s="360" t="n">
        <v>0</v>
      </c>
      <c r="G6" s="360" t="n">
        <v>0</v>
      </c>
      <c r="H6" s="360" t="n">
        <v>0</v>
      </c>
      <c r="I6" s="359" t="n">
        <f aca="false">B6+C6+D6+E6+F6+G6+H6</f>
        <v>482</v>
      </c>
    </row>
    <row r="7" customFormat="false" ht="12.75" hidden="false" customHeight="false" outlineLevel="0" collapsed="false">
      <c r="A7" s="360" t="s">
        <v>389</v>
      </c>
      <c r="B7" s="361" t="n">
        <v>589</v>
      </c>
      <c r="C7" s="361" t="n">
        <v>324</v>
      </c>
      <c r="D7" s="361" t="n">
        <v>385</v>
      </c>
      <c r="E7" s="360" t="n">
        <v>0</v>
      </c>
      <c r="F7" s="360" t="n">
        <v>3</v>
      </c>
      <c r="G7" s="360" t="n">
        <v>0</v>
      </c>
      <c r="H7" s="360" t="n">
        <v>0</v>
      </c>
      <c r="I7" s="359" t="n">
        <f aca="false">B7+C7+D7+E7+F7+G7+H7</f>
        <v>1301</v>
      </c>
    </row>
    <row r="8" customFormat="false" ht="12.75" hidden="false" customHeight="false" outlineLevel="0" collapsed="false">
      <c r="A8" s="360" t="s">
        <v>387</v>
      </c>
      <c r="B8" s="361" t="n">
        <v>31</v>
      </c>
      <c r="C8" s="361" t="n">
        <v>4</v>
      </c>
      <c r="D8" s="361" t="n">
        <v>29</v>
      </c>
      <c r="E8" s="360" t="n">
        <v>0</v>
      </c>
      <c r="F8" s="360" t="n">
        <v>0</v>
      </c>
      <c r="G8" s="360" t="n">
        <v>0</v>
      </c>
      <c r="H8" s="360" t="n">
        <v>0</v>
      </c>
      <c r="I8" s="359" t="n">
        <f aca="false">B8+C8+D8+E8+F8+G8+H8</f>
        <v>64</v>
      </c>
    </row>
    <row r="9" customFormat="false" ht="13.5" hidden="false" customHeight="false" outlineLevel="0" collapsed="false">
      <c r="A9" s="362" t="s">
        <v>390</v>
      </c>
      <c r="B9" s="363" t="n">
        <v>33</v>
      </c>
      <c r="C9" s="363" t="n">
        <v>21</v>
      </c>
      <c r="D9" s="363" t="n">
        <v>35</v>
      </c>
      <c r="E9" s="362" t="n">
        <v>0</v>
      </c>
      <c r="F9" s="362" t="n">
        <v>0</v>
      </c>
      <c r="G9" s="362" t="n">
        <v>0</v>
      </c>
      <c r="H9" s="362" t="n">
        <v>0</v>
      </c>
      <c r="I9" s="364" t="n">
        <f aca="false">B9+C9+D9+E9+F9+G9+H9</f>
        <v>89</v>
      </c>
    </row>
    <row r="10" customFormat="false" ht="13.5" hidden="false" customHeight="false" outlineLevel="0" collapsed="false">
      <c r="A10" s="365" t="s">
        <v>440</v>
      </c>
      <c r="B10" s="319" t="n">
        <f aca="false">SUM(B11:B21)</f>
        <v>175472.2</v>
      </c>
      <c r="C10" s="319" t="n">
        <f aca="false">SUM(C11:C21)</f>
        <v>154853</v>
      </c>
      <c r="D10" s="319" t="n">
        <f aca="false">SUM(D11:D21)</f>
        <v>106915.6</v>
      </c>
      <c r="E10" s="319" t="n">
        <f aca="false">SUM(E11:E21)</f>
        <v>191</v>
      </c>
      <c r="F10" s="319" t="n">
        <f aca="false">SUM(F11:F21)</f>
        <v>1582</v>
      </c>
      <c r="G10" s="319" t="n">
        <f aca="false">SUM(G11:G21)</f>
        <v>5016</v>
      </c>
      <c r="H10" s="319" t="n">
        <f aca="false">SUM(H11:H21)</f>
        <v>594068</v>
      </c>
      <c r="I10" s="319" t="n">
        <f aca="false">B10+C10+D10+E10+F10+G10+H10</f>
        <v>1038097.8</v>
      </c>
    </row>
    <row r="11" customFormat="false" ht="12.75" hidden="false" customHeight="false" outlineLevel="0" collapsed="false">
      <c r="A11" s="358" t="s">
        <v>441</v>
      </c>
      <c r="B11" s="321" t="n">
        <v>23092.7</v>
      </c>
      <c r="C11" s="321" t="n">
        <v>26849</v>
      </c>
      <c r="D11" s="321" t="n">
        <v>10723.4</v>
      </c>
      <c r="E11" s="321" t="n">
        <v>183</v>
      </c>
      <c r="F11" s="321" t="n">
        <v>930</v>
      </c>
      <c r="G11" s="321" t="n">
        <v>1647</v>
      </c>
      <c r="H11" s="321" t="n">
        <v>39065</v>
      </c>
      <c r="I11" s="321" t="n">
        <f aca="false">B11+C11+D11+E11+F11+G11+H11</f>
        <v>102490.1</v>
      </c>
    </row>
    <row r="12" customFormat="false" ht="12.75" hidden="false" customHeight="false" outlineLevel="0" collapsed="false">
      <c r="A12" s="360" t="s">
        <v>442</v>
      </c>
      <c r="B12" s="302" t="n">
        <v>992</v>
      </c>
      <c r="C12" s="302" t="n">
        <v>-67</v>
      </c>
      <c r="D12" s="302" t="n">
        <v>110.1</v>
      </c>
      <c r="E12" s="302" t="n">
        <v>0</v>
      </c>
      <c r="F12" s="302" t="n">
        <v>0</v>
      </c>
      <c r="G12" s="302" t="n">
        <v>0</v>
      </c>
      <c r="H12" s="302" t="n">
        <v>-111</v>
      </c>
      <c r="I12" s="321" t="n">
        <f aca="false">B12+C12+D12+E12+F12+G12+H12</f>
        <v>924.1</v>
      </c>
    </row>
    <row r="13" customFormat="false" ht="12.75" hidden="false" customHeight="false" outlineLevel="0" collapsed="false">
      <c r="A13" s="360" t="s">
        <v>443</v>
      </c>
      <c r="B13" s="302" t="n">
        <v>95657.1</v>
      </c>
      <c r="C13" s="302" t="n">
        <v>116022</v>
      </c>
      <c r="D13" s="302" t="n">
        <v>78837.4</v>
      </c>
      <c r="E13" s="302" t="n">
        <v>0</v>
      </c>
      <c r="F13" s="302" t="n">
        <v>273</v>
      </c>
      <c r="G13" s="302" t="n">
        <v>1473</v>
      </c>
      <c r="H13" s="302" t="n">
        <v>254</v>
      </c>
      <c r="I13" s="321" t="n">
        <f aca="false">B13+C13+D13+E13+F13+G13+H13</f>
        <v>292516.5</v>
      </c>
    </row>
    <row r="14" customFormat="false" ht="12.75" hidden="false" customHeight="false" outlineLevel="0" collapsed="false">
      <c r="A14" s="360" t="s">
        <v>444</v>
      </c>
      <c r="B14" s="302" t="n">
        <v>38157.2</v>
      </c>
      <c r="C14" s="302" t="n">
        <v>9142</v>
      </c>
      <c r="D14" s="302" t="n">
        <v>13649.2</v>
      </c>
      <c r="E14" s="302" t="n">
        <v>0</v>
      </c>
      <c r="F14" s="302" t="n">
        <v>338</v>
      </c>
      <c r="G14" s="302" t="n">
        <v>1848</v>
      </c>
      <c r="H14" s="302" t="n">
        <v>30473</v>
      </c>
      <c r="I14" s="321" t="n">
        <f aca="false">B14+C14+D14+E14+F14+G14+H14</f>
        <v>93607.4</v>
      </c>
    </row>
    <row r="15" customFormat="false" ht="12.75" hidden="false" customHeight="false" outlineLevel="0" collapsed="false">
      <c r="A15" s="360" t="s">
        <v>445</v>
      </c>
      <c r="B15" s="302" t="n">
        <v>189.1</v>
      </c>
      <c r="C15" s="302" t="n">
        <v>0</v>
      </c>
      <c r="D15" s="302" t="n">
        <v>0</v>
      </c>
      <c r="E15" s="302" t="n">
        <v>0</v>
      </c>
      <c r="F15" s="302" t="n">
        <v>0</v>
      </c>
      <c r="G15" s="302" t="n">
        <v>0</v>
      </c>
      <c r="H15" s="302" t="n">
        <v>5033</v>
      </c>
      <c r="I15" s="321" t="n">
        <f aca="false">B15+C15+D15+E15+F15+G15+H15</f>
        <v>5222.1</v>
      </c>
    </row>
    <row r="16" customFormat="false" ht="12.75" hidden="false" customHeight="false" outlineLevel="0" collapsed="false">
      <c r="A16" s="360" t="s">
        <v>446</v>
      </c>
      <c r="B16" s="302" t="n">
        <v>852.7</v>
      </c>
      <c r="C16" s="302" t="n">
        <v>1113</v>
      </c>
      <c r="D16" s="302" t="n">
        <v>775.7</v>
      </c>
      <c r="E16" s="302" t="n">
        <v>8</v>
      </c>
      <c r="F16" s="302" t="n">
        <v>41</v>
      </c>
      <c r="G16" s="302" t="n">
        <v>43</v>
      </c>
      <c r="H16" s="302" t="n">
        <v>8234</v>
      </c>
      <c r="I16" s="321" t="n">
        <f aca="false">B16+C16+D16+E16+F16+G16+H16</f>
        <v>11067.4</v>
      </c>
    </row>
    <row r="17" customFormat="false" ht="12.75" hidden="false" customHeight="false" outlineLevel="0" collapsed="false">
      <c r="A17" s="360" t="s">
        <v>447</v>
      </c>
      <c r="B17" s="302" t="n">
        <v>15949.8</v>
      </c>
      <c r="C17" s="302" t="n">
        <v>585</v>
      </c>
      <c r="D17" s="302" t="n">
        <v>2456.8</v>
      </c>
      <c r="E17" s="302" t="n">
        <v>0</v>
      </c>
      <c r="F17" s="302" t="n">
        <v>0</v>
      </c>
      <c r="G17" s="302" t="n">
        <v>5</v>
      </c>
      <c r="H17" s="302" t="n">
        <v>8413</v>
      </c>
      <c r="I17" s="321" t="n">
        <f aca="false">B17+C17+D17+E17+F17+G17+H17</f>
        <v>27409.6</v>
      </c>
    </row>
    <row r="18" customFormat="false" ht="12.75" hidden="false" customHeight="false" outlineLevel="0" collapsed="false">
      <c r="A18" s="360" t="s">
        <v>448</v>
      </c>
      <c r="B18" s="302" t="n">
        <v>0</v>
      </c>
      <c r="C18" s="302" t="n">
        <v>0</v>
      </c>
      <c r="D18" s="302" t="n">
        <v>0</v>
      </c>
      <c r="E18" s="302" t="n">
        <v>0</v>
      </c>
      <c r="F18" s="302" t="n">
        <v>0</v>
      </c>
      <c r="G18" s="302" t="n">
        <v>0</v>
      </c>
      <c r="H18" s="302" t="n">
        <v>423719</v>
      </c>
      <c r="I18" s="321" t="n">
        <f aca="false">B18+C18+D18+E18+F18+G18+H18</f>
        <v>423719</v>
      </c>
    </row>
    <row r="19" customFormat="false" ht="12.75" hidden="false" customHeight="false" outlineLevel="0" collapsed="false">
      <c r="A19" s="360" t="s">
        <v>449</v>
      </c>
      <c r="B19" s="302" t="n">
        <v>0</v>
      </c>
      <c r="C19" s="302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78526</v>
      </c>
      <c r="I19" s="321" t="n">
        <f aca="false">B19+C19+D19+E19+F19+G19+H19</f>
        <v>78526</v>
      </c>
    </row>
    <row r="20" customFormat="false" ht="12.75" hidden="false" customHeight="false" outlineLevel="0" collapsed="false">
      <c r="A20" s="360" t="s">
        <v>450</v>
      </c>
      <c r="B20" s="302" t="n">
        <v>0</v>
      </c>
      <c r="C20" s="302" t="n">
        <v>0</v>
      </c>
      <c r="D20" s="302" t="n">
        <v>0</v>
      </c>
      <c r="E20" s="302" t="n">
        <v>0</v>
      </c>
      <c r="F20" s="302" t="n">
        <v>0</v>
      </c>
      <c r="G20" s="302" t="n">
        <v>0</v>
      </c>
      <c r="H20" s="302" t="n">
        <v>338</v>
      </c>
      <c r="I20" s="321" t="n">
        <f aca="false">B20+C20+D20+E20+F20+G20+H20</f>
        <v>338</v>
      </c>
    </row>
    <row r="21" customFormat="false" ht="13.5" hidden="false" customHeight="false" outlineLevel="0" collapsed="false">
      <c r="A21" s="362" t="s">
        <v>451</v>
      </c>
      <c r="B21" s="366" t="n">
        <v>581.6</v>
      </c>
      <c r="C21" s="366" t="n">
        <v>1209</v>
      </c>
      <c r="D21" s="366" t="n">
        <v>363</v>
      </c>
      <c r="E21" s="366" t="n">
        <v>0</v>
      </c>
      <c r="F21" s="366" t="n">
        <v>0</v>
      </c>
      <c r="G21" s="366" t="n">
        <v>0</v>
      </c>
      <c r="H21" s="366" t="n">
        <v>124</v>
      </c>
      <c r="I21" s="367" t="n">
        <f aca="false">B21+C21+D21+E21+F21+G21+H21</f>
        <v>2277.6</v>
      </c>
    </row>
    <row r="22" customFormat="false" ht="13.5" hidden="false" customHeight="false" outlineLevel="0" collapsed="false">
      <c r="A22" s="289" t="s">
        <v>452</v>
      </c>
      <c r="B22" s="319" t="n">
        <f aca="false">SUM(B23:B38)</f>
        <v>165803.6</v>
      </c>
      <c r="C22" s="319" t="n">
        <f aca="false">SUM(C23:C38)</f>
        <v>99809</v>
      </c>
      <c r="D22" s="319" t="n">
        <f aca="false">SUM(D23:D38)</f>
        <v>82495.5</v>
      </c>
      <c r="E22" s="319" t="n">
        <f aca="false">SUM(E23:E38)</f>
        <v>1</v>
      </c>
      <c r="F22" s="319" t="n">
        <f aca="false">SUM(F23:F38)</f>
        <v>820</v>
      </c>
      <c r="G22" s="319" t="n">
        <f aca="false">SUM(G23:G38)</f>
        <v>3886</v>
      </c>
      <c r="H22" s="319" t="n">
        <f aca="false">SUM(H23:H38)</f>
        <v>278991</v>
      </c>
      <c r="I22" s="319" t="n">
        <f aca="false">B22+C22+D22+E22+F22+G22+H22</f>
        <v>631806.1</v>
      </c>
    </row>
    <row r="23" customFormat="false" ht="12.75" hidden="false" customHeight="false" outlineLevel="0" collapsed="false">
      <c r="A23" s="358" t="s">
        <v>453</v>
      </c>
      <c r="B23" s="321" t="n">
        <v>81865.2</v>
      </c>
      <c r="C23" s="321" t="n">
        <v>17962</v>
      </c>
      <c r="D23" s="321" t="n">
        <v>33857.7</v>
      </c>
      <c r="E23" s="321" t="n">
        <v>0</v>
      </c>
      <c r="F23" s="321" t="n">
        <v>384</v>
      </c>
      <c r="G23" s="321" t="n">
        <v>672</v>
      </c>
      <c r="H23" s="321" t="n">
        <v>1093</v>
      </c>
      <c r="I23" s="321" t="n">
        <f aca="false">B23+C23+D23+E23+F23+G23+H23</f>
        <v>135833.9</v>
      </c>
    </row>
    <row r="24" customFormat="false" ht="12.75" hidden="false" customHeight="false" outlineLevel="0" collapsed="false">
      <c r="A24" s="360" t="s">
        <v>454</v>
      </c>
      <c r="B24" s="302" t="n">
        <v>15100.2</v>
      </c>
      <c r="C24" s="302" t="n">
        <v>2648</v>
      </c>
      <c r="D24" s="302" t="n">
        <v>0</v>
      </c>
      <c r="E24" s="302" t="n">
        <v>0</v>
      </c>
      <c r="F24" s="302" t="n">
        <v>251</v>
      </c>
      <c r="G24" s="302" t="n">
        <v>2893</v>
      </c>
      <c r="H24" s="302" t="n">
        <v>202006</v>
      </c>
      <c r="I24" s="321" t="n">
        <f aca="false">B24+C24+D24+E24+F24+G24+H24</f>
        <v>222898.2</v>
      </c>
    </row>
    <row r="25" customFormat="false" ht="12.75" hidden="false" customHeight="false" outlineLevel="0" collapsed="false">
      <c r="A25" s="360" t="s">
        <v>455</v>
      </c>
      <c r="B25" s="302" t="n">
        <v>1220.6</v>
      </c>
      <c r="C25" s="302" t="n">
        <v>361</v>
      </c>
      <c r="D25" s="302" t="n">
        <v>521.9</v>
      </c>
      <c r="E25" s="302" t="n">
        <v>0</v>
      </c>
      <c r="F25" s="302" t="n">
        <v>0</v>
      </c>
      <c r="G25" s="302" t="n">
        <v>0</v>
      </c>
      <c r="H25" s="302" t="n">
        <v>0</v>
      </c>
      <c r="I25" s="321" t="n">
        <f aca="false">B25+C25+D25+E25+F25+G25+H25</f>
        <v>2103.5</v>
      </c>
    </row>
    <row r="26" customFormat="false" ht="12.75" hidden="false" customHeight="false" outlineLevel="0" collapsed="false">
      <c r="A26" s="360" t="s">
        <v>456</v>
      </c>
      <c r="B26" s="302" t="n">
        <v>11225.7</v>
      </c>
      <c r="C26" s="302" t="n">
        <v>7275</v>
      </c>
      <c r="D26" s="302" t="n">
        <v>6867.8</v>
      </c>
      <c r="E26" s="302" t="n">
        <v>0</v>
      </c>
      <c r="F26" s="302" t="n">
        <v>56</v>
      </c>
      <c r="G26" s="302" t="n">
        <v>0</v>
      </c>
      <c r="H26" s="302" t="n">
        <v>363</v>
      </c>
      <c r="I26" s="321" t="n">
        <f aca="false">B26+C26+D26+E26+F26+G26+H26</f>
        <v>25787.5</v>
      </c>
    </row>
    <row r="27" customFormat="false" ht="12.75" hidden="false" customHeight="false" outlineLevel="0" collapsed="false">
      <c r="A27" s="360" t="s">
        <v>457</v>
      </c>
      <c r="B27" s="302" t="n">
        <v>3349.5</v>
      </c>
      <c r="C27" s="302" t="n">
        <v>335</v>
      </c>
      <c r="D27" s="302" t="n">
        <v>1873.3</v>
      </c>
      <c r="E27" s="302" t="n">
        <v>0</v>
      </c>
      <c r="F27" s="302" t="n">
        <v>2</v>
      </c>
      <c r="G27" s="302" t="n">
        <v>8</v>
      </c>
      <c r="H27" s="302" t="n">
        <v>232</v>
      </c>
      <c r="I27" s="321" t="n">
        <f aca="false">B27+C27+D27+E27+F27+G27+H27</f>
        <v>5799.8</v>
      </c>
    </row>
    <row r="28" customFormat="false" ht="12.75" hidden="false" customHeight="false" outlineLevel="0" collapsed="false">
      <c r="A28" s="360" t="s">
        <v>458</v>
      </c>
      <c r="B28" s="302" t="n">
        <v>12340.9</v>
      </c>
      <c r="C28" s="302" t="n">
        <v>5473</v>
      </c>
      <c r="D28" s="302" t="n">
        <v>6142.7</v>
      </c>
      <c r="E28" s="302" t="n">
        <v>0</v>
      </c>
      <c r="F28" s="302" t="n">
        <v>7</v>
      </c>
      <c r="G28" s="302" t="n">
        <v>3</v>
      </c>
      <c r="H28" s="302" t="n">
        <v>3761</v>
      </c>
      <c r="I28" s="321" t="n">
        <f aca="false">B28+C28+D28+E28+F28+G28+H28</f>
        <v>27727.6</v>
      </c>
    </row>
    <row r="29" customFormat="false" ht="12.75" hidden="false" customHeight="false" outlineLevel="0" collapsed="false">
      <c r="A29" s="360" t="s">
        <v>459</v>
      </c>
      <c r="B29" s="302" t="n">
        <v>1431.5</v>
      </c>
      <c r="C29" s="302" t="n">
        <v>2786</v>
      </c>
      <c r="D29" s="302" t="n">
        <v>1269</v>
      </c>
      <c r="E29" s="302" t="n">
        <v>0</v>
      </c>
      <c r="F29" s="302" t="n">
        <v>1</v>
      </c>
      <c r="G29" s="302" t="n">
        <v>0</v>
      </c>
      <c r="H29" s="302" t="n">
        <v>171</v>
      </c>
      <c r="I29" s="321" t="n">
        <f aca="false">B29+C29+D29+E29+F29+G29+H29</f>
        <v>5658.5</v>
      </c>
    </row>
    <row r="30" customFormat="false" ht="12.75" hidden="false" customHeight="false" outlineLevel="0" collapsed="false">
      <c r="A30" s="360" t="s">
        <v>460</v>
      </c>
      <c r="B30" s="302" t="n">
        <v>16070.8</v>
      </c>
      <c r="C30" s="302" t="n">
        <v>36622</v>
      </c>
      <c r="D30" s="302" t="n">
        <v>15341.1</v>
      </c>
      <c r="E30" s="302" t="n">
        <v>0</v>
      </c>
      <c r="F30" s="302" t="n">
        <v>0</v>
      </c>
      <c r="G30" s="302" t="n">
        <v>0</v>
      </c>
      <c r="H30" s="302" t="n">
        <v>110</v>
      </c>
      <c r="I30" s="321" t="n">
        <f aca="false">B30+C30+D30+E30+F30+G30+H30</f>
        <v>68143.9</v>
      </c>
    </row>
    <row r="31" customFormat="false" ht="12.75" hidden="false" customHeight="false" outlineLevel="0" collapsed="false">
      <c r="A31" s="360" t="s">
        <v>461</v>
      </c>
      <c r="B31" s="302" t="n">
        <v>15292.4</v>
      </c>
      <c r="C31" s="302" t="n">
        <v>7534</v>
      </c>
      <c r="D31" s="302" t="n">
        <v>7767.5</v>
      </c>
      <c r="E31" s="302" t="n">
        <v>0</v>
      </c>
      <c r="F31" s="302" t="n">
        <v>41</v>
      </c>
      <c r="G31" s="302" t="n">
        <v>0</v>
      </c>
      <c r="H31" s="302" t="n">
        <v>17</v>
      </c>
      <c r="I31" s="321" t="n">
        <f aca="false">B31+C31+D31+E31+F31+G31+H31</f>
        <v>30651.9</v>
      </c>
    </row>
    <row r="32" customFormat="false" ht="12.75" hidden="false" customHeight="false" outlineLevel="0" collapsed="false">
      <c r="A32" s="360" t="s">
        <v>462</v>
      </c>
      <c r="B32" s="302" t="n">
        <v>4169.4</v>
      </c>
      <c r="C32" s="302" t="n">
        <v>14465</v>
      </c>
      <c r="D32" s="302" t="n">
        <v>3688.5</v>
      </c>
      <c r="E32" s="302" t="n">
        <v>0</v>
      </c>
      <c r="F32" s="302" t="n">
        <v>13</v>
      </c>
      <c r="G32" s="302" t="n">
        <v>0</v>
      </c>
      <c r="H32" s="302" t="n">
        <v>30</v>
      </c>
      <c r="I32" s="321" t="n">
        <f aca="false">B32+C32+D32+E32+F32+G32+H32</f>
        <v>22365.9</v>
      </c>
    </row>
    <row r="33" customFormat="false" ht="12.75" hidden="false" customHeight="false" outlineLevel="0" collapsed="false">
      <c r="A33" s="360" t="s">
        <v>463</v>
      </c>
      <c r="B33" s="302" t="n">
        <v>0</v>
      </c>
      <c r="C33" s="302" t="n">
        <v>0</v>
      </c>
      <c r="D33" s="302" t="n">
        <v>0</v>
      </c>
      <c r="E33" s="302" t="n">
        <v>0</v>
      </c>
      <c r="F33" s="302" t="n">
        <v>0</v>
      </c>
      <c r="G33" s="302" t="n">
        <v>0</v>
      </c>
      <c r="H33" s="302" t="n">
        <v>9222</v>
      </c>
      <c r="I33" s="321" t="n">
        <f aca="false">B33+C33+D33+E33+F33+G33+H33</f>
        <v>9222</v>
      </c>
    </row>
    <row r="34" customFormat="false" ht="12.75" hidden="false" customHeight="false" outlineLevel="0" collapsed="false">
      <c r="A34" s="360" t="s">
        <v>464</v>
      </c>
      <c r="B34" s="302" t="n">
        <v>92.5</v>
      </c>
      <c r="C34" s="302" t="n">
        <v>121</v>
      </c>
      <c r="D34" s="302" t="n">
        <v>76.7</v>
      </c>
      <c r="E34" s="302" t="n">
        <v>0</v>
      </c>
      <c r="F34" s="302" t="n">
        <v>0</v>
      </c>
      <c r="G34" s="302" t="n">
        <v>12</v>
      </c>
      <c r="H34" s="302" t="n">
        <v>252</v>
      </c>
      <c r="I34" s="321" t="n">
        <f aca="false">B34+C34+D34+E34+F34+G34+H34</f>
        <v>554.2</v>
      </c>
    </row>
    <row r="35" customFormat="false" ht="12.75" hidden="false" customHeight="false" outlineLevel="0" collapsed="false">
      <c r="A35" s="360" t="s">
        <v>465</v>
      </c>
      <c r="B35" s="302" t="n">
        <v>0</v>
      </c>
      <c r="C35" s="302" t="n">
        <v>0</v>
      </c>
      <c r="D35" s="302" t="n">
        <v>0</v>
      </c>
      <c r="E35" s="302" t="n">
        <v>0</v>
      </c>
      <c r="F35" s="302" t="n">
        <v>0</v>
      </c>
      <c r="G35" s="302" t="n">
        <v>0</v>
      </c>
      <c r="H35" s="302" t="n">
        <v>38672</v>
      </c>
      <c r="I35" s="321" t="n">
        <f aca="false">B35+C35+D35+E35+F35+G35+H35</f>
        <v>38672</v>
      </c>
    </row>
    <row r="36" customFormat="false" ht="12.75" hidden="false" customHeight="false" outlineLevel="0" collapsed="false">
      <c r="A36" s="360" t="s">
        <v>466</v>
      </c>
      <c r="B36" s="302" t="n">
        <v>0</v>
      </c>
      <c r="C36" s="302" t="n">
        <v>0</v>
      </c>
      <c r="D36" s="302" t="n">
        <v>0</v>
      </c>
      <c r="E36" s="302" t="n">
        <v>0</v>
      </c>
      <c r="F36" s="302" t="n">
        <v>0</v>
      </c>
      <c r="G36" s="302" t="n">
        <v>0</v>
      </c>
      <c r="H36" s="302" t="n">
        <v>4708</v>
      </c>
      <c r="I36" s="321" t="n">
        <f aca="false">B36+C36+D36+E36+F36+G36+H36</f>
        <v>4708</v>
      </c>
    </row>
    <row r="37" customFormat="false" ht="12.75" hidden="false" customHeight="false" outlineLevel="0" collapsed="false">
      <c r="A37" s="360" t="s">
        <v>177</v>
      </c>
      <c r="B37" s="302" t="n">
        <v>75.1</v>
      </c>
      <c r="C37" s="302" t="n">
        <v>80</v>
      </c>
      <c r="D37" s="302" t="n">
        <v>73.5</v>
      </c>
      <c r="E37" s="302" t="n">
        <v>1</v>
      </c>
      <c r="F37" s="302" t="n">
        <v>6</v>
      </c>
      <c r="G37" s="302" t="n">
        <v>11</v>
      </c>
      <c r="H37" s="302" t="n">
        <v>36</v>
      </c>
      <c r="I37" s="321" t="n">
        <f aca="false">B37+C37+D37+E37+F37+G37+H37</f>
        <v>282.6</v>
      </c>
    </row>
    <row r="38" customFormat="false" ht="13.5" hidden="false" customHeight="false" outlineLevel="0" collapsed="false">
      <c r="A38" s="362" t="s">
        <v>467</v>
      </c>
      <c r="B38" s="366" t="n">
        <v>3569.8</v>
      </c>
      <c r="C38" s="366" t="n">
        <v>4147</v>
      </c>
      <c r="D38" s="366" t="n">
        <v>5015.8</v>
      </c>
      <c r="E38" s="366" t="n">
        <v>0</v>
      </c>
      <c r="F38" s="366" t="n">
        <v>59</v>
      </c>
      <c r="G38" s="366" t="n">
        <v>287</v>
      </c>
      <c r="H38" s="366" t="n">
        <v>18318</v>
      </c>
      <c r="I38" s="321" t="n">
        <f aca="false">B38+C38+D38+E38+F38+G38+H38</f>
        <v>31396.6</v>
      </c>
    </row>
    <row r="39" customFormat="false" ht="13.5" hidden="false" customHeight="false" outlineLevel="0" collapsed="false">
      <c r="A39" s="289" t="s">
        <v>468</v>
      </c>
      <c r="B39" s="319" t="n">
        <f aca="false">B10-B22</f>
        <v>9668.60000000001</v>
      </c>
      <c r="C39" s="319" t="n">
        <f aca="false">C10-C22</f>
        <v>55044</v>
      </c>
      <c r="D39" s="319" t="n">
        <f aca="false">D10-D22</f>
        <v>24420.1</v>
      </c>
      <c r="E39" s="319" t="n">
        <f aca="false">E10-E22</f>
        <v>190</v>
      </c>
      <c r="F39" s="319" t="n">
        <f aca="false">F10-F22</f>
        <v>762</v>
      </c>
      <c r="G39" s="319" t="n">
        <f aca="false">G10-G22</f>
        <v>1130</v>
      </c>
      <c r="H39" s="319" t="n">
        <f aca="false">H10-H22</f>
        <v>315077</v>
      </c>
      <c r="I39" s="319" t="n">
        <f aca="false">I10-I22</f>
        <v>406291.7</v>
      </c>
    </row>
    <row r="40" customFormat="false" ht="12.75" hidden="false" customHeight="false" outlineLevel="0" collapsed="false">
      <c r="A40" s="368" t="s">
        <v>420</v>
      </c>
      <c r="B40" s="321" t="n">
        <v>19408</v>
      </c>
      <c r="C40" s="321" t="n">
        <v>11618</v>
      </c>
      <c r="D40" s="321" t="n">
        <v>9433</v>
      </c>
      <c r="E40" s="321" t="n">
        <v>799</v>
      </c>
      <c r="F40" s="321" t="n">
        <v>54</v>
      </c>
      <c r="G40" s="321" t="n">
        <v>620</v>
      </c>
      <c r="H40" s="321" t="n">
        <v>122679</v>
      </c>
      <c r="I40" s="321" t="n">
        <f aca="false">B40+C40+D40+E40+F40+G40+H40</f>
        <v>164611</v>
      </c>
    </row>
    <row r="41" customFormat="false" ht="12.75" hidden="false" customHeight="false" outlineLevel="0" collapsed="false">
      <c r="A41" s="360" t="s">
        <v>469</v>
      </c>
      <c r="B41" s="302" t="n">
        <v>423</v>
      </c>
      <c r="C41" s="302" t="n">
        <v>1154</v>
      </c>
      <c r="D41" s="302" t="n">
        <v>692</v>
      </c>
      <c r="E41" s="302" t="n">
        <v>0</v>
      </c>
      <c r="F41" s="302" t="n">
        <v>0</v>
      </c>
      <c r="G41" s="302" t="n">
        <v>0</v>
      </c>
      <c r="H41" s="302" t="n">
        <v>1954</v>
      </c>
      <c r="I41" s="321" t="n">
        <f aca="false">B41+C41+D41+E41+F41+G41+H41</f>
        <v>4223</v>
      </c>
    </row>
    <row r="42" customFormat="false" ht="12.75" hidden="false" customHeight="false" outlineLevel="0" collapsed="false">
      <c r="A42" s="360" t="s">
        <v>470</v>
      </c>
      <c r="B42" s="302" t="n">
        <v>9339</v>
      </c>
      <c r="C42" s="302" t="n">
        <v>8277</v>
      </c>
      <c r="D42" s="302" t="n">
        <v>4591</v>
      </c>
      <c r="E42" s="302" t="n">
        <v>618</v>
      </c>
      <c r="F42" s="302" t="n">
        <v>54</v>
      </c>
      <c r="G42" s="302" t="n">
        <v>88</v>
      </c>
      <c r="H42" s="302" t="n">
        <v>72</v>
      </c>
      <c r="I42" s="321" t="n">
        <f aca="false">B42+C42+D42+E42+F42+G42+H42</f>
        <v>23039</v>
      </c>
    </row>
    <row r="43" customFormat="false" ht="12.75" hidden="false" customHeight="false" outlineLevel="0" collapsed="false">
      <c r="A43" s="360" t="s">
        <v>471</v>
      </c>
      <c r="B43" s="302" t="n">
        <v>9646</v>
      </c>
      <c r="C43" s="302" t="n">
        <v>2187</v>
      </c>
      <c r="D43" s="302" t="n">
        <v>4150</v>
      </c>
      <c r="E43" s="302" t="n">
        <v>181</v>
      </c>
      <c r="F43" s="302" t="n">
        <v>0</v>
      </c>
      <c r="G43" s="302" t="n">
        <v>532</v>
      </c>
      <c r="H43" s="302" t="n">
        <v>3273</v>
      </c>
      <c r="I43" s="321" t="n">
        <f aca="false">B43+C43+D43+E43+F43+G43+H43</f>
        <v>19969</v>
      </c>
    </row>
    <row r="44" customFormat="false" ht="12.75" hidden="false" customHeight="false" outlineLevel="0" collapsed="false">
      <c r="A44" s="360" t="s">
        <v>472</v>
      </c>
      <c r="B44" s="302" t="n">
        <v>0</v>
      </c>
      <c r="C44" s="302" t="n">
        <v>0</v>
      </c>
      <c r="D44" s="302" t="n">
        <v>0</v>
      </c>
      <c r="E44" s="302" t="n">
        <v>0</v>
      </c>
      <c r="F44" s="302" t="n">
        <v>0</v>
      </c>
      <c r="G44" s="302" t="n">
        <v>0</v>
      </c>
      <c r="H44" s="302" t="n">
        <v>117380</v>
      </c>
      <c r="I44" s="321" t="n">
        <f aca="false">B44+C44+D44+E44+F44+G44+H44</f>
        <v>117380</v>
      </c>
    </row>
  </sheetData>
  <mergeCells count="2">
    <mergeCell ref="A1:G1"/>
    <mergeCell ref="H1:I1"/>
  </mergeCells>
  <printOptions headings="false" gridLines="false" gridLinesSet="true" horizontalCentered="true" verticalCentered="false"/>
  <pageMargins left="0.433333333333333" right="0.39375" top="0.984027777777778" bottom="0.5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4.85"/>
    <col collapsed="false" customWidth="false" hidden="false" outlineLevel="0" max="257" min="3" style="1" width="9.14"/>
  </cols>
  <sheetData>
    <row r="1" customFormat="false" ht="46.5" hidden="false" customHeight="true" outlineLevel="0" collapsed="false">
      <c r="A1" s="46" t="s">
        <v>62</v>
      </c>
      <c r="B1" s="47" t="s">
        <v>63</v>
      </c>
    </row>
    <row r="2" customFormat="false" ht="32.25" hidden="false" customHeight="true" outlineLevel="0" collapsed="false">
      <c r="A2" s="5" t="s">
        <v>64</v>
      </c>
      <c r="B2" s="5" t="s">
        <v>65</v>
      </c>
    </row>
    <row r="3" customFormat="false" ht="9.75" hidden="false" customHeight="true" outlineLevel="0" collapsed="false">
      <c r="A3" s="48"/>
      <c r="B3" s="49"/>
    </row>
    <row r="4" customFormat="false" ht="18.75" hidden="false" customHeight="true" outlineLevel="0" collapsed="false">
      <c r="A4" s="50" t="s">
        <v>66</v>
      </c>
      <c r="B4" s="25" t="n">
        <v>1142620</v>
      </c>
    </row>
    <row r="5" customFormat="false" ht="18.75" hidden="false" customHeight="true" outlineLevel="0" collapsed="false">
      <c r="A5" s="50" t="s">
        <v>67</v>
      </c>
      <c r="B5" s="25" t="n">
        <v>1495190</v>
      </c>
    </row>
    <row r="6" customFormat="false" ht="18.75" hidden="false" customHeight="true" outlineLevel="0" collapsed="false">
      <c r="A6" s="50" t="s">
        <v>68</v>
      </c>
      <c r="B6" s="25" t="n">
        <v>21000</v>
      </c>
    </row>
    <row r="7" customFormat="false" ht="18.75" hidden="false" customHeight="true" outlineLevel="0" collapsed="false">
      <c r="A7" s="50" t="s">
        <v>69</v>
      </c>
      <c r="B7" s="25" t="n">
        <v>4424095</v>
      </c>
    </row>
    <row r="8" customFormat="false" ht="18.75" hidden="false" customHeight="true" outlineLevel="0" collapsed="false">
      <c r="A8" s="50" t="s">
        <v>70</v>
      </c>
      <c r="B8" s="25" t="n">
        <v>31900</v>
      </c>
    </row>
    <row r="9" customFormat="false" ht="18.75" hidden="false" customHeight="true" outlineLevel="0" collapsed="false">
      <c r="A9" s="50" t="s">
        <v>71</v>
      </c>
      <c r="B9" s="25" t="n">
        <v>25300</v>
      </c>
    </row>
    <row r="10" customFormat="false" ht="18.75" hidden="false" customHeight="true" outlineLevel="0" collapsed="false">
      <c r="A10" s="50" t="s">
        <v>72</v>
      </c>
      <c r="B10" s="25" t="n">
        <v>78560</v>
      </c>
    </row>
    <row r="11" customFormat="false" ht="18.75" hidden="false" customHeight="true" outlineLevel="0" collapsed="false">
      <c r="A11" s="50" t="s">
        <v>73</v>
      </c>
      <c r="B11" s="25" t="n">
        <v>37300</v>
      </c>
    </row>
    <row r="12" customFormat="false" ht="18.75" hidden="false" customHeight="true" outlineLevel="0" collapsed="false">
      <c r="A12" s="50" t="s">
        <v>74</v>
      </c>
      <c r="B12" s="25" t="n">
        <v>33000</v>
      </c>
    </row>
    <row r="13" customFormat="false" ht="18.75" hidden="false" customHeight="true" outlineLevel="0" collapsed="false">
      <c r="A13" s="50" t="s">
        <v>75</v>
      </c>
      <c r="B13" s="25" t="n">
        <v>575250</v>
      </c>
    </row>
    <row r="14" customFormat="false" ht="18.75" hidden="false" customHeight="true" outlineLevel="0" collapsed="false">
      <c r="A14" s="50" t="s">
        <v>76</v>
      </c>
      <c r="B14" s="25" t="n">
        <v>-16500</v>
      </c>
    </row>
    <row r="15" customFormat="false" ht="18.75" hidden="false" customHeight="true" outlineLevel="0" collapsed="false">
      <c r="A15" s="50" t="s">
        <v>77</v>
      </c>
      <c r="B15" s="25" t="n">
        <v>249300</v>
      </c>
    </row>
    <row r="16" customFormat="false" ht="18.75" hidden="false" customHeight="true" outlineLevel="0" collapsed="false">
      <c r="A16" s="50" t="s">
        <v>78</v>
      </c>
      <c r="B16" s="25" t="n">
        <v>43000</v>
      </c>
    </row>
    <row r="17" customFormat="false" ht="18.75" hidden="false" customHeight="true" outlineLevel="0" collapsed="false">
      <c r="A17" s="50" t="s">
        <v>79</v>
      </c>
      <c r="B17" s="25" t="n">
        <v>49377.5</v>
      </c>
    </row>
    <row r="18" customFormat="false" ht="18.75" hidden="false" customHeight="true" outlineLevel="0" collapsed="false">
      <c r="A18" s="50" t="s">
        <v>80</v>
      </c>
      <c r="B18" s="25" t="n">
        <v>5900</v>
      </c>
    </row>
    <row r="19" customFormat="false" ht="18.75" hidden="false" customHeight="true" outlineLevel="0" collapsed="false">
      <c r="A19" s="50" t="s">
        <v>81</v>
      </c>
      <c r="B19" s="25" t="n">
        <v>11050</v>
      </c>
    </row>
    <row r="20" customFormat="false" ht="18.75" hidden="false" customHeight="true" outlineLevel="0" collapsed="false">
      <c r="A20" s="50" t="s">
        <v>82</v>
      </c>
      <c r="B20" s="25" t="n">
        <v>1121.5</v>
      </c>
    </row>
    <row r="21" customFormat="false" ht="18.75" hidden="false" customHeight="true" outlineLevel="0" collapsed="false">
      <c r="A21" s="50" t="s">
        <v>83</v>
      </c>
      <c r="B21" s="25" t="n">
        <v>28000</v>
      </c>
    </row>
    <row r="22" customFormat="false" ht="18.75" hidden="false" customHeight="true" outlineLevel="0" collapsed="false">
      <c r="A22" s="50" t="s">
        <v>84</v>
      </c>
      <c r="B22" s="25" t="n">
        <v>16830</v>
      </c>
    </row>
    <row r="23" customFormat="false" ht="18.75" hidden="false" customHeight="true" outlineLevel="0" collapsed="false">
      <c r="A23" s="50" t="s">
        <v>85</v>
      </c>
      <c r="B23" s="25" t="n">
        <v>600</v>
      </c>
    </row>
    <row r="24" customFormat="false" ht="18.75" hidden="false" customHeight="true" outlineLevel="0" collapsed="false">
      <c r="A24" s="50" t="s">
        <v>86</v>
      </c>
      <c r="B24" s="25" t="n">
        <v>4000</v>
      </c>
    </row>
    <row r="25" customFormat="false" ht="18.75" hidden="false" customHeight="true" outlineLevel="0" collapsed="false">
      <c r="A25" s="50" t="s">
        <v>87</v>
      </c>
      <c r="B25" s="25" t="n">
        <v>9000</v>
      </c>
    </row>
    <row r="26" customFormat="false" ht="18.75" hidden="false" customHeight="true" outlineLevel="0" collapsed="false">
      <c r="A26" s="50" t="s">
        <v>88</v>
      </c>
      <c r="B26" s="25" t="n">
        <v>1185100</v>
      </c>
    </row>
    <row r="27" customFormat="false" ht="18.75" hidden="false" customHeight="true" outlineLevel="0" collapsed="false">
      <c r="A27" s="50" t="s">
        <v>89</v>
      </c>
      <c r="B27" s="25" t="n">
        <v>164850</v>
      </c>
    </row>
    <row r="28" customFormat="false" ht="18.75" hidden="false" customHeight="true" outlineLevel="0" collapsed="false">
      <c r="A28" s="50" t="s">
        <v>90</v>
      </c>
      <c r="B28" s="25" t="n">
        <v>5200</v>
      </c>
    </row>
    <row r="29" customFormat="false" ht="18.75" hidden="false" customHeight="true" outlineLevel="0" collapsed="false">
      <c r="A29" s="50" t="s">
        <v>91</v>
      </c>
      <c r="B29" s="25" t="n">
        <v>19260000</v>
      </c>
    </row>
    <row r="30" customFormat="false" ht="18.75" hidden="false" customHeight="true" outlineLevel="0" collapsed="false">
      <c r="A30" s="50" t="s">
        <v>92</v>
      </c>
      <c r="B30" s="25" t="n">
        <v>20175</v>
      </c>
    </row>
    <row r="31" customFormat="false" ht="18.75" hidden="false" customHeight="true" outlineLevel="0" collapsed="false">
      <c r="A31" s="51" t="s">
        <v>93</v>
      </c>
      <c r="B31" s="52" t="n">
        <v>10000</v>
      </c>
    </row>
    <row r="32" customFormat="false" ht="24.75" hidden="false" customHeight="true" outlineLevel="0" collapsed="false">
      <c r="A32" s="53" t="s">
        <v>94</v>
      </c>
      <c r="B32" s="54" t="n">
        <v>-5745000</v>
      </c>
    </row>
    <row r="33" customFormat="false" ht="38.25" hidden="false" customHeight="true" outlineLevel="0" collapsed="false">
      <c r="A33" s="55" t="s">
        <v>95</v>
      </c>
      <c r="B33" s="56" t="n">
        <f aca="false">SUM(B4:B31,B32)</f>
        <v>23166219</v>
      </c>
    </row>
  </sheetData>
  <printOptions headings="false" gridLines="false" gridLinesSet="true" horizontalCentered="true" verticalCentered="false"/>
  <pageMargins left="0.640277777777778" right="0.6" top="0.809722222222222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67" activeCellId="0" sqref="A67:IV67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35.56"/>
    <col collapsed="false" customWidth="true" hidden="false" outlineLevel="0" max="2" min="2" style="43" width="11.99"/>
    <col collapsed="false" customWidth="true" hidden="false" outlineLevel="0" max="4" min="3" style="43" width="9.7"/>
    <col collapsed="false" customWidth="true" hidden="false" outlineLevel="0" max="5" min="5" style="43" width="10.71"/>
    <col collapsed="false" customWidth="true" hidden="false" outlineLevel="0" max="6" min="6" style="43" width="7.14"/>
    <col collapsed="false" customWidth="true" hidden="false" outlineLevel="0" max="7" min="7" style="43" width="10.13"/>
    <col collapsed="false" customWidth="false" hidden="false" outlineLevel="0" max="257" min="8" style="43" width="9.14"/>
  </cols>
  <sheetData>
    <row r="1" customFormat="false" ht="35.25" hidden="false" customHeight="true" outlineLevel="0" collapsed="false">
      <c r="A1" s="2" t="s">
        <v>96</v>
      </c>
      <c r="B1" s="2"/>
      <c r="C1" s="2"/>
      <c r="D1" s="2"/>
      <c r="E1" s="2"/>
      <c r="F1" s="57" t="s">
        <v>97</v>
      </c>
      <c r="G1" s="57"/>
      <c r="H1" s="58"/>
      <c r="I1" s="58"/>
      <c r="J1" s="58"/>
      <c r="K1" s="58"/>
      <c r="L1" s="58"/>
      <c r="M1" s="58"/>
      <c r="N1" s="58"/>
      <c r="O1" s="58"/>
    </row>
    <row r="2" customFormat="false" ht="32.25" hidden="false" customHeight="true" outlineLevel="0" collapsed="false">
      <c r="A2" s="59" t="s">
        <v>98</v>
      </c>
      <c r="B2" s="60" t="s">
        <v>99</v>
      </c>
      <c r="C2" s="61" t="s">
        <v>3</v>
      </c>
      <c r="D2" s="61" t="s">
        <v>4</v>
      </c>
      <c r="E2" s="62" t="s">
        <v>5</v>
      </c>
      <c r="F2" s="61" t="s">
        <v>6</v>
      </c>
      <c r="G2" s="62" t="s">
        <v>7</v>
      </c>
      <c r="H2" s="58"/>
      <c r="I2" s="58"/>
      <c r="J2" s="58"/>
      <c r="K2" s="58"/>
      <c r="L2" s="58"/>
      <c r="M2" s="58"/>
      <c r="N2" s="58"/>
      <c r="O2" s="58"/>
    </row>
    <row r="3" customFormat="false" ht="12" hidden="false" customHeight="true" outlineLevel="0" collapsed="false">
      <c r="A3" s="63" t="s">
        <v>100</v>
      </c>
      <c r="B3" s="63"/>
      <c r="C3" s="64" t="n">
        <v>137</v>
      </c>
      <c r="D3" s="65" t="n">
        <v>37</v>
      </c>
      <c r="E3" s="66" t="n">
        <v>34.4</v>
      </c>
      <c r="F3" s="67" t="n">
        <f aca="false">E3/D3</f>
        <v>0.92972972972973</v>
      </c>
      <c r="G3" s="68" t="n">
        <v>32.2</v>
      </c>
      <c r="H3" s="58"/>
      <c r="I3" s="58"/>
      <c r="J3" s="58"/>
      <c r="K3" s="58"/>
      <c r="L3" s="58"/>
      <c r="M3" s="58"/>
      <c r="N3" s="58"/>
      <c r="O3" s="58"/>
    </row>
    <row r="4" customFormat="false" ht="12" hidden="false" customHeight="false" outlineLevel="0" collapsed="false">
      <c r="A4" s="69"/>
      <c r="B4" s="70" t="s">
        <v>101</v>
      </c>
      <c r="C4" s="71" t="n">
        <v>137</v>
      </c>
      <c r="D4" s="72" t="n">
        <v>37</v>
      </c>
      <c r="E4" s="73" t="n">
        <v>34.4</v>
      </c>
      <c r="F4" s="74" t="n">
        <f aca="false">E4/D4</f>
        <v>0.92972972972973</v>
      </c>
      <c r="G4" s="75" t="n">
        <v>32.2</v>
      </c>
      <c r="H4" s="58"/>
      <c r="I4" s="58"/>
      <c r="J4" s="58"/>
      <c r="K4" s="58"/>
      <c r="L4" s="58"/>
      <c r="M4" s="58"/>
      <c r="N4" s="58"/>
      <c r="O4" s="58"/>
    </row>
    <row r="5" customFormat="false" ht="12.75" hidden="false" customHeight="false" outlineLevel="0" collapsed="false">
      <c r="A5" s="63" t="s">
        <v>102</v>
      </c>
      <c r="B5" s="63"/>
      <c r="C5" s="66" t="n">
        <f aca="false">C6+C7+C8</f>
        <v>76785</v>
      </c>
      <c r="D5" s="66" t="n">
        <f aca="false">D6+D7+D8</f>
        <v>76834.5</v>
      </c>
      <c r="E5" s="66" t="n">
        <f aca="false">E6+E7+E8</f>
        <v>71756.5</v>
      </c>
      <c r="F5" s="67" t="n">
        <f aca="false">E5/D5</f>
        <v>0.93390989724668</v>
      </c>
      <c r="G5" s="76" t="n">
        <f aca="false">G6+G7+G8</f>
        <v>33543.5</v>
      </c>
      <c r="H5" s="58"/>
      <c r="I5" s="58"/>
      <c r="J5" s="58"/>
      <c r="K5" s="58"/>
      <c r="L5" s="58"/>
      <c r="M5" s="58"/>
      <c r="N5" s="58"/>
      <c r="O5" s="58"/>
    </row>
    <row r="6" customFormat="false" ht="12" hidden="false" customHeight="false" outlineLevel="0" collapsed="false">
      <c r="A6" s="77" t="s">
        <v>103</v>
      </c>
      <c r="B6" s="78" t="s">
        <v>101</v>
      </c>
      <c r="C6" s="79" t="n">
        <v>44075</v>
      </c>
      <c r="D6" s="80" t="n">
        <v>35556</v>
      </c>
      <c r="E6" s="80" t="n">
        <v>32352</v>
      </c>
      <c r="F6" s="81" t="n">
        <f aca="false">E6/D6</f>
        <v>0.90988862639217</v>
      </c>
      <c r="G6" s="82" t="n">
        <v>23126.3</v>
      </c>
      <c r="H6" s="58"/>
      <c r="I6" s="58"/>
      <c r="J6" s="58"/>
      <c r="K6" s="58"/>
      <c r="L6" s="58"/>
      <c r="M6" s="58"/>
      <c r="N6" s="58"/>
      <c r="O6" s="58"/>
    </row>
    <row r="7" customFormat="false" ht="12" hidden="false" customHeight="false" outlineLevel="0" collapsed="false">
      <c r="A7" s="77"/>
      <c r="B7" s="78" t="s">
        <v>104</v>
      </c>
      <c r="C7" s="79" t="n">
        <v>32710</v>
      </c>
      <c r="D7" s="80" t="n">
        <v>41029</v>
      </c>
      <c r="E7" s="80" t="n">
        <v>39155</v>
      </c>
      <c r="F7" s="81" t="n">
        <f aca="false">E7/D7</f>
        <v>0.954324989641473</v>
      </c>
      <c r="G7" s="82" t="n">
        <v>10217.2</v>
      </c>
      <c r="H7" s="58"/>
      <c r="I7" s="58"/>
      <c r="J7" s="58"/>
      <c r="K7" s="58"/>
      <c r="L7" s="58"/>
      <c r="M7" s="58"/>
      <c r="N7" s="58"/>
      <c r="O7" s="58"/>
    </row>
    <row r="8" customFormat="false" ht="12" hidden="false" customHeight="false" outlineLevel="0" collapsed="false">
      <c r="A8" s="83"/>
      <c r="B8" s="70" t="s">
        <v>105</v>
      </c>
      <c r="C8" s="84" t="n">
        <v>0</v>
      </c>
      <c r="D8" s="85" t="n">
        <v>249.5</v>
      </c>
      <c r="E8" s="85" t="n">
        <v>249.5</v>
      </c>
      <c r="F8" s="86" t="n">
        <f aca="false">E8/D8</f>
        <v>1</v>
      </c>
      <c r="G8" s="87" t="n">
        <v>200</v>
      </c>
      <c r="H8" s="58"/>
      <c r="I8" s="58"/>
      <c r="J8" s="58"/>
      <c r="K8" s="58"/>
      <c r="L8" s="58"/>
      <c r="M8" s="58"/>
      <c r="N8" s="58"/>
      <c r="O8" s="58"/>
    </row>
    <row r="9" customFormat="false" ht="12.75" hidden="false" customHeight="false" outlineLevel="0" collapsed="false">
      <c r="A9" s="63" t="s">
        <v>106</v>
      </c>
      <c r="B9" s="63"/>
      <c r="C9" s="88" t="n">
        <f aca="false">C10+C11</f>
        <v>33200</v>
      </c>
      <c r="D9" s="88" t="n">
        <f aca="false">D10+D11</f>
        <v>28700</v>
      </c>
      <c r="E9" s="88" t="n">
        <f aca="false">E10+E11</f>
        <v>14.9</v>
      </c>
      <c r="F9" s="89" t="n">
        <f aca="false">E9/D9</f>
        <v>0.000519163763066202</v>
      </c>
      <c r="G9" s="68" t="n">
        <f aca="false">G10+G11</f>
        <v>1491</v>
      </c>
      <c r="H9" s="58"/>
      <c r="I9" s="58"/>
      <c r="J9" s="58"/>
      <c r="K9" s="58"/>
      <c r="L9" s="58"/>
      <c r="M9" s="58"/>
      <c r="N9" s="58"/>
      <c r="O9" s="58"/>
    </row>
    <row r="10" customFormat="false" ht="12" hidden="false" customHeight="false" outlineLevel="0" collapsed="false">
      <c r="A10" s="77" t="s">
        <v>103</v>
      </c>
      <c r="B10" s="90" t="s">
        <v>101</v>
      </c>
      <c r="C10" s="91" t="n">
        <v>33200</v>
      </c>
      <c r="D10" s="91" t="n">
        <v>28700</v>
      </c>
      <c r="E10" s="91" t="n">
        <v>14.9</v>
      </c>
      <c r="F10" s="81" t="n">
        <f aca="false">E10/D10</f>
        <v>0.000519163763066202</v>
      </c>
      <c r="G10" s="82" t="n">
        <v>80.8</v>
      </c>
      <c r="H10" s="58"/>
      <c r="I10" s="58"/>
      <c r="J10" s="58"/>
      <c r="K10" s="58"/>
      <c r="L10" s="58"/>
      <c r="M10" s="58"/>
      <c r="N10" s="58"/>
      <c r="O10" s="58"/>
    </row>
    <row r="11" customFormat="false" ht="12" hidden="false" customHeight="false" outlineLevel="0" collapsed="false">
      <c r="A11" s="92"/>
      <c r="B11" s="78" t="s">
        <v>104</v>
      </c>
      <c r="C11" s="91" t="n">
        <v>0</v>
      </c>
      <c r="D11" s="91" t="n">
        <v>0</v>
      </c>
      <c r="E11" s="91" t="n">
        <v>0</v>
      </c>
      <c r="F11" s="81" t="n">
        <v>0</v>
      </c>
      <c r="G11" s="82" t="n">
        <v>1410.2</v>
      </c>
      <c r="H11" s="58"/>
      <c r="I11" s="58"/>
      <c r="J11" s="58"/>
      <c r="K11" s="58"/>
      <c r="L11" s="58"/>
      <c r="M11" s="58"/>
      <c r="N11" s="58"/>
      <c r="O11" s="58"/>
    </row>
    <row r="12" customFormat="false" ht="12.75" hidden="false" customHeight="false" outlineLevel="0" collapsed="false">
      <c r="A12" s="93" t="s">
        <v>107</v>
      </c>
      <c r="B12" s="93"/>
      <c r="C12" s="88" t="n">
        <f aca="false">C14+C20+C21+C22</f>
        <v>185290.1</v>
      </c>
      <c r="D12" s="88" t="n">
        <f aca="false">D14+D20+D21+D22</f>
        <v>188906.4</v>
      </c>
      <c r="E12" s="88" t="n">
        <f aca="false">E14+E20+E21+E22</f>
        <v>176425.8</v>
      </c>
      <c r="F12" s="89" t="n">
        <f aca="false">E12/D12</f>
        <v>0.933932360152964</v>
      </c>
      <c r="G12" s="68" t="n">
        <f aca="false">G14+G20+G21+G22</f>
        <v>138653.1</v>
      </c>
      <c r="H12" s="58"/>
      <c r="I12" s="58"/>
      <c r="J12" s="58"/>
      <c r="K12" s="58"/>
      <c r="L12" s="58"/>
      <c r="M12" s="58"/>
      <c r="N12" s="58"/>
      <c r="O12" s="58"/>
    </row>
    <row r="13" customFormat="false" ht="12" hidden="false" customHeight="false" outlineLevel="0" collapsed="false">
      <c r="A13" s="92" t="s">
        <v>108</v>
      </c>
      <c r="B13" s="94"/>
      <c r="C13" s="95"/>
      <c r="D13" s="96"/>
      <c r="E13" s="97"/>
      <c r="F13" s="98"/>
      <c r="G13" s="82"/>
      <c r="H13" s="58"/>
      <c r="I13" s="58"/>
      <c r="J13" s="58"/>
      <c r="K13" s="58"/>
      <c r="L13" s="58"/>
      <c r="M13" s="58"/>
      <c r="N13" s="58"/>
      <c r="O13" s="58"/>
    </row>
    <row r="14" customFormat="false" ht="12.75" hidden="false" customHeight="false" outlineLevel="0" collapsed="false">
      <c r="A14" s="99" t="s">
        <v>109</v>
      </c>
      <c r="B14" s="90"/>
      <c r="C14" s="100" t="n">
        <f aca="false">C15+C16+C17+C18</f>
        <v>98018</v>
      </c>
      <c r="D14" s="100" t="n">
        <f aca="false">D15+D16+D17+D18</f>
        <v>99428.5</v>
      </c>
      <c r="E14" s="100" t="n">
        <f aca="false">E15+E16+E17+E18</f>
        <v>86746.6</v>
      </c>
      <c r="F14" s="98" t="n">
        <f aca="false">E14/D14</f>
        <v>0.872452063543149</v>
      </c>
      <c r="G14" s="100" t="n">
        <f aca="false">G15+G16+G17+G18</f>
        <v>58746.7</v>
      </c>
      <c r="H14" s="58"/>
      <c r="I14" s="58"/>
      <c r="J14" s="58"/>
      <c r="K14" s="58"/>
      <c r="L14" s="58"/>
      <c r="M14" s="58"/>
      <c r="N14" s="58"/>
      <c r="O14" s="58"/>
    </row>
    <row r="15" customFormat="false" ht="12" hidden="false" customHeight="false" outlineLevel="0" collapsed="false">
      <c r="A15" s="77" t="s">
        <v>108</v>
      </c>
      <c r="B15" s="90" t="s">
        <v>101</v>
      </c>
      <c r="C15" s="80" t="n">
        <v>26914</v>
      </c>
      <c r="D15" s="91" t="n">
        <v>27223.6</v>
      </c>
      <c r="E15" s="91" t="n">
        <v>26196.2</v>
      </c>
      <c r="F15" s="81" t="n">
        <f aca="false">E15/D15</f>
        <v>0.962260685581628</v>
      </c>
      <c r="G15" s="82" t="n">
        <v>24051.9</v>
      </c>
      <c r="H15" s="58"/>
      <c r="I15" s="58"/>
      <c r="J15" s="58"/>
      <c r="K15" s="58"/>
      <c r="L15" s="58"/>
      <c r="M15" s="58"/>
      <c r="N15" s="58"/>
      <c r="O15" s="58"/>
    </row>
    <row r="16" customFormat="false" ht="12" hidden="false" customHeight="false" outlineLevel="0" collapsed="false">
      <c r="A16" s="77"/>
      <c r="B16" s="90" t="s">
        <v>104</v>
      </c>
      <c r="C16" s="80" t="n">
        <v>70000</v>
      </c>
      <c r="D16" s="91" t="n">
        <v>71493.9</v>
      </c>
      <c r="E16" s="91" t="n">
        <v>59844.5</v>
      </c>
      <c r="F16" s="81" t="n">
        <f aca="false">E16/D16</f>
        <v>0.837057427277013</v>
      </c>
      <c r="G16" s="82" t="n">
        <v>34343.4</v>
      </c>
      <c r="H16" s="58"/>
      <c r="I16" s="58"/>
      <c r="J16" s="58"/>
      <c r="K16" s="58"/>
      <c r="L16" s="58"/>
      <c r="M16" s="58"/>
      <c r="N16" s="58"/>
      <c r="O16" s="58"/>
    </row>
    <row r="17" customFormat="false" ht="12" hidden="false" customHeight="false" outlineLevel="0" collapsed="false">
      <c r="A17" s="77"/>
      <c r="B17" s="90" t="s">
        <v>110</v>
      </c>
      <c r="C17" s="80" t="n">
        <v>104</v>
      </c>
      <c r="D17" s="91" t="n">
        <v>104</v>
      </c>
      <c r="E17" s="91" t="n">
        <v>100</v>
      </c>
      <c r="F17" s="81" t="n">
        <f aca="false">E17/D17</f>
        <v>0.961538461538462</v>
      </c>
      <c r="G17" s="82" t="n">
        <v>102.4</v>
      </c>
      <c r="H17" s="58"/>
      <c r="I17" s="58"/>
      <c r="J17" s="58"/>
      <c r="K17" s="58"/>
      <c r="L17" s="58"/>
      <c r="M17" s="58"/>
      <c r="N17" s="58"/>
      <c r="O17" s="58"/>
    </row>
    <row r="18" customFormat="false" ht="12" hidden="false" customHeight="false" outlineLevel="0" collapsed="false">
      <c r="A18" s="77"/>
      <c r="B18" s="101" t="s">
        <v>105</v>
      </c>
      <c r="C18" s="85" t="n">
        <v>1000</v>
      </c>
      <c r="D18" s="102" t="n">
        <v>607</v>
      </c>
      <c r="E18" s="102" t="n">
        <v>605.9</v>
      </c>
      <c r="F18" s="86" t="n">
        <f aca="false">E18/D18</f>
        <v>0.998187808896211</v>
      </c>
      <c r="G18" s="87" t="n">
        <v>249</v>
      </c>
      <c r="H18" s="5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99" t="s">
        <v>111</v>
      </c>
      <c r="B19" s="90"/>
      <c r="C19" s="100" t="n">
        <f aca="false">C20+C21+C22</f>
        <v>87272.1</v>
      </c>
      <c r="D19" s="100" t="n">
        <f aca="false">D20+D21+D22</f>
        <v>89477.9</v>
      </c>
      <c r="E19" s="100" t="n">
        <f aca="false">E20+E21+E22</f>
        <v>89679.2</v>
      </c>
      <c r="F19" s="98" t="n">
        <f aca="false">E19/D19</f>
        <v>1.00224971752802</v>
      </c>
      <c r="G19" s="100" t="n">
        <f aca="false">G20+G21+G22</f>
        <v>79906.4</v>
      </c>
      <c r="H19" s="58"/>
      <c r="I19" s="58"/>
      <c r="J19" s="58"/>
      <c r="K19" s="58"/>
      <c r="L19" s="58"/>
      <c r="M19" s="58"/>
      <c r="N19" s="58"/>
      <c r="O19" s="58"/>
    </row>
    <row r="20" customFormat="false" ht="12" hidden="false" customHeight="false" outlineLevel="0" collapsed="false">
      <c r="A20" s="77" t="s">
        <v>108</v>
      </c>
      <c r="B20" s="90" t="s">
        <v>112</v>
      </c>
      <c r="C20" s="80" t="n">
        <f aca="false">C23+C25+C27+C28+C29+C31+C32+C33+C35+C37+C39+C41+C43+C44+C45+C47+C48+C49+C50+C51+C52+C53+C54+C55+C56+C57+C58+C60+C61+C62+C63+C64+C66</f>
        <v>87272.1</v>
      </c>
      <c r="D20" s="80" t="n">
        <f aca="false">D23+D25+D27+D28+D29+D31+D32+D33+D35+D37+D39+D41+D43+D44+D45+D47+D48+D49+D50+D51+D52+D53+D54+D55+D56+D57+D58+D60+D61+D62+D63+D64+D66</f>
        <v>88581</v>
      </c>
      <c r="E20" s="80" t="n">
        <f aca="false">E23+E25+E27+E28+E29+E31+E32+E33+E35+E37+E39+E41+E43+E44+E45+E47+E48+E49+E50+E51+E52+E53+E54+E55+E56+E57+E58+E60+E61+E62+E63+E64+E66</f>
        <v>88782.5</v>
      </c>
      <c r="F20" s="81" t="n">
        <f aca="false">E20/D20</f>
        <v>1.00227475417979</v>
      </c>
      <c r="G20" s="80" t="n">
        <f aca="false">G23+G25+G27+G28+G29+G31+G32+G33+G35+G37+G39+G41+G43+G44+G45+G47+G48+G49+G50+G51+G52+G53+G54+G55+G56+G57+G58+G60+G61+G62+G63+G64+G66</f>
        <v>79502.2</v>
      </c>
      <c r="H20" s="58"/>
      <c r="I20" s="58"/>
      <c r="J20" s="58"/>
      <c r="K20" s="58"/>
      <c r="L20" s="58"/>
      <c r="M20" s="58"/>
      <c r="N20" s="58"/>
      <c r="O20" s="58"/>
    </row>
    <row r="21" customFormat="false" ht="12" hidden="false" customHeight="false" outlineLevel="0" collapsed="false">
      <c r="A21" s="92"/>
      <c r="B21" s="90" t="s">
        <v>113</v>
      </c>
      <c r="C21" s="80" t="n">
        <f aca="false">C24+C30</f>
        <v>0</v>
      </c>
      <c r="D21" s="80" t="n">
        <f aca="false">D24+D30+D46</f>
        <v>461.6</v>
      </c>
      <c r="E21" s="80" t="n">
        <f aca="false">E24+E30+E46</f>
        <v>461.4</v>
      </c>
      <c r="F21" s="81" t="n">
        <f aca="false">E21/D21</f>
        <v>0.999566724436742</v>
      </c>
      <c r="G21" s="80" t="n">
        <f aca="false">G24+G30+G46</f>
        <v>280</v>
      </c>
      <c r="H21" s="58"/>
      <c r="I21" s="58"/>
      <c r="J21" s="58"/>
      <c r="K21" s="58"/>
      <c r="L21" s="58"/>
      <c r="M21" s="58"/>
      <c r="N21" s="58"/>
      <c r="O21" s="58"/>
    </row>
    <row r="22" customFormat="false" ht="12" hidden="false" customHeight="false" outlineLevel="0" collapsed="false">
      <c r="A22" s="92"/>
      <c r="B22" s="101" t="s">
        <v>114</v>
      </c>
      <c r="C22" s="85" t="n">
        <f aca="false">C26+C34+C36+C38+C40+C42+C59+C65</f>
        <v>0</v>
      </c>
      <c r="D22" s="85" t="n">
        <f aca="false">D26+D34+D36+D38+D40+D42+D59+D65</f>
        <v>435.3</v>
      </c>
      <c r="E22" s="85" t="n">
        <f aca="false">E26+E34+E36+E38+E40+E42+E59+E65</f>
        <v>435.3</v>
      </c>
      <c r="F22" s="86" t="n">
        <f aca="false">E22/D22</f>
        <v>1</v>
      </c>
      <c r="G22" s="85" t="n">
        <f aca="false">G26+G34+G36+G38+G40+G42+G59+G65</f>
        <v>124.2</v>
      </c>
      <c r="H22" s="58"/>
      <c r="I22" s="58"/>
      <c r="J22" s="58"/>
      <c r="K22" s="58"/>
      <c r="L22" s="58"/>
      <c r="M22" s="58"/>
      <c r="N22" s="58"/>
      <c r="O22" s="58"/>
    </row>
    <row r="23" customFormat="false" ht="12" hidden="false" customHeight="false" outlineLevel="0" collapsed="false">
      <c r="A23" s="77" t="s">
        <v>115</v>
      </c>
      <c r="B23" s="90" t="s">
        <v>116</v>
      </c>
      <c r="C23" s="80" t="n">
        <v>10550</v>
      </c>
      <c r="D23" s="91" t="n">
        <v>10609.9</v>
      </c>
      <c r="E23" s="91" t="n">
        <v>10550.6</v>
      </c>
      <c r="F23" s="81" t="n">
        <f aca="false">E23/D23</f>
        <v>0.994410880404151</v>
      </c>
      <c r="G23" s="82" t="n">
        <v>9671.1</v>
      </c>
      <c r="H23" s="58"/>
      <c r="I23" s="58"/>
      <c r="J23" s="58"/>
      <c r="K23" s="58"/>
      <c r="L23" s="58"/>
      <c r="M23" s="58"/>
      <c r="N23" s="58"/>
      <c r="O23" s="58"/>
    </row>
    <row r="24" customFormat="false" ht="12" hidden="false" customHeight="false" outlineLevel="0" collapsed="false">
      <c r="A24" s="77"/>
      <c r="B24" s="90" t="s">
        <v>113</v>
      </c>
      <c r="C24" s="80" t="n">
        <v>0</v>
      </c>
      <c r="D24" s="91" t="n">
        <v>35.1</v>
      </c>
      <c r="E24" s="91" t="n">
        <v>35</v>
      </c>
      <c r="F24" s="81" t="n">
        <f aca="false">E24/D24</f>
        <v>0.997150997150997</v>
      </c>
      <c r="G24" s="82" t="n">
        <v>0</v>
      </c>
      <c r="H24" s="58"/>
      <c r="I24" s="58"/>
      <c r="J24" s="58"/>
      <c r="K24" s="58"/>
      <c r="L24" s="58"/>
      <c r="M24" s="58"/>
      <c r="N24" s="58"/>
      <c r="O24" s="58"/>
    </row>
    <row r="25" customFormat="false" ht="12" hidden="false" customHeight="false" outlineLevel="0" collapsed="false">
      <c r="A25" s="77" t="s">
        <v>117</v>
      </c>
      <c r="B25" s="90" t="s">
        <v>116</v>
      </c>
      <c r="C25" s="80" t="n">
        <v>6566</v>
      </c>
      <c r="D25" s="91" t="n">
        <v>6586</v>
      </c>
      <c r="E25" s="91" t="n">
        <v>6586</v>
      </c>
      <c r="F25" s="81" t="n">
        <f aca="false">E25/D25</f>
        <v>1</v>
      </c>
      <c r="G25" s="82" t="n">
        <v>6332</v>
      </c>
      <c r="H25" s="58"/>
      <c r="I25" s="58"/>
      <c r="J25" s="58"/>
      <c r="K25" s="58"/>
      <c r="L25" s="58"/>
      <c r="M25" s="58"/>
      <c r="N25" s="58"/>
      <c r="O25" s="58"/>
    </row>
    <row r="26" customFormat="false" ht="12" hidden="false" customHeight="false" outlineLevel="0" collapsed="false">
      <c r="A26" s="77"/>
      <c r="B26" s="90" t="s">
        <v>114</v>
      </c>
      <c r="C26" s="80" t="n">
        <v>0</v>
      </c>
      <c r="D26" s="91" t="n">
        <v>78</v>
      </c>
      <c r="E26" s="91" t="n">
        <v>78</v>
      </c>
      <c r="F26" s="81" t="n">
        <f aca="false">E26/D26</f>
        <v>1</v>
      </c>
      <c r="G26" s="82" t="n">
        <v>0</v>
      </c>
      <c r="H26" s="58"/>
      <c r="I26" s="58"/>
      <c r="J26" s="58"/>
      <c r="K26" s="58"/>
      <c r="L26" s="58"/>
      <c r="M26" s="58"/>
      <c r="N26" s="58"/>
      <c r="O26" s="58"/>
    </row>
    <row r="27" customFormat="false" ht="12" hidden="false" customHeight="false" outlineLevel="0" collapsed="false">
      <c r="A27" s="77" t="s">
        <v>118</v>
      </c>
      <c r="B27" s="90" t="s">
        <v>116</v>
      </c>
      <c r="C27" s="80" t="n">
        <v>5200</v>
      </c>
      <c r="D27" s="91" t="n">
        <v>5303.2</v>
      </c>
      <c r="E27" s="91" t="n">
        <v>5288.4</v>
      </c>
      <c r="F27" s="81" t="n">
        <f aca="false">E27/D27</f>
        <v>0.997209232161714</v>
      </c>
      <c r="G27" s="82" t="n">
        <v>4950.3</v>
      </c>
      <c r="H27" s="58"/>
      <c r="I27" s="58"/>
      <c r="J27" s="58"/>
      <c r="K27" s="58"/>
      <c r="L27" s="58"/>
      <c r="M27" s="58"/>
      <c r="N27" s="58"/>
      <c r="O27" s="58"/>
    </row>
    <row r="28" customFormat="false" ht="12" hidden="false" customHeight="false" outlineLevel="0" collapsed="false">
      <c r="A28" s="77" t="s">
        <v>119</v>
      </c>
      <c r="B28" s="90" t="s">
        <v>116</v>
      </c>
      <c r="C28" s="80" t="n">
        <v>3500</v>
      </c>
      <c r="D28" s="91" t="n">
        <v>3500</v>
      </c>
      <c r="E28" s="91" t="n">
        <v>3594.6</v>
      </c>
      <c r="F28" s="81" t="n">
        <f aca="false">E28/D28</f>
        <v>1.02702857142857</v>
      </c>
      <c r="G28" s="82" t="n">
        <v>2932.3</v>
      </c>
      <c r="H28" s="58"/>
      <c r="I28" s="58"/>
      <c r="J28" s="58"/>
      <c r="K28" s="58"/>
      <c r="L28" s="58"/>
      <c r="M28" s="58"/>
      <c r="N28" s="58"/>
      <c r="O28" s="58"/>
    </row>
    <row r="29" customFormat="false" ht="12" hidden="false" customHeight="false" outlineLevel="0" collapsed="false">
      <c r="A29" s="77" t="s">
        <v>120</v>
      </c>
      <c r="B29" s="90" t="s">
        <v>116</v>
      </c>
      <c r="C29" s="80" t="n">
        <v>1838</v>
      </c>
      <c r="D29" s="91" t="n">
        <v>3572.5</v>
      </c>
      <c r="E29" s="91" t="n">
        <v>3548.1</v>
      </c>
      <c r="F29" s="81" t="n">
        <f aca="false">E29/D29</f>
        <v>0.993170048985304</v>
      </c>
      <c r="G29" s="82" t="n">
        <v>1637.8</v>
      </c>
      <c r="H29" s="58"/>
      <c r="I29" s="58"/>
      <c r="J29" s="58"/>
      <c r="K29" s="58"/>
      <c r="L29" s="58"/>
      <c r="M29" s="58"/>
      <c r="N29" s="58"/>
      <c r="O29" s="58"/>
    </row>
    <row r="30" customFormat="false" ht="12" hidden="false" customHeight="false" outlineLevel="0" collapsed="false">
      <c r="A30" s="77"/>
      <c r="B30" s="90" t="s">
        <v>121</v>
      </c>
      <c r="C30" s="80" t="n">
        <v>0</v>
      </c>
      <c r="D30" s="91" t="n">
        <v>236.1</v>
      </c>
      <c r="E30" s="91" t="n">
        <v>236</v>
      </c>
      <c r="F30" s="81" t="n">
        <f aca="false">E30/D30</f>
        <v>0.999576450656502</v>
      </c>
      <c r="G30" s="82" t="n">
        <v>0</v>
      </c>
      <c r="H30" s="58"/>
      <c r="I30" s="58"/>
      <c r="J30" s="58"/>
      <c r="K30" s="58"/>
      <c r="L30" s="58"/>
      <c r="M30" s="58"/>
      <c r="N30" s="58"/>
      <c r="O30" s="58"/>
    </row>
    <row r="31" customFormat="false" ht="12" hidden="false" customHeight="false" outlineLevel="0" collapsed="false">
      <c r="A31" s="77" t="s">
        <v>122</v>
      </c>
      <c r="B31" s="90" t="s">
        <v>116</v>
      </c>
      <c r="C31" s="80" t="n">
        <v>2397</v>
      </c>
      <c r="D31" s="91" t="n">
        <v>0</v>
      </c>
      <c r="E31" s="91" t="n">
        <v>0</v>
      </c>
      <c r="F31" s="81" t="n">
        <v>0</v>
      </c>
      <c r="G31" s="82" t="n">
        <v>2424.8</v>
      </c>
      <c r="H31" s="58"/>
      <c r="I31" s="58"/>
      <c r="J31" s="58"/>
      <c r="K31" s="58"/>
      <c r="L31" s="58"/>
      <c r="M31" s="58"/>
      <c r="N31" s="58"/>
      <c r="O31" s="58"/>
    </row>
    <row r="32" customFormat="false" ht="12" hidden="false" customHeight="false" outlineLevel="0" collapsed="false">
      <c r="A32" s="77" t="s">
        <v>123</v>
      </c>
      <c r="B32" s="90" t="s">
        <v>116</v>
      </c>
      <c r="C32" s="80" t="n">
        <v>1980</v>
      </c>
      <c r="D32" s="91" t="n">
        <v>2276.5</v>
      </c>
      <c r="E32" s="91" t="n">
        <v>2273.1</v>
      </c>
      <c r="F32" s="81" t="n">
        <f aca="false">E32/D32</f>
        <v>0.998506479244454</v>
      </c>
      <c r="G32" s="82" t="n">
        <v>1729.8</v>
      </c>
      <c r="H32" s="58"/>
      <c r="I32" s="58"/>
      <c r="J32" s="58"/>
      <c r="K32" s="58"/>
      <c r="L32" s="58"/>
      <c r="M32" s="58"/>
      <c r="N32" s="58"/>
      <c r="O32" s="58"/>
    </row>
    <row r="33" customFormat="false" ht="12" hidden="false" customHeight="false" outlineLevel="0" collapsed="false">
      <c r="A33" s="77" t="s">
        <v>124</v>
      </c>
      <c r="B33" s="90" t="s">
        <v>116</v>
      </c>
      <c r="C33" s="80" t="n">
        <v>2430</v>
      </c>
      <c r="D33" s="91" t="n">
        <v>2716.5</v>
      </c>
      <c r="E33" s="91" t="n">
        <v>2703</v>
      </c>
      <c r="F33" s="81" t="n">
        <f aca="false">E33/D33</f>
        <v>0.995030369961347</v>
      </c>
      <c r="G33" s="82" t="n">
        <v>2504.6</v>
      </c>
      <c r="H33" s="58"/>
      <c r="I33" s="58"/>
      <c r="J33" s="58"/>
      <c r="K33" s="58"/>
      <c r="L33" s="58"/>
      <c r="M33" s="58"/>
      <c r="N33" s="58"/>
      <c r="O33" s="58"/>
    </row>
    <row r="34" customFormat="false" ht="12" hidden="false" customHeight="false" outlineLevel="0" collapsed="false">
      <c r="A34" s="77"/>
      <c r="B34" s="90" t="s">
        <v>114</v>
      </c>
      <c r="C34" s="80" t="n">
        <v>0</v>
      </c>
      <c r="D34" s="91" t="n">
        <v>90.9</v>
      </c>
      <c r="E34" s="91" t="n">
        <v>90.9</v>
      </c>
      <c r="F34" s="81" t="n">
        <f aca="false">E34/D34</f>
        <v>1</v>
      </c>
      <c r="G34" s="82" t="n">
        <v>0</v>
      </c>
      <c r="H34" s="58"/>
      <c r="I34" s="58"/>
      <c r="J34" s="58"/>
      <c r="K34" s="58"/>
      <c r="L34" s="58"/>
      <c r="M34" s="58"/>
      <c r="N34" s="58"/>
      <c r="O34" s="58"/>
    </row>
    <row r="35" customFormat="false" ht="12" hidden="false" customHeight="false" outlineLevel="0" collapsed="false">
      <c r="A35" s="77" t="s">
        <v>125</v>
      </c>
      <c r="B35" s="90" t="s">
        <v>116</v>
      </c>
      <c r="C35" s="80" t="n">
        <v>6568</v>
      </c>
      <c r="D35" s="91" t="n">
        <v>6707.8</v>
      </c>
      <c r="E35" s="91" t="n">
        <v>6714.8</v>
      </c>
      <c r="F35" s="81" t="n">
        <f aca="false">E35/D35</f>
        <v>1.00104356122723</v>
      </c>
      <c r="G35" s="82" t="n">
        <v>4890.6</v>
      </c>
      <c r="H35" s="58"/>
      <c r="I35" s="58"/>
      <c r="J35" s="58"/>
      <c r="K35" s="58"/>
      <c r="L35" s="58"/>
      <c r="M35" s="58"/>
      <c r="N35" s="58"/>
      <c r="O35" s="58"/>
    </row>
    <row r="36" customFormat="false" ht="12" hidden="false" customHeight="false" outlineLevel="0" collapsed="false">
      <c r="A36" s="77"/>
      <c r="B36" s="90" t="s">
        <v>114</v>
      </c>
      <c r="C36" s="80" t="n">
        <v>0</v>
      </c>
      <c r="D36" s="91" t="n">
        <v>95</v>
      </c>
      <c r="E36" s="91" t="n">
        <v>95</v>
      </c>
      <c r="F36" s="81" t="n">
        <f aca="false">E36/D36</f>
        <v>1</v>
      </c>
      <c r="G36" s="82" t="n">
        <v>45</v>
      </c>
      <c r="H36" s="58"/>
      <c r="I36" s="58"/>
      <c r="J36" s="58"/>
      <c r="K36" s="58"/>
      <c r="L36" s="58"/>
      <c r="M36" s="58"/>
      <c r="N36" s="58"/>
      <c r="O36" s="58"/>
    </row>
    <row r="37" customFormat="false" ht="12" hidden="false" customHeight="false" outlineLevel="0" collapsed="false">
      <c r="A37" s="77" t="s">
        <v>126</v>
      </c>
      <c r="B37" s="90" t="s">
        <v>116</v>
      </c>
      <c r="C37" s="80" t="n">
        <v>3460</v>
      </c>
      <c r="D37" s="91" t="n">
        <v>3490</v>
      </c>
      <c r="E37" s="91" t="n">
        <v>3508.1</v>
      </c>
      <c r="F37" s="81" t="n">
        <f aca="false">E37/D37</f>
        <v>1.00518624641834</v>
      </c>
      <c r="G37" s="82" t="n">
        <v>2466.1</v>
      </c>
      <c r="H37" s="58"/>
      <c r="I37" s="58"/>
      <c r="J37" s="58"/>
      <c r="K37" s="58"/>
      <c r="L37" s="58"/>
      <c r="M37" s="58"/>
      <c r="N37" s="58"/>
      <c r="O37" s="58"/>
    </row>
    <row r="38" customFormat="false" ht="12" hidden="false" customHeight="false" outlineLevel="0" collapsed="false">
      <c r="A38" s="77"/>
      <c r="B38" s="90" t="s">
        <v>114</v>
      </c>
      <c r="C38" s="80" t="n">
        <v>0</v>
      </c>
      <c r="D38" s="91" t="n">
        <v>7.6</v>
      </c>
      <c r="E38" s="91" t="n">
        <v>7.6</v>
      </c>
      <c r="F38" s="81" t="n">
        <f aca="false">E38/D38</f>
        <v>1</v>
      </c>
      <c r="G38" s="82" t="n">
        <v>50</v>
      </c>
      <c r="H38" s="58"/>
      <c r="I38" s="58"/>
      <c r="J38" s="58"/>
      <c r="K38" s="58"/>
      <c r="L38" s="58"/>
      <c r="M38" s="58"/>
      <c r="N38" s="58"/>
      <c r="O38" s="58"/>
    </row>
    <row r="39" customFormat="false" ht="12" hidden="false" customHeight="false" outlineLevel="0" collapsed="false">
      <c r="A39" s="77" t="s">
        <v>127</v>
      </c>
      <c r="B39" s="90" t="s">
        <v>116</v>
      </c>
      <c r="C39" s="80" t="n">
        <v>1804</v>
      </c>
      <c r="D39" s="91" t="n">
        <v>1816</v>
      </c>
      <c r="E39" s="91" t="n">
        <v>1843</v>
      </c>
      <c r="F39" s="81" t="n">
        <f aca="false">E39/D39</f>
        <v>1.01486784140969</v>
      </c>
      <c r="G39" s="82" t="n">
        <v>1113</v>
      </c>
      <c r="H39" s="58"/>
      <c r="I39" s="58"/>
      <c r="J39" s="58"/>
      <c r="K39" s="58"/>
      <c r="L39" s="58"/>
      <c r="M39" s="58"/>
      <c r="N39" s="58"/>
      <c r="O39" s="58"/>
    </row>
    <row r="40" customFormat="false" ht="12" hidden="false" customHeight="false" outlineLevel="0" collapsed="false">
      <c r="A40" s="77"/>
      <c r="B40" s="90" t="s">
        <v>114</v>
      </c>
      <c r="C40" s="80" t="n">
        <v>0</v>
      </c>
      <c r="D40" s="91" t="n">
        <v>3.8</v>
      </c>
      <c r="E40" s="91" t="n">
        <v>3.8</v>
      </c>
      <c r="F40" s="81" t="n">
        <f aca="false">E40/D40</f>
        <v>1</v>
      </c>
      <c r="G40" s="82" t="n">
        <v>0</v>
      </c>
      <c r="H40" s="58"/>
      <c r="I40" s="58"/>
      <c r="J40" s="58"/>
      <c r="K40" s="58"/>
      <c r="L40" s="58"/>
      <c r="M40" s="58"/>
      <c r="N40" s="58"/>
      <c r="O40" s="58"/>
    </row>
    <row r="41" customFormat="false" ht="12" hidden="false" customHeight="false" outlineLevel="0" collapsed="false">
      <c r="A41" s="77" t="s">
        <v>128</v>
      </c>
      <c r="B41" s="90" t="s">
        <v>116</v>
      </c>
      <c r="C41" s="80" t="n">
        <v>7267</v>
      </c>
      <c r="D41" s="91" t="n">
        <v>8082</v>
      </c>
      <c r="E41" s="91" t="n">
        <v>8068.3</v>
      </c>
      <c r="F41" s="81" t="n">
        <f aca="false">E41/D41</f>
        <v>0.998304875030933</v>
      </c>
      <c r="G41" s="82" t="n">
        <v>7749.3</v>
      </c>
      <c r="H41" s="58"/>
      <c r="I41" s="58"/>
      <c r="J41" s="58"/>
      <c r="K41" s="58"/>
      <c r="L41" s="58"/>
      <c r="M41" s="58"/>
      <c r="N41" s="58"/>
      <c r="O41" s="58"/>
    </row>
    <row r="42" customFormat="false" ht="12" hidden="false" customHeight="false" outlineLevel="0" collapsed="false">
      <c r="A42" s="77"/>
      <c r="B42" s="90" t="s">
        <v>114</v>
      </c>
      <c r="C42" s="80" t="n">
        <v>0</v>
      </c>
      <c r="D42" s="91" t="n">
        <v>90</v>
      </c>
      <c r="E42" s="91" t="n">
        <v>90</v>
      </c>
      <c r="F42" s="81" t="n">
        <f aca="false">E42/D42</f>
        <v>1</v>
      </c>
      <c r="G42" s="82" t="n">
        <v>0</v>
      </c>
      <c r="H42" s="58"/>
      <c r="I42" s="58"/>
      <c r="J42" s="58"/>
      <c r="K42" s="58"/>
      <c r="L42" s="58"/>
      <c r="M42" s="58"/>
      <c r="N42" s="58"/>
      <c r="O42" s="58"/>
    </row>
    <row r="43" customFormat="false" ht="12" hidden="false" customHeight="false" outlineLevel="0" collapsed="false">
      <c r="A43" s="77" t="s">
        <v>129</v>
      </c>
      <c r="B43" s="90" t="s">
        <v>116</v>
      </c>
      <c r="C43" s="80" t="n">
        <v>1998</v>
      </c>
      <c r="D43" s="91" t="n">
        <v>2008</v>
      </c>
      <c r="E43" s="91" t="n">
        <v>2021</v>
      </c>
      <c r="F43" s="81" t="n">
        <f aca="false">E43/D43</f>
        <v>1.00647410358566</v>
      </c>
      <c r="G43" s="82" t="n">
        <v>2018.7</v>
      </c>
      <c r="H43" s="58"/>
      <c r="I43" s="58"/>
      <c r="J43" s="58"/>
      <c r="K43" s="58"/>
      <c r="L43" s="58"/>
      <c r="M43" s="58"/>
      <c r="N43" s="58"/>
      <c r="O43" s="58"/>
    </row>
    <row r="44" customFormat="false" ht="12" hidden="false" customHeight="false" outlineLevel="0" collapsed="false">
      <c r="A44" s="77" t="s">
        <v>130</v>
      </c>
      <c r="B44" s="90" t="s">
        <v>116</v>
      </c>
      <c r="C44" s="80" t="n">
        <v>2376</v>
      </c>
      <c r="D44" s="91" t="n">
        <v>2376</v>
      </c>
      <c r="E44" s="91" t="n">
        <v>2363.1</v>
      </c>
      <c r="F44" s="81" t="n">
        <f aca="false">E44/D44</f>
        <v>0.994570707070707</v>
      </c>
      <c r="G44" s="82" t="n">
        <v>1937.2</v>
      </c>
      <c r="H44" s="58"/>
      <c r="I44" s="58"/>
      <c r="J44" s="58"/>
      <c r="K44" s="58"/>
      <c r="L44" s="58"/>
      <c r="M44" s="58"/>
      <c r="N44" s="58"/>
      <c r="O44" s="58"/>
    </row>
    <row r="45" customFormat="false" ht="12" hidden="false" customHeight="false" outlineLevel="0" collapsed="false">
      <c r="A45" s="77" t="s">
        <v>131</v>
      </c>
      <c r="B45" s="90" t="s">
        <v>116</v>
      </c>
      <c r="C45" s="80" t="n">
        <v>2553</v>
      </c>
      <c r="D45" s="91" t="n">
        <v>2362.6</v>
      </c>
      <c r="E45" s="91" t="n">
        <v>2362.9</v>
      </c>
      <c r="F45" s="81" t="n">
        <f aca="false">E45/D45</f>
        <v>1.00012697875222</v>
      </c>
      <c r="G45" s="82" t="n">
        <v>2605.1</v>
      </c>
      <c r="H45" s="58"/>
      <c r="I45" s="58"/>
      <c r="J45" s="58"/>
      <c r="K45" s="58"/>
      <c r="L45" s="58"/>
      <c r="M45" s="58"/>
      <c r="N45" s="58"/>
      <c r="O45" s="58"/>
    </row>
    <row r="46" customFormat="false" ht="12" hidden="false" customHeight="false" outlineLevel="0" collapsed="false">
      <c r="A46" s="77"/>
      <c r="B46" s="90" t="s">
        <v>121</v>
      </c>
      <c r="C46" s="80" t="n">
        <v>0</v>
      </c>
      <c r="D46" s="91" t="n">
        <v>190.4</v>
      </c>
      <c r="E46" s="91" t="n">
        <v>190.4</v>
      </c>
      <c r="F46" s="81" t="n">
        <f aca="false">E46/D46</f>
        <v>1</v>
      </c>
      <c r="G46" s="82" t="n">
        <v>280</v>
      </c>
      <c r="H46" s="58"/>
      <c r="I46" s="58"/>
      <c r="J46" s="58"/>
      <c r="K46" s="58"/>
      <c r="L46" s="58"/>
      <c r="M46" s="58"/>
      <c r="N46" s="58"/>
      <c r="O46" s="58"/>
    </row>
    <row r="47" customFormat="false" ht="12" hidden="false" customHeight="false" outlineLevel="0" collapsed="false">
      <c r="A47" s="77" t="s">
        <v>132</v>
      </c>
      <c r="B47" s="90" t="s">
        <v>116</v>
      </c>
      <c r="C47" s="80" t="n">
        <v>2993</v>
      </c>
      <c r="D47" s="91" t="n">
        <v>3049.2</v>
      </c>
      <c r="E47" s="91" t="n">
        <v>3072.8</v>
      </c>
      <c r="F47" s="81" t="n">
        <f aca="false">E47/D47</f>
        <v>1.00773973501246</v>
      </c>
      <c r="G47" s="82" t="n">
        <v>2749.2</v>
      </c>
      <c r="H47" s="58"/>
      <c r="I47" s="58"/>
      <c r="J47" s="58"/>
      <c r="K47" s="58"/>
      <c r="L47" s="58"/>
      <c r="M47" s="58"/>
      <c r="N47" s="58"/>
      <c r="O47" s="58"/>
    </row>
    <row r="48" customFormat="false" ht="12" hidden="false" customHeight="false" outlineLevel="0" collapsed="false">
      <c r="A48" s="77" t="s">
        <v>133</v>
      </c>
      <c r="B48" s="90" t="s">
        <v>116</v>
      </c>
      <c r="C48" s="80" t="n">
        <v>1733</v>
      </c>
      <c r="D48" s="91" t="n">
        <v>1733</v>
      </c>
      <c r="E48" s="91" t="n">
        <v>1770.4</v>
      </c>
      <c r="F48" s="81" t="n">
        <f aca="false">E48/D48</f>
        <v>1.02158107328332</v>
      </c>
      <c r="G48" s="82" t="n">
        <v>1668.3</v>
      </c>
      <c r="H48" s="58"/>
      <c r="I48" s="58"/>
      <c r="J48" s="58"/>
      <c r="K48" s="58"/>
      <c r="L48" s="58"/>
      <c r="M48" s="58"/>
      <c r="N48" s="58"/>
      <c r="O48" s="58"/>
    </row>
    <row r="49" customFormat="false" ht="12" hidden="false" customHeight="false" outlineLevel="0" collapsed="false">
      <c r="A49" s="77" t="s">
        <v>134</v>
      </c>
      <c r="B49" s="90" t="s">
        <v>116</v>
      </c>
      <c r="C49" s="80" t="n">
        <v>1945</v>
      </c>
      <c r="D49" s="91" t="n">
        <v>2013.3</v>
      </c>
      <c r="E49" s="91" t="n">
        <v>1979.6</v>
      </c>
      <c r="F49" s="81" t="n">
        <f aca="false">E49/D49</f>
        <v>0.983261312273382</v>
      </c>
      <c r="G49" s="82" t="n">
        <v>2079.7</v>
      </c>
      <c r="H49" s="58"/>
      <c r="I49" s="58"/>
      <c r="J49" s="58"/>
      <c r="K49" s="58"/>
      <c r="L49" s="58"/>
      <c r="M49" s="58"/>
      <c r="N49" s="58"/>
      <c r="O49" s="58"/>
    </row>
    <row r="50" customFormat="false" ht="12" hidden="false" customHeight="false" outlineLevel="0" collapsed="false">
      <c r="A50" s="77" t="s">
        <v>135</v>
      </c>
      <c r="B50" s="90" t="s">
        <v>116</v>
      </c>
      <c r="C50" s="80" t="n">
        <v>1017</v>
      </c>
      <c r="D50" s="91" t="n">
        <v>1017</v>
      </c>
      <c r="E50" s="91" t="n">
        <v>1030.5</v>
      </c>
      <c r="F50" s="81" t="n">
        <f aca="false">E50/D50</f>
        <v>1.01327433628319</v>
      </c>
      <c r="G50" s="82" t="n">
        <v>989.3</v>
      </c>
      <c r="H50" s="58"/>
      <c r="I50" s="58"/>
      <c r="J50" s="58"/>
      <c r="K50" s="58"/>
      <c r="L50" s="58"/>
      <c r="M50" s="58"/>
      <c r="N50" s="58"/>
      <c r="O50" s="58"/>
    </row>
    <row r="51" customFormat="false" ht="12" hidden="false" customHeight="false" outlineLevel="0" collapsed="false">
      <c r="A51" s="77" t="s">
        <v>136</v>
      </c>
      <c r="B51" s="90" t="s">
        <v>116</v>
      </c>
      <c r="C51" s="80" t="n">
        <v>1734</v>
      </c>
      <c r="D51" s="91" t="n">
        <v>1743.1</v>
      </c>
      <c r="E51" s="91" t="n">
        <v>1764.7</v>
      </c>
      <c r="F51" s="81" t="n">
        <f aca="false">E51/D51</f>
        <v>1.01239171590844</v>
      </c>
      <c r="G51" s="82" t="n">
        <v>1734.8</v>
      </c>
      <c r="H51" s="58"/>
      <c r="I51" s="58"/>
      <c r="J51" s="58"/>
      <c r="K51" s="58"/>
      <c r="L51" s="58"/>
      <c r="M51" s="58"/>
      <c r="N51" s="58"/>
      <c r="O51" s="58"/>
    </row>
    <row r="52" customFormat="false" ht="12" hidden="false" customHeight="false" outlineLevel="0" collapsed="false">
      <c r="A52" s="77" t="s">
        <v>137</v>
      </c>
      <c r="B52" s="90" t="s">
        <v>116</v>
      </c>
      <c r="C52" s="80" t="n">
        <v>1779</v>
      </c>
      <c r="D52" s="91" t="n">
        <v>1779</v>
      </c>
      <c r="E52" s="91" t="n">
        <v>1718.2</v>
      </c>
      <c r="F52" s="81" t="n">
        <f aca="false">E52/D52</f>
        <v>0.965823496346262</v>
      </c>
      <c r="G52" s="82" t="n">
        <v>1681.9</v>
      </c>
      <c r="H52" s="58"/>
      <c r="I52" s="58"/>
      <c r="J52" s="58"/>
      <c r="K52" s="58"/>
      <c r="L52" s="58"/>
      <c r="M52" s="58"/>
      <c r="N52" s="58"/>
      <c r="O52" s="58"/>
    </row>
    <row r="53" customFormat="false" ht="12" hidden="false" customHeight="false" outlineLevel="0" collapsed="false">
      <c r="A53" s="77" t="s">
        <v>138</v>
      </c>
      <c r="B53" s="90" t="s">
        <v>116</v>
      </c>
      <c r="C53" s="80" t="n">
        <v>1304</v>
      </c>
      <c r="D53" s="91" t="n">
        <v>1304</v>
      </c>
      <c r="E53" s="91" t="n">
        <v>1312.5</v>
      </c>
      <c r="F53" s="81" t="n">
        <f aca="false">E53/D53</f>
        <v>1.00651840490798</v>
      </c>
      <c r="G53" s="82" t="n">
        <v>1146</v>
      </c>
      <c r="H53" s="58"/>
      <c r="I53" s="58"/>
      <c r="J53" s="58"/>
      <c r="K53" s="58"/>
      <c r="L53" s="58"/>
      <c r="M53" s="58"/>
      <c r="N53" s="58"/>
      <c r="O53" s="58"/>
    </row>
    <row r="54" customFormat="false" ht="12" hidden="false" customHeight="false" outlineLevel="0" collapsed="false">
      <c r="A54" s="77" t="s">
        <v>139</v>
      </c>
      <c r="B54" s="90" t="s">
        <v>116</v>
      </c>
      <c r="C54" s="80" t="n">
        <v>1303.8</v>
      </c>
      <c r="D54" s="91" t="n">
        <v>1303.8</v>
      </c>
      <c r="E54" s="91" t="n">
        <v>1302.9</v>
      </c>
      <c r="F54" s="81" t="n">
        <f aca="false">E54/D54</f>
        <v>0.999309710078233</v>
      </c>
      <c r="G54" s="82" t="n">
        <v>1059.1</v>
      </c>
      <c r="H54" s="58"/>
      <c r="I54" s="58"/>
      <c r="J54" s="58"/>
      <c r="K54" s="58"/>
      <c r="L54" s="58"/>
      <c r="M54" s="58"/>
      <c r="N54" s="58"/>
      <c r="O54" s="58"/>
    </row>
    <row r="55" customFormat="false" ht="12" hidden="false" customHeight="false" outlineLevel="0" collapsed="false">
      <c r="A55" s="77" t="s">
        <v>140</v>
      </c>
      <c r="B55" s="90" t="s">
        <v>116</v>
      </c>
      <c r="C55" s="80" t="n">
        <v>1304</v>
      </c>
      <c r="D55" s="91" t="n">
        <v>1304</v>
      </c>
      <c r="E55" s="91" t="n">
        <v>1331.8</v>
      </c>
      <c r="F55" s="81" t="n">
        <f aca="false">E55/D55</f>
        <v>1.02131901840491</v>
      </c>
      <c r="G55" s="82" t="n">
        <v>1147.7</v>
      </c>
      <c r="H55" s="58"/>
      <c r="I55" s="58"/>
      <c r="J55" s="58"/>
      <c r="K55" s="58"/>
      <c r="L55" s="58"/>
      <c r="M55" s="58"/>
      <c r="N55" s="58"/>
      <c r="O55" s="58"/>
    </row>
    <row r="56" customFormat="false" ht="12" hidden="false" customHeight="false" outlineLevel="0" collapsed="false">
      <c r="A56" s="77" t="s">
        <v>141</v>
      </c>
      <c r="B56" s="90" t="s">
        <v>116</v>
      </c>
      <c r="C56" s="80" t="n">
        <v>2498</v>
      </c>
      <c r="D56" s="91" t="n">
        <v>2498</v>
      </c>
      <c r="E56" s="91" t="n">
        <v>2534.3</v>
      </c>
      <c r="F56" s="81" t="n">
        <f aca="false">E56/D56</f>
        <v>1.01453162530024</v>
      </c>
      <c r="G56" s="82" t="n">
        <v>2430.9</v>
      </c>
      <c r="H56" s="58"/>
      <c r="I56" s="58"/>
      <c r="J56" s="58"/>
      <c r="K56" s="58"/>
      <c r="L56" s="58"/>
      <c r="M56" s="58"/>
      <c r="N56" s="58"/>
      <c r="O56" s="58"/>
    </row>
    <row r="57" customFormat="false" ht="12" hidden="false" customHeight="false" outlineLevel="0" collapsed="false">
      <c r="A57" s="77" t="s">
        <v>142</v>
      </c>
      <c r="B57" s="78" t="s">
        <v>116</v>
      </c>
      <c r="C57" s="80" t="n">
        <v>1174</v>
      </c>
      <c r="D57" s="80" t="n">
        <v>1174</v>
      </c>
      <c r="E57" s="80" t="n">
        <v>1192.1</v>
      </c>
      <c r="F57" s="81" t="n">
        <f aca="false">E57/D57</f>
        <v>1.01541737649063</v>
      </c>
      <c r="G57" s="82" t="n">
        <v>1070.4</v>
      </c>
      <c r="H57" s="58"/>
      <c r="I57" s="58"/>
      <c r="J57" s="58"/>
      <c r="K57" s="58"/>
      <c r="L57" s="58"/>
      <c r="M57" s="58"/>
      <c r="N57" s="58"/>
      <c r="O57" s="58"/>
    </row>
    <row r="58" customFormat="false" ht="12" hidden="false" customHeight="false" outlineLevel="0" collapsed="false">
      <c r="A58" s="77" t="s">
        <v>143</v>
      </c>
      <c r="B58" s="90" t="s">
        <v>116</v>
      </c>
      <c r="C58" s="80" t="n">
        <v>1383</v>
      </c>
      <c r="D58" s="91" t="n">
        <v>1383</v>
      </c>
      <c r="E58" s="91" t="n">
        <v>1425.6</v>
      </c>
      <c r="F58" s="81" t="n">
        <f aca="false">E58/D58</f>
        <v>1.03080260303688</v>
      </c>
      <c r="G58" s="82" t="n">
        <v>1118.1</v>
      </c>
      <c r="H58" s="58"/>
      <c r="I58" s="58"/>
      <c r="J58" s="58"/>
      <c r="K58" s="58"/>
      <c r="L58" s="58"/>
      <c r="M58" s="58"/>
      <c r="N58" s="58"/>
      <c r="O58" s="58"/>
    </row>
    <row r="59" customFormat="false" ht="12" hidden="false" customHeight="false" outlineLevel="0" collapsed="false">
      <c r="A59" s="77"/>
      <c r="B59" s="90" t="s">
        <v>114</v>
      </c>
      <c r="C59" s="80" t="n">
        <v>0</v>
      </c>
      <c r="D59" s="91" t="n">
        <v>50</v>
      </c>
      <c r="E59" s="91" t="n">
        <v>50</v>
      </c>
      <c r="F59" s="81" t="n">
        <f aca="false">E59/D59</f>
        <v>1</v>
      </c>
      <c r="G59" s="82" t="n">
        <v>10</v>
      </c>
      <c r="H59" s="58"/>
      <c r="I59" s="58"/>
      <c r="J59" s="58"/>
      <c r="K59" s="58"/>
      <c r="L59" s="58"/>
      <c r="M59" s="58"/>
      <c r="N59" s="58"/>
      <c r="O59" s="58"/>
    </row>
    <row r="60" customFormat="false" ht="12" hidden="false" customHeight="false" outlineLevel="0" collapsed="false">
      <c r="A60" s="77" t="s">
        <v>144</v>
      </c>
      <c r="B60" s="90" t="s">
        <v>116</v>
      </c>
      <c r="C60" s="80" t="n">
        <v>1303</v>
      </c>
      <c r="D60" s="91" t="n">
        <v>1303</v>
      </c>
      <c r="E60" s="91" t="n">
        <v>1312.6</v>
      </c>
      <c r="F60" s="81" t="n">
        <f aca="false">E60/D60</f>
        <v>1.00736761320031</v>
      </c>
      <c r="G60" s="82" t="n">
        <v>1144.6</v>
      </c>
      <c r="H60" s="58"/>
      <c r="I60" s="58"/>
      <c r="J60" s="58"/>
      <c r="K60" s="58"/>
      <c r="L60" s="58"/>
      <c r="M60" s="58"/>
      <c r="N60" s="58"/>
      <c r="O60" s="58"/>
    </row>
    <row r="61" customFormat="false" ht="12" hidden="false" customHeight="false" outlineLevel="0" collapsed="false">
      <c r="A61" s="77" t="s">
        <v>145</v>
      </c>
      <c r="B61" s="90" t="s">
        <v>116</v>
      </c>
      <c r="C61" s="80" t="n">
        <v>1071</v>
      </c>
      <c r="D61" s="91" t="n">
        <v>1091</v>
      </c>
      <c r="E61" s="91" t="n">
        <v>1096.8</v>
      </c>
      <c r="F61" s="81" t="n">
        <f aca="false">E61/D61</f>
        <v>1.00531622364803</v>
      </c>
      <c r="G61" s="82" t="n">
        <v>940.7</v>
      </c>
      <c r="H61" s="58"/>
      <c r="I61" s="58"/>
      <c r="J61" s="58"/>
      <c r="K61" s="58"/>
      <c r="L61" s="58"/>
      <c r="M61" s="58"/>
      <c r="N61" s="58"/>
      <c r="O61" s="58"/>
    </row>
    <row r="62" customFormat="false" ht="12" hidden="false" customHeight="false" outlineLevel="0" collapsed="false">
      <c r="A62" s="77" t="s">
        <v>146</v>
      </c>
      <c r="B62" s="90" t="s">
        <v>116</v>
      </c>
      <c r="C62" s="80" t="n">
        <v>1300.3</v>
      </c>
      <c r="D62" s="91" t="n">
        <v>1310.3</v>
      </c>
      <c r="E62" s="91" t="n">
        <v>1281.7</v>
      </c>
      <c r="F62" s="81" t="n">
        <f aca="false">E62/D62</f>
        <v>0.97817293749523</v>
      </c>
      <c r="G62" s="82" t="n">
        <v>1069.1</v>
      </c>
      <c r="H62" s="58"/>
      <c r="I62" s="58"/>
      <c r="J62" s="58"/>
      <c r="K62" s="58"/>
      <c r="L62" s="58"/>
      <c r="M62" s="58"/>
      <c r="N62" s="58"/>
      <c r="O62" s="58"/>
    </row>
    <row r="63" customFormat="false" ht="12" hidden="false" customHeight="false" outlineLevel="0" collapsed="false">
      <c r="A63" s="77" t="s">
        <v>147</v>
      </c>
      <c r="B63" s="78" t="s">
        <v>116</v>
      </c>
      <c r="C63" s="80" t="n">
        <v>702</v>
      </c>
      <c r="D63" s="91" t="n">
        <v>792.3</v>
      </c>
      <c r="E63" s="91" t="n">
        <v>808.1</v>
      </c>
      <c r="F63" s="81" t="n">
        <f aca="false">E63/D63</f>
        <v>1.0199419411839</v>
      </c>
      <c r="G63" s="82" t="n">
        <v>619.5</v>
      </c>
      <c r="H63" s="58"/>
      <c r="I63" s="58"/>
      <c r="J63" s="58"/>
      <c r="K63" s="58"/>
      <c r="L63" s="58"/>
      <c r="M63" s="58"/>
      <c r="N63" s="58"/>
      <c r="O63" s="58"/>
    </row>
    <row r="64" customFormat="false" ht="12" hidden="false" customHeight="false" outlineLevel="0" collapsed="false">
      <c r="A64" s="77" t="s">
        <v>148</v>
      </c>
      <c r="B64" s="90" t="s">
        <v>116</v>
      </c>
      <c r="C64" s="80" t="n">
        <v>1211</v>
      </c>
      <c r="D64" s="91" t="n">
        <v>1211</v>
      </c>
      <c r="E64" s="91" t="n">
        <v>1238.7</v>
      </c>
      <c r="F64" s="81" t="n">
        <f aca="false">E64/D64</f>
        <v>1.02287365813377</v>
      </c>
      <c r="G64" s="82" t="n">
        <v>916.6</v>
      </c>
      <c r="H64" s="58"/>
      <c r="I64" s="58"/>
      <c r="J64" s="58"/>
      <c r="K64" s="58"/>
      <c r="L64" s="58"/>
      <c r="M64" s="58"/>
      <c r="N64" s="58"/>
      <c r="O64" s="58"/>
    </row>
    <row r="65" customFormat="false" ht="12" hidden="false" customHeight="false" outlineLevel="0" collapsed="false">
      <c r="A65" s="77"/>
      <c r="B65" s="90" t="s">
        <v>114</v>
      </c>
      <c r="C65" s="80" t="n">
        <v>0</v>
      </c>
      <c r="D65" s="91" t="n">
        <v>20</v>
      </c>
      <c r="E65" s="91" t="n">
        <v>20</v>
      </c>
      <c r="F65" s="81" t="n">
        <f aca="false">E65/D65</f>
        <v>1</v>
      </c>
      <c r="G65" s="82" t="n">
        <v>19.2</v>
      </c>
      <c r="H65" s="58"/>
      <c r="I65" s="58"/>
      <c r="J65" s="58"/>
      <c r="K65" s="58"/>
      <c r="L65" s="58"/>
      <c r="M65" s="58"/>
      <c r="N65" s="58"/>
      <c r="O65" s="58"/>
    </row>
    <row r="66" customFormat="false" ht="12" hidden="false" customHeight="false" outlineLevel="0" collapsed="false">
      <c r="A66" s="103" t="s">
        <v>149</v>
      </c>
      <c r="B66" s="101" t="s">
        <v>116</v>
      </c>
      <c r="C66" s="85" t="n">
        <v>1030</v>
      </c>
      <c r="D66" s="102" t="n">
        <v>1165</v>
      </c>
      <c r="E66" s="102" t="n">
        <v>1184.2</v>
      </c>
      <c r="F66" s="86" t="n">
        <f aca="false">E66/D66</f>
        <v>1.01648068669528</v>
      </c>
      <c r="G66" s="87" t="n">
        <v>973.6</v>
      </c>
      <c r="H66" s="58"/>
      <c r="I66" s="58"/>
      <c r="J66" s="58"/>
      <c r="K66" s="58"/>
      <c r="L66" s="58"/>
      <c r="M66" s="58"/>
      <c r="N66" s="58"/>
      <c r="O66" s="58"/>
    </row>
    <row r="67" customFormat="false" ht="33" hidden="false" customHeight="true" outlineLevel="0" collapsed="false">
      <c r="A67" s="59" t="s">
        <v>98</v>
      </c>
      <c r="B67" s="60" t="s">
        <v>99</v>
      </c>
      <c r="C67" s="61" t="s">
        <v>3</v>
      </c>
      <c r="D67" s="61" t="s">
        <v>4</v>
      </c>
      <c r="E67" s="62" t="s">
        <v>5</v>
      </c>
      <c r="F67" s="61" t="s">
        <v>6</v>
      </c>
      <c r="G67" s="62" t="s">
        <v>7</v>
      </c>
      <c r="H67" s="58"/>
      <c r="I67" s="58"/>
      <c r="J67" s="58"/>
      <c r="K67" s="58"/>
      <c r="L67" s="58"/>
      <c r="M67" s="58"/>
      <c r="N67" s="58"/>
      <c r="O67" s="58"/>
    </row>
    <row r="68" customFormat="false" ht="13.5" hidden="false" customHeight="true" outlineLevel="0" collapsed="false">
      <c r="A68" s="93" t="s">
        <v>150</v>
      </c>
      <c r="B68" s="93"/>
      <c r="C68" s="88" t="n">
        <f aca="false">SUM(C69,C72,C75,C78)</f>
        <v>74380</v>
      </c>
      <c r="D68" s="88" t="n">
        <f aca="false">SUM(D69,D72,D75,D78)</f>
        <v>77262.4</v>
      </c>
      <c r="E68" s="88" t="n">
        <f aca="false">SUM(E69,E72,E75,E78)</f>
        <v>75996</v>
      </c>
      <c r="F68" s="89" t="n">
        <f aca="false">E68/D68</f>
        <v>0.983609103522542</v>
      </c>
      <c r="G68" s="104" t="n">
        <f aca="false">SUM(G69,G72,G75,G78)</f>
        <v>67786</v>
      </c>
      <c r="H68" s="58"/>
      <c r="I68" s="58"/>
      <c r="J68" s="58"/>
      <c r="K68" s="58"/>
      <c r="L68" s="58"/>
      <c r="M68" s="58"/>
      <c r="N68" s="58"/>
      <c r="O68" s="58"/>
    </row>
    <row r="69" customFormat="false" ht="12.75" hidden="false" customHeight="false" outlineLevel="0" collapsed="false">
      <c r="A69" s="99" t="s">
        <v>151</v>
      </c>
      <c r="B69" s="105"/>
      <c r="C69" s="106" t="n">
        <f aca="false">C70+C71</f>
        <v>10341</v>
      </c>
      <c r="D69" s="106" t="n">
        <f aca="false">D70+D71</f>
        <v>7697.8</v>
      </c>
      <c r="E69" s="106" t="n">
        <f aca="false">E70+E71</f>
        <v>6552.2</v>
      </c>
      <c r="F69" s="98" t="n">
        <f aca="false">E69/D69</f>
        <v>0.851178258723272</v>
      </c>
      <c r="G69" s="107" t="n">
        <f aca="false">G70+G71</f>
        <v>9487.9</v>
      </c>
      <c r="H69" s="58"/>
      <c r="I69" s="58"/>
      <c r="J69" s="58"/>
      <c r="K69" s="58"/>
      <c r="L69" s="58"/>
      <c r="M69" s="58"/>
      <c r="N69" s="58"/>
      <c r="O69" s="58"/>
    </row>
    <row r="70" customFormat="false" ht="12" hidden="false" customHeight="false" outlineLevel="0" collapsed="false">
      <c r="A70" s="77" t="s">
        <v>152</v>
      </c>
      <c r="B70" s="94" t="s">
        <v>101</v>
      </c>
      <c r="C70" s="108" t="n">
        <v>10341</v>
      </c>
      <c r="D70" s="109" t="n">
        <v>7579.8</v>
      </c>
      <c r="E70" s="91" t="n">
        <v>6434.2</v>
      </c>
      <c r="F70" s="81" t="n">
        <f aca="false">E70/D70</f>
        <v>0.848861447531597</v>
      </c>
      <c r="G70" s="82" t="n">
        <v>9487.9</v>
      </c>
      <c r="H70" s="58"/>
      <c r="I70" s="58"/>
      <c r="J70" s="58"/>
      <c r="K70" s="58"/>
      <c r="L70" s="58"/>
      <c r="M70" s="58"/>
      <c r="N70" s="58"/>
      <c r="O70" s="58"/>
    </row>
    <row r="71" customFormat="false" ht="12" hidden="false" customHeight="false" outlineLevel="0" collapsed="false">
      <c r="A71" s="110"/>
      <c r="B71" s="111" t="s">
        <v>114</v>
      </c>
      <c r="C71" s="112" t="n">
        <v>0</v>
      </c>
      <c r="D71" s="113" t="n">
        <v>118</v>
      </c>
      <c r="E71" s="102" t="n">
        <v>118</v>
      </c>
      <c r="F71" s="86" t="n">
        <f aca="false">E71/D71</f>
        <v>1</v>
      </c>
      <c r="G71" s="87" t="n">
        <v>0</v>
      </c>
      <c r="H71" s="58"/>
      <c r="I71" s="58"/>
      <c r="J71" s="58"/>
      <c r="K71" s="58"/>
      <c r="L71" s="58"/>
      <c r="M71" s="58"/>
      <c r="N71" s="58"/>
      <c r="O71" s="58"/>
    </row>
    <row r="72" customFormat="false" ht="12.75" hidden="false" customHeight="false" outlineLevel="0" collapsed="false">
      <c r="A72" s="99" t="s">
        <v>153</v>
      </c>
      <c r="B72" s="78"/>
      <c r="C72" s="100" t="n">
        <f aca="false">C73+C74</f>
        <v>6938</v>
      </c>
      <c r="D72" s="100" t="n">
        <f aca="false">D73+D74</f>
        <v>7465.7</v>
      </c>
      <c r="E72" s="100" t="n">
        <f aca="false">E73+E74</f>
        <v>7201</v>
      </c>
      <c r="F72" s="98" t="n">
        <f aca="false">E72/D72</f>
        <v>0.964544516924066</v>
      </c>
      <c r="G72" s="100" t="n">
        <f aca="false">G73+G74</f>
        <v>6464</v>
      </c>
      <c r="H72" s="58"/>
      <c r="I72" s="58"/>
      <c r="J72" s="58"/>
      <c r="K72" s="58"/>
      <c r="L72" s="58"/>
      <c r="M72" s="58"/>
      <c r="N72" s="58"/>
      <c r="O72" s="58"/>
    </row>
    <row r="73" customFormat="false" ht="12" hidden="false" customHeight="false" outlineLevel="0" collapsed="false">
      <c r="A73" s="77" t="s">
        <v>152</v>
      </c>
      <c r="B73" s="78" t="s">
        <v>101</v>
      </c>
      <c r="C73" s="91" t="n">
        <v>6938</v>
      </c>
      <c r="D73" s="80" t="n">
        <v>7418.7</v>
      </c>
      <c r="E73" s="91" t="n">
        <v>7154.2</v>
      </c>
      <c r="F73" s="81" t="n">
        <f aca="false">E73/D73</f>
        <v>0.964346853222263</v>
      </c>
      <c r="G73" s="82" t="n">
        <v>6464</v>
      </c>
      <c r="H73" s="58"/>
      <c r="I73" s="58"/>
      <c r="J73" s="58"/>
      <c r="K73" s="58"/>
      <c r="L73" s="58"/>
      <c r="M73" s="58"/>
      <c r="N73" s="58"/>
      <c r="O73" s="58"/>
    </row>
    <row r="74" customFormat="false" ht="12" hidden="false" customHeight="false" outlineLevel="0" collapsed="false">
      <c r="A74" s="110"/>
      <c r="B74" s="70" t="s">
        <v>104</v>
      </c>
      <c r="C74" s="84" t="n">
        <v>0</v>
      </c>
      <c r="D74" s="85" t="n">
        <v>47</v>
      </c>
      <c r="E74" s="102" t="n">
        <v>46.8</v>
      </c>
      <c r="F74" s="86" t="n">
        <f aca="false">E74/D74</f>
        <v>0.995744680851064</v>
      </c>
      <c r="G74" s="87" t="n">
        <v>0</v>
      </c>
      <c r="H74" s="58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99" t="s">
        <v>154</v>
      </c>
      <c r="B75" s="78"/>
      <c r="C75" s="100" t="n">
        <f aca="false">C76+C77</f>
        <v>42798</v>
      </c>
      <c r="D75" s="100" t="n">
        <f aca="false">D76+D77</f>
        <v>47082.7</v>
      </c>
      <c r="E75" s="114" t="n">
        <f aca="false">E76+E77</f>
        <v>47226.8</v>
      </c>
      <c r="F75" s="98" t="n">
        <f aca="false">E75/D75</f>
        <v>1.00306057214221</v>
      </c>
      <c r="G75" s="100" t="n">
        <f aca="false">G76+G77</f>
        <v>39151</v>
      </c>
      <c r="H75" s="58"/>
      <c r="I75" s="58"/>
      <c r="J75" s="58"/>
      <c r="K75" s="58"/>
      <c r="L75" s="58"/>
      <c r="M75" s="58"/>
      <c r="N75" s="58"/>
      <c r="O75" s="58"/>
    </row>
    <row r="76" customFormat="false" ht="12" hidden="false" customHeight="false" outlineLevel="0" collapsed="false">
      <c r="A76" s="77" t="s">
        <v>108</v>
      </c>
      <c r="B76" s="78" t="s">
        <v>101</v>
      </c>
      <c r="C76" s="79" t="n">
        <v>42798</v>
      </c>
      <c r="D76" s="80" t="n">
        <v>46797.7</v>
      </c>
      <c r="E76" s="80" t="n">
        <v>46941.8</v>
      </c>
      <c r="F76" s="81" t="n">
        <f aca="false">E76/D76</f>
        <v>1.00307921115781</v>
      </c>
      <c r="G76" s="82" t="n">
        <v>38803.2</v>
      </c>
      <c r="H76" s="58"/>
      <c r="I76" s="58"/>
      <c r="J76" s="58"/>
      <c r="K76" s="58"/>
      <c r="L76" s="58"/>
      <c r="M76" s="58"/>
      <c r="N76" s="58"/>
      <c r="O76" s="58"/>
    </row>
    <row r="77" customFormat="false" ht="12" hidden="false" customHeight="false" outlineLevel="0" collapsed="false">
      <c r="A77" s="110"/>
      <c r="B77" s="70" t="s">
        <v>114</v>
      </c>
      <c r="C77" s="84" t="n">
        <v>0</v>
      </c>
      <c r="D77" s="85" t="n">
        <v>285</v>
      </c>
      <c r="E77" s="85" t="n">
        <v>285</v>
      </c>
      <c r="F77" s="86" t="n">
        <f aca="false">E77/D77</f>
        <v>1</v>
      </c>
      <c r="G77" s="87" t="n">
        <v>347.8</v>
      </c>
      <c r="H77" s="58"/>
      <c r="I77" s="58"/>
      <c r="J77" s="58"/>
      <c r="K77" s="58"/>
      <c r="L77" s="58"/>
      <c r="M77" s="58"/>
      <c r="N77" s="58"/>
      <c r="O77" s="58"/>
    </row>
    <row r="78" customFormat="false" ht="12.75" hidden="false" customHeight="false" outlineLevel="0" collapsed="false">
      <c r="A78" s="99" t="s">
        <v>155</v>
      </c>
      <c r="B78" s="78"/>
      <c r="C78" s="100" t="n">
        <f aca="false">C79+C80+C81</f>
        <v>14303</v>
      </c>
      <c r="D78" s="100" t="n">
        <f aca="false">D79+D80+D81</f>
        <v>15016.2</v>
      </c>
      <c r="E78" s="100" t="n">
        <f aca="false">E79+E80+E81</f>
        <v>15016</v>
      </c>
      <c r="F78" s="98" t="n">
        <f aca="false">E78/D78</f>
        <v>0.999986681051132</v>
      </c>
      <c r="G78" s="100" t="n">
        <f aca="false">G79+G80+G81</f>
        <v>12683.1</v>
      </c>
      <c r="H78" s="58"/>
      <c r="I78" s="58"/>
      <c r="J78" s="58"/>
      <c r="K78" s="58"/>
      <c r="L78" s="58"/>
      <c r="M78" s="58"/>
      <c r="N78" s="58"/>
      <c r="O78" s="58"/>
    </row>
    <row r="79" customFormat="false" ht="12" hidden="false" customHeight="false" outlineLevel="0" collapsed="false">
      <c r="A79" s="77" t="s">
        <v>156</v>
      </c>
      <c r="B79" s="78" t="s">
        <v>116</v>
      </c>
      <c r="C79" s="79" t="n">
        <v>13703</v>
      </c>
      <c r="D79" s="80" t="n">
        <v>14273.8</v>
      </c>
      <c r="E79" s="80" t="n">
        <v>14273.7</v>
      </c>
      <c r="F79" s="81" t="n">
        <f aca="false">E79/D79</f>
        <v>0.999992994157127</v>
      </c>
      <c r="G79" s="82" t="n">
        <v>12081</v>
      </c>
      <c r="H79" s="58"/>
      <c r="I79" s="58"/>
      <c r="J79" s="58"/>
      <c r="K79" s="58"/>
      <c r="L79" s="58"/>
      <c r="M79" s="58"/>
      <c r="N79" s="58"/>
      <c r="O79" s="58"/>
    </row>
    <row r="80" customFormat="false" ht="12" hidden="false" customHeight="false" outlineLevel="0" collapsed="false">
      <c r="A80" s="92"/>
      <c r="B80" s="78" t="s">
        <v>157</v>
      </c>
      <c r="C80" s="79" t="n">
        <v>600</v>
      </c>
      <c r="D80" s="80" t="n">
        <v>697.4</v>
      </c>
      <c r="E80" s="80" t="n">
        <v>697.3</v>
      </c>
      <c r="F80" s="81" t="n">
        <f aca="false">E80/D80</f>
        <v>0.999856610266705</v>
      </c>
      <c r="G80" s="82" t="n">
        <v>557.1</v>
      </c>
      <c r="H80" s="58"/>
      <c r="I80" s="58"/>
      <c r="J80" s="58"/>
      <c r="K80" s="58"/>
      <c r="L80" s="58"/>
      <c r="M80" s="58"/>
      <c r="N80" s="58"/>
      <c r="O80" s="58"/>
    </row>
    <row r="81" customFormat="false" ht="12" hidden="false" customHeight="false" outlineLevel="0" collapsed="false">
      <c r="A81" s="110"/>
      <c r="B81" s="70" t="s">
        <v>114</v>
      </c>
      <c r="C81" s="84" t="n">
        <v>0</v>
      </c>
      <c r="D81" s="85" t="n">
        <v>45</v>
      </c>
      <c r="E81" s="85" t="n">
        <v>45</v>
      </c>
      <c r="F81" s="86" t="n">
        <f aca="false">E81/D81</f>
        <v>1</v>
      </c>
      <c r="G81" s="87" t="n">
        <v>45</v>
      </c>
      <c r="H81" s="58"/>
      <c r="I81" s="58"/>
      <c r="J81" s="58"/>
      <c r="K81" s="58"/>
      <c r="L81" s="58"/>
      <c r="M81" s="58"/>
      <c r="N81" s="58"/>
      <c r="O81" s="58"/>
    </row>
    <row r="82" customFormat="false" ht="12.75" hidden="false" customHeight="false" outlineLevel="0" collapsed="false">
      <c r="A82" s="93" t="s">
        <v>158</v>
      </c>
      <c r="B82" s="93"/>
      <c r="C82" s="68" t="n">
        <f aca="false">SUM(C83,C87)</f>
        <v>6708</v>
      </c>
      <c r="D82" s="68" t="n">
        <f aca="false">SUM(D83,D87)</f>
        <v>8629</v>
      </c>
      <c r="E82" s="115" t="n">
        <f aca="false">SUM(E83,E87)</f>
        <v>7654.1</v>
      </c>
      <c r="F82" s="89" t="n">
        <f aca="false">E82/D82</f>
        <v>0.887020512226214</v>
      </c>
      <c r="G82" s="68" t="n">
        <f aca="false">SUM(G83,G87)</f>
        <v>5364.3</v>
      </c>
      <c r="H82" s="58"/>
      <c r="I82" s="58"/>
      <c r="J82" s="58"/>
      <c r="K82" s="58"/>
      <c r="L82" s="58"/>
      <c r="M82" s="58"/>
      <c r="N82" s="58"/>
      <c r="O82" s="58"/>
    </row>
    <row r="83" customFormat="false" ht="12.75" hidden="false" customHeight="false" outlineLevel="0" collapsed="false">
      <c r="A83" s="99" t="s">
        <v>159</v>
      </c>
      <c r="B83" s="116"/>
      <c r="C83" s="100" t="n">
        <f aca="false">C84+C85+C86</f>
        <v>5208</v>
      </c>
      <c r="D83" s="100" t="n">
        <f aca="false">D84+D85+D86</f>
        <v>7032</v>
      </c>
      <c r="E83" s="114" t="n">
        <f aca="false">E84+E85+E86</f>
        <v>6057.1</v>
      </c>
      <c r="F83" s="98" t="n">
        <f aca="false">E83/D83</f>
        <v>0.861362343572241</v>
      </c>
      <c r="G83" s="100" t="n">
        <f aca="false">G84+G85+G86</f>
        <v>3994.3</v>
      </c>
      <c r="H83" s="58"/>
      <c r="I83" s="58"/>
      <c r="J83" s="58"/>
      <c r="K83" s="58"/>
      <c r="L83" s="58"/>
      <c r="M83" s="58"/>
      <c r="N83" s="58"/>
      <c r="O83" s="58"/>
    </row>
    <row r="84" customFormat="false" ht="12" hidden="false" customHeight="false" outlineLevel="0" collapsed="false">
      <c r="A84" s="117" t="s">
        <v>108</v>
      </c>
      <c r="B84" s="78" t="s">
        <v>101</v>
      </c>
      <c r="C84" s="79" t="n">
        <v>4938</v>
      </c>
      <c r="D84" s="80" t="n">
        <v>5650</v>
      </c>
      <c r="E84" s="80" t="n">
        <v>4908.8</v>
      </c>
      <c r="F84" s="81" t="n">
        <f aca="false">E84/D84</f>
        <v>0.868814159292035</v>
      </c>
      <c r="G84" s="82" t="n">
        <v>3620.3</v>
      </c>
      <c r="H84" s="58"/>
      <c r="I84" s="58"/>
      <c r="J84" s="58"/>
      <c r="K84" s="58"/>
      <c r="L84" s="58"/>
      <c r="M84" s="58"/>
      <c r="N84" s="58"/>
      <c r="O84" s="58"/>
    </row>
    <row r="85" customFormat="false" ht="12" hidden="false" customHeight="false" outlineLevel="0" collapsed="false">
      <c r="A85" s="117"/>
      <c r="B85" s="78" t="s">
        <v>104</v>
      </c>
      <c r="C85" s="79" t="n">
        <v>0</v>
      </c>
      <c r="D85" s="80" t="n">
        <v>1000</v>
      </c>
      <c r="E85" s="80" t="n">
        <v>766.3</v>
      </c>
      <c r="F85" s="81" t="n">
        <f aca="false">E85/D85</f>
        <v>0.7663</v>
      </c>
      <c r="G85" s="82" t="n">
        <v>0</v>
      </c>
      <c r="H85" s="58"/>
      <c r="I85" s="58"/>
      <c r="J85" s="58"/>
      <c r="K85" s="58"/>
      <c r="L85" s="58"/>
      <c r="M85" s="58"/>
      <c r="N85" s="58"/>
      <c r="O85" s="58"/>
    </row>
    <row r="86" customFormat="false" ht="12" hidden="false" customHeight="false" outlineLevel="0" collapsed="false">
      <c r="A86" s="118"/>
      <c r="B86" s="70" t="s">
        <v>114</v>
      </c>
      <c r="C86" s="84" t="n">
        <v>270</v>
      </c>
      <c r="D86" s="85" t="n">
        <v>382</v>
      </c>
      <c r="E86" s="85" t="n">
        <v>382</v>
      </c>
      <c r="F86" s="86" t="n">
        <f aca="false">E86/D86</f>
        <v>1</v>
      </c>
      <c r="G86" s="87" t="n">
        <v>374</v>
      </c>
      <c r="H86" s="58"/>
      <c r="I86" s="58"/>
      <c r="J86" s="58"/>
      <c r="K86" s="58"/>
      <c r="L86" s="58"/>
      <c r="M86" s="58"/>
      <c r="N86" s="58"/>
      <c r="O86" s="58"/>
    </row>
    <row r="87" customFormat="false" ht="12.75" hidden="false" customHeight="false" outlineLevel="0" collapsed="false">
      <c r="A87" s="119" t="s">
        <v>160</v>
      </c>
      <c r="B87" s="78"/>
      <c r="C87" s="100" t="n">
        <f aca="false">C88+C89</f>
        <v>1500</v>
      </c>
      <c r="D87" s="100" t="n">
        <f aca="false">D88+D89</f>
        <v>1597</v>
      </c>
      <c r="E87" s="100" t="n">
        <f aca="false">E88+E89</f>
        <v>1597</v>
      </c>
      <c r="F87" s="98" t="n">
        <f aca="false">E87/D87</f>
        <v>1</v>
      </c>
      <c r="G87" s="100" t="n">
        <f aca="false">G88+G89</f>
        <v>1370</v>
      </c>
      <c r="H87" s="58"/>
      <c r="I87" s="58"/>
      <c r="J87" s="58"/>
      <c r="K87" s="58"/>
      <c r="L87" s="58"/>
      <c r="M87" s="58"/>
      <c r="N87" s="58"/>
      <c r="O87" s="58"/>
    </row>
    <row r="88" customFormat="false" ht="12" hidden="false" customHeight="false" outlineLevel="0" collapsed="false">
      <c r="A88" s="117" t="s">
        <v>108</v>
      </c>
      <c r="B88" s="78" t="s">
        <v>116</v>
      </c>
      <c r="C88" s="91" t="n">
        <v>1500</v>
      </c>
      <c r="D88" s="80" t="n">
        <v>1597</v>
      </c>
      <c r="E88" s="80" t="n">
        <v>1597</v>
      </c>
      <c r="F88" s="81" t="n">
        <f aca="false">E88/D88</f>
        <v>1</v>
      </c>
      <c r="G88" s="82" t="n">
        <v>1318.7</v>
      </c>
      <c r="H88" s="58"/>
      <c r="I88" s="58"/>
      <c r="J88" s="58"/>
      <c r="K88" s="58"/>
      <c r="L88" s="58"/>
      <c r="M88" s="58"/>
      <c r="N88" s="58"/>
      <c r="O88" s="58"/>
    </row>
    <row r="89" customFormat="false" ht="12" hidden="false" customHeight="false" outlineLevel="0" collapsed="false">
      <c r="A89" s="118"/>
      <c r="B89" s="70" t="s">
        <v>157</v>
      </c>
      <c r="C89" s="102" t="n">
        <v>0</v>
      </c>
      <c r="D89" s="85" t="n">
        <v>0</v>
      </c>
      <c r="E89" s="85" t="n">
        <v>0</v>
      </c>
      <c r="F89" s="86" t="n">
        <v>0</v>
      </c>
      <c r="G89" s="87" t="n">
        <v>51.3</v>
      </c>
      <c r="H89" s="58"/>
      <c r="I89" s="58"/>
      <c r="J89" s="58"/>
      <c r="K89" s="58"/>
      <c r="L89" s="58"/>
      <c r="M89" s="58"/>
      <c r="N89" s="58"/>
      <c r="O89" s="58"/>
    </row>
    <row r="90" customFormat="false" ht="12.75" hidden="false" customHeight="false" outlineLevel="0" collapsed="false">
      <c r="A90" s="93" t="s">
        <v>161</v>
      </c>
      <c r="B90" s="93"/>
      <c r="C90" s="120" t="n">
        <f aca="false">SUM(C91:C92)</f>
        <v>935</v>
      </c>
      <c r="D90" s="120" t="n">
        <f aca="false">SUM(D91:D92)</f>
        <v>1205</v>
      </c>
      <c r="E90" s="120" t="n">
        <f aca="false">SUM(E91:E92)</f>
        <v>732.7</v>
      </c>
      <c r="F90" s="89" t="n">
        <f aca="false">E90/D90</f>
        <v>0.60804979253112</v>
      </c>
      <c r="G90" s="121" t="n">
        <f aca="false">SUM(G91:G92)</f>
        <v>1774.2</v>
      </c>
      <c r="H90" s="58"/>
      <c r="I90" s="58"/>
      <c r="J90" s="58"/>
      <c r="K90" s="58"/>
      <c r="L90" s="58"/>
      <c r="M90" s="58"/>
      <c r="N90" s="58"/>
      <c r="O90" s="58"/>
    </row>
    <row r="91" customFormat="false" ht="12.75" hidden="false" customHeight="false" outlineLevel="0" collapsed="false">
      <c r="A91" s="122" t="s">
        <v>162</v>
      </c>
      <c r="B91" s="123" t="s">
        <v>101</v>
      </c>
      <c r="C91" s="124" t="n">
        <v>650</v>
      </c>
      <c r="D91" s="125" t="n">
        <v>650</v>
      </c>
      <c r="E91" s="125" t="n">
        <v>303.4</v>
      </c>
      <c r="F91" s="126" t="n">
        <f aca="false">E91/D91</f>
        <v>0.466769230769231</v>
      </c>
      <c r="G91" s="75" t="n">
        <v>381.4</v>
      </c>
      <c r="H91" s="58"/>
      <c r="I91" s="58"/>
      <c r="J91" s="58"/>
      <c r="K91" s="58"/>
      <c r="L91" s="58"/>
      <c r="M91" s="58"/>
      <c r="N91" s="58"/>
      <c r="O91" s="58"/>
    </row>
    <row r="92" customFormat="false" ht="12.75" hidden="false" customHeight="false" outlineLevel="0" collapsed="false">
      <c r="A92" s="122" t="s">
        <v>163</v>
      </c>
      <c r="B92" s="123"/>
      <c r="C92" s="125" t="n">
        <f aca="false">C93+C94</f>
        <v>285</v>
      </c>
      <c r="D92" s="125" t="n">
        <f aca="false">D93+D94</f>
        <v>555</v>
      </c>
      <c r="E92" s="125" t="n">
        <f aca="false">E93+E94</f>
        <v>429.3</v>
      </c>
      <c r="F92" s="126" t="n">
        <f aca="false">E92/D92</f>
        <v>0.773513513513514</v>
      </c>
      <c r="G92" s="125" t="n">
        <f aca="false">G93+G94</f>
        <v>1392.8</v>
      </c>
      <c r="H92" s="58"/>
      <c r="I92" s="58"/>
      <c r="J92" s="58"/>
      <c r="K92" s="58"/>
      <c r="L92" s="58"/>
      <c r="M92" s="58"/>
      <c r="N92" s="58"/>
      <c r="O92" s="58"/>
    </row>
    <row r="93" customFormat="false" ht="12" hidden="false" customHeight="false" outlineLevel="0" collapsed="false">
      <c r="A93" s="117" t="s">
        <v>108</v>
      </c>
      <c r="B93" s="78" t="s">
        <v>101</v>
      </c>
      <c r="C93" s="79" t="n">
        <v>285</v>
      </c>
      <c r="D93" s="80" t="n">
        <v>265</v>
      </c>
      <c r="E93" s="80" t="n">
        <v>158.7</v>
      </c>
      <c r="F93" s="81" t="n">
        <f aca="false">E93/D93</f>
        <v>0.598867924528302</v>
      </c>
      <c r="G93" s="82" t="n">
        <v>115.2</v>
      </c>
      <c r="H93" s="58"/>
      <c r="I93" s="58"/>
      <c r="J93" s="58"/>
      <c r="K93" s="58"/>
      <c r="L93" s="58"/>
      <c r="M93" s="58"/>
      <c r="N93" s="58"/>
      <c r="O93" s="58"/>
    </row>
    <row r="94" customFormat="false" ht="12" hidden="false" customHeight="false" outlineLevel="0" collapsed="false">
      <c r="A94" s="118"/>
      <c r="B94" s="70" t="s">
        <v>104</v>
      </c>
      <c r="C94" s="84" t="n">
        <v>0</v>
      </c>
      <c r="D94" s="85" t="n">
        <v>290</v>
      </c>
      <c r="E94" s="85" t="n">
        <v>270.6</v>
      </c>
      <c r="F94" s="86" t="n">
        <f aca="false">E94/D94</f>
        <v>0.933103448275862</v>
      </c>
      <c r="G94" s="87" t="n">
        <v>1277.6</v>
      </c>
      <c r="H94" s="58"/>
      <c r="I94" s="58"/>
      <c r="J94" s="58"/>
      <c r="K94" s="58"/>
      <c r="L94" s="58"/>
      <c r="M94" s="58"/>
      <c r="N94" s="58"/>
      <c r="O94" s="58"/>
    </row>
    <row r="95" customFormat="false" ht="12.75" hidden="false" customHeight="false" outlineLevel="0" collapsed="false">
      <c r="A95" s="93" t="s">
        <v>164</v>
      </c>
      <c r="B95" s="93"/>
      <c r="C95" s="127" t="n">
        <f aca="false">SUM(C96,C99)</f>
        <v>51200</v>
      </c>
      <c r="D95" s="127" t="n">
        <f aca="false">SUM(D96,D99)</f>
        <v>62277.5</v>
      </c>
      <c r="E95" s="127" t="n">
        <f aca="false">SUM(E96,E99)</f>
        <v>37880.7</v>
      </c>
      <c r="F95" s="89" t="n">
        <f aca="false">E95/D95</f>
        <v>0.608256593472763</v>
      </c>
      <c r="G95" s="121" t="n">
        <f aca="false">SUM(G96,G99)</f>
        <v>34114.4</v>
      </c>
      <c r="H95" s="58"/>
      <c r="I95" s="58"/>
      <c r="J95" s="58"/>
      <c r="K95" s="58"/>
      <c r="L95" s="58"/>
      <c r="M95" s="58"/>
      <c r="N95" s="58"/>
      <c r="O95" s="58"/>
    </row>
    <row r="96" customFormat="false" ht="12.75" hidden="false" customHeight="false" outlineLevel="0" collapsed="false">
      <c r="A96" s="128" t="s">
        <v>165</v>
      </c>
      <c r="B96" s="59"/>
      <c r="C96" s="125" t="n">
        <f aca="false">C97+C98</f>
        <v>51050</v>
      </c>
      <c r="D96" s="125" t="n">
        <f aca="false">D97+D98</f>
        <v>62127.5</v>
      </c>
      <c r="E96" s="129" t="n">
        <f aca="false">E97+E98</f>
        <v>37787.3</v>
      </c>
      <c r="F96" s="126" t="n">
        <f aca="false">E96/D96</f>
        <v>0.60822180193956</v>
      </c>
      <c r="G96" s="125" t="n">
        <f aca="false">G97+G98</f>
        <v>34023.9</v>
      </c>
      <c r="H96" s="58"/>
      <c r="I96" s="58"/>
      <c r="J96" s="58"/>
      <c r="K96" s="58"/>
      <c r="L96" s="58"/>
      <c r="M96" s="58"/>
      <c r="N96" s="58"/>
      <c r="O96" s="58"/>
    </row>
    <row r="97" customFormat="false" ht="12" hidden="false" customHeight="false" outlineLevel="0" collapsed="false">
      <c r="A97" s="77" t="s">
        <v>166</v>
      </c>
      <c r="B97" s="78" t="s">
        <v>101</v>
      </c>
      <c r="C97" s="79" t="n">
        <v>7050</v>
      </c>
      <c r="D97" s="80" t="n">
        <v>9627.5</v>
      </c>
      <c r="E97" s="80" t="n">
        <v>7257.4</v>
      </c>
      <c r="F97" s="81" t="n">
        <f aca="false">E97/D97</f>
        <v>0.753819787068294</v>
      </c>
      <c r="G97" s="82" t="n">
        <v>9618.1</v>
      </c>
      <c r="H97" s="58"/>
      <c r="I97" s="58"/>
      <c r="J97" s="58"/>
      <c r="K97" s="58"/>
      <c r="L97" s="58"/>
      <c r="M97" s="58"/>
      <c r="N97" s="58"/>
      <c r="O97" s="58"/>
    </row>
    <row r="98" customFormat="false" ht="12" hidden="false" customHeight="false" outlineLevel="0" collapsed="false">
      <c r="A98" s="130"/>
      <c r="B98" s="78" t="s">
        <v>104</v>
      </c>
      <c r="C98" s="79" t="n">
        <v>44000</v>
      </c>
      <c r="D98" s="80" t="n">
        <v>52500</v>
      </c>
      <c r="E98" s="80" t="n">
        <v>30529.9</v>
      </c>
      <c r="F98" s="81" t="n">
        <f aca="false">E98/D98</f>
        <v>0.581521904761905</v>
      </c>
      <c r="G98" s="82" t="n">
        <v>24405.8</v>
      </c>
      <c r="H98" s="58"/>
      <c r="I98" s="58"/>
      <c r="J98" s="58"/>
      <c r="K98" s="58"/>
      <c r="L98" s="58"/>
      <c r="M98" s="58"/>
      <c r="N98" s="58"/>
      <c r="O98" s="58"/>
    </row>
    <row r="99" customFormat="false" ht="12.75" hidden="false" customHeight="false" outlineLevel="0" collapsed="false">
      <c r="A99" s="128" t="s">
        <v>167</v>
      </c>
      <c r="B99" s="123" t="s">
        <v>101</v>
      </c>
      <c r="C99" s="129" t="n">
        <v>150</v>
      </c>
      <c r="D99" s="125" t="n">
        <v>150</v>
      </c>
      <c r="E99" s="125" t="n">
        <v>93.4</v>
      </c>
      <c r="F99" s="126" t="n">
        <f aca="false">E99/D99</f>
        <v>0.622666666666667</v>
      </c>
      <c r="G99" s="125" t="n">
        <v>90.5</v>
      </c>
      <c r="H99" s="58"/>
      <c r="I99" s="58"/>
      <c r="J99" s="58"/>
      <c r="K99" s="58"/>
      <c r="L99" s="58"/>
      <c r="M99" s="58"/>
      <c r="N99" s="58"/>
      <c r="O99" s="58"/>
    </row>
    <row r="100" customFormat="false" ht="12.75" hidden="false" customHeight="false" outlineLevel="0" collapsed="false">
      <c r="A100" s="93" t="s">
        <v>168</v>
      </c>
      <c r="B100" s="93"/>
      <c r="C100" s="68" t="n">
        <f aca="false">SUM(C101:C104,C108)</f>
        <v>199607</v>
      </c>
      <c r="D100" s="68" t="n">
        <f aca="false">SUM(D101:D104,D108)</f>
        <v>233293.6</v>
      </c>
      <c r="E100" s="131" t="n">
        <f aca="false">SUM(E101:E104,E108)</f>
        <v>216042.1</v>
      </c>
      <c r="F100" s="67" t="n">
        <f aca="false">E100/D100</f>
        <v>0.926052407781439</v>
      </c>
      <c r="G100" s="76" t="n">
        <f aca="false">SUM(G101:G104,G108)</f>
        <v>170244.6</v>
      </c>
      <c r="H100" s="58"/>
      <c r="I100" s="58"/>
      <c r="J100" s="58"/>
      <c r="K100" s="58"/>
      <c r="L100" s="58"/>
      <c r="M100" s="58"/>
      <c r="N100" s="58"/>
      <c r="O100" s="58"/>
    </row>
    <row r="101" customFormat="false" ht="12.75" hidden="false" customHeight="false" outlineLevel="0" collapsed="false">
      <c r="A101" s="132" t="s">
        <v>169</v>
      </c>
      <c r="B101" s="70" t="s">
        <v>101</v>
      </c>
      <c r="C101" s="133" t="n">
        <v>7635</v>
      </c>
      <c r="D101" s="134" t="n">
        <v>7685</v>
      </c>
      <c r="E101" s="134" t="n">
        <v>6781.5</v>
      </c>
      <c r="F101" s="74" t="n">
        <f aca="false">E101/D101</f>
        <v>0.882433311646064</v>
      </c>
      <c r="G101" s="134" t="n">
        <v>6201.8</v>
      </c>
      <c r="H101" s="58"/>
      <c r="I101" s="58"/>
      <c r="J101" s="58"/>
      <c r="K101" s="58"/>
      <c r="L101" s="58"/>
      <c r="M101" s="58"/>
      <c r="N101" s="58"/>
      <c r="O101" s="58"/>
    </row>
    <row r="102" customFormat="false" ht="12.75" hidden="false" customHeight="false" outlineLevel="0" collapsed="false">
      <c r="A102" s="132" t="s">
        <v>170</v>
      </c>
      <c r="B102" s="70" t="s">
        <v>101</v>
      </c>
      <c r="C102" s="133" t="n">
        <v>0</v>
      </c>
      <c r="D102" s="134" t="n">
        <v>1763.7</v>
      </c>
      <c r="E102" s="134" t="n">
        <v>2243.1</v>
      </c>
      <c r="F102" s="74" t="n">
        <f aca="false">E102/D102</f>
        <v>1.27181493451267</v>
      </c>
      <c r="G102" s="135" t="n">
        <v>0</v>
      </c>
      <c r="H102" s="58"/>
      <c r="I102" s="58"/>
      <c r="J102" s="58"/>
      <c r="K102" s="58"/>
      <c r="L102" s="58"/>
      <c r="M102" s="58"/>
      <c r="N102" s="58"/>
      <c r="O102" s="58"/>
    </row>
    <row r="103" customFormat="false" ht="12.75" hidden="false" customHeight="false" outlineLevel="0" collapsed="false">
      <c r="A103" s="132" t="s">
        <v>171</v>
      </c>
      <c r="B103" s="70" t="s">
        <v>101</v>
      </c>
      <c r="C103" s="133" t="n">
        <v>0</v>
      </c>
      <c r="D103" s="134" t="n">
        <v>3823.8</v>
      </c>
      <c r="E103" s="134" t="n">
        <v>2946.9</v>
      </c>
      <c r="F103" s="74" t="n">
        <f aca="false">E103/D103</f>
        <v>0.770673152361525</v>
      </c>
      <c r="G103" s="136" t="n">
        <v>0</v>
      </c>
      <c r="H103" s="58"/>
      <c r="I103" s="58"/>
      <c r="J103" s="58"/>
      <c r="K103" s="58"/>
      <c r="L103" s="58"/>
      <c r="M103" s="58"/>
      <c r="N103" s="58"/>
      <c r="O103" s="58"/>
    </row>
    <row r="104" customFormat="false" ht="12.75" hidden="false" customHeight="false" outlineLevel="0" collapsed="false">
      <c r="A104" s="128" t="s">
        <v>172</v>
      </c>
      <c r="B104" s="59"/>
      <c r="C104" s="125" t="n">
        <f aca="false">C105+C106+C107</f>
        <v>191972</v>
      </c>
      <c r="D104" s="125" t="n">
        <f aca="false">D105+D106+D107</f>
        <v>220021.1</v>
      </c>
      <c r="E104" s="125" t="n">
        <f aca="false">E105+E106+E107</f>
        <v>204070.6</v>
      </c>
      <c r="F104" s="126" t="n">
        <f aca="false">E104/D104</f>
        <v>0.927504680232941</v>
      </c>
      <c r="G104" s="125" t="n">
        <f aca="false">G105+G106+G107</f>
        <v>164032.6</v>
      </c>
      <c r="H104" s="58"/>
      <c r="I104" s="58"/>
      <c r="J104" s="58"/>
      <c r="K104" s="58"/>
      <c r="L104" s="58"/>
      <c r="M104" s="58"/>
      <c r="N104" s="58"/>
      <c r="O104" s="58"/>
    </row>
    <row r="105" customFormat="false" ht="12" hidden="false" customHeight="false" outlineLevel="0" collapsed="false">
      <c r="A105" s="77" t="s">
        <v>152</v>
      </c>
      <c r="B105" s="78" t="s">
        <v>101</v>
      </c>
      <c r="C105" s="79" t="n">
        <v>149262</v>
      </c>
      <c r="D105" s="80" t="n">
        <v>175769.9</v>
      </c>
      <c r="E105" s="80" t="n">
        <v>167390.9</v>
      </c>
      <c r="F105" s="81" t="n">
        <f aca="false">E105/D105</f>
        <v>0.952329721983115</v>
      </c>
      <c r="G105" s="82" t="n">
        <v>133057.2</v>
      </c>
      <c r="H105" s="58"/>
      <c r="I105" s="58"/>
      <c r="J105" s="58"/>
      <c r="K105" s="58"/>
      <c r="L105" s="58"/>
      <c r="M105" s="58"/>
      <c r="N105" s="58"/>
      <c r="O105" s="58"/>
    </row>
    <row r="106" customFormat="false" ht="12" hidden="false" customHeight="false" outlineLevel="0" collapsed="false">
      <c r="A106" s="77"/>
      <c r="B106" s="78" t="s">
        <v>104</v>
      </c>
      <c r="C106" s="79" t="n">
        <v>42710</v>
      </c>
      <c r="D106" s="80" t="n">
        <v>44158.8</v>
      </c>
      <c r="E106" s="80" t="n">
        <v>36587.3</v>
      </c>
      <c r="F106" s="81" t="n">
        <f aca="false">E106/D106</f>
        <v>0.828539271900505</v>
      </c>
      <c r="G106" s="82" t="n">
        <v>30975.4</v>
      </c>
      <c r="H106" s="58"/>
      <c r="I106" s="58"/>
      <c r="J106" s="58"/>
      <c r="K106" s="58"/>
      <c r="L106" s="58"/>
      <c r="M106" s="58"/>
      <c r="N106" s="58"/>
      <c r="O106" s="58"/>
    </row>
    <row r="107" customFormat="false" ht="12" hidden="false" customHeight="false" outlineLevel="0" collapsed="false">
      <c r="A107" s="103"/>
      <c r="B107" s="70" t="s">
        <v>114</v>
      </c>
      <c r="C107" s="84" t="n">
        <v>0</v>
      </c>
      <c r="D107" s="85" t="n">
        <v>92.4</v>
      </c>
      <c r="E107" s="85" t="n">
        <v>92.4</v>
      </c>
      <c r="F107" s="86" t="n">
        <f aca="false">E107/D107</f>
        <v>1</v>
      </c>
      <c r="G107" s="87" t="n">
        <v>0</v>
      </c>
      <c r="H107" s="58"/>
      <c r="I107" s="58"/>
      <c r="J107" s="58"/>
      <c r="K107" s="58"/>
      <c r="L107" s="58"/>
      <c r="M107" s="58"/>
      <c r="N107" s="58"/>
      <c r="O107" s="58"/>
    </row>
    <row r="108" customFormat="false" ht="12" hidden="false" customHeight="false" outlineLevel="0" collapsed="false">
      <c r="A108" s="110" t="s">
        <v>173</v>
      </c>
      <c r="B108" s="70" t="s">
        <v>101</v>
      </c>
      <c r="C108" s="84" t="n">
        <v>0</v>
      </c>
      <c r="D108" s="85" t="n">
        <v>0</v>
      </c>
      <c r="E108" s="85" t="n">
        <v>0</v>
      </c>
      <c r="F108" s="86" t="n">
        <v>0</v>
      </c>
      <c r="G108" s="136" t="n">
        <v>10.2</v>
      </c>
      <c r="H108" s="58"/>
      <c r="I108" s="58"/>
      <c r="J108" s="58"/>
      <c r="K108" s="58"/>
      <c r="L108" s="58"/>
      <c r="M108" s="58"/>
      <c r="N108" s="58"/>
      <c r="O108" s="58"/>
    </row>
    <row r="109" customFormat="false" ht="12.75" hidden="false" customHeight="false" outlineLevel="0" collapsed="false">
      <c r="A109" s="93" t="s">
        <v>174</v>
      </c>
      <c r="B109" s="93"/>
      <c r="C109" s="115" t="n">
        <f aca="false">SUM(C110:C120)</f>
        <v>5833</v>
      </c>
      <c r="D109" s="115" t="n">
        <f aca="false">SUM(D110:D120)</f>
        <v>6775.1</v>
      </c>
      <c r="E109" s="115" t="n">
        <f aca="false">SUM(E110:E120)</f>
        <v>4466.2</v>
      </c>
      <c r="F109" s="89" t="n">
        <f aca="false">E109/D109</f>
        <v>0.659207982170005</v>
      </c>
      <c r="G109" s="68" t="n">
        <f aca="false">SUM(G110:G120)</f>
        <v>2689.7</v>
      </c>
      <c r="H109" s="58"/>
      <c r="I109" s="58"/>
      <c r="J109" s="58"/>
      <c r="K109" s="58"/>
      <c r="L109" s="58"/>
      <c r="M109" s="58"/>
      <c r="N109" s="58"/>
      <c r="O109" s="58"/>
    </row>
    <row r="110" customFormat="false" ht="12.75" hidden="false" customHeight="false" outlineLevel="0" collapsed="false">
      <c r="A110" s="99" t="s">
        <v>175</v>
      </c>
      <c r="B110" s="78" t="s">
        <v>101</v>
      </c>
      <c r="C110" s="114" t="n">
        <v>2000</v>
      </c>
      <c r="D110" s="100" t="n">
        <v>2000</v>
      </c>
      <c r="E110" s="100" t="n">
        <v>1133.2</v>
      </c>
      <c r="F110" s="98" t="n">
        <f aca="false">E110/D110</f>
        <v>0.5666</v>
      </c>
      <c r="G110" s="135" t="n">
        <v>2020.8</v>
      </c>
      <c r="H110" s="58"/>
      <c r="I110" s="58"/>
      <c r="J110" s="58"/>
      <c r="K110" s="58"/>
      <c r="L110" s="58"/>
      <c r="M110" s="58"/>
      <c r="N110" s="58"/>
      <c r="O110" s="58"/>
    </row>
    <row r="111" customFormat="false" ht="12.75" hidden="false" customHeight="false" outlineLevel="0" collapsed="false">
      <c r="A111" s="99" t="s">
        <v>176</v>
      </c>
      <c r="B111" s="78" t="s">
        <v>101</v>
      </c>
      <c r="C111" s="114" t="n">
        <v>100</v>
      </c>
      <c r="D111" s="100" t="n">
        <v>100</v>
      </c>
      <c r="E111" s="100" t="n">
        <v>79.8</v>
      </c>
      <c r="F111" s="98" t="n">
        <f aca="false">E111/D111</f>
        <v>0.798</v>
      </c>
      <c r="G111" s="135" t="n">
        <v>14</v>
      </c>
      <c r="H111" s="58"/>
      <c r="I111" s="58"/>
      <c r="J111" s="58"/>
      <c r="K111" s="58"/>
      <c r="L111" s="58"/>
      <c r="M111" s="58"/>
      <c r="N111" s="58"/>
      <c r="O111" s="58"/>
    </row>
    <row r="112" customFormat="false" ht="12.75" hidden="false" customHeight="false" outlineLevel="0" collapsed="false">
      <c r="A112" s="99" t="s">
        <v>177</v>
      </c>
      <c r="B112" s="78" t="s">
        <v>101</v>
      </c>
      <c r="C112" s="114" t="n">
        <v>0</v>
      </c>
      <c r="D112" s="100" t="n">
        <v>5</v>
      </c>
      <c r="E112" s="100" t="n">
        <v>4.6</v>
      </c>
      <c r="F112" s="98" t="n">
        <f aca="false">E112/D112</f>
        <v>0.92</v>
      </c>
      <c r="G112" s="135" t="n">
        <v>7.3</v>
      </c>
      <c r="H112" s="58"/>
      <c r="I112" s="58"/>
      <c r="J112" s="58"/>
      <c r="K112" s="58"/>
      <c r="L112" s="58"/>
      <c r="M112" s="58"/>
      <c r="N112" s="58"/>
      <c r="O112" s="58"/>
    </row>
    <row r="113" customFormat="false" ht="12.75" hidden="false" customHeight="false" outlineLevel="0" collapsed="false">
      <c r="A113" s="99" t="s">
        <v>178</v>
      </c>
      <c r="B113" s="78" t="s">
        <v>101</v>
      </c>
      <c r="C113" s="114" t="n">
        <v>0</v>
      </c>
      <c r="D113" s="100" t="n">
        <v>2896</v>
      </c>
      <c r="E113" s="100" t="n">
        <v>2896</v>
      </c>
      <c r="F113" s="98" t="n">
        <f aca="false">E113/D113</f>
        <v>1</v>
      </c>
      <c r="G113" s="137" t="n">
        <v>0</v>
      </c>
      <c r="H113" s="58"/>
      <c r="I113" s="58"/>
      <c r="J113" s="58"/>
      <c r="K113" s="58"/>
      <c r="L113" s="58"/>
      <c r="M113" s="58"/>
      <c r="N113" s="58"/>
      <c r="O113" s="58"/>
    </row>
    <row r="114" customFormat="false" ht="12.75" hidden="false" customHeight="false" outlineLevel="0" collapsed="false">
      <c r="A114" s="138" t="s">
        <v>179</v>
      </c>
      <c r="B114" s="78" t="s">
        <v>101</v>
      </c>
      <c r="C114" s="114" t="n">
        <v>0</v>
      </c>
      <c r="D114" s="100" t="n">
        <v>0</v>
      </c>
      <c r="E114" s="100" t="n">
        <v>0</v>
      </c>
      <c r="F114" s="98" t="n">
        <v>0</v>
      </c>
      <c r="G114" s="135" t="n">
        <v>244.2</v>
      </c>
      <c r="H114" s="58"/>
      <c r="I114" s="58"/>
      <c r="J114" s="58"/>
      <c r="K114" s="58"/>
      <c r="L114" s="58"/>
      <c r="M114" s="58"/>
      <c r="N114" s="58"/>
      <c r="O114" s="58"/>
    </row>
    <row r="115" customFormat="false" ht="12.75" hidden="false" customHeight="false" outlineLevel="0" collapsed="false">
      <c r="A115" s="99" t="s">
        <v>180</v>
      </c>
      <c r="B115" s="116" t="s">
        <v>181</v>
      </c>
      <c r="C115" s="114" t="n">
        <v>3000</v>
      </c>
      <c r="D115" s="100" t="n">
        <v>1246.1</v>
      </c>
      <c r="E115" s="100" t="n">
        <v>0</v>
      </c>
      <c r="F115" s="98" t="n">
        <f aca="false">E115/D115</f>
        <v>0</v>
      </c>
      <c r="G115" s="135" t="n">
        <v>0</v>
      </c>
      <c r="H115" s="58"/>
      <c r="I115" s="58"/>
      <c r="J115" s="58"/>
      <c r="K115" s="58"/>
      <c r="L115" s="58"/>
      <c r="M115" s="58"/>
      <c r="N115" s="58"/>
      <c r="O115" s="58"/>
    </row>
    <row r="116" customFormat="false" ht="12.75" hidden="false" customHeight="false" outlineLevel="0" collapsed="false">
      <c r="A116" s="99" t="s">
        <v>182</v>
      </c>
      <c r="B116" s="78" t="s">
        <v>105</v>
      </c>
      <c r="C116" s="114" t="n">
        <v>733</v>
      </c>
      <c r="D116" s="100" t="n">
        <v>15</v>
      </c>
      <c r="E116" s="100" t="n">
        <v>15</v>
      </c>
      <c r="F116" s="98" t="n">
        <f aca="false">E116/D116</f>
        <v>1</v>
      </c>
      <c r="G116" s="135" t="n">
        <v>0</v>
      </c>
      <c r="H116" s="58"/>
      <c r="I116" s="58"/>
      <c r="J116" s="58"/>
      <c r="K116" s="58"/>
      <c r="L116" s="58"/>
      <c r="M116" s="58"/>
      <c r="N116" s="58"/>
      <c r="O116" s="58"/>
    </row>
    <row r="117" customFormat="false" ht="12" hidden="false" customHeight="false" outlineLevel="0" collapsed="false">
      <c r="A117" s="77" t="s">
        <v>183</v>
      </c>
      <c r="B117" s="116" t="s">
        <v>101</v>
      </c>
      <c r="C117" s="114" t="n">
        <v>0</v>
      </c>
      <c r="D117" s="100" t="n">
        <v>480</v>
      </c>
      <c r="E117" s="100" t="n">
        <v>304.7</v>
      </c>
      <c r="F117" s="98" t="n">
        <f aca="false">E117/D117</f>
        <v>0.634791666666667</v>
      </c>
      <c r="G117" s="135" t="n">
        <v>210.7</v>
      </c>
      <c r="H117" s="58"/>
      <c r="I117" s="58"/>
      <c r="J117" s="58"/>
      <c r="K117" s="58"/>
      <c r="L117" s="58"/>
      <c r="M117" s="58"/>
      <c r="N117" s="58"/>
      <c r="O117" s="58"/>
    </row>
    <row r="118" customFormat="false" ht="12" hidden="false" customHeight="false" outlineLevel="0" collapsed="false">
      <c r="A118" s="77" t="s">
        <v>184</v>
      </c>
      <c r="B118" s="116" t="s">
        <v>101</v>
      </c>
      <c r="C118" s="114" t="n">
        <v>0</v>
      </c>
      <c r="D118" s="100" t="n">
        <v>33</v>
      </c>
      <c r="E118" s="100" t="n">
        <v>32.9</v>
      </c>
      <c r="F118" s="98" t="n">
        <f aca="false">E118/D118</f>
        <v>0.996969696969697</v>
      </c>
      <c r="G118" s="135" t="n">
        <v>0</v>
      </c>
      <c r="H118" s="58"/>
      <c r="I118" s="58"/>
      <c r="J118" s="58"/>
      <c r="K118" s="58"/>
      <c r="L118" s="58"/>
      <c r="M118" s="58"/>
      <c r="N118" s="58"/>
      <c r="O118" s="58"/>
    </row>
    <row r="119" customFormat="false" ht="12" hidden="false" customHeight="false" outlineLevel="0" collapsed="false">
      <c r="A119" s="77" t="s">
        <v>185</v>
      </c>
      <c r="B119" s="116" t="s">
        <v>101</v>
      </c>
      <c r="C119" s="114" t="n">
        <v>0</v>
      </c>
      <c r="D119" s="100" t="n">
        <v>0</v>
      </c>
      <c r="E119" s="100" t="n">
        <v>0</v>
      </c>
      <c r="F119" s="98" t="n">
        <v>0</v>
      </c>
      <c r="G119" s="135" t="n">
        <v>175.7</v>
      </c>
      <c r="H119" s="58"/>
      <c r="I119" s="58"/>
      <c r="J119" s="58"/>
      <c r="K119" s="58"/>
      <c r="L119" s="58"/>
      <c r="M119" s="58"/>
      <c r="N119" s="58"/>
      <c r="O119" s="58"/>
    </row>
    <row r="120" customFormat="false" ht="12" hidden="false" customHeight="false" outlineLevel="0" collapsed="false">
      <c r="A120" s="103" t="s">
        <v>186</v>
      </c>
      <c r="B120" s="139" t="s">
        <v>101</v>
      </c>
      <c r="C120" s="133" t="n">
        <v>0</v>
      </c>
      <c r="D120" s="134" t="n">
        <v>0</v>
      </c>
      <c r="E120" s="134" t="n">
        <v>0</v>
      </c>
      <c r="F120" s="74" t="n">
        <v>0</v>
      </c>
      <c r="G120" s="136" t="n">
        <v>17</v>
      </c>
      <c r="H120" s="58"/>
      <c r="I120" s="58"/>
      <c r="J120" s="58"/>
      <c r="K120" s="58"/>
      <c r="L120" s="58"/>
      <c r="M120" s="58"/>
      <c r="N120" s="58"/>
      <c r="O120" s="58"/>
    </row>
    <row r="121" customFormat="false" ht="16.5" hidden="false" customHeight="true" outlineLevel="0" collapsed="false">
      <c r="A121" s="140" t="s">
        <v>187</v>
      </c>
      <c r="B121" s="140"/>
      <c r="C121" s="141" t="n">
        <f aca="false">C122+C123+C124</f>
        <v>634075.1</v>
      </c>
      <c r="D121" s="141" t="n">
        <f aca="false">D122+D123+D124</f>
        <v>683920.5</v>
      </c>
      <c r="E121" s="141" t="n">
        <f aca="false">E122+E123+E124</f>
        <v>591003.4</v>
      </c>
      <c r="F121" s="89" t="n">
        <f aca="false">E121/D121</f>
        <v>0.864140495861727</v>
      </c>
      <c r="G121" s="141" t="n">
        <f aca="false">G122+G123+G124</f>
        <v>455693</v>
      </c>
      <c r="H121" s="58"/>
      <c r="I121" s="58"/>
      <c r="J121" s="58"/>
      <c r="K121" s="58"/>
      <c r="L121" s="58"/>
      <c r="M121" s="58"/>
      <c r="N121" s="58"/>
      <c r="O121" s="58"/>
    </row>
    <row r="122" customFormat="false" ht="12" hidden="false" customHeight="false" outlineLevel="0" collapsed="false">
      <c r="A122" s="77" t="s">
        <v>188</v>
      </c>
      <c r="B122" s="116" t="s">
        <v>101</v>
      </c>
      <c r="C122" s="91" t="n">
        <f aca="false">C3+C6+C10+C15+C20+C70+C73+C76+C79+C84+C88+C91+C93+C97+C99+C101+C102+C103+C105+C108+C110+C111+C112+C113+C115+C117+C118+C119+C120</f>
        <v>441948.1</v>
      </c>
      <c r="D122" s="91" t="n">
        <f aca="false">D3+D6+D10+D15+D20+D70+D73+D76+D79+D84+D88+D91+D93+D97+D99+D101+D102+D103+D105+D108+D110+D111+D112+D113+D115+D117+D118+D119+D120</f>
        <v>469909.6</v>
      </c>
      <c r="E122" s="91" t="n">
        <f aca="false">E3+E6+E10+E15+E20+E70+E73+E76+E79+E84+E88+E91+E93+E97+E99+E101+E102+E103+E105+E108+E110+E111+E112+E113+E115+E117+E118+E119+E120</f>
        <v>420316.2</v>
      </c>
      <c r="F122" s="81" t="n">
        <f aca="false">E122/D122</f>
        <v>0.89446182840274</v>
      </c>
      <c r="G122" s="80" t="n">
        <f aca="false">G3+G6+G10+G15+G20+G70+G73+G76+G79+G84+G88+G91+G93+G97+G99+G101+G102+G103+G105+G108+G110+G111+G112+G114+G115+G117+G118+G119+G120</f>
        <v>350732.6</v>
      </c>
      <c r="H122" s="58"/>
      <c r="I122" s="58"/>
      <c r="J122" s="58"/>
      <c r="K122" s="58"/>
      <c r="L122" s="58"/>
      <c r="M122" s="58"/>
      <c r="N122" s="58"/>
      <c r="O122" s="58"/>
    </row>
    <row r="123" customFormat="false" ht="12" hidden="false" customHeight="false" outlineLevel="0" collapsed="false">
      <c r="A123" s="77"/>
      <c r="B123" s="116" t="s">
        <v>104</v>
      </c>
      <c r="C123" s="91" t="n">
        <f aca="false">C7+C11+C16+C21+C74+C80+C85+C89+C94+C98+C106</f>
        <v>190020</v>
      </c>
      <c r="D123" s="91" t="n">
        <f aca="false">D7+D11+D16+D21+D74+D80+D85+D89+D94+D98+D106</f>
        <v>211677.7</v>
      </c>
      <c r="E123" s="91" t="n">
        <f aca="false">E7+E11+E16+E21+E74+E80+E85+E89+E94+E98+E106</f>
        <v>168359.1</v>
      </c>
      <c r="F123" s="81" t="n">
        <f aca="false">E123/D123</f>
        <v>0.795355864127398</v>
      </c>
      <c r="G123" s="80" t="n">
        <f aca="false">G7+G11+G16+G21+G74+G80+G85+G89+G94+G98+G106</f>
        <v>103518</v>
      </c>
      <c r="H123" s="58"/>
      <c r="I123" s="58"/>
      <c r="J123" s="58"/>
      <c r="K123" s="58"/>
      <c r="L123" s="58"/>
      <c r="M123" s="58"/>
      <c r="N123" s="58"/>
      <c r="O123" s="58"/>
    </row>
    <row r="124" customFormat="false" ht="12" hidden="false" customHeight="false" outlineLevel="0" collapsed="false">
      <c r="A124" s="103"/>
      <c r="B124" s="139" t="s">
        <v>105</v>
      </c>
      <c r="C124" s="102" t="n">
        <f aca="false">C8+C17+C18+C22+C71+C77+C81+C86+C107+C116</f>
        <v>2107</v>
      </c>
      <c r="D124" s="102" t="n">
        <f aca="false">D8+D17+D18+D22+D71+D77+D81+D86+D107+D116</f>
        <v>2333.2</v>
      </c>
      <c r="E124" s="102" t="n">
        <f aca="false">E8+E17+E18+E22+E71+E77+E81+E86+E107+E116</f>
        <v>2328.1</v>
      </c>
      <c r="F124" s="86" t="n">
        <f aca="false">E124/D124</f>
        <v>0.997814160809189</v>
      </c>
      <c r="G124" s="85" t="n">
        <f aca="false">G8+G17+G18+G22+G71+G77+G81+G86+G107+G116</f>
        <v>1442.4</v>
      </c>
      <c r="H124" s="58"/>
      <c r="I124" s="58"/>
      <c r="J124" s="58"/>
      <c r="K124" s="58"/>
      <c r="L124" s="58"/>
      <c r="M124" s="58"/>
      <c r="N124" s="58"/>
      <c r="O124" s="58"/>
    </row>
    <row r="125" customFormat="false" ht="12" hidden="false" customHeight="false" outlineLevel="0" collapsed="false">
      <c r="A125" s="110" t="s">
        <v>189</v>
      </c>
      <c r="B125" s="139"/>
      <c r="C125" s="71" t="n">
        <v>8937</v>
      </c>
      <c r="D125" s="142" t="n">
        <v>27421.3</v>
      </c>
      <c r="E125" s="71" t="n">
        <v>27420.6</v>
      </c>
      <c r="F125" s="74" t="n">
        <f aca="false">E125/D125</f>
        <v>0.999974472399193</v>
      </c>
      <c r="G125" s="136" t="n">
        <v>13678</v>
      </c>
      <c r="H125" s="58"/>
      <c r="I125" s="58"/>
      <c r="J125" s="58"/>
      <c r="K125" s="58"/>
      <c r="L125" s="58"/>
      <c r="M125" s="58"/>
      <c r="N125" s="58"/>
      <c r="O125" s="58"/>
    </row>
    <row r="126" customFormat="false" ht="22.5" hidden="false" customHeight="true" outlineLevel="0" collapsed="false">
      <c r="A126" s="140" t="s">
        <v>190</v>
      </c>
      <c r="B126" s="140"/>
      <c r="C126" s="64" t="n">
        <f aca="false">C121+C125</f>
        <v>643012.1</v>
      </c>
      <c r="D126" s="143" t="n">
        <f aca="false">D121+D125</f>
        <v>711341.8</v>
      </c>
      <c r="E126" s="64" t="n">
        <f aca="false">E121+E125</f>
        <v>618424</v>
      </c>
      <c r="F126" s="67" t="n">
        <f aca="false">E126/D126</f>
        <v>0.86937671875883</v>
      </c>
      <c r="G126" s="64" t="n">
        <f aca="false">G121+G125</f>
        <v>469371</v>
      </c>
      <c r="H126" s="58"/>
      <c r="I126" s="58"/>
      <c r="J126" s="58"/>
      <c r="K126" s="58"/>
      <c r="L126" s="58"/>
      <c r="M126" s="58"/>
      <c r="N126" s="58"/>
      <c r="O126" s="58"/>
    </row>
    <row r="127" customFormat="false" ht="12" hidden="false" customHeight="false" outlineLevel="0" collapsed="false">
      <c r="G127" s="58"/>
      <c r="H127" s="58"/>
      <c r="I127" s="58"/>
      <c r="J127" s="58"/>
      <c r="K127" s="58"/>
      <c r="L127" s="58"/>
      <c r="M127" s="58"/>
      <c r="N127" s="58"/>
      <c r="O127" s="58"/>
    </row>
    <row r="128" customFormat="false" ht="12" hidden="false" customHeight="false" outlineLevel="0" collapsed="false">
      <c r="G128" s="58"/>
      <c r="H128" s="58"/>
      <c r="I128" s="58"/>
      <c r="J128" s="58"/>
      <c r="K128" s="58"/>
      <c r="L128" s="58"/>
      <c r="M128" s="58"/>
      <c r="N128" s="58"/>
      <c r="O128" s="58"/>
    </row>
    <row r="129" customFormat="false" ht="1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</row>
    <row r="130" customFormat="false" ht="1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</row>
    <row r="131" customFormat="false" ht="1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</row>
    <row r="132" customFormat="false" ht="1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</row>
    <row r="133" customFormat="false" ht="1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</row>
    <row r="134" customFormat="false" ht="1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</row>
    <row r="135" customFormat="false" ht="12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</row>
    <row r="136" customFormat="false" ht="1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</row>
    <row r="137" customFormat="false" ht="12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</row>
    <row r="138" customFormat="false" ht="12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</row>
    <row r="139" customFormat="false" ht="12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</row>
    <row r="140" customFormat="false" ht="1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</row>
    <row r="141" customFormat="false" ht="1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</row>
    <row r="142" customFormat="false" ht="12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</row>
    <row r="143" customFormat="false" ht="1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</row>
    <row r="144" customFormat="false" ht="1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</row>
    <row r="145" customFormat="false" ht="12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</row>
    <row r="146" customFormat="false" ht="12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</row>
    <row r="147" customFormat="false" ht="12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</row>
    <row r="148" customFormat="false" ht="12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</row>
    <row r="149" customFormat="false" ht="12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</row>
    <row r="150" customFormat="false" ht="12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</row>
    <row r="151" customFormat="false" ht="12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</row>
    <row r="152" customFormat="false" ht="12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</row>
    <row r="153" customFormat="false" ht="12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</row>
    <row r="154" customFormat="false" ht="12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</row>
    <row r="155" customFormat="false" ht="12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</row>
    <row r="156" customFormat="false" ht="12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</row>
    <row r="157" customFormat="false" ht="12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</row>
    <row r="158" customFormat="false" ht="12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</row>
    <row r="159" customFormat="false" ht="12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</row>
    <row r="160" customFormat="false" ht="12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</row>
    <row r="161" customFormat="false" ht="12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</row>
    <row r="162" customFormat="false" ht="12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</row>
    <row r="163" customFormat="false" ht="12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</row>
    <row r="164" customFormat="false" ht="12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</row>
    <row r="165" customFormat="false" ht="12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</row>
    <row r="166" customFormat="false" ht="12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</row>
    <row r="167" customFormat="false" ht="12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</row>
    <row r="168" customFormat="false" ht="12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</row>
    <row r="169" customFormat="false" ht="1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</row>
    <row r="170" customFormat="false" ht="12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</row>
    <row r="171" customFormat="false" ht="12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</row>
    <row r="172" customFormat="false" ht="12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</row>
    <row r="173" customFormat="false" ht="12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</row>
    <row r="174" customFormat="false" ht="12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</row>
    <row r="175" customFormat="false" ht="12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</row>
    <row r="176" customFormat="false" ht="12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</row>
    <row r="177" customFormat="false" ht="12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</row>
    <row r="178" customFormat="false" ht="12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</row>
    <row r="179" customFormat="false" ht="12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</row>
    <row r="180" customFormat="false" ht="12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</row>
    <row r="181" customFormat="false" ht="12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</row>
    <row r="182" customFormat="false" ht="12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</row>
    <row r="183" customFormat="false" ht="12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</row>
    <row r="184" customFormat="false" ht="12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</row>
    <row r="185" customFormat="false" ht="12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</row>
    <row r="186" customFormat="false" ht="12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</row>
    <row r="187" customFormat="false" ht="12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</row>
    <row r="188" customFormat="false" ht="12" hidden="false" customHeight="false" outlineLevel="0" collapsed="false">
      <c r="A188" s="58"/>
      <c r="B188" s="58"/>
      <c r="C188" s="58"/>
      <c r="D188" s="58"/>
      <c r="E188" s="58"/>
      <c r="F188" s="58"/>
    </row>
    <row r="189" customFormat="false" ht="12" hidden="false" customHeight="false" outlineLevel="0" collapsed="false">
      <c r="A189" s="58"/>
      <c r="B189" s="58"/>
      <c r="C189" s="58"/>
      <c r="D189" s="58"/>
      <c r="E189" s="58"/>
      <c r="F189" s="58"/>
    </row>
    <row r="190" customFormat="false" ht="12" hidden="false" customHeight="false" outlineLevel="0" collapsed="false">
      <c r="A190" s="58"/>
      <c r="B190" s="58"/>
      <c r="C190" s="58"/>
      <c r="D190" s="58"/>
      <c r="E190" s="58"/>
      <c r="F190" s="58"/>
    </row>
    <row r="191" customFormat="false" ht="12" hidden="false" customHeight="false" outlineLevel="0" collapsed="false">
      <c r="A191" s="58"/>
      <c r="B191" s="58"/>
      <c r="C191" s="58"/>
      <c r="D191" s="58"/>
      <c r="E191" s="58"/>
      <c r="F191" s="58"/>
    </row>
    <row r="192" customFormat="false" ht="12" hidden="false" customHeight="false" outlineLevel="0" collapsed="false">
      <c r="A192" s="58"/>
      <c r="B192" s="58"/>
      <c r="C192" s="58"/>
      <c r="D192" s="58"/>
      <c r="E192" s="58"/>
      <c r="F192" s="58"/>
    </row>
    <row r="193" customFormat="false" ht="12" hidden="false" customHeight="false" outlineLevel="0" collapsed="false">
      <c r="A193" s="58"/>
      <c r="B193" s="58"/>
      <c r="C193" s="58"/>
      <c r="D193" s="58"/>
      <c r="E193" s="58"/>
      <c r="F193" s="58"/>
    </row>
    <row r="194" customFormat="false" ht="12" hidden="false" customHeight="false" outlineLevel="0" collapsed="false">
      <c r="A194" s="58"/>
      <c r="B194" s="58"/>
      <c r="C194" s="58"/>
      <c r="D194" s="58"/>
      <c r="E194" s="58"/>
      <c r="F194" s="58"/>
    </row>
    <row r="195" customFormat="false" ht="12" hidden="false" customHeight="false" outlineLevel="0" collapsed="false">
      <c r="A195" s="58"/>
      <c r="B195" s="58"/>
      <c r="C195" s="58"/>
      <c r="D195" s="58"/>
      <c r="E195" s="58"/>
      <c r="F195" s="58"/>
    </row>
    <row r="196" customFormat="false" ht="12" hidden="false" customHeight="false" outlineLevel="0" collapsed="false">
      <c r="A196" s="58"/>
      <c r="B196" s="58"/>
      <c r="C196" s="58"/>
      <c r="D196" s="58"/>
      <c r="E196" s="58"/>
      <c r="F196" s="58"/>
    </row>
    <row r="197" customFormat="false" ht="12" hidden="false" customHeight="false" outlineLevel="0" collapsed="false">
      <c r="A197" s="58"/>
      <c r="B197" s="58"/>
      <c r="C197" s="58"/>
      <c r="D197" s="58"/>
      <c r="E197" s="58"/>
      <c r="F197" s="58"/>
    </row>
    <row r="198" customFormat="false" ht="12" hidden="false" customHeight="false" outlineLevel="0" collapsed="false">
      <c r="A198" s="58"/>
      <c r="B198" s="58"/>
      <c r="C198" s="58"/>
      <c r="D198" s="58"/>
      <c r="E198" s="58"/>
      <c r="F198" s="58"/>
    </row>
    <row r="199" customFormat="false" ht="12" hidden="false" customHeight="false" outlineLevel="0" collapsed="false">
      <c r="A199" s="58"/>
      <c r="B199" s="58"/>
      <c r="C199" s="58"/>
      <c r="D199" s="58"/>
      <c r="E199" s="58"/>
      <c r="F199" s="58"/>
    </row>
    <row r="200" customFormat="false" ht="12" hidden="false" customHeight="false" outlineLevel="0" collapsed="false">
      <c r="A200" s="58"/>
      <c r="B200" s="58"/>
      <c r="C200" s="58"/>
      <c r="D200" s="58"/>
      <c r="E200" s="58"/>
      <c r="F200" s="58"/>
    </row>
    <row r="201" customFormat="false" ht="12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12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12" hidden="false" customHeight="false" outlineLevel="0" collapsed="false">
      <c r="A203" s="58"/>
      <c r="B203" s="58"/>
      <c r="C203" s="58"/>
      <c r="D203" s="58"/>
      <c r="E203" s="58"/>
      <c r="F203" s="58"/>
    </row>
    <row r="204" customFormat="false" ht="12" hidden="false" customHeight="false" outlineLevel="0" collapsed="false">
      <c r="A204" s="58"/>
      <c r="B204" s="58"/>
      <c r="C204" s="58"/>
      <c r="D204" s="58"/>
      <c r="E204" s="58"/>
      <c r="F204" s="58"/>
    </row>
    <row r="205" customFormat="false" ht="12" hidden="false" customHeight="false" outlineLevel="0" collapsed="false">
      <c r="A205" s="58"/>
      <c r="B205" s="58"/>
      <c r="C205" s="58"/>
      <c r="D205" s="58"/>
      <c r="E205" s="58"/>
      <c r="F205" s="58"/>
    </row>
    <row r="206" customFormat="false" ht="12" hidden="false" customHeight="false" outlineLevel="0" collapsed="false">
      <c r="A206" s="58"/>
      <c r="B206" s="58"/>
      <c r="C206" s="58"/>
      <c r="D206" s="58"/>
      <c r="E206" s="58"/>
      <c r="F206" s="58"/>
    </row>
    <row r="207" customFormat="false" ht="12" hidden="false" customHeight="false" outlineLevel="0" collapsed="false">
      <c r="A207" s="58"/>
      <c r="B207" s="58"/>
      <c r="C207" s="58"/>
      <c r="D207" s="58"/>
      <c r="E207" s="58"/>
      <c r="F207" s="58"/>
    </row>
    <row r="208" customFormat="false" ht="12" hidden="false" customHeight="false" outlineLevel="0" collapsed="false">
      <c r="A208" s="58"/>
      <c r="B208" s="58"/>
      <c r="C208" s="58"/>
      <c r="D208" s="58"/>
      <c r="E208" s="58"/>
      <c r="F208" s="58"/>
    </row>
    <row r="209" customFormat="false" ht="12" hidden="false" customHeight="false" outlineLevel="0" collapsed="false">
      <c r="A209" s="58"/>
      <c r="B209" s="58"/>
      <c r="C209" s="58"/>
      <c r="D209" s="58"/>
      <c r="E209" s="58"/>
      <c r="F209" s="58"/>
    </row>
    <row r="210" customFormat="false" ht="12" hidden="false" customHeight="false" outlineLevel="0" collapsed="false">
      <c r="A210" s="58"/>
      <c r="B210" s="58"/>
      <c r="C210" s="58"/>
      <c r="D210" s="58"/>
      <c r="E210" s="58"/>
      <c r="F210" s="58"/>
    </row>
    <row r="211" customFormat="false" ht="12" hidden="false" customHeight="false" outlineLevel="0" collapsed="false">
      <c r="A211" s="58"/>
      <c r="B211" s="58"/>
      <c r="C211" s="58"/>
      <c r="D211" s="58"/>
      <c r="E211" s="58"/>
      <c r="F211" s="58"/>
    </row>
    <row r="212" customFormat="false" ht="12" hidden="false" customHeight="false" outlineLevel="0" collapsed="false">
      <c r="A212" s="58"/>
      <c r="B212" s="58"/>
      <c r="C212" s="58"/>
      <c r="D212" s="58"/>
      <c r="E212" s="58"/>
      <c r="F212" s="58"/>
    </row>
    <row r="213" customFormat="false" ht="12" hidden="false" customHeight="false" outlineLevel="0" collapsed="false">
      <c r="A213" s="58"/>
      <c r="B213" s="58"/>
      <c r="C213" s="58"/>
      <c r="D213" s="58"/>
      <c r="E213" s="58"/>
      <c r="F213" s="58"/>
    </row>
    <row r="214" customFormat="false" ht="12" hidden="false" customHeight="false" outlineLevel="0" collapsed="false">
      <c r="A214" s="58"/>
      <c r="B214" s="58"/>
      <c r="C214" s="58"/>
      <c r="D214" s="58"/>
      <c r="E214" s="58"/>
      <c r="F214" s="58"/>
    </row>
    <row r="215" customFormat="false" ht="12" hidden="false" customHeight="false" outlineLevel="0" collapsed="false">
      <c r="A215" s="58"/>
      <c r="B215" s="58"/>
      <c r="C215" s="58"/>
      <c r="D215" s="58"/>
      <c r="E215" s="58"/>
      <c r="F215" s="58"/>
    </row>
    <row r="216" customFormat="false" ht="12" hidden="false" customHeight="false" outlineLevel="0" collapsed="false">
      <c r="A216" s="58"/>
      <c r="B216" s="58"/>
      <c r="C216" s="58"/>
      <c r="D216" s="58"/>
      <c r="E216" s="58"/>
      <c r="F216" s="58"/>
    </row>
    <row r="217" customFormat="false" ht="12" hidden="false" customHeight="false" outlineLevel="0" collapsed="false">
      <c r="A217" s="58"/>
      <c r="B217" s="58"/>
      <c r="C217" s="58"/>
      <c r="D217" s="58"/>
      <c r="E217" s="58"/>
      <c r="F217" s="58"/>
    </row>
    <row r="218" customFormat="false" ht="12" hidden="false" customHeight="false" outlineLevel="0" collapsed="false">
      <c r="A218" s="58"/>
      <c r="B218" s="58"/>
      <c r="C218" s="58"/>
      <c r="D218" s="58"/>
      <c r="E218" s="58"/>
      <c r="F218" s="58"/>
    </row>
    <row r="219" customFormat="false" ht="12" hidden="false" customHeight="false" outlineLevel="0" collapsed="false">
      <c r="A219" s="58"/>
      <c r="B219" s="58"/>
      <c r="C219" s="58"/>
      <c r="D219" s="58"/>
      <c r="E219" s="58"/>
      <c r="F219" s="58"/>
    </row>
    <row r="220" customFormat="false" ht="12" hidden="false" customHeight="false" outlineLevel="0" collapsed="false">
      <c r="A220" s="58"/>
      <c r="B220" s="58"/>
      <c r="C220" s="58"/>
      <c r="D220" s="58"/>
      <c r="E220" s="58"/>
      <c r="F220" s="58"/>
    </row>
    <row r="221" customFormat="false" ht="12" hidden="false" customHeight="false" outlineLevel="0" collapsed="false">
      <c r="A221" s="58"/>
      <c r="B221" s="58"/>
      <c r="C221" s="58"/>
      <c r="D221" s="58"/>
      <c r="E221" s="58"/>
      <c r="F221" s="58"/>
    </row>
    <row r="222" customFormat="false" ht="12" hidden="false" customHeight="false" outlineLevel="0" collapsed="false">
      <c r="A222" s="58"/>
      <c r="B222" s="58"/>
      <c r="C222" s="58"/>
      <c r="D222" s="58"/>
      <c r="E222" s="58"/>
      <c r="F222" s="58"/>
    </row>
    <row r="223" customFormat="false" ht="12" hidden="false" customHeight="false" outlineLevel="0" collapsed="false">
      <c r="A223" s="58"/>
      <c r="B223" s="58"/>
      <c r="C223" s="58"/>
      <c r="D223" s="58"/>
      <c r="E223" s="58"/>
      <c r="F223" s="58"/>
    </row>
    <row r="224" customFormat="false" ht="12" hidden="false" customHeight="false" outlineLevel="0" collapsed="false">
      <c r="A224" s="58"/>
      <c r="B224" s="58"/>
      <c r="C224" s="58"/>
      <c r="D224" s="58"/>
      <c r="E224" s="58"/>
      <c r="F224" s="58"/>
    </row>
    <row r="225" customFormat="false" ht="12" hidden="false" customHeight="false" outlineLevel="0" collapsed="false">
      <c r="A225" s="58"/>
      <c r="B225" s="58"/>
      <c r="C225" s="58"/>
      <c r="D225" s="58"/>
      <c r="E225" s="58"/>
      <c r="F225" s="58"/>
    </row>
    <row r="226" customFormat="false" ht="12" hidden="false" customHeight="false" outlineLevel="0" collapsed="false">
      <c r="A226" s="58"/>
      <c r="B226" s="58"/>
      <c r="C226" s="58"/>
      <c r="D226" s="58"/>
      <c r="E226" s="58"/>
      <c r="F226" s="58"/>
    </row>
    <row r="227" customFormat="false" ht="12" hidden="false" customHeight="false" outlineLevel="0" collapsed="false">
      <c r="A227" s="58"/>
      <c r="B227" s="58"/>
      <c r="C227" s="58"/>
      <c r="D227" s="58"/>
      <c r="E227" s="58"/>
      <c r="F227" s="58"/>
    </row>
    <row r="228" customFormat="false" ht="12" hidden="false" customHeight="false" outlineLevel="0" collapsed="false">
      <c r="A228" s="58"/>
      <c r="B228" s="58"/>
      <c r="C228" s="58"/>
      <c r="D228" s="58"/>
      <c r="E228" s="58"/>
      <c r="F228" s="58"/>
    </row>
    <row r="229" customFormat="false" ht="12" hidden="false" customHeight="false" outlineLevel="0" collapsed="false">
      <c r="A229" s="58"/>
      <c r="B229" s="58"/>
      <c r="C229" s="58"/>
      <c r="D229" s="58"/>
      <c r="E229" s="58"/>
      <c r="F229" s="58"/>
    </row>
    <row r="230" customFormat="false" ht="12" hidden="false" customHeight="false" outlineLevel="0" collapsed="false">
      <c r="A230" s="58"/>
      <c r="B230" s="58"/>
      <c r="C230" s="58"/>
      <c r="D230" s="58"/>
      <c r="E230" s="58"/>
      <c r="F230" s="58"/>
    </row>
    <row r="231" customFormat="false" ht="12" hidden="false" customHeight="false" outlineLevel="0" collapsed="false">
      <c r="A231" s="58"/>
      <c r="B231" s="58"/>
      <c r="C231" s="58"/>
      <c r="D231" s="58"/>
      <c r="E231" s="58"/>
      <c r="F231" s="58"/>
    </row>
    <row r="232" customFormat="false" ht="12" hidden="false" customHeight="false" outlineLevel="0" collapsed="false">
      <c r="A232" s="58"/>
      <c r="B232" s="58"/>
      <c r="C232" s="58"/>
      <c r="D232" s="58"/>
      <c r="E232" s="58"/>
      <c r="F232" s="58"/>
    </row>
    <row r="233" customFormat="false" ht="12" hidden="false" customHeight="false" outlineLevel="0" collapsed="false">
      <c r="A233" s="58"/>
      <c r="B233" s="58"/>
      <c r="C233" s="58"/>
      <c r="D233" s="58"/>
      <c r="E233" s="58"/>
      <c r="F233" s="58"/>
    </row>
    <row r="234" customFormat="false" ht="12" hidden="false" customHeight="false" outlineLevel="0" collapsed="false">
      <c r="A234" s="58"/>
      <c r="B234" s="58"/>
      <c r="C234" s="58"/>
      <c r="D234" s="58"/>
      <c r="E234" s="58"/>
      <c r="F234" s="58"/>
    </row>
    <row r="235" customFormat="false" ht="12" hidden="false" customHeight="false" outlineLevel="0" collapsed="false">
      <c r="A235" s="58"/>
      <c r="B235" s="58"/>
      <c r="C235" s="58"/>
      <c r="D235" s="58"/>
      <c r="E235" s="58"/>
      <c r="F235" s="58"/>
    </row>
    <row r="236" customFormat="false" ht="12" hidden="false" customHeight="false" outlineLevel="0" collapsed="false">
      <c r="A236" s="58"/>
      <c r="B236" s="58"/>
      <c r="C236" s="58"/>
      <c r="D236" s="58"/>
      <c r="E236" s="58"/>
      <c r="F236" s="58"/>
    </row>
    <row r="237" customFormat="false" ht="12" hidden="false" customHeight="false" outlineLevel="0" collapsed="false">
      <c r="A237" s="58"/>
      <c r="B237" s="58"/>
      <c r="C237" s="58"/>
      <c r="D237" s="58"/>
      <c r="E237" s="58"/>
      <c r="F237" s="58"/>
    </row>
    <row r="238" customFormat="false" ht="12" hidden="false" customHeight="false" outlineLevel="0" collapsed="false">
      <c r="A238" s="58"/>
      <c r="B238" s="58"/>
      <c r="C238" s="58"/>
      <c r="D238" s="58"/>
      <c r="E238" s="58"/>
      <c r="F238" s="58"/>
    </row>
    <row r="239" customFormat="false" ht="12" hidden="false" customHeight="false" outlineLevel="0" collapsed="false">
      <c r="A239" s="58"/>
      <c r="B239" s="58"/>
      <c r="C239" s="58"/>
      <c r="D239" s="58"/>
      <c r="E239" s="58"/>
      <c r="F239" s="58"/>
    </row>
    <row r="240" customFormat="false" ht="12" hidden="false" customHeight="false" outlineLevel="0" collapsed="false">
      <c r="A240" s="58"/>
      <c r="B240" s="58"/>
      <c r="C240" s="58"/>
      <c r="D240" s="58"/>
      <c r="E240" s="58"/>
      <c r="F240" s="58"/>
    </row>
    <row r="241" customFormat="false" ht="12" hidden="false" customHeight="false" outlineLevel="0" collapsed="false">
      <c r="A241" s="58"/>
      <c r="B241" s="58"/>
      <c r="C241" s="58"/>
      <c r="D241" s="58"/>
      <c r="E241" s="58"/>
      <c r="F241" s="58"/>
    </row>
    <row r="242" customFormat="false" ht="12" hidden="false" customHeight="false" outlineLevel="0" collapsed="false">
      <c r="A242" s="58"/>
      <c r="B242" s="58"/>
      <c r="C242" s="58"/>
      <c r="D242" s="58"/>
      <c r="E242" s="58"/>
      <c r="F242" s="58"/>
    </row>
    <row r="243" customFormat="false" ht="12" hidden="false" customHeight="false" outlineLevel="0" collapsed="false">
      <c r="A243" s="58"/>
      <c r="B243" s="58"/>
      <c r="C243" s="58"/>
      <c r="D243" s="58"/>
      <c r="E243" s="58"/>
      <c r="F243" s="58"/>
    </row>
    <row r="244" customFormat="false" ht="12" hidden="false" customHeight="false" outlineLevel="0" collapsed="false">
      <c r="A244" s="58"/>
      <c r="B244" s="58"/>
      <c r="C244" s="58"/>
      <c r="D244" s="58"/>
      <c r="E244" s="58"/>
      <c r="F244" s="58"/>
    </row>
    <row r="245" customFormat="false" ht="12" hidden="false" customHeight="false" outlineLevel="0" collapsed="false">
      <c r="A245" s="58"/>
      <c r="B245" s="58"/>
      <c r="C245" s="58"/>
      <c r="D245" s="58"/>
      <c r="E245" s="58"/>
      <c r="F245" s="58"/>
    </row>
    <row r="246" customFormat="false" ht="12" hidden="false" customHeight="false" outlineLevel="0" collapsed="false">
      <c r="A246" s="58"/>
      <c r="B246" s="58"/>
      <c r="C246" s="58"/>
      <c r="D246" s="58"/>
      <c r="E246" s="58"/>
      <c r="F246" s="58"/>
    </row>
    <row r="247" customFormat="false" ht="12" hidden="false" customHeight="false" outlineLevel="0" collapsed="false">
      <c r="A247" s="58"/>
      <c r="B247" s="58"/>
      <c r="C247" s="58"/>
      <c r="D247" s="58"/>
      <c r="E247" s="58"/>
      <c r="F247" s="58"/>
    </row>
    <row r="248" customFormat="false" ht="12" hidden="false" customHeight="false" outlineLevel="0" collapsed="false">
      <c r="A248" s="58"/>
      <c r="B248" s="58"/>
      <c r="C248" s="58"/>
      <c r="D248" s="58"/>
      <c r="E248" s="58"/>
      <c r="F248" s="58"/>
    </row>
    <row r="249" customFormat="false" ht="12" hidden="false" customHeight="false" outlineLevel="0" collapsed="false">
      <c r="A249" s="58"/>
      <c r="B249" s="58"/>
      <c r="C249" s="58"/>
      <c r="D249" s="58"/>
      <c r="E249" s="58"/>
      <c r="F249" s="58"/>
    </row>
    <row r="250" customFormat="false" ht="12" hidden="false" customHeight="false" outlineLevel="0" collapsed="false">
      <c r="A250" s="58"/>
      <c r="B250" s="58"/>
      <c r="C250" s="58"/>
      <c r="D250" s="58"/>
      <c r="E250" s="58"/>
      <c r="F250" s="58"/>
    </row>
    <row r="251" customFormat="false" ht="12" hidden="false" customHeight="false" outlineLevel="0" collapsed="false">
      <c r="A251" s="58"/>
      <c r="B251" s="58"/>
      <c r="C251" s="58"/>
      <c r="D251" s="58"/>
      <c r="E251" s="58"/>
      <c r="F251" s="58"/>
    </row>
    <row r="252" customFormat="false" ht="12" hidden="false" customHeight="false" outlineLevel="0" collapsed="false">
      <c r="A252" s="58"/>
      <c r="B252" s="58"/>
      <c r="C252" s="58"/>
      <c r="D252" s="58"/>
      <c r="E252" s="58"/>
      <c r="F252" s="58"/>
    </row>
    <row r="253" customFormat="false" ht="12" hidden="false" customHeight="false" outlineLevel="0" collapsed="false">
      <c r="A253" s="58"/>
      <c r="B253" s="58"/>
      <c r="C253" s="58"/>
      <c r="D253" s="58"/>
      <c r="E253" s="58"/>
      <c r="F253" s="58"/>
    </row>
    <row r="254" customFormat="false" ht="12" hidden="false" customHeight="false" outlineLevel="0" collapsed="false">
      <c r="A254" s="58"/>
      <c r="B254" s="58"/>
      <c r="C254" s="58"/>
      <c r="D254" s="58"/>
      <c r="E254" s="58"/>
      <c r="F254" s="58"/>
    </row>
    <row r="255" customFormat="false" ht="12" hidden="false" customHeight="false" outlineLevel="0" collapsed="false">
      <c r="A255" s="58"/>
      <c r="B255" s="58"/>
      <c r="C255" s="58"/>
      <c r="D255" s="58"/>
      <c r="E255" s="58"/>
      <c r="F255" s="58"/>
    </row>
    <row r="256" customFormat="false" ht="12" hidden="false" customHeight="false" outlineLevel="0" collapsed="false">
      <c r="A256" s="58"/>
      <c r="B256" s="58"/>
      <c r="C256" s="58"/>
      <c r="D256" s="58"/>
      <c r="E256" s="58"/>
      <c r="F256" s="58"/>
    </row>
    <row r="257" customFormat="false" ht="12" hidden="false" customHeight="false" outlineLevel="0" collapsed="false">
      <c r="A257" s="58"/>
      <c r="B257" s="58"/>
      <c r="C257" s="58"/>
      <c r="D257" s="58"/>
      <c r="E257" s="58"/>
      <c r="F257" s="58"/>
    </row>
    <row r="258" customFormat="false" ht="12" hidden="false" customHeight="false" outlineLevel="0" collapsed="false">
      <c r="A258" s="58"/>
      <c r="B258" s="58"/>
      <c r="C258" s="58"/>
      <c r="D258" s="58"/>
      <c r="E258" s="58"/>
      <c r="F258" s="58"/>
    </row>
    <row r="259" customFormat="false" ht="12" hidden="false" customHeight="false" outlineLevel="0" collapsed="false">
      <c r="A259" s="58"/>
      <c r="B259" s="58"/>
      <c r="C259" s="58"/>
      <c r="D259" s="58"/>
      <c r="E259" s="58"/>
      <c r="F259" s="58"/>
    </row>
    <row r="260" customFormat="false" ht="12" hidden="false" customHeight="false" outlineLevel="0" collapsed="false">
      <c r="A260" s="58"/>
      <c r="B260" s="58"/>
      <c r="C260" s="58"/>
      <c r="D260" s="58"/>
      <c r="E260" s="58"/>
      <c r="F260" s="58"/>
    </row>
    <row r="261" customFormat="false" ht="12" hidden="false" customHeight="false" outlineLevel="0" collapsed="false">
      <c r="A261" s="58"/>
      <c r="B261" s="58"/>
      <c r="C261" s="58"/>
      <c r="D261" s="58"/>
      <c r="E261" s="58"/>
      <c r="F261" s="58"/>
    </row>
    <row r="262" customFormat="false" ht="12" hidden="false" customHeight="false" outlineLevel="0" collapsed="false">
      <c r="A262" s="58"/>
      <c r="B262" s="58"/>
      <c r="C262" s="58"/>
      <c r="D262" s="58"/>
      <c r="E262" s="58"/>
      <c r="F262" s="58"/>
    </row>
    <row r="263" customFormat="false" ht="12" hidden="false" customHeight="false" outlineLevel="0" collapsed="false">
      <c r="A263" s="58"/>
      <c r="B263" s="58"/>
      <c r="C263" s="58"/>
      <c r="D263" s="58"/>
      <c r="E263" s="58"/>
      <c r="F263" s="58"/>
    </row>
    <row r="264" customFormat="false" ht="12" hidden="false" customHeight="false" outlineLevel="0" collapsed="false">
      <c r="A264" s="58"/>
      <c r="B264" s="58"/>
      <c r="C264" s="58"/>
      <c r="D264" s="58"/>
      <c r="E264" s="58"/>
      <c r="F264" s="58"/>
    </row>
    <row r="265" customFormat="false" ht="12" hidden="false" customHeight="false" outlineLevel="0" collapsed="false">
      <c r="A265" s="58"/>
      <c r="B265" s="58"/>
      <c r="C265" s="58"/>
      <c r="D265" s="58"/>
      <c r="E265" s="58"/>
      <c r="F265" s="58"/>
    </row>
    <row r="266" customFormat="false" ht="12" hidden="false" customHeight="false" outlineLevel="0" collapsed="false">
      <c r="A266" s="58"/>
      <c r="B266" s="58"/>
      <c r="C266" s="58"/>
      <c r="D266" s="58"/>
      <c r="E266" s="58"/>
      <c r="F266" s="58"/>
    </row>
    <row r="267" customFormat="false" ht="12" hidden="false" customHeight="false" outlineLevel="0" collapsed="false">
      <c r="A267" s="58"/>
      <c r="B267" s="58"/>
      <c r="C267" s="58"/>
      <c r="D267" s="58"/>
      <c r="E267" s="58"/>
      <c r="F267" s="58"/>
    </row>
    <row r="268" customFormat="false" ht="12" hidden="false" customHeight="false" outlineLevel="0" collapsed="false">
      <c r="A268" s="58"/>
      <c r="B268" s="58"/>
      <c r="C268" s="58"/>
      <c r="D268" s="58"/>
      <c r="E268" s="58"/>
      <c r="F268" s="58"/>
    </row>
    <row r="269" customFormat="false" ht="12" hidden="false" customHeight="false" outlineLevel="0" collapsed="false">
      <c r="A269" s="58"/>
      <c r="B269" s="58"/>
      <c r="C269" s="58"/>
      <c r="D269" s="58"/>
      <c r="E269" s="58"/>
      <c r="F269" s="58"/>
    </row>
    <row r="270" customFormat="false" ht="12" hidden="false" customHeight="false" outlineLevel="0" collapsed="false">
      <c r="A270" s="58"/>
      <c r="B270" s="58"/>
      <c r="C270" s="58"/>
      <c r="D270" s="58"/>
      <c r="E270" s="58"/>
      <c r="F270" s="58"/>
    </row>
    <row r="271" customFormat="false" ht="12" hidden="false" customHeight="false" outlineLevel="0" collapsed="false">
      <c r="A271" s="58"/>
      <c r="B271" s="58"/>
      <c r="C271" s="58"/>
      <c r="D271" s="58"/>
      <c r="E271" s="58"/>
      <c r="F271" s="58"/>
    </row>
    <row r="272" customFormat="false" ht="12" hidden="false" customHeight="false" outlineLevel="0" collapsed="false">
      <c r="A272" s="58"/>
      <c r="B272" s="58"/>
      <c r="C272" s="58"/>
      <c r="D272" s="58"/>
      <c r="E272" s="58"/>
      <c r="F272" s="58"/>
    </row>
    <row r="273" customFormat="false" ht="12" hidden="false" customHeight="false" outlineLevel="0" collapsed="false">
      <c r="A273" s="58"/>
      <c r="B273" s="58"/>
      <c r="C273" s="58"/>
      <c r="D273" s="58"/>
      <c r="E273" s="58"/>
      <c r="F273" s="58"/>
    </row>
    <row r="274" customFormat="false" ht="12" hidden="false" customHeight="false" outlineLevel="0" collapsed="false">
      <c r="A274" s="58"/>
      <c r="B274" s="58"/>
      <c r="C274" s="58"/>
      <c r="D274" s="58"/>
      <c r="E274" s="58"/>
      <c r="F274" s="58"/>
    </row>
    <row r="275" customFormat="false" ht="12" hidden="false" customHeight="false" outlineLevel="0" collapsed="false">
      <c r="A275" s="58"/>
      <c r="B275" s="58"/>
      <c r="C275" s="58"/>
      <c r="D275" s="58"/>
      <c r="E275" s="58"/>
      <c r="F275" s="58"/>
    </row>
    <row r="276" customFormat="false" ht="12" hidden="false" customHeight="false" outlineLevel="0" collapsed="false">
      <c r="A276" s="58"/>
      <c r="B276" s="58"/>
      <c r="C276" s="58"/>
      <c r="D276" s="58"/>
      <c r="E276" s="58"/>
      <c r="F276" s="58"/>
    </row>
    <row r="277" customFormat="false" ht="12" hidden="false" customHeight="false" outlineLevel="0" collapsed="false">
      <c r="A277" s="58"/>
      <c r="B277" s="58"/>
      <c r="C277" s="58"/>
      <c r="D277" s="58"/>
      <c r="E277" s="58"/>
      <c r="F277" s="58"/>
    </row>
    <row r="278" customFormat="false" ht="12" hidden="false" customHeight="false" outlineLevel="0" collapsed="false">
      <c r="A278" s="58"/>
      <c r="B278" s="58"/>
      <c r="C278" s="58"/>
      <c r="D278" s="58"/>
      <c r="E278" s="58"/>
      <c r="F278" s="58"/>
    </row>
    <row r="279" customFormat="false" ht="12" hidden="false" customHeight="false" outlineLevel="0" collapsed="false">
      <c r="A279" s="58"/>
      <c r="B279" s="58"/>
      <c r="C279" s="58"/>
      <c r="D279" s="58"/>
      <c r="E279" s="58"/>
      <c r="F279" s="58"/>
    </row>
    <row r="280" customFormat="false" ht="12" hidden="false" customHeight="false" outlineLevel="0" collapsed="false">
      <c r="A280" s="58"/>
      <c r="B280" s="58"/>
      <c r="C280" s="58"/>
      <c r="D280" s="58"/>
      <c r="E280" s="58"/>
      <c r="F280" s="58"/>
    </row>
    <row r="281" customFormat="false" ht="12" hidden="false" customHeight="false" outlineLevel="0" collapsed="false">
      <c r="A281" s="58"/>
      <c r="B281" s="58"/>
      <c r="C281" s="58"/>
      <c r="D281" s="58"/>
      <c r="E281" s="58"/>
      <c r="F281" s="58"/>
    </row>
    <row r="282" customFormat="false" ht="12" hidden="false" customHeight="false" outlineLevel="0" collapsed="false">
      <c r="A282" s="58"/>
      <c r="B282" s="58"/>
      <c r="C282" s="58"/>
      <c r="D282" s="58"/>
      <c r="E282" s="58"/>
      <c r="F282" s="58"/>
    </row>
    <row r="283" customFormat="false" ht="12" hidden="false" customHeight="false" outlineLevel="0" collapsed="false">
      <c r="A283" s="58"/>
      <c r="B283" s="58"/>
      <c r="C283" s="58"/>
      <c r="D283" s="58"/>
      <c r="E283" s="58"/>
      <c r="F283" s="58"/>
    </row>
    <row r="284" customFormat="false" ht="12" hidden="false" customHeight="false" outlineLevel="0" collapsed="false">
      <c r="A284" s="58"/>
      <c r="B284" s="58"/>
      <c r="C284" s="58"/>
      <c r="D284" s="58"/>
      <c r="E284" s="58"/>
      <c r="F284" s="58"/>
    </row>
    <row r="285" customFormat="false" ht="12" hidden="false" customHeight="false" outlineLevel="0" collapsed="false">
      <c r="A285" s="58"/>
      <c r="B285" s="58"/>
      <c r="C285" s="58"/>
      <c r="D285" s="58"/>
      <c r="E285" s="58"/>
      <c r="F285" s="58"/>
    </row>
    <row r="286" customFormat="false" ht="12" hidden="false" customHeight="false" outlineLevel="0" collapsed="false">
      <c r="A286" s="58"/>
      <c r="B286" s="58"/>
      <c r="C286" s="58"/>
      <c r="D286" s="58"/>
      <c r="E286" s="58"/>
      <c r="F286" s="58"/>
    </row>
    <row r="287" customFormat="false" ht="12" hidden="false" customHeight="false" outlineLevel="0" collapsed="false">
      <c r="A287" s="58"/>
      <c r="B287" s="58"/>
      <c r="C287" s="58"/>
      <c r="D287" s="58"/>
      <c r="E287" s="58"/>
      <c r="F287" s="58"/>
    </row>
    <row r="288" customFormat="false" ht="12" hidden="false" customHeight="false" outlineLevel="0" collapsed="false">
      <c r="A288" s="58"/>
      <c r="B288" s="58"/>
      <c r="C288" s="58"/>
      <c r="D288" s="58"/>
      <c r="E288" s="58"/>
      <c r="F288" s="58"/>
    </row>
    <row r="289" customFormat="false" ht="12" hidden="false" customHeight="false" outlineLevel="0" collapsed="false">
      <c r="A289" s="58"/>
      <c r="B289" s="58"/>
      <c r="C289" s="58"/>
      <c r="D289" s="58"/>
      <c r="E289" s="58"/>
      <c r="F289" s="58"/>
    </row>
    <row r="290" customFormat="false" ht="12" hidden="false" customHeight="false" outlineLevel="0" collapsed="false">
      <c r="A290" s="58"/>
      <c r="B290" s="58"/>
      <c r="C290" s="58"/>
      <c r="D290" s="58"/>
      <c r="E290" s="58"/>
      <c r="F290" s="58"/>
    </row>
    <row r="291" customFormat="false" ht="12" hidden="false" customHeight="false" outlineLevel="0" collapsed="false">
      <c r="A291" s="58"/>
      <c r="B291" s="58"/>
      <c r="C291" s="58"/>
      <c r="D291" s="58"/>
      <c r="E291" s="58"/>
      <c r="F291" s="58"/>
    </row>
    <row r="292" customFormat="false" ht="12" hidden="false" customHeight="false" outlineLevel="0" collapsed="false">
      <c r="A292" s="58"/>
      <c r="B292" s="58"/>
      <c r="C292" s="58"/>
      <c r="D292" s="58"/>
      <c r="E292" s="58"/>
      <c r="F292" s="58"/>
    </row>
    <row r="293" customFormat="false" ht="12" hidden="false" customHeight="false" outlineLevel="0" collapsed="false">
      <c r="A293" s="58"/>
      <c r="B293" s="58"/>
      <c r="C293" s="58"/>
      <c r="D293" s="58"/>
      <c r="E293" s="58"/>
      <c r="F293" s="58"/>
    </row>
    <row r="294" customFormat="false" ht="12" hidden="false" customHeight="false" outlineLevel="0" collapsed="false">
      <c r="A294" s="58"/>
      <c r="B294" s="58"/>
      <c r="C294" s="58"/>
      <c r="D294" s="58"/>
      <c r="E294" s="58"/>
      <c r="F294" s="58"/>
    </row>
    <row r="295" customFormat="false" ht="12" hidden="false" customHeight="false" outlineLevel="0" collapsed="false">
      <c r="A295" s="58"/>
      <c r="B295" s="58"/>
      <c r="C295" s="58"/>
      <c r="D295" s="58"/>
      <c r="E295" s="58"/>
      <c r="F295" s="58"/>
    </row>
    <row r="296" customFormat="false" ht="12" hidden="false" customHeight="false" outlineLevel="0" collapsed="false">
      <c r="A296" s="58"/>
      <c r="B296" s="58"/>
      <c r="C296" s="58"/>
      <c r="D296" s="58"/>
      <c r="E296" s="58"/>
      <c r="F296" s="58"/>
    </row>
    <row r="297" customFormat="false" ht="12" hidden="false" customHeight="false" outlineLevel="0" collapsed="false">
      <c r="A297" s="58"/>
      <c r="B297" s="58"/>
      <c r="C297" s="58"/>
      <c r="D297" s="58"/>
      <c r="E297" s="58"/>
      <c r="F297" s="58"/>
    </row>
    <row r="298" customFormat="false" ht="12" hidden="false" customHeight="false" outlineLevel="0" collapsed="false">
      <c r="A298" s="58"/>
      <c r="B298" s="58"/>
      <c r="C298" s="58"/>
      <c r="D298" s="58"/>
      <c r="E298" s="58"/>
      <c r="F298" s="58"/>
    </row>
    <row r="299" customFormat="false" ht="12" hidden="false" customHeight="false" outlineLevel="0" collapsed="false">
      <c r="A299" s="58"/>
      <c r="B299" s="58"/>
      <c r="C299" s="58"/>
      <c r="D299" s="58"/>
      <c r="E299" s="58"/>
      <c r="F299" s="58"/>
    </row>
    <row r="300" customFormat="false" ht="12" hidden="false" customHeight="false" outlineLevel="0" collapsed="false">
      <c r="A300" s="58"/>
      <c r="B300" s="58"/>
      <c r="C300" s="58"/>
      <c r="D300" s="58"/>
      <c r="E300" s="58"/>
      <c r="F300" s="58"/>
    </row>
    <row r="301" customFormat="false" ht="12" hidden="false" customHeight="false" outlineLevel="0" collapsed="false">
      <c r="A301" s="58"/>
      <c r="B301" s="58"/>
      <c r="C301" s="58"/>
      <c r="D301" s="58"/>
      <c r="E301" s="58"/>
      <c r="F301" s="58"/>
    </row>
    <row r="302" customFormat="false" ht="12" hidden="false" customHeight="false" outlineLevel="0" collapsed="false">
      <c r="A302" s="58"/>
      <c r="B302" s="58"/>
      <c r="C302" s="58"/>
      <c r="D302" s="58"/>
      <c r="E302" s="58"/>
      <c r="F302" s="58"/>
    </row>
    <row r="303" customFormat="false" ht="12" hidden="false" customHeight="false" outlineLevel="0" collapsed="false">
      <c r="A303" s="58"/>
      <c r="B303" s="58"/>
      <c r="C303" s="58"/>
      <c r="D303" s="58"/>
      <c r="E303" s="58"/>
      <c r="F303" s="58"/>
    </row>
    <row r="304" customFormat="false" ht="12" hidden="false" customHeight="false" outlineLevel="0" collapsed="false">
      <c r="A304" s="58"/>
      <c r="B304" s="58"/>
      <c r="C304" s="58"/>
      <c r="D304" s="58"/>
      <c r="E304" s="58"/>
      <c r="F304" s="58"/>
    </row>
    <row r="305" customFormat="false" ht="12" hidden="false" customHeight="false" outlineLevel="0" collapsed="false">
      <c r="A305" s="58"/>
      <c r="B305" s="58"/>
      <c r="C305" s="58"/>
      <c r="D305" s="58"/>
      <c r="E305" s="58"/>
      <c r="F305" s="58"/>
    </row>
    <row r="306" customFormat="false" ht="12" hidden="false" customHeight="false" outlineLevel="0" collapsed="false">
      <c r="A306" s="58"/>
      <c r="B306" s="58"/>
      <c r="C306" s="58"/>
      <c r="D306" s="58"/>
      <c r="E306" s="58"/>
      <c r="F306" s="58"/>
    </row>
    <row r="307" customFormat="false" ht="12" hidden="false" customHeight="false" outlineLevel="0" collapsed="false">
      <c r="A307" s="58"/>
      <c r="B307" s="58"/>
      <c r="C307" s="58"/>
      <c r="D307" s="58"/>
      <c r="E307" s="58"/>
      <c r="F307" s="58"/>
    </row>
    <row r="308" customFormat="false" ht="12" hidden="false" customHeight="false" outlineLevel="0" collapsed="false">
      <c r="A308" s="58"/>
      <c r="B308" s="58"/>
      <c r="C308" s="58"/>
      <c r="D308" s="58"/>
      <c r="E308" s="58"/>
      <c r="F308" s="58"/>
    </row>
    <row r="309" customFormat="false" ht="12" hidden="false" customHeight="false" outlineLevel="0" collapsed="false">
      <c r="A309" s="58"/>
      <c r="B309" s="58"/>
      <c r="C309" s="58"/>
      <c r="D309" s="58"/>
      <c r="E309" s="58"/>
      <c r="F309" s="58"/>
    </row>
    <row r="310" customFormat="false" ht="12" hidden="false" customHeight="false" outlineLevel="0" collapsed="false">
      <c r="A310" s="58"/>
      <c r="B310" s="58"/>
      <c r="C310" s="58"/>
      <c r="D310" s="58"/>
      <c r="E310" s="58"/>
      <c r="F310" s="58"/>
    </row>
    <row r="311" customFormat="false" ht="12" hidden="false" customHeight="false" outlineLevel="0" collapsed="false">
      <c r="A311" s="58"/>
      <c r="B311" s="58"/>
      <c r="C311" s="58"/>
      <c r="D311" s="58"/>
      <c r="E311" s="58"/>
      <c r="F311" s="58"/>
    </row>
    <row r="312" customFormat="false" ht="12" hidden="false" customHeight="false" outlineLevel="0" collapsed="false">
      <c r="A312" s="58"/>
      <c r="B312" s="58"/>
      <c r="C312" s="58"/>
      <c r="D312" s="58"/>
      <c r="E312" s="58"/>
      <c r="F312" s="58"/>
    </row>
    <row r="313" customFormat="false" ht="12" hidden="false" customHeight="false" outlineLevel="0" collapsed="false">
      <c r="A313" s="58"/>
      <c r="B313" s="58"/>
      <c r="C313" s="58"/>
      <c r="D313" s="58"/>
      <c r="E313" s="58"/>
      <c r="F313" s="58"/>
    </row>
    <row r="314" customFormat="false" ht="12" hidden="false" customHeight="false" outlineLevel="0" collapsed="false">
      <c r="A314" s="58"/>
      <c r="B314" s="58"/>
      <c r="C314" s="58"/>
      <c r="D314" s="58"/>
      <c r="E314" s="58"/>
      <c r="F314" s="58"/>
    </row>
    <row r="315" customFormat="false" ht="12" hidden="false" customHeight="false" outlineLevel="0" collapsed="false">
      <c r="A315" s="58"/>
      <c r="B315" s="58"/>
      <c r="C315" s="58"/>
      <c r="D315" s="58"/>
      <c r="E315" s="58"/>
      <c r="F315" s="58"/>
    </row>
    <row r="316" customFormat="false" ht="12" hidden="false" customHeight="false" outlineLevel="0" collapsed="false">
      <c r="A316" s="58"/>
      <c r="B316" s="58"/>
      <c r="C316" s="58"/>
      <c r="D316" s="58"/>
      <c r="E316" s="58"/>
      <c r="F316" s="58"/>
    </row>
    <row r="317" customFormat="false" ht="12" hidden="false" customHeight="false" outlineLevel="0" collapsed="false">
      <c r="A317" s="58"/>
      <c r="B317" s="58"/>
      <c r="C317" s="58"/>
      <c r="D317" s="58"/>
      <c r="E317" s="58"/>
      <c r="F317" s="58"/>
    </row>
    <row r="318" customFormat="false" ht="12" hidden="false" customHeight="false" outlineLevel="0" collapsed="false">
      <c r="A318" s="58"/>
      <c r="B318" s="58"/>
      <c r="C318" s="58"/>
      <c r="D318" s="58"/>
      <c r="E318" s="58"/>
      <c r="F318" s="58"/>
    </row>
    <row r="319" customFormat="false" ht="12" hidden="false" customHeight="false" outlineLevel="0" collapsed="false">
      <c r="A319" s="58"/>
      <c r="B319" s="58"/>
      <c r="C319" s="58"/>
      <c r="D319" s="58"/>
      <c r="E319" s="58"/>
      <c r="F319" s="58"/>
    </row>
    <row r="320" customFormat="false" ht="12" hidden="false" customHeight="false" outlineLevel="0" collapsed="false">
      <c r="A320" s="58"/>
      <c r="B320" s="58"/>
      <c r="C320" s="58"/>
      <c r="D320" s="58"/>
      <c r="E320" s="58"/>
      <c r="F320" s="58"/>
    </row>
    <row r="321" customFormat="false" ht="12" hidden="false" customHeight="false" outlineLevel="0" collapsed="false">
      <c r="A321" s="58"/>
      <c r="B321" s="58"/>
      <c r="C321" s="58"/>
      <c r="D321" s="58"/>
      <c r="E321" s="58"/>
      <c r="F321" s="58"/>
    </row>
    <row r="322" customFormat="false" ht="12" hidden="false" customHeight="false" outlineLevel="0" collapsed="false">
      <c r="A322" s="58"/>
      <c r="B322" s="58"/>
      <c r="C322" s="58"/>
      <c r="D322" s="58"/>
      <c r="E322" s="58"/>
      <c r="F322" s="58"/>
    </row>
    <row r="323" customFormat="false" ht="12" hidden="false" customHeight="false" outlineLevel="0" collapsed="false">
      <c r="A323" s="58"/>
      <c r="B323" s="58"/>
      <c r="C323" s="58"/>
      <c r="D323" s="58"/>
      <c r="E323" s="58"/>
      <c r="F323" s="58"/>
    </row>
    <row r="324" customFormat="false" ht="12" hidden="false" customHeight="false" outlineLevel="0" collapsed="false">
      <c r="A324" s="58"/>
      <c r="B324" s="58"/>
      <c r="C324" s="58"/>
      <c r="D324" s="58"/>
      <c r="E324" s="58"/>
      <c r="F324" s="58"/>
    </row>
    <row r="325" customFormat="false" ht="12" hidden="false" customHeight="false" outlineLevel="0" collapsed="false">
      <c r="A325" s="58"/>
      <c r="B325" s="58"/>
      <c r="C325" s="58"/>
      <c r="D325" s="58"/>
      <c r="E325" s="58"/>
      <c r="F325" s="58"/>
    </row>
    <row r="326" customFormat="false" ht="12" hidden="false" customHeight="false" outlineLevel="0" collapsed="false">
      <c r="A326" s="58"/>
      <c r="B326" s="58"/>
      <c r="C326" s="58"/>
      <c r="D326" s="58"/>
      <c r="E326" s="58"/>
      <c r="F326" s="58"/>
    </row>
    <row r="327" customFormat="false" ht="12" hidden="false" customHeight="false" outlineLevel="0" collapsed="false">
      <c r="A327" s="58"/>
      <c r="B327" s="58"/>
      <c r="C327" s="58"/>
      <c r="D327" s="58"/>
      <c r="E327" s="58"/>
      <c r="F327" s="58"/>
    </row>
    <row r="328" customFormat="false" ht="12" hidden="false" customHeight="false" outlineLevel="0" collapsed="false">
      <c r="A328" s="58"/>
      <c r="B328" s="58"/>
      <c r="C328" s="58"/>
      <c r="D328" s="58"/>
      <c r="E328" s="58"/>
      <c r="F328" s="58"/>
    </row>
    <row r="329" customFormat="false" ht="12" hidden="false" customHeight="false" outlineLevel="0" collapsed="false">
      <c r="A329" s="58"/>
      <c r="B329" s="58"/>
      <c r="C329" s="58"/>
      <c r="D329" s="58"/>
      <c r="E329" s="58"/>
      <c r="F329" s="58"/>
    </row>
    <row r="330" customFormat="false" ht="12" hidden="false" customHeight="false" outlineLevel="0" collapsed="false">
      <c r="A330" s="58"/>
      <c r="B330" s="58"/>
      <c r="C330" s="58"/>
      <c r="D330" s="58"/>
      <c r="E330" s="58"/>
      <c r="F330" s="58"/>
    </row>
    <row r="331" customFormat="false" ht="12" hidden="false" customHeight="false" outlineLevel="0" collapsed="false">
      <c r="A331" s="58"/>
      <c r="B331" s="58"/>
      <c r="C331" s="58"/>
      <c r="D331" s="58"/>
      <c r="E331" s="58"/>
      <c r="F331" s="58"/>
    </row>
    <row r="332" customFormat="false" ht="12" hidden="false" customHeight="false" outlineLevel="0" collapsed="false">
      <c r="A332" s="58"/>
      <c r="B332" s="58"/>
      <c r="C332" s="58"/>
      <c r="D332" s="58"/>
      <c r="E332" s="58"/>
      <c r="F332" s="58"/>
    </row>
    <row r="333" customFormat="false" ht="12" hidden="false" customHeight="false" outlineLevel="0" collapsed="false">
      <c r="A333" s="58"/>
      <c r="B333" s="58"/>
      <c r="C333" s="58"/>
      <c r="D333" s="58"/>
      <c r="E333" s="58"/>
      <c r="F333" s="58"/>
    </row>
    <row r="334" customFormat="false" ht="12" hidden="false" customHeight="false" outlineLevel="0" collapsed="false">
      <c r="A334" s="58"/>
      <c r="B334" s="58"/>
      <c r="C334" s="58"/>
      <c r="D334" s="58"/>
      <c r="E334" s="58"/>
      <c r="F334" s="58"/>
    </row>
    <row r="335" customFormat="false" ht="12" hidden="false" customHeight="false" outlineLevel="0" collapsed="false">
      <c r="A335" s="58"/>
      <c r="B335" s="58"/>
      <c r="C335" s="58"/>
      <c r="D335" s="58"/>
      <c r="E335" s="58"/>
      <c r="F335" s="58"/>
    </row>
    <row r="336" customFormat="false" ht="12" hidden="false" customHeight="false" outlineLevel="0" collapsed="false">
      <c r="A336" s="58"/>
      <c r="B336" s="58"/>
      <c r="C336" s="58"/>
      <c r="D336" s="58"/>
      <c r="E336" s="58"/>
      <c r="F336" s="58"/>
    </row>
    <row r="337" customFormat="false" ht="12" hidden="false" customHeight="false" outlineLevel="0" collapsed="false">
      <c r="A337" s="58"/>
      <c r="B337" s="58"/>
      <c r="C337" s="58"/>
      <c r="D337" s="58"/>
      <c r="E337" s="58"/>
      <c r="F337" s="58"/>
    </row>
    <row r="338" customFormat="false" ht="12" hidden="false" customHeight="false" outlineLevel="0" collapsed="false">
      <c r="A338" s="58"/>
      <c r="B338" s="58"/>
      <c r="C338" s="58"/>
      <c r="D338" s="58"/>
      <c r="E338" s="58"/>
      <c r="F338" s="58"/>
    </row>
    <row r="339" customFormat="false" ht="12" hidden="false" customHeight="false" outlineLevel="0" collapsed="false">
      <c r="A339" s="58"/>
      <c r="B339" s="58"/>
      <c r="C339" s="58"/>
      <c r="D339" s="58"/>
      <c r="E339" s="58"/>
      <c r="F339" s="58"/>
    </row>
    <row r="340" customFormat="false" ht="12" hidden="false" customHeight="false" outlineLevel="0" collapsed="false">
      <c r="A340" s="58"/>
      <c r="B340" s="58"/>
      <c r="C340" s="58"/>
      <c r="D340" s="58"/>
      <c r="E340" s="58"/>
      <c r="F340" s="58"/>
    </row>
    <row r="341" customFormat="false" ht="12" hidden="false" customHeight="false" outlineLevel="0" collapsed="false">
      <c r="A341" s="58"/>
      <c r="B341" s="58"/>
      <c r="C341" s="58"/>
      <c r="D341" s="58"/>
      <c r="E341" s="58"/>
      <c r="F341" s="58"/>
    </row>
    <row r="342" customFormat="false" ht="12" hidden="false" customHeight="false" outlineLevel="0" collapsed="false">
      <c r="A342" s="58"/>
      <c r="B342" s="58"/>
      <c r="C342" s="58"/>
      <c r="D342" s="58"/>
      <c r="E342" s="58"/>
      <c r="F342" s="58"/>
    </row>
    <row r="343" customFormat="false" ht="12" hidden="false" customHeight="false" outlineLevel="0" collapsed="false">
      <c r="A343" s="58"/>
      <c r="B343" s="58"/>
      <c r="C343" s="58"/>
      <c r="D343" s="58"/>
      <c r="E343" s="58"/>
      <c r="F343" s="58"/>
    </row>
    <row r="344" customFormat="false" ht="12" hidden="false" customHeight="false" outlineLevel="0" collapsed="false">
      <c r="A344" s="58"/>
      <c r="B344" s="58"/>
      <c r="C344" s="58"/>
      <c r="D344" s="58"/>
      <c r="E344" s="58"/>
      <c r="F344" s="58"/>
    </row>
    <row r="345" customFormat="false" ht="12" hidden="false" customHeight="false" outlineLevel="0" collapsed="false">
      <c r="A345" s="58"/>
      <c r="B345" s="58"/>
      <c r="C345" s="58"/>
      <c r="D345" s="58"/>
      <c r="E345" s="58"/>
      <c r="F345" s="58"/>
    </row>
    <row r="346" customFormat="false" ht="12" hidden="false" customHeight="false" outlineLevel="0" collapsed="false">
      <c r="A346" s="58"/>
      <c r="B346" s="58"/>
      <c r="C346" s="58"/>
      <c r="D346" s="58"/>
      <c r="E346" s="58"/>
      <c r="F346" s="58"/>
    </row>
    <row r="347" customFormat="false" ht="12" hidden="false" customHeight="false" outlineLevel="0" collapsed="false">
      <c r="A347" s="58"/>
      <c r="B347" s="58"/>
      <c r="C347" s="58"/>
      <c r="D347" s="58"/>
      <c r="E347" s="58"/>
      <c r="F347" s="58"/>
    </row>
    <row r="348" customFormat="false" ht="12" hidden="false" customHeight="false" outlineLevel="0" collapsed="false">
      <c r="A348" s="58"/>
      <c r="B348" s="58"/>
      <c r="C348" s="58"/>
      <c r="D348" s="58"/>
      <c r="E348" s="58"/>
      <c r="F348" s="58"/>
    </row>
    <row r="349" customFormat="false" ht="12" hidden="false" customHeight="false" outlineLevel="0" collapsed="false">
      <c r="A349" s="58"/>
      <c r="B349" s="58"/>
      <c r="C349" s="58"/>
      <c r="D349" s="58"/>
      <c r="E349" s="58"/>
      <c r="F349" s="58"/>
    </row>
    <row r="350" customFormat="false" ht="12" hidden="false" customHeight="false" outlineLevel="0" collapsed="false">
      <c r="A350" s="58"/>
      <c r="B350" s="58"/>
      <c r="C350" s="58"/>
      <c r="D350" s="58"/>
      <c r="E350" s="58"/>
      <c r="F350" s="58"/>
    </row>
    <row r="351" customFormat="false" ht="12" hidden="false" customHeight="false" outlineLevel="0" collapsed="false">
      <c r="A351" s="58"/>
      <c r="B351" s="58"/>
      <c r="C351" s="58"/>
      <c r="D351" s="58"/>
      <c r="E351" s="58"/>
      <c r="F351" s="58"/>
    </row>
    <row r="352" customFormat="false" ht="12" hidden="false" customHeight="false" outlineLevel="0" collapsed="false">
      <c r="A352" s="58"/>
      <c r="B352" s="58"/>
      <c r="C352" s="58"/>
      <c r="D352" s="58"/>
      <c r="E352" s="58"/>
      <c r="F352" s="58"/>
    </row>
    <row r="353" customFormat="false" ht="12" hidden="false" customHeight="false" outlineLevel="0" collapsed="false">
      <c r="A353" s="58"/>
      <c r="B353" s="58"/>
      <c r="C353" s="58"/>
      <c r="D353" s="58"/>
      <c r="E353" s="58"/>
      <c r="F353" s="58"/>
    </row>
    <row r="354" customFormat="false" ht="12" hidden="false" customHeight="false" outlineLevel="0" collapsed="false">
      <c r="A354" s="58"/>
      <c r="B354" s="58"/>
      <c r="C354" s="58"/>
      <c r="D354" s="58"/>
      <c r="E354" s="58"/>
      <c r="F354" s="58"/>
    </row>
    <row r="355" customFormat="false" ht="12" hidden="false" customHeight="false" outlineLevel="0" collapsed="false">
      <c r="A355" s="58"/>
      <c r="B355" s="58"/>
      <c r="C355" s="58"/>
      <c r="D355" s="58"/>
      <c r="E355" s="58"/>
      <c r="F355" s="58"/>
    </row>
    <row r="356" customFormat="false" ht="12" hidden="false" customHeight="false" outlineLevel="0" collapsed="false">
      <c r="A356" s="58"/>
      <c r="B356" s="58"/>
      <c r="C356" s="58"/>
      <c r="D356" s="58"/>
      <c r="E356" s="58"/>
      <c r="F356" s="58"/>
    </row>
    <row r="357" customFormat="false" ht="12" hidden="false" customHeight="false" outlineLevel="0" collapsed="false">
      <c r="A357" s="58"/>
      <c r="B357" s="58"/>
      <c r="C357" s="58"/>
      <c r="D357" s="58"/>
      <c r="E357" s="58"/>
      <c r="F357" s="58"/>
    </row>
    <row r="358" customFormat="false" ht="12" hidden="false" customHeight="false" outlineLevel="0" collapsed="false">
      <c r="A358" s="58"/>
      <c r="B358" s="58"/>
      <c r="C358" s="58"/>
      <c r="D358" s="58"/>
      <c r="E358" s="58"/>
      <c r="F358" s="58"/>
    </row>
    <row r="359" customFormat="false" ht="12" hidden="false" customHeight="false" outlineLevel="0" collapsed="false">
      <c r="A359" s="58"/>
      <c r="B359" s="58"/>
      <c r="C359" s="58"/>
      <c r="D359" s="58"/>
      <c r="E359" s="58"/>
      <c r="F359" s="58"/>
    </row>
    <row r="360" customFormat="false" ht="12" hidden="false" customHeight="false" outlineLevel="0" collapsed="false">
      <c r="A360" s="58"/>
      <c r="B360" s="58"/>
      <c r="C360" s="58"/>
      <c r="D360" s="58"/>
      <c r="E360" s="58"/>
      <c r="F360" s="58"/>
    </row>
    <row r="361" customFormat="false" ht="12" hidden="false" customHeight="false" outlineLevel="0" collapsed="false">
      <c r="A361" s="58"/>
      <c r="B361" s="58"/>
      <c r="C361" s="58"/>
      <c r="D361" s="58"/>
      <c r="E361" s="58"/>
      <c r="F361" s="58"/>
    </row>
    <row r="362" customFormat="false" ht="12" hidden="false" customHeight="false" outlineLevel="0" collapsed="false">
      <c r="A362" s="58"/>
      <c r="B362" s="58"/>
      <c r="C362" s="58"/>
      <c r="D362" s="58"/>
      <c r="E362" s="58"/>
      <c r="F362" s="58"/>
    </row>
    <row r="363" customFormat="false" ht="12" hidden="false" customHeight="false" outlineLevel="0" collapsed="false">
      <c r="A363" s="58"/>
      <c r="B363" s="58"/>
      <c r="C363" s="58"/>
      <c r="D363" s="58"/>
      <c r="E363" s="58"/>
      <c r="F363" s="58"/>
    </row>
    <row r="364" customFormat="false" ht="12" hidden="false" customHeight="false" outlineLevel="0" collapsed="false">
      <c r="A364" s="58"/>
      <c r="B364" s="58"/>
      <c r="C364" s="58"/>
      <c r="D364" s="58"/>
      <c r="E364" s="58"/>
      <c r="F364" s="58"/>
    </row>
    <row r="365" customFormat="false" ht="12" hidden="false" customHeight="false" outlineLevel="0" collapsed="false">
      <c r="A365" s="58"/>
      <c r="B365" s="58"/>
      <c r="C365" s="58"/>
      <c r="D365" s="58"/>
      <c r="E365" s="58"/>
      <c r="F365" s="58"/>
    </row>
    <row r="366" customFormat="false" ht="12" hidden="false" customHeight="false" outlineLevel="0" collapsed="false">
      <c r="A366" s="58"/>
      <c r="B366" s="58"/>
      <c r="C366" s="58"/>
      <c r="D366" s="58"/>
      <c r="E366" s="58"/>
      <c r="F366" s="58"/>
    </row>
    <row r="367" customFormat="false" ht="12" hidden="false" customHeight="false" outlineLevel="0" collapsed="false">
      <c r="A367" s="58"/>
      <c r="B367" s="58"/>
      <c r="C367" s="58"/>
      <c r="D367" s="58"/>
      <c r="E367" s="58"/>
      <c r="F367" s="58"/>
    </row>
    <row r="368" customFormat="false" ht="12" hidden="false" customHeight="false" outlineLevel="0" collapsed="false">
      <c r="A368" s="58"/>
      <c r="B368" s="58"/>
      <c r="C368" s="58"/>
      <c r="D368" s="58"/>
      <c r="E368" s="58"/>
      <c r="F368" s="58"/>
    </row>
    <row r="369" customFormat="false" ht="12" hidden="false" customHeight="false" outlineLevel="0" collapsed="false">
      <c r="A369" s="58"/>
      <c r="B369" s="58"/>
      <c r="C369" s="58"/>
      <c r="D369" s="58"/>
      <c r="E369" s="58"/>
      <c r="F369" s="58"/>
    </row>
    <row r="370" customFormat="false" ht="12" hidden="false" customHeight="false" outlineLevel="0" collapsed="false">
      <c r="A370" s="58"/>
      <c r="B370" s="58"/>
      <c r="C370" s="58"/>
      <c r="D370" s="58"/>
      <c r="E370" s="58"/>
      <c r="F370" s="58"/>
    </row>
    <row r="371" customFormat="false" ht="12" hidden="false" customHeight="false" outlineLevel="0" collapsed="false">
      <c r="A371" s="58"/>
      <c r="B371" s="58"/>
      <c r="C371" s="58"/>
      <c r="D371" s="58"/>
      <c r="E371" s="58"/>
      <c r="F371" s="58"/>
    </row>
    <row r="372" customFormat="false" ht="12" hidden="false" customHeight="false" outlineLevel="0" collapsed="false">
      <c r="A372" s="58"/>
      <c r="B372" s="58"/>
      <c r="C372" s="58"/>
      <c r="D372" s="58"/>
      <c r="E372" s="58"/>
      <c r="F372" s="58"/>
    </row>
    <row r="373" customFormat="false" ht="12" hidden="false" customHeight="false" outlineLevel="0" collapsed="false">
      <c r="A373" s="58"/>
      <c r="B373" s="58"/>
      <c r="C373" s="58"/>
      <c r="D373" s="58"/>
      <c r="E373" s="58"/>
      <c r="F373" s="58"/>
    </row>
    <row r="374" customFormat="false" ht="12" hidden="false" customHeight="false" outlineLevel="0" collapsed="false">
      <c r="A374" s="58"/>
      <c r="B374" s="58"/>
      <c r="C374" s="58"/>
      <c r="D374" s="58"/>
      <c r="E374" s="58"/>
      <c r="F374" s="58"/>
    </row>
    <row r="375" customFormat="false" ht="12" hidden="false" customHeight="false" outlineLevel="0" collapsed="false">
      <c r="A375" s="58"/>
      <c r="B375" s="58"/>
      <c r="C375" s="58"/>
      <c r="D375" s="58"/>
      <c r="E375" s="58"/>
      <c r="F375" s="58"/>
    </row>
    <row r="376" customFormat="false" ht="12" hidden="false" customHeight="false" outlineLevel="0" collapsed="false">
      <c r="A376" s="58"/>
      <c r="B376" s="58"/>
      <c r="C376" s="58"/>
      <c r="D376" s="58"/>
      <c r="E376" s="58"/>
      <c r="F376" s="58"/>
    </row>
    <row r="377" customFormat="false" ht="12" hidden="false" customHeight="false" outlineLevel="0" collapsed="false">
      <c r="A377" s="58"/>
      <c r="B377" s="58"/>
      <c r="C377" s="58"/>
      <c r="D377" s="58"/>
      <c r="E377" s="58"/>
      <c r="F377" s="58"/>
    </row>
    <row r="378" customFormat="false" ht="12" hidden="false" customHeight="false" outlineLevel="0" collapsed="false">
      <c r="A378" s="58"/>
      <c r="B378" s="58"/>
      <c r="C378" s="58"/>
      <c r="D378" s="58"/>
      <c r="E378" s="58"/>
      <c r="F378" s="58"/>
    </row>
    <row r="379" customFormat="false" ht="12" hidden="false" customHeight="false" outlineLevel="0" collapsed="false">
      <c r="A379" s="58"/>
      <c r="B379" s="58"/>
      <c r="C379" s="58"/>
      <c r="D379" s="58"/>
      <c r="E379" s="58"/>
      <c r="F379" s="58"/>
    </row>
    <row r="380" customFormat="false" ht="12" hidden="false" customHeight="false" outlineLevel="0" collapsed="false">
      <c r="A380" s="58"/>
      <c r="B380" s="58"/>
      <c r="C380" s="58"/>
      <c r="D380" s="58"/>
      <c r="E380" s="58"/>
      <c r="F380" s="58"/>
    </row>
    <row r="381" customFormat="false" ht="12" hidden="false" customHeight="false" outlineLevel="0" collapsed="false">
      <c r="A381" s="58"/>
      <c r="B381" s="58"/>
      <c r="C381" s="58"/>
      <c r="D381" s="58"/>
      <c r="E381" s="58"/>
      <c r="F381" s="58"/>
    </row>
    <row r="382" customFormat="false" ht="12" hidden="false" customHeight="false" outlineLevel="0" collapsed="false">
      <c r="A382" s="58"/>
      <c r="B382" s="58"/>
      <c r="C382" s="58"/>
      <c r="D382" s="58"/>
      <c r="E382" s="58"/>
      <c r="F382" s="58"/>
    </row>
    <row r="383" customFormat="false" ht="12" hidden="false" customHeight="false" outlineLevel="0" collapsed="false">
      <c r="A383" s="58"/>
      <c r="B383" s="58"/>
      <c r="C383" s="58"/>
      <c r="D383" s="58"/>
      <c r="E383" s="58"/>
      <c r="F383" s="58"/>
    </row>
    <row r="384" customFormat="false" ht="12" hidden="false" customHeight="false" outlineLevel="0" collapsed="false">
      <c r="A384" s="58"/>
      <c r="B384" s="58"/>
      <c r="C384" s="58"/>
      <c r="D384" s="58"/>
      <c r="E384" s="58"/>
      <c r="F384" s="58"/>
    </row>
    <row r="385" customFormat="false" ht="12" hidden="false" customHeight="false" outlineLevel="0" collapsed="false">
      <c r="A385" s="58"/>
      <c r="B385" s="58"/>
      <c r="C385" s="58"/>
      <c r="D385" s="58"/>
      <c r="E385" s="58"/>
      <c r="F385" s="58"/>
    </row>
    <row r="386" customFormat="false" ht="12" hidden="false" customHeight="false" outlineLevel="0" collapsed="false">
      <c r="A386" s="58"/>
      <c r="B386" s="58"/>
      <c r="C386" s="58"/>
      <c r="D386" s="58"/>
      <c r="E386" s="58"/>
      <c r="F386" s="58"/>
    </row>
    <row r="387" customFormat="false" ht="12" hidden="false" customHeight="false" outlineLevel="0" collapsed="false">
      <c r="A387" s="58"/>
      <c r="B387" s="58"/>
      <c r="C387" s="58"/>
      <c r="D387" s="58"/>
      <c r="E387" s="58"/>
      <c r="F387" s="58"/>
    </row>
    <row r="388" customFormat="false" ht="12" hidden="false" customHeight="false" outlineLevel="0" collapsed="false">
      <c r="A388" s="58"/>
      <c r="B388" s="58"/>
      <c r="C388" s="58"/>
      <c r="D388" s="58"/>
      <c r="E388" s="58"/>
      <c r="F388" s="58"/>
    </row>
    <row r="389" customFormat="false" ht="12" hidden="false" customHeight="false" outlineLevel="0" collapsed="false">
      <c r="A389" s="58"/>
      <c r="B389" s="58"/>
      <c r="C389" s="58"/>
      <c r="D389" s="58"/>
      <c r="E389" s="58"/>
      <c r="F389" s="58"/>
    </row>
    <row r="390" customFormat="false" ht="12" hidden="false" customHeight="false" outlineLevel="0" collapsed="false">
      <c r="A390" s="58"/>
      <c r="B390" s="58"/>
      <c r="C390" s="58"/>
      <c r="D390" s="58"/>
      <c r="E390" s="58"/>
      <c r="F390" s="58"/>
    </row>
    <row r="391" customFormat="false" ht="12" hidden="false" customHeight="false" outlineLevel="0" collapsed="false">
      <c r="A391" s="58"/>
      <c r="B391" s="58"/>
      <c r="C391" s="58"/>
      <c r="D391" s="58"/>
      <c r="E391" s="58"/>
      <c r="F391" s="58"/>
    </row>
    <row r="392" customFormat="false" ht="12" hidden="false" customHeight="false" outlineLevel="0" collapsed="false">
      <c r="A392" s="58"/>
      <c r="B392" s="58"/>
      <c r="C392" s="58"/>
      <c r="D392" s="58"/>
      <c r="E392" s="58"/>
      <c r="F392" s="58"/>
    </row>
    <row r="393" customFormat="false" ht="12" hidden="false" customHeight="false" outlineLevel="0" collapsed="false">
      <c r="A393" s="58"/>
      <c r="B393" s="58"/>
      <c r="C393" s="58"/>
      <c r="D393" s="58"/>
      <c r="E393" s="58"/>
      <c r="F393" s="58"/>
    </row>
    <row r="394" customFormat="false" ht="12" hidden="false" customHeight="false" outlineLevel="0" collapsed="false">
      <c r="A394" s="58"/>
      <c r="B394" s="58"/>
      <c r="C394" s="58"/>
      <c r="D394" s="58"/>
      <c r="E394" s="58"/>
      <c r="F394" s="58"/>
    </row>
    <row r="395" customFormat="false" ht="12" hidden="false" customHeight="false" outlineLevel="0" collapsed="false">
      <c r="A395" s="58"/>
      <c r="B395" s="58"/>
      <c r="C395" s="58"/>
      <c r="D395" s="58"/>
      <c r="E395" s="58"/>
      <c r="F395" s="58"/>
    </row>
    <row r="396" customFormat="false" ht="12" hidden="false" customHeight="false" outlineLevel="0" collapsed="false">
      <c r="A396" s="58"/>
      <c r="B396" s="58"/>
      <c r="C396" s="58"/>
      <c r="D396" s="58"/>
      <c r="E396" s="58"/>
      <c r="F396" s="58"/>
    </row>
    <row r="397" customFormat="false" ht="12" hidden="false" customHeight="false" outlineLevel="0" collapsed="false">
      <c r="A397" s="58"/>
      <c r="B397" s="58"/>
      <c r="C397" s="58"/>
      <c r="D397" s="58"/>
      <c r="E397" s="58"/>
      <c r="F397" s="58"/>
    </row>
    <row r="398" customFormat="false" ht="12" hidden="false" customHeight="false" outlineLevel="0" collapsed="false">
      <c r="A398" s="58"/>
      <c r="B398" s="58"/>
      <c r="C398" s="58"/>
      <c r="D398" s="58"/>
      <c r="E398" s="58"/>
      <c r="F398" s="58"/>
    </row>
    <row r="399" customFormat="false" ht="12" hidden="false" customHeight="false" outlineLevel="0" collapsed="false">
      <c r="A399" s="58"/>
      <c r="B399" s="58"/>
      <c r="C399" s="58"/>
      <c r="D399" s="58"/>
      <c r="E399" s="58"/>
      <c r="F399" s="58"/>
    </row>
    <row r="400" customFormat="false" ht="12" hidden="false" customHeight="false" outlineLevel="0" collapsed="false">
      <c r="A400" s="58"/>
      <c r="B400" s="58"/>
      <c r="C400" s="58"/>
      <c r="D400" s="58"/>
      <c r="E400" s="58"/>
      <c r="F400" s="58"/>
    </row>
    <row r="401" customFormat="false" ht="12" hidden="false" customHeight="false" outlineLevel="0" collapsed="false">
      <c r="A401" s="58"/>
      <c r="B401" s="58"/>
      <c r="C401" s="58"/>
      <c r="D401" s="58"/>
      <c r="E401" s="58"/>
      <c r="F401" s="58"/>
    </row>
    <row r="402" customFormat="false" ht="12" hidden="false" customHeight="false" outlineLevel="0" collapsed="false">
      <c r="A402" s="58"/>
      <c r="B402" s="58"/>
      <c r="C402" s="58"/>
      <c r="D402" s="58"/>
      <c r="E402" s="58"/>
      <c r="F402" s="58"/>
    </row>
    <row r="403" customFormat="false" ht="12" hidden="false" customHeight="false" outlineLevel="0" collapsed="false">
      <c r="A403" s="58"/>
      <c r="B403" s="58"/>
      <c r="C403" s="58"/>
      <c r="D403" s="58"/>
      <c r="E403" s="58"/>
      <c r="F403" s="58"/>
    </row>
    <row r="404" customFormat="false" ht="12" hidden="false" customHeight="false" outlineLevel="0" collapsed="false">
      <c r="A404" s="58"/>
      <c r="B404" s="58"/>
      <c r="C404" s="58"/>
      <c r="D404" s="58"/>
      <c r="E404" s="58"/>
      <c r="F404" s="58"/>
    </row>
    <row r="405" customFormat="false" ht="12" hidden="false" customHeight="false" outlineLevel="0" collapsed="false">
      <c r="A405" s="58"/>
      <c r="B405" s="58"/>
      <c r="C405" s="58"/>
      <c r="D405" s="58"/>
      <c r="E405" s="58"/>
      <c r="F405" s="58"/>
    </row>
    <row r="406" customFormat="false" ht="12" hidden="false" customHeight="false" outlineLevel="0" collapsed="false">
      <c r="A406" s="58"/>
      <c r="B406" s="58"/>
      <c r="C406" s="58"/>
      <c r="D406" s="58"/>
      <c r="E406" s="58"/>
      <c r="F406" s="58"/>
    </row>
    <row r="407" customFormat="false" ht="12" hidden="false" customHeight="false" outlineLevel="0" collapsed="false">
      <c r="A407" s="58"/>
      <c r="B407" s="58"/>
      <c r="C407" s="58"/>
      <c r="D407" s="58"/>
      <c r="E407" s="58"/>
      <c r="F407" s="58"/>
    </row>
  </sheetData>
  <mergeCells count="14">
    <mergeCell ref="A1:E1"/>
    <mergeCell ref="F1:G1"/>
    <mergeCell ref="A3:B3"/>
    <mergeCell ref="A5:B5"/>
    <mergeCell ref="A9:B9"/>
    <mergeCell ref="A12:B12"/>
    <mergeCell ref="A68:B68"/>
    <mergeCell ref="A82:B82"/>
    <mergeCell ref="A90:B90"/>
    <mergeCell ref="A95:B95"/>
    <mergeCell ref="A100:B100"/>
    <mergeCell ref="A109:B109"/>
    <mergeCell ref="A121:B121"/>
    <mergeCell ref="A126:B126"/>
  </mergeCells>
  <hyperlinks>
    <hyperlink ref="A3" location="11!A1" display="          01 - Územní rozvoj"/>
    <hyperlink ref="A5" location="12!A1" display="          02 - Ochrana život. prostředí"/>
    <hyperlink ref="A9" location="13!A1" display="          03 - Doprava"/>
    <hyperlink ref="A14" location="14!A1" display="Školství vlastní"/>
    <hyperlink ref="A19" location="15!A1" display="Školy v právní subjektivitě"/>
    <hyperlink ref="A69" location="16!A1" display="Zdravotnictví"/>
    <hyperlink ref="A72" location="17!A1" display="Jeselská zařízení"/>
    <hyperlink ref="A75" location="18!A1" display="Odbor sociálních  věcí"/>
    <hyperlink ref="A78" location="19!A1" display="Centrum soc. a ošetřovatelské pomoci"/>
    <hyperlink ref="A83" location="20!A1" display="Kultura"/>
    <hyperlink ref="A87" location="21!A1" display="Kulturní klub Poštovka"/>
    <hyperlink ref="A91" location="22!A1" display="Odvody branců"/>
    <hyperlink ref="A92" location="22!A13" display="Odbor krizového řízení"/>
    <hyperlink ref="A96" location="23!A1" display="Bytové hospodářství"/>
    <hyperlink ref="A99" location="23!A19" display="Pohřebnictví"/>
    <hyperlink ref="A101" location="24!A1" display="Zastupitelstva obcí"/>
    <hyperlink ref="A102" location="25!A1" display="Volby do parlamentu ČR"/>
    <hyperlink ref="A103" location="25!A1" display="Volby do územních zast.sborů"/>
    <hyperlink ref="A104" location="26!A1" display="Místní  správa"/>
    <hyperlink ref="A110" location="27!A1" display="Úroky  z úvěru "/>
    <hyperlink ref="A111" location="27!A1" display="Pojištění motor.vozidel"/>
    <hyperlink ref="A112" location="27!A1" display="Bankovní poplatky"/>
    <hyperlink ref="A113" location="27!A1" display="Finanční vypořádání 2001 - odvod VHP"/>
    <hyperlink ref="A115" location="27!A1" display="Rezerva"/>
    <hyperlink ref="A116" location="27!A1" display="Granty "/>
  </hyperlinks>
  <printOptions headings="false" gridLines="false" gridLinesSet="true" horizontalCentered="true" verticalCentered="true"/>
  <pageMargins left="0.39375" right="0.196527777777778" top="0.329861111111111" bottom="0.420138888888889" header="0.511811023622047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4" min="2" style="1" width="13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144" t="s">
        <v>191</v>
      </c>
      <c r="B1" s="144"/>
      <c r="C1" s="144"/>
      <c r="D1" s="47" t="s">
        <v>192</v>
      </c>
      <c r="E1" s="47"/>
    </row>
    <row r="2" customFormat="false" ht="25.5" hidden="false" customHeight="true" outlineLevel="0" collapsed="false">
      <c r="A2" s="5" t="s">
        <v>193</v>
      </c>
      <c r="B2" s="145" t="s">
        <v>3</v>
      </c>
      <c r="C2" s="145" t="s">
        <v>4</v>
      </c>
      <c r="D2" s="60" t="s">
        <v>5</v>
      </c>
      <c r="E2" s="145" t="s">
        <v>6</v>
      </c>
    </row>
    <row r="3" customFormat="false" ht="12.75" hidden="false" customHeight="false" outlineLevel="0" collapsed="false">
      <c r="A3" s="146" t="s">
        <v>194</v>
      </c>
      <c r="B3" s="147" t="n">
        <f aca="false">B4+B5+B6+B7+B8+B9+B10+B11+B12</f>
        <v>190020</v>
      </c>
      <c r="C3" s="147" t="n">
        <f aca="false">C4+C5+C6+C7+C8+C9+C10+C11+C12</f>
        <v>211677.7</v>
      </c>
      <c r="D3" s="147" t="n">
        <f aca="false">D4+D5+D6+D7+D8+D9+D10+D11+D12</f>
        <v>168359.1</v>
      </c>
      <c r="E3" s="148" t="n">
        <f aca="false">D3/C3</f>
        <v>0.795355864127398</v>
      </c>
    </row>
    <row r="4" customFormat="false" ht="12.75" hidden="false" customHeight="false" outlineLevel="0" collapsed="false">
      <c r="A4" s="50" t="s">
        <v>195</v>
      </c>
      <c r="B4" s="12" t="n">
        <v>32710</v>
      </c>
      <c r="C4" s="12" t="n">
        <v>41029</v>
      </c>
      <c r="D4" s="12" t="n">
        <v>39155</v>
      </c>
      <c r="E4" s="149" t="n">
        <f aca="false">D4/C4</f>
        <v>0.954324989641473</v>
      </c>
    </row>
    <row r="5" customFormat="false" ht="12.75" hidden="false" customHeight="false" outlineLevel="0" collapsed="false">
      <c r="A5" s="50" t="s">
        <v>196</v>
      </c>
      <c r="B5" s="12" t="n">
        <v>70000</v>
      </c>
      <c r="C5" s="12" t="n">
        <v>71493.9</v>
      </c>
      <c r="D5" s="12" t="n">
        <v>59844.5</v>
      </c>
      <c r="E5" s="149" t="n">
        <f aca="false">D5/C5</f>
        <v>0.837057427277013</v>
      </c>
    </row>
    <row r="6" customFormat="false" ht="12.75" hidden="false" customHeight="false" outlineLevel="0" collapsed="false">
      <c r="A6" s="50" t="s">
        <v>197</v>
      </c>
      <c r="B6" s="12" t="n">
        <v>0</v>
      </c>
      <c r="C6" s="12" t="n">
        <v>461.6</v>
      </c>
      <c r="D6" s="12" t="n">
        <v>461.4</v>
      </c>
      <c r="E6" s="149" t="n">
        <f aca="false">D6/C6</f>
        <v>0.999566724436742</v>
      </c>
    </row>
    <row r="7" customFormat="false" ht="12.75" hidden="false" customHeight="false" outlineLevel="0" collapsed="false">
      <c r="A7" s="50" t="s">
        <v>198</v>
      </c>
      <c r="B7" s="12" t="n">
        <v>0</v>
      </c>
      <c r="C7" s="12" t="n">
        <v>47</v>
      </c>
      <c r="D7" s="12" t="n">
        <v>46.8</v>
      </c>
      <c r="E7" s="149" t="n">
        <f aca="false">D7/C7</f>
        <v>0.995744680851064</v>
      </c>
    </row>
    <row r="8" customFormat="false" ht="12.75" hidden="false" customHeight="false" outlineLevel="0" collapsed="false">
      <c r="A8" s="50" t="s">
        <v>199</v>
      </c>
      <c r="B8" s="12" t="n">
        <v>600</v>
      </c>
      <c r="C8" s="12" t="n">
        <v>697.4</v>
      </c>
      <c r="D8" s="12" t="n">
        <v>697.3</v>
      </c>
      <c r="E8" s="149" t="n">
        <f aca="false">D8/C8</f>
        <v>0.999856610266705</v>
      </c>
    </row>
    <row r="9" customFormat="false" ht="12.75" hidden="false" customHeight="false" outlineLevel="0" collapsed="false">
      <c r="A9" s="50" t="s">
        <v>200</v>
      </c>
      <c r="B9" s="12" t="n">
        <v>0</v>
      </c>
      <c r="C9" s="12" t="n">
        <v>1000</v>
      </c>
      <c r="D9" s="12" t="n">
        <v>766.3</v>
      </c>
      <c r="E9" s="149" t="n">
        <f aca="false">D9/C9</f>
        <v>0.7663</v>
      </c>
    </row>
    <row r="10" customFormat="false" ht="12.75" hidden="false" customHeight="false" outlineLevel="0" collapsed="false">
      <c r="A10" s="50" t="s">
        <v>201</v>
      </c>
      <c r="B10" s="12" t="n">
        <v>0</v>
      </c>
      <c r="C10" s="12" t="n">
        <v>290</v>
      </c>
      <c r="D10" s="12" t="n">
        <v>270.6</v>
      </c>
      <c r="E10" s="149" t="n">
        <f aca="false">D10/C10</f>
        <v>0.933103448275862</v>
      </c>
    </row>
    <row r="11" customFormat="false" ht="12.75" hidden="false" customHeight="false" outlineLevel="0" collapsed="false">
      <c r="A11" s="50" t="s">
        <v>202</v>
      </c>
      <c r="B11" s="12" t="n">
        <v>44000</v>
      </c>
      <c r="C11" s="12" t="n">
        <v>52500</v>
      </c>
      <c r="D11" s="12" t="n">
        <v>30529.9</v>
      </c>
      <c r="E11" s="149" t="n">
        <f aca="false">D11/C11</f>
        <v>0.581521904761905</v>
      </c>
    </row>
    <row r="12" customFormat="false" ht="12" hidden="false" customHeight="true" outlineLevel="0" collapsed="false">
      <c r="A12" s="51" t="s">
        <v>203</v>
      </c>
      <c r="B12" s="21" t="n">
        <v>42710</v>
      </c>
      <c r="C12" s="21" t="n">
        <v>44158.8</v>
      </c>
      <c r="D12" s="21" t="n">
        <v>36587.3</v>
      </c>
      <c r="E12" s="150" t="n">
        <f aca="false">D12/C12</f>
        <v>0.828539271900505</v>
      </c>
    </row>
    <row r="13" customFormat="false" ht="12.75" hidden="false" customHeight="false" outlineLevel="0" collapsed="false">
      <c r="A13" s="146" t="s">
        <v>204</v>
      </c>
      <c r="B13" s="147" t="n">
        <f aca="false">B14+B15+B16+B17+B18+B19+B20</f>
        <v>20810</v>
      </c>
      <c r="C13" s="147" t="n">
        <f aca="false">C14+C15+C16+C17+C18+C19+C20</f>
        <v>25086</v>
      </c>
      <c r="D13" s="147" t="n">
        <f aca="false">D14+D15+D16+D17+D18+D19+D20</f>
        <v>22487.4</v>
      </c>
      <c r="E13" s="148" t="n">
        <f aca="false">D13/C13</f>
        <v>0.896412341545085</v>
      </c>
    </row>
    <row r="14" customFormat="false" ht="12.75" hidden="false" customHeight="false" outlineLevel="0" collapsed="false">
      <c r="A14" s="50" t="s">
        <v>195</v>
      </c>
      <c r="B14" s="12" t="n">
        <v>5000</v>
      </c>
      <c r="C14" s="12" t="n">
        <v>8250.5</v>
      </c>
      <c r="D14" s="12" t="n">
        <v>8248.5</v>
      </c>
      <c r="E14" s="149" t="n">
        <f aca="false">D14/C14</f>
        <v>0.999757590449064</v>
      </c>
    </row>
    <row r="15" customFormat="false" ht="12.75" hidden="false" customHeight="false" outlineLevel="0" collapsed="false">
      <c r="A15" s="50" t="s">
        <v>196</v>
      </c>
      <c r="B15" s="12" t="n">
        <v>0</v>
      </c>
      <c r="C15" s="12" t="n">
        <v>409.9</v>
      </c>
      <c r="D15" s="12" t="n">
        <v>409.9</v>
      </c>
      <c r="E15" s="149" t="n">
        <f aca="false">D15/C15</f>
        <v>1</v>
      </c>
    </row>
    <row r="16" customFormat="false" ht="12.75" hidden="false" customHeight="false" outlineLevel="0" collapsed="false">
      <c r="A16" s="50" t="s">
        <v>205</v>
      </c>
      <c r="B16" s="12" t="n">
        <v>0</v>
      </c>
      <c r="C16" s="12" t="n">
        <v>181.2</v>
      </c>
      <c r="D16" s="12" t="n">
        <v>181.1</v>
      </c>
      <c r="E16" s="149" t="n">
        <f aca="false">D16/C16</f>
        <v>0.999448123620309</v>
      </c>
    </row>
    <row r="17" customFormat="false" ht="12" hidden="false" customHeight="true" outlineLevel="0" collapsed="false">
      <c r="A17" s="50" t="s">
        <v>198</v>
      </c>
      <c r="B17" s="12" t="n">
        <v>0</v>
      </c>
      <c r="C17" s="12" t="n">
        <v>47</v>
      </c>
      <c r="D17" s="12" t="n">
        <v>46.8</v>
      </c>
      <c r="E17" s="149" t="n">
        <f aca="false">D17/C17</f>
        <v>0.995744680851064</v>
      </c>
    </row>
    <row r="18" customFormat="false" ht="12.75" hidden="false" customHeight="false" outlineLevel="0" collapsed="false">
      <c r="A18" s="50" t="s">
        <v>199</v>
      </c>
      <c r="B18" s="12" t="n">
        <v>600</v>
      </c>
      <c r="C18" s="12" t="n">
        <v>697.4</v>
      </c>
      <c r="D18" s="12" t="n">
        <v>697.3</v>
      </c>
      <c r="E18" s="149" t="n">
        <f aca="false">D18/C18</f>
        <v>0.999856610266705</v>
      </c>
    </row>
    <row r="19" customFormat="false" ht="12.75" hidden="false" customHeight="false" outlineLevel="0" collapsed="false">
      <c r="A19" s="50" t="s">
        <v>201</v>
      </c>
      <c r="B19" s="12" t="n">
        <v>0</v>
      </c>
      <c r="C19" s="12" t="n">
        <v>290</v>
      </c>
      <c r="D19" s="12" t="n">
        <v>270.6</v>
      </c>
      <c r="E19" s="149" t="n">
        <f aca="false">D19/C19</f>
        <v>0.933103448275862</v>
      </c>
    </row>
    <row r="20" customFormat="false" ht="12.75" hidden="false" customHeight="false" outlineLevel="0" collapsed="false">
      <c r="A20" s="51" t="s">
        <v>203</v>
      </c>
      <c r="B20" s="21" t="n">
        <v>15210</v>
      </c>
      <c r="C20" s="21" t="n">
        <v>15210</v>
      </c>
      <c r="D20" s="21" t="n">
        <v>12633.2</v>
      </c>
      <c r="E20" s="150" t="n">
        <f aca="false">D20/C20</f>
        <v>0.830585141354372</v>
      </c>
    </row>
    <row r="21" customFormat="false" ht="12.75" hidden="false" customHeight="false" outlineLevel="0" collapsed="false">
      <c r="A21" s="146" t="s">
        <v>206</v>
      </c>
      <c r="B21" s="151" t="n">
        <f aca="false">B22+B23+B42+B45+B46+B62</f>
        <v>169210</v>
      </c>
      <c r="C21" s="151" t="n">
        <f aca="false">C22+C23+C42+C45+C46+C62</f>
        <v>186591.7</v>
      </c>
      <c r="D21" s="151" t="n">
        <f aca="false">D22+D23+D42+D45+D46+D62</f>
        <v>145871.7</v>
      </c>
      <c r="E21" s="152" t="n">
        <f aca="false">D21/C21</f>
        <v>0.781769499929525</v>
      </c>
    </row>
    <row r="22" customFormat="false" ht="12.75" hidden="false" customHeight="false" outlineLevel="0" collapsed="false">
      <c r="A22" s="51" t="s">
        <v>207</v>
      </c>
      <c r="B22" s="153" t="n">
        <v>27710</v>
      </c>
      <c r="C22" s="153" t="n">
        <v>32778.5</v>
      </c>
      <c r="D22" s="153" t="n">
        <v>30906.5</v>
      </c>
      <c r="E22" s="154" t="n">
        <f aca="false">D22/C22</f>
        <v>0.942889393962506</v>
      </c>
    </row>
    <row r="23" customFormat="false" ht="12.75" hidden="false" customHeight="false" outlineLevel="0" collapsed="false">
      <c r="A23" s="50" t="s">
        <v>208</v>
      </c>
      <c r="B23" s="147" t="n">
        <f aca="false">B24+B25+B26+B27+B28+B29+B30+B31+B32+B33+B34+B35+B36+B37+B38</f>
        <v>70000</v>
      </c>
      <c r="C23" s="147" t="n">
        <f aca="false">C24+C25+C26+C27+C28+C29+C30+C31+C32+C33+C34+C35+C36+C37+C38+C39+C40+C41</f>
        <v>71084</v>
      </c>
      <c r="D23" s="147" t="n">
        <f aca="false">D24+D25+D26+D27+D28+D29+D30+D31+D32+D33+D34+D35+D36+D37+D38+D39+D40+D41</f>
        <v>59434.6</v>
      </c>
      <c r="E23" s="148" t="n">
        <f aca="false">D23/C23</f>
        <v>0.836117832423612</v>
      </c>
    </row>
    <row r="24" customFormat="false" ht="12.75" hidden="false" customHeight="false" outlineLevel="0" collapsed="false">
      <c r="A24" s="50" t="s">
        <v>209</v>
      </c>
      <c r="B24" s="12" t="n">
        <v>15000</v>
      </c>
      <c r="C24" s="12" t="n">
        <v>15152.5</v>
      </c>
      <c r="D24" s="12" t="n">
        <v>13710.9</v>
      </c>
      <c r="E24" s="149" t="n">
        <f aca="false">D24/C24</f>
        <v>0.904860584062036</v>
      </c>
    </row>
    <row r="25" customFormat="false" ht="12.75" hidden="false" customHeight="false" outlineLevel="0" collapsed="false">
      <c r="A25" s="50" t="s">
        <v>210</v>
      </c>
      <c r="B25" s="12" t="n">
        <v>500</v>
      </c>
      <c r="C25" s="12" t="n">
        <v>500</v>
      </c>
      <c r="D25" s="12" t="n">
        <v>0</v>
      </c>
      <c r="E25" s="149" t="n">
        <f aca="false">D25/C25</f>
        <v>0</v>
      </c>
    </row>
    <row r="26" customFormat="false" ht="12.75" hidden="false" customHeight="false" outlineLevel="0" collapsed="false">
      <c r="A26" s="50" t="s">
        <v>211</v>
      </c>
      <c r="B26" s="12" t="n">
        <v>10000</v>
      </c>
      <c r="C26" s="12" t="n">
        <v>14732.5</v>
      </c>
      <c r="D26" s="12" t="n">
        <v>14731.7</v>
      </c>
      <c r="E26" s="149" t="n">
        <f aca="false">D26/C26</f>
        <v>0.999945698286102</v>
      </c>
    </row>
    <row r="27" customFormat="false" ht="12.75" hidden="false" customHeight="false" outlineLevel="0" collapsed="false">
      <c r="A27" s="50" t="s">
        <v>212</v>
      </c>
      <c r="B27" s="12" t="n">
        <v>6000</v>
      </c>
      <c r="C27" s="12" t="n">
        <v>7280</v>
      </c>
      <c r="D27" s="12" t="n">
        <v>7276.1</v>
      </c>
      <c r="E27" s="149" t="n">
        <f aca="false">D27/C27</f>
        <v>0.999464285714286</v>
      </c>
    </row>
    <row r="28" customFormat="false" ht="12.75" hidden="false" customHeight="false" outlineLevel="0" collapsed="false">
      <c r="A28" s="50" t="s">
        <v>213</v>
      </c>
      <c r="B28" s="12" t="n">
        <v>20000</v>
      </c>
      <c r="C28" s="12" t="n">
        <v>8420</v>
      </c>
      <c r="D28" s="12" t="n">
        <v>1021.4</v>
      </c>
      <c r="E28" s="149" t="n">
        <f aca="false">D28/C28</f>
        <v>0.121306413301663</v>
      </c>
    </row>
    <row r="29" customFormat="false" ht="12.75" hidden="false" customHeight="false" outlineLevel="0" collapsed="false">
      <c r="A29" s="50" t="s">
        <v>214</v>
      </c>
      <c r="B29" s="12" t="n">
        <v>1000</v>
      </c>
      <c r="C29" s="12" t="n">
        <v>0</v>
      </c>
      <c r="D29" s="12" t="n">
        <v>0</v>
      </c>
      <c r="E29" s="149" t="n">
        <v>0</v>
      </c>
    </row>
    <row r="30" customFormat="false" ht="12.75" hidden="false" customHeight="false" outlineLevel="0" collapsed="false">
      <c r="A30" s="50" t="s">
        <v>215</v>
      </c>
      <c r="B30" s="12" t="n">
        <v>1000</v>
      </c>
      <c r="C30" s="12" t="n">
        <v>500</v>
      </c>
      <c r="D30" s="12" t="n">
        <v>0</v>
      </c>
      <c r="E30" s="149" t="n">
        <f aca="false">D30/C30</f>
        <v>0</v>
      </c>
    </row>
    <row r="31" customFormat="false" ht="12.75" hidden="false" customHeight="false" outlineLevel="0" collapsed="false">
      <c r="A31" s="50" t="s">
        <v>216</v>
      </c>
      <c r="B31" s="12" t="n">
        <v>8000</v>
      </c>
      <c r="C31" s="12" t="n">
        <v>7171</v>
      </c>
      <c r="D31" s="12" t="n">
        <v>7153.5</v>
      </c>
      <c r="E31" s="149" t="n">
        <f aca="false">D31/C31</f>
        <v>0.997559615116441</v>
      </c>
    </row>
    <row r="32" customFormat="false" ht="12.75" hidden="false" customHeight="false" outlineLevel="0" collapsed="false">
      <c r="A32" s="50" t="s">
        <v>217</v>
      </c>
      <c r="B32" s="12" t="n">
        <v>1000</v>
      </c>
      <c r="C32" s="12" t="n">
        <v>1700</v>
      </c>
      <c r="D32" s="12" t="n">
        <v>1350.1</v>
      </c>
      <c r="E32" s="149" t="n">
        <f aca="false">D32/C32</f>
        <v>0.794176470588235</v>
      </c>
    </row>
    <row r="33" customFormat="false" ht="12.75" hidden="false" customHeight="false" outlineLevel="0" collapsed="false">
      <c r="A33" s="50" t="s">
        <v>218</v>
      </c>
      <c r="B33" s="12" t="n">
        <v>3000</v>
      </c>
      <c r="C33" s="12" t="n">
        <v>4000</v>
      </c>
      <c r="D33" s="12" t="n">
        <v>2575.4</v>
      </c>
      <c r="E33" s="149" t="n">
        <f aca="false">D33/C33</f>
        <v>0.64385</v>
      </c>
    </row>
    <row r="34" customFormat="false" ht="12.75" hidden="false" customHeight="false" outlineLevel="0" collapsed="false">
      <c r="A34" s="50" t="s">
        <v>219</v>
      </c>
      <c r="B34" s="12" t="n">
        <v>500</v>
      </c>
      <c r="C34" s="12" t="n">
        <v>0</v>
      </c>
      <c r="D34" s="12" t="n">
        <v>0</v>
      </c>
      <c r="E34" s="149" t="n">
        <v>0</v>
      </c>
    </row>
    <row r="35" customFormat="false" ht="12.75" hidden="false" customHeight="false" outlineLevel="0" collapsed="false">
      <c r="A35" s="50" t="s">
        <v>220</v>
      </c>
      <c r="B35" s="12" t="n">
        <v>2000</v>
      </c>
      <c r="C35" s="12" t="n">
        <v>6480</v>
      </c>
      <c r="D35" s="12" t="n">
        <v>6467.8</v>
      </c>
      <c r="E35" s="149" t="n">
        <f aca="false">D35/C35</f>
        <v>0.998117283950617</v>
      </c>
    </row>
    <row r="36" customFormat="false" ht="12.75" hidden="false" customHeight="false" outlineLevel="0" collapsed="false">
      <c r="A36" s="50" t="s">
        <v>221</v>
      </c>
      <c r="B36" s="12" t="n">
        <v>1000</v>
      </c>
      <c r="C36" s="12" t="n">
        <v>0</v>
      </c>
      <c r="D36" s="12" t="n">
        <v>0</v>
      </c>
      <c r="E36" s="149" t="n">
        <v>0</v>
      </c>
    </row>
    <row r="37" customFormat="false" ht="12.75" hidden="false" customHeight="false" outlineLevel="0" collapsed="false">
      <c r="A37" s="50" t="s">
        <v>222</v>
      </c>
      <c r="B37" s="12" t="n">
        <v>1000</v>
      </c>
      <c r="C37" s="12" t="n">
        <v>0</v>
      </c>
      <c r="D37" s="12" t="n">
        <v>0</v>
      </c>
      <c r="E37" s="149" t="n">
        <v>0</v>
      </c>
    </row>
    <row r="38" customFormat="false" ht="12.75" hidden="false" customHeight="false" outlineLevel="0" collapsed="false">
      <c r="A38" s="50" t="s">
        <v>223</v>
      </c>
      <c r="B38" s="12" t="n">
        <v>0</v>
      </c>
      <c r="C38" s="12" t="n">
        <v>862</v>
      </c>
      <c r="D38" s="12" t="n">
        <v>862</v>
      </c>
      <c r="E38" s="149" t="n">
        <f aca="false">D38/C38</f>
        <v>1</v>
      </c>
    </row>
    <row r="39" customFormat="false" ht="12.75" hidden="false" customHeight="false" outlineLevel="0" collapsed="false">
      <c r="A39" s="50" t="s">
        <v>224</v>
      </c>
      <c r="B39" s="12" t="n">
        <v>0</v>
      </c>
      <c r="C39" s="12" t="n">
        <v>455</v>
      </c>
      <c r="D39" s="12" t="n">
        <v>454.7</v>
      </c>
      <c r="E39" s="149" t="n">
        <f aca="false">D39/C39</f>
        <v>0.999340659340659</v>
      </c>
    </row>
    <row r="40" customFormat="false" ht="12.75" hidden="false" customHeight="false" outlineLevel="0" collapsed="false">
      <c r="A40" s="50" t="s">
        <v>225</v>
      </c>
      <c r="B40" s="12" t="n">
        <v>0</v>
      </c>
      <c r="C40" s="12" t="n">
        <v>531</v>
      </c>
      <c r="D40" s="12" t="n">
        <v>531</v>
      </c>
      <c r="E40" s="149" t="n">
        <f aca="false">D40/C40</f>
        <v>1</v>
      </c>
    </row>
    <row r="41" customFormat="false" ht="12.75" hidden="false" customHeight="false" outlineLevel="0" collapsed="false">
      <c r="A41" s="50" t="s">
        <v>226</v>
      </c>
      <c r="B41" s="21" t="n">
        <v>0</v>
      </c>
      <c r="C41" s="21" t="n">
        <v>3300</v>
      </c>
      <c r="D41" s="21" t="n">
        <v>3300</v>
      </c>
      <c r="E41" s="150" t="n">
        <v>0</v>
      </c>
    </row>
    <row r="42" customFormat="false" ht="12.75" hidden="false" customHeight="false" outlineLevel="0" collapsed="false">
      <c r="A42" s="50" t="s">
        <v>227</v>
      </c>
      <c r="B42" s="155" t="n">
        <f aca="false">B43+B44</f>
        <v>0</v>
      </c>
      <c r="C42" s="155" t="n">
        <f aca="false">C43+C44</f>
        <v>280.4</v>
      </c>
      <c r="D42" s="155" t="n">
        <f aca="false">D43+D44</f>
        <v>280.3</v>
      </c>
      <c r="E42" s="156" t="n">
        <f aca="false">D42/C42</f>
        <v>0.999643366619116</v>
      </c>
    </row>
    <row r="43" customFormat="false" ht="12.75" hidden="false" customHeight="false" outlineLevel="0" collapsed="false">
      <c r="A43" s="157" t="s">
        <v>228</v>
      </c>
      <c r="B43" s="158" t="n">
        <v>0</v>
      </c>
      <c r="C43" s="158" t="n">
        <v>90</v>
      </c>
      <c r="D43" s="158" t="n">
        <v>89.9</v>
      </c>
      <c r="E43" s="159" t="n">
        <f aca="false">D43/C43</f>
        <v>0.998888888888889</v>
      </c>
    </row>
    <row r="44" customFormat="false" ht="12.75" hidden="false" customHeight="false" outlineLevel="0" collapsed="false">
      <c r="A44" s="157" t="s">
        <v>229</v>
      </c>
      <c r="B44" s="158" t="n">
        <v>0</v>
      </c>
      <c r="C44" s="158" t="n">
        <v>190.4</v>
      </c>
      <c r="D44" s="158" t="n">
        <v>190.4</v>
      </c>
      <c r="E44" s="159" t="n">
        <f aca="false">D44/C44</f>
        <v>1</v>
      </c>
    </row>
    <row r="45" customFormat="false" ht="12.75" hidden="false" customHeight="false" outlineLevel="0" collapsed="false">
      <c r="A45" s="160" t="s">
        <v>230</v>
      </c>
      <c r="B45" s="161" t="n">
        <v>0</v>
      </c>
      <c r="C45" s="161" t="n">
        <v>1000</v>
      </c>
      <c r="D45" s="161" t="n">
        <v>766.3</v>
      </c>
      <c r="E45" s="156" t="n">
        <f aca="false">D45/C45</f>
        <v>0.7663</v>
      </c>
    </row>
    <row r="46" customFormat="false" ht="12.75" hidden="false" customHeight="false" outlineLevel="0" collapsed="false">
      <c r="A46" s="162" t="s">
        <v>231</v>
      </c>
      <c r="B46" s="163" t="n">
        <f aca="false">B47+B48+B49+B50+B51+B52+B53+B54+B55+B56+B57+B58+B59+B60+B61</f>
        <v>44000</v>
      </c>
      <c r="C46" s="163" t="n">
        <f aca="false">C47+C48+C49+C50+C51+C52+C53+C54+C55+C56+C57+C58+C59+C60+C61</f>
        <v>52500</v>
      </c>
      <c r="D46" s="163" t="n">
        <f aca="false">D47+D48+D49+D50+D51+D52+D53+D54+D55+D56+D57+D58+D59+D60+D61</f>
        <v>30529.9</v>
      </c>
      <c r="E46" s="148" t="n">
        <f aca="false">D46/C46</f>
        <v>0.581521904761905</v>
      </c>
    </row>
    <row r="47" customFormat="false" ht="12.75" hidden="false" customHeight="false" outlineLevel="0" collapsed="false">
      <c r="A47" s="162" t="s">
        <v>232</v>
      </c>
      <c r="B47" s="164" t="n">
        <v>1000</v>
      </c>
      <c r="C47" s="164" t="n">
        <v>1000</v>
      </c>
      <c r="D47" s="12" t="n">
        <v>316.3</v>
      </c>
      <c r="E47" s="149" t="n">
        <f aca="false">D47/C47</f>
        <v>0.3163</v>
      </c>
    </row>
    <row r="48" customFormat="false" ht="12.75" hidden="false" customHeight="false" outlineLevel="0" collapsed="false">
      <c r="A48" s="162" t="s">
        <v>233</v>
      </c>
      <c r="B48" s="164" t="n">
        <v>5000</v>
      </c>
      <c r="C48" s="164" t="n">
        <v>5000</v>
      </c>
      <c r="D48" s="12" t="n">
        <v>1164</v>
      </c>
      <c r="E48" s="149" t="n">
        <f aca="false">D48/C48</f>
        <v>0.2328</v>
      </c>
    </row>
    <row r="49" customFormat="false" ht="12.75" hidden="false" customHeight="false" outlineLevel="0" collapsed="false">
      <c r="A49" s="162" t="s">
        <v>234</v>
      </c>
      <c r="B49" s="164" t="n">
        <v>6000</v>
      </c>
      <c r="C49" s="164" t="n">
        <v>6000</v>
      </c>
      <c r="D49" s="12" t="n">
        <v>6776.3</v>
      </c>
      <c r="E49" s="149" t="n">
        <f aca="false">D49/C49</f>
        <v>1.12938333333333</v>
      </c>
    </row>
    <row r="50" customFormat="false" ht="12.75" hidden="false" customHeight="false" outlineLevel="0" collapsed="false">
      <c r="A50" s="162" t="s">
        <v>235</v>
      </c>
      <c r="B50" s="164" t="n">
        <v>1000</v>
      </c>
      <c r="C50" s="164" t="n">
        <v>1100</v>
      </c>
      <c r="D50" s="12" t="n">
        <v>1046.2</v>
      </c>
      <c r="E50" s="149" t="n">
        <f aca="false">D50/C50</f>
        <v>0.951090909090909</v>
      </c>
    </row>
    <row r="51" customFormat="false" ht="12.75" hidden="false" customHeight="false" outlineLevel="0" collapsed="false">
      <c r="A51" s="162" t="s">
        <v>236</v>
      </c>
      <c r="B51" s="164" t="n">
        <v>5000</v>
      </c>
      <c r="C51" s="164" t="n">
        <v>4000</v>
      </c>
      <c r="D51" s="12" t="n">
        <v>184.5</v>
      </c>
      <c r="E51" s="149" t="n">
        <f aca="false">D51/C51</f>
        <v>0.046125</v>
      </c>
    </row>
    <row r="52" customFormat="false" ht="12.75" hidden="false" customHeight="false" outlineLevel="0" collapsed="false">
      <c r="A52" s="165" t="s">
        <v>237</v>
      </c>
      <c r="B52" s="164" t="n">
        <v>500</v>
      </c>
      <c r="C52" s="164" t="n">
        <v>500</v>
      </c>
      <c r="D52" s="12" t="n">
        <v>565</v>
      </c>
      <c r="E52" s="149" t="n">
        <f aca="false">D52/C52</f>
        <v>1.13</v>
      </c>
    </row>
    <row r="53" customFormat="false" ht="12.75" hidden="false" customHeight="false" outlineLevel="0" collapsed="false">
      <c r="A53" s="162" t="s">
        <v>238</v>
      </c>
      <c r="B53" s="164" t="n">
        <v>5500</v>
      </c>
      <c r="C53" s="164" t="n">
        <v>5500</v>
      </c>
      <c r="D53" s="12" t="n">
        <v>4318.3</v>
      </c>
      <c r="E53" s="149" t="n">
        <f aca="false">D53/C53</f>
        <v>0.785145454545455</v>
      </c>
    </row>
    <row r="54" customFormat="false" ht="12.75" hidden="false" customHeight="false" outlineLevel="0" collapsed="false">
      <c r="A54" s="162" t="s">
        <v>239</v>
      </c>
      <c r="B54" s="166" t="n">
        <v>1000</v>
      </c>
      <c r="C54" s="164" t="n">
        <v>3000</v>
      </c>
      <c r="D54" s="12" t="n">
        <v>2437.7</v>
      </c>
      <c r="E54" s="149" t="n">
        <f aca="false">D54/C54</f>
        <v>0.812566666666667</v>
      </c>
    </row>
    <row r="55" customFormat="false" ht="12.75" hidden="false" customHeight="false" outlineLevel="0" collapsed="false">
      <c r="A55" s="162" t="s">
        <v>240</v>
      </c>
      <c r="B55" s="166" t="n">
        <v>5000</v>
      </c>
      <c r="C55" s="164" t="n">
        <v>0</v>
      </c>
      <c r="D55" s="12" t="n">
        <v>0</v>
      </c>
      <c r="E55" s="149" t="n">
        <v>0</v>
      </c>
    </row>
    <row r="56" customFormat="false" ht="12.75" hidden="false" customHeight="false" outlineLevel="0" collapsed="false">
      <c r="A56" s="162" t="s">
        <v>241</v>
      </c>
      <c r="B56" s="166" t="n">
        <v>500</v>
      </c>
      <c r="C56" s="164" t="n">
        <v>400</v>
      </c>
      <c r="D56" s="158" t="n">
        <v>305.6</v>
      </c>
      <c r="E56" s="159" t="n">
        <f aca="false">D56/C56</f>
        <v>0.764</v>
      </c>
    </row>
    <row r="57" customFormat="false" ht="12.75" hidden="false" customHeight="false" outlineLevel="0" collapsed="false">
      <c r="A57" s="162" t="s">
        <v>242</v>
      </c>
      <c r="B57" s="166" t="n">
        <v>2000</v>
      </c>
      <c r="C57" s="164" t="n">
        <v>2000</v>
      </c>
      <c r="D57" s="158" t="n">
        <v>0</v>
      </c>
      <c r="E57" s="159" t="n">
        <f aca="false">D57/C57</f>
        <v>0</v>
      </c>
    </row>
    <row r="58" customFormat="false" ht="12.75" hidden="false" customHeight="false" outlineLevel="0" collapsed="false">
      <c r="A58" s="162" t="s">
        <v>243</v>
      </c>
      <c r="B58" s="167" t="n">
        <v>1000</v>
      </c>
      <c r="C58" s="164" t="n">
        <v>1000</v>
      </c>
      <c r="D58" s="158" t="n">
        <v>114.8</v>
      </c>
      <c r="E58" s="159" t="n">
        <f aca="false">D58/C58</f>
        <v>0.1148</v>
      </c>
    </row>
    <row r="59" customFormat="false" ht="12.75" hidden="false" customHeight="false" outlineLevel="0" collapsed="false">
      <c r="A59" s="162" t="s">
        <v>222</v>
      </c>
      <c r="B59" s="167" t="n">
        <v>500</v>
      </c>
      <c r="C59" s="164" t="n">
        <v>500</v>
      </c>
      <c r="D59" s="158" t="n">
        <v>293.2</v>
      </c>
      <c r="E59" s="159" t="n">
        <f aca="false">D59/C59</f>
        <v>0.5864</v>
      </c>
    </row>
    <row r="60" customFormat="false" ht="12.75" hidden="false" customHeight="false" outlineLevel="0" collapsed="false">
      <c r="A60" s="162" t="s">
        <v>244</v>
      </c>
      <c r="B60" s="167" t="n">
        <v>0</v>
      </c>
      <c r="C60" s="164" t="n">
        <v>12500</v>
      </c>
      <c r="D60" s="158" t="n">
        <v>12311.8</v>
      </c>
      <c r="E60" s="159" t="n">
        <f aca="false">D60/C60</f>
        <v>0.984944</v>
      </c>
    </row>
    <row r="61" customFormat="false" ht="12.75" hidden="false" customHeight="false" outlineLevel="0" collapsed="false">
      <c r="A61" s="168" t="s">
        <v>245</v>
      </c>
      <c r="B61" s="169" t="n">
        <v>10000</v>
      </c>
      <c r="C61" s="170" t="n">
        <v>10000</v>
      </c>
      <c r="D61" s="171" t="n">
        <v>696.2</v>
      </c>
      <c r="E61" s="172" t="n">
        <f aca="false">D61/C61</f>
        <v>0.06962</v>
      </c>
    </row>
    <row r="62" customFormat="false" ht="12.75" hidden="false" customHeight="false" outlineLevel="0" collapsed="false">
      <c r="A62" s="162" t="s">
        <v>246</v>
      </c>
      <c r="B62" s="155" t="n">
        <f aca="false">B63+B64+B65+B66+B67+B68</f>
        <v>27500</v>
      </c>
      <c r="C62" s="163" t="n">
        <f aca="false">C63+C64+C65+C66+C67+C68</f>
        <v>28948.8</v>
      </c>
      <c r="D62" s="155" t="n">
        <f aca="false">D63+D64+D65+D66+D67+D68</f>
        <v>23954.1</v>
      </c>
      <c r="E62" s="156" t="n">
        <f aca="false">D62/C62</f>
        <v>0.827464350853921</v>
      </c>
    </row>
    <row r="63" customFormat="false" ht="12.75" hidden="false" customHeight="false" outlineLevel="0" collapsed="false">
      <c r="A63" s="162" t="s">
        <v>247</v>
      </c>
      <c r="B63" s="166" t="n">
        <v>2600</v>
      </c>
      <c r="C63" s="164" t="n">
        <v>7888.5</v>
      </c>
      <c r="D63" s="158" t="n">
        <v>6782.5</v>
      </c>
      <c r="E63" s="159" t="n">
        <f aca="false">D63/C63</f>
        <v>0.859795905431958</v>
      </c>
    </row>
    <row r="64" customFormat="false" ht="12.75" hidden="false" customHeight="false" outlineLevel="0" collapsed="false">
      <c r="A64" s="162" t="s">
        <v>248</v>
      </c>
      <c r="B64" s="166" t="n">
        <v>18000</v>
      </c>
      <c r="C64" s="164" t="n">
        <v>17000</v>
      </c>
      <c r="D64" s="158" t="n">
        <v>17064.2</v>
      </c>
      <c r="E64" s="159" t="n">
        <f aca="false">D64/C64</f>
        <v>1.00377647058824</v>
      </c>
    </row>
    <row r="65" customFormat="false" ht="12.75" hidden="false" customHeight="false" outlineLevel="0" collapsed="false">
      <c r="A65" s="165" t="s">
        <v>249</v>
      </c>
      <c r="B65" s="166" t="n">
        <v>5500</v>
      </c>
      <c r="C65" s="164" t="n">
        <v>2696.8</v>
      </c>
      <c r="D65" s="158" t="n">
        <v>0</v>
      </c>
      <c r="E65" s="159" t="n">
        <f aca="false">D65/C65</f>
        <v>0</v>
      </c>
    </row>
    <row r="66" customFormat="false" ht="12.75" hidden="false" customHeight="false" outlineLevel="0" collapsed="false">
      <c r="A66" s="162" t="s">
        <v>250</v>
      </c>
      <c r="B66" s="166" t="n">
        <v>500</v>
      </c>
      <c r="C66" s="166" t="n">
        <v>500</v>
      </c>
      <c r="D66" s="158" t="n">
        <v>103.6</v>
      </c>
      <c r="E66" s="159" t="n">
        <f aca="false">D66/C66</f>
        <v>0.2072</v>
      </c>
    </row>
    <row r="67" customFormat="false" ht="12.75" hidden="false" customHeight="false" outlineLevel="0" collapsed="false">
      <c r="A67" s="162" t="s">
        <v>251</v>
      </c>
      <c r="B67" s="166" t="n">
        <v>500</v>
      </c>
      <c r="C67" s="166" t="n">
        <v>863.5</v>
      </c>
      <c r="D67" s="158" t="n">
        <v>3.8</v>
      </c>
      <c r="E67" s="159" t="n">
        <f aca="false">D67/C67</f>
        <v>0.00440069484655472</v>
      </c>
    </row>
    <row r="68" customFormat="false" ht="12.75" hidden="false" customHeight="false" outlineLevel="0" collapsed="false">
      <c r="A68" s="168" t="s">
        <v>252</v>
      </c>
      <c r="B68" s="173" t="n">
        <v>400</v>
      </c>
      <c r="C68" s="173" t="n">
        <v>0</v>
      </c>
      <c r="D68" s="171" t="n">
        <v>0</v>
      </c>
      <c r="E68" s="172" t="n">
        <v>0</v>
      </c>
    </row>
    <row r="69" customFormat="false" ht="12.75" hidden="false" customHeight="false" outlineLevel="0" collapsed="false">
      <c r="A69" s="16"/>
      <c r="B69" s="167"/>
      <c r="C69" s="167"/>
      <c r="D69" s="174"/>
      <c r="E69" s="175"/>
    </row>
    <row r="70" customFormat="false" ht="12.75" hidden="false" customHeight="false" outlineLevel="0" collapsed="false">
      <c r="A70" s="16"/>
      <c r="B70" s="167"/>
      <c r="C70" s="167"/>
      <c r="D70" s="174"/>
      <c r="E70" s="175"/>
    </row>
    <row r="71" customFormat="false" ht="12.75" hidden="false" customHeight="false" outlineLevel="0" collapsed="false">
      <c r="A71" s="16"/>
      <c r="B71" s="167"/>
      <c r="C71" s="167"/>
      <c r="D71" s="174"/>
      <c r="E71" s="175"/>
    </row>
    <row r="72" customFormat="false" ht="12.75" hidden="false" customHeight="false" outlineLevel="0" collapsed="false">
      <c r="A72" s="16"/>
      <c r="B72" s="167"/>
      <c r="C72" s="167"/>
      <c r="D72" s="176"/>
      <c r="E72" s="177"/>
    </row>
    <row r="73" customFormat="false" ht="12.75" hidden="false" customHeight="false" outlineLevel="0" collapsed="false">
      <c r="A73" s="16"/>
      <c r="B73" s="167"/>
      <c r="C73" s="167"/>
      <c r="D73" s="178"/>
      <c r="E73" s="177"/>
    </row>
    <row r="74" customFormat="false" ht="12.75" hidden="false" customHeight="false" outlineLevel="0" collapsed="false">
      <c r="A74" s="16"/>
      <c r="B74" s="167"/>
      <c r="C74" s="167"/>
      <c r="D74" s="178"/>
      <c r="E74" s="177"/>
    </row>
    <row r="75" customFormat="false" ht="12.75" hidden="false" customHeight="false" outlineLevel="0" collapsed="false">
      <c r="A75" s="16"/>
      <c r="B75" s="167"/>
      <c r="C75" s="167"/>
      <c r="D75" s="178"/>
      <c r="E75" s="177"/>
    </row>
    <row r="76" customFormat="false" ht="12.75" hidden="false" customHeight="false" outlineLevel="0" collapsed="false">
      <c r="A76" s="16"/>
      <c r="B76" s="179"/>
      <c r="C76" s="179"/>
      <c r="D76" s="179"/>
      <c r="E76" s="179"/>
    </row>
    <row r="77" customFormat="false" ht="12.75" hidden="false" customHeight="false" outlineLevel="0" collapsed="false">
      <c r="A77" s="16"/>
      <c r="B77" s="180"/>
      <c r="C77" s="180"/>
      <c r="D77" s="179"/>
      <c r="E77" s="179"/>
    </row>
    <row r="78" customFormat="false" ht="12.75" hidden="false" customHeight="false" outlineLevel="0" collapsed="false">
      <c r="A78" s="16"/>
      <c r="B78" s="167"/>
      <c r="C78" s="167"/>
      <c r="D78" s="174"/>
      <c r="E78" s="175"/>
    </row>
    <row r="79" customFormat="false" ht="12.75" hidden="false" customHeight="false" outlineLevel="0" collapsed="false">
      <c r="A79" s="16"/>
      <c r="B79" s="181"/>
      <c r="C79" s="181"/>
      <c r="D79" s="181"/>
      <c r="E79" s="182"/>
    </row>
    <row r="80" customFormat="false" ht="12.75" hidden="false" customHeight="false" outlineLevel="0" collapsed="false">
      <c r="A80" s="183"/>
      <c r="B80" s="174"/>
      <c r="C80" s="174"/>
      <c r="D80" s="174"/>
      <c r="E80" s="175"/>
    </row>
    <row r="81" customFormat="false" ht="12.75" hidden="false" customHeight="false" outlineLevel="0" collapsed="false">
      <c r="A81" s="180"/>
      <c r="B81" s="174"/>
      <c r="C81" s="174"/>
      <c r="D81" s="174"/>
      <c r="E81" s="182"/>
    </row>
    <row r="82" customFormat="false" ht="12.75" hidden="false" customHeight="false" outlineLevel="0" collapsed="false">
      <c r="A82" s="16"/>
      <c r="B82" s="174"/>
      <c r="C82" s="174"/>
      <c r="D82" s="174"/>
      <c r="E82" s="175"/>
    </row>
    <row r="83" customFormat="false" ht="12.75" hidden="false" customHeight="false" outlineLevel="0" collapsed="false">
      <c r="A83" s="16"/>
      <c r="B83" s="174"/>
      <c r="C83" s="174"/>
      <c r="D83" s="174"/>
      <c r="E83" s="175"/>
    </row>
    <row r="84" customFormat="false" ht="12.75" hidden="false" customHeight="false" outlineLevel="0" collapsed="false">
      <c r="A84" s="184"/>
      <c r="B84" s="174"/>
      <c r="C84" s="174"/>
      <c r="D84" s="174"/>
      <c r="E84" s="175"/>
    </row>
    <row r="85" customFormat="false" ht="12.75" hidden="false" customHeight="false" outlineLevel="0" collapsed="false">
      <c r="A85" s="16"/>
      <c r="B85" s="174"/>
      <c r="C85" s="174"/>
      <c r="D85" s="174"/>
      <c r="E85" s="175"/>
    </row>
  </sheetData>
  <mergeCells count="2">
    <mergeCell ref="A1:C1"/>
    <mergeCell ref="D1:E1"/>
  </mergeCells>
  <printOptions headings="false" gridLines="false" gridLinesSet="true" horizontalCentered="true" verticalCentered="false"/>
  <pageMargins left="0" right="0.118055555555556" top="0.520138888888889" bottom="0.439583333333333" header="0.511811023622047" footer="0.2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3.56"/>
    <col collapsed="false" customWidth="true" hidden="false" outlineLevel="0" max="3" min="3" style="1" width="30.41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A1" s="185" t="s">
        <v>253</v>
      </c>
      <c r="B1" s="185"/>
      <c r="C1" s="185"/>
      <c r="D1" s="186" t="s">
        <v>254</v>
      </c>
      <c r="E1" s="187"/>
    </row>
    <row r="2" customFormat="false" ht="32.25" hidden="false" customHeight="true" outlineLevel="0" collapsed="false">
      <c r="A2" s="5" t="s">
        <v>255</v>
      </c>
      <c r="B2" s="5" t="s">
        <v>65</v>
      </c>
      <c r="C2" s="5" t="s">
        <v>256</v>
      </c>
      <c r="D2" s="5" t="s">
        <v>65</v>
      </c>
    </row>
    <row r="3" customFormat="false" ht="15.75" hidden="false" customHeight="true" outlineLevel="0" collapsed="false">
      <c r="A3" s="188"/>
      <c r="B3" s="189"/>
      <c r="C3" s="190"/>
      <c r="D3" s="189"/>
    </row>
    <row r="4" customFormat="false" ht="15.75" hidden="false" customHeight="true" outlineLevel="0" collapsed="false">
      <c r="A4" s="50" t="s">
        <v>9</v>
      </c>
      <c r="B4" s="12" t="n">
        <v>23166.2</v>
      </c>
      <c r="C4" s="16" t="s">
        <v>257</v>
      </c>
      <c r="D4" s="12" t="n">
        <v>34.4</v>
      </c>
    </row>
    <row r="5" customFormat="false" ht="15.75" hidden="false" customHeight="true" outlineLevel="0" collapsed="false">
      <c r="A5" s="50" t="s">
        <v>258</v>
      </c>
      <c r="B5" s="12" t="n">
        <v>29.4</v>
      </c>
      <c r="C5" s="16" t="s">
        <v>259</v>
      </c>
      <c r="D5" s="12" t="n">
        <v>71756.5</v>
      </c>
    </row>
    <row r="6" customFormat="false" ht="15.75" hidden="false" customHeight="true" outlineLevel="0" collapsed="false">
      <c r="A6" s="50" t="s">
        <v>260</v>
      </c>
      <c r="B6" s="12" t="n">
        <v>1683.5</v>
      </c>
      <c r="C6" s="16" t="s">
        <v>261</v>
      </c>
      <c r="D6" s="12" t="n">
        <v>14.9</v>
      </c>
    </row>
    <row r="7" customFormat="false" ht="15.75" hidden="false" customHeight="true" outlineLevel="0" collapsed="false">
      <c r="A7" s="50" t="s">
        <v>12</v>
      </c>
      <c r="B7" s="12" t="n">
        <v>454.5</v>
      </c>
      <c r="C7" s="16" t="s">
        <v>262</v>
      </c>
      <c r="D7" s="12" t="n">
        <v>86746.6</v>
      </c>
    </row>
    <row r="8" customFormat="false" ht="15.75" hidden="false" customHeight="true" outlineLevel="0" collapsed="false">
      <c r="A8" s="50" t="s">
        <v>263</v>
      </c>
      <c r="B8" s="12" t="n">
        <v>4896.3</v>
      </c>
      <c r="C8" s="16" t="s">
        <v>264</v>
      </c>
      <c r="D8" s="12" t="n">
        <v>89679.2</v>
      </c>
    </row>
    <row r="9" customFormat="false" ht="15.75" hidden="false" customHeight="true" outlineLevel="0" collapsed="false">
      <c r="A9" s="50" t="s">
        <v>14</v>
      </c>
      <c r="B9" s="12" t="n">
        <v>15.1</v>
      </c>
      <c r="C9" s="16" t="s">
        <v>265</v>
      </c>
      <c r="D9" s="12" t="n">
        <v>6552.2</v>
      </c>
    </row>
    <row r="10" customFormat="false" ht="15.75" hidden="false" customHeight="true" outlineLevel="0" collapsed="false">
      <c r="A10" s="50" t="s">
        <v>266</v>
      </c>
      <c r="B10" s="12" t="n">
        <v>227.5</v>
      </c>
      <c r="C10" s="16" t="s">
        <v>267</v>
      </c>
      <c r="D10" s="12" t="n">
        <v>7201</v>
      </c>
    </row>
    <row r="11" customFormat="false" ht="15.75" hidden="false" customHeight="true" outlineLevel="0" collapsed="false">
      <c r="A11" s="50" t="s">
        <v>268</v>
      </c>
      <c r="B11" s="12" t="n">
        <v>11055.2</v>
      </c>
      <c r="C11" s="16" t="s">
        <v>269</v>
      </c>
      <c r="D11" s="12" t="n">
        <v>47226.8</v>
      </c>
    </row>
    <row r="12" customFormat="false" ht="15.75" hidden="false" customHeight="true" outlineLevel="0" collapsed="false">
      <c r="A12" s="50" t="s">
        <v>17</v>
      </c>
      <c r="B12" s="12" t="n">
        <v>20066.9</v>
      </c>
      <c r="C12" s="16" t="s">
        <v>270</v>
      </c>
      <c r="D12" s="12" t="n">
        <v>15016</v>
      </c>
    </row>
    <row r="13" customFormat="false" ht="15.75" hidden="false" customHeight="true" outlineLevel="0" collapsed="false">
      <c r="A13" s="50" t="s">
        <v>271</v>
      </c>
      <c r="B13" s="12" t="n">
        <v>6799.8</v>
      </c>
      <c r="C13" s="16" t="s">
        <v>272</v>
      </c>
      <c r="D13" s="12" t="n">
        <v>6057.1</v>
      </c>
    </row>
    <row r="14" customFormat="false" ht="15.75" hidden="false" customHeight="true" outlineLevel="0" collapsed="false">
      <c r="A14" s="50" t="s">
        <v>28</v>
      </c>
      <c r="B14" s="12" t="n">
        <v>5211.5</v>
      </c>
      <c r="C14" s="16" t="s">
        <v>273</v>
      </c>
      <c r="D14" s="12" t="n">
        <v>1597</v>
      </c>
    </row>
    <row r="15" customFormat="false" ht="15.75" hidden="false" customHeight="true" outlineLevel="0" collapsed="false">
      <c r="A15" s="50" t="s">
        <v>274</v>
      </c>
      <c r="B15" s="12" t="n">
        <v>2430.9</v>
      </c>
      <c r="C15" s="16" t="s">
        <v>275</v>
      </c>
      <c r="D15" s="12" t="n">
        <v>303.4</v>
      </c>
    </row>
    <row r="16" customFormat="false" ht="15.75" hidden="false" customHeight="true" outlineLevel="0" collapsed="false">
      <c r="A16" s="50" t="s">
        <v>276</v>
      </c>
      <c r="B16" s="12" t="n">
        <v>17784.3</v>
      </c>
      <c r="C16" s="16" t="s">
        <v>277</v>
      </c>
      <c r="D16" s="12" t="n">
        <v>429.3</v>
      </c>
    </row>
    <row r="17" customFormat="false" ht="15.75" hidden="false" customHeight="true" outlineLevel="0" collapsed="false">
      <c r="A17" s="50" t="s">
        <v>278</v>
      </c>
      <c r="B17" s="12" t="n">
        <v>700</v>
      </c>
      <c r="C17" s="16" t="s">
        <v>279</v>
      </c>
      <c r="D17" s="12" t="n">
        <v>37787.3</v>
      </c>
    </row>
    <row r="18" customFormat="false" ht="15.75" hidden="false" customHeight="true" outlineLevel="0" collapsed="false">
      <c r="A18" s="50" t="s">
        <v>32</v>
      </c>
      <c r="B18" s="12" t="n">
        <v>5043</v>
      </c>
      <c r="C18" s="16" t="s">
        <v>280</v>
      </c>
      <c r="D18" s="12" t="n">
        <v>93.4</v>
      </c>
    </row>
    <row r="19" customFormat="false" ht="15.75" hidden="false" customHeight="true" outlineLevel="0" collapsed="false">
      <c r="A19" s="50" t="s">
        <v>38</v>
      </c>
      <c r="B19" s="12" t="n">
        <v>272.3</v>
      </c>
      <c r="C19" s="16" t="s">
        <v>281</v>
      </c>
      <c r="D19" s="12" t="n">
        <v>6781.5</v>
      </c>
    </row>
    <row r="20" customFormat="false" ht="15.75" hidden="false" customHeight="true" outlineLevel="0" collapsed="false">
      <c r="A20" s="50" t="s">
        <v>282</v>
      </c>
      <c r="B20" s="12" t="n">
        <v>6640.9</v>
      </c>
      <c r="C20" s="16" t="s">
        <v>283</v>
      </c>
      <c r="D20" s="12" t="n">
        <v>204070.6</v>
      </c>
    </row>
    <row r="21" customFormat="false" ht="15.75" hidden="false" customHeight="true" outlineLevel="0" collapsed="false">
      <c r="A21" s="50"/>
      <c r="B21" s="12"/>
      <c r="C21" s="16" t="s">
        <v>284</v>
      </c>
      <c r="D21" s="12" t="n">
        <v>2243.1</v>
      </c>
    </row>
    <row r="22" customFormat="false" ht="15.75" hidden="false" customHeight="true" outlineLevel="0" collapsed="false">
      <c r="A22" s="50"/>
      <c r="B22" s="12"/>
      <c r="C22" s="16" t="s">
        <v>285</v>
      </c>
      <c r="D22" s="12" t="n">
        <v>2946.9</v>
      </c>
    </row>
    <row r="23" customFormat="false" ht="15.75" hidden="false" customHeight="true" outlineLevel="0" collapsed="false">
      <c r="A23" s="50" t="s">
        <v>286</v>
      </c>
      <c r="B23" s="12" t="n">
        <v>4334.4</v>
      </c>
      <c r="C23" s="16" t="s">
        <v>287</v>
      </c>
      <c r="D23" s="12" t="n">
        <v>4466.2</v>
      </c>
    </row>
    <row r="24" customFormat="false" ht="15.75" hidden="false" customHeight="true" outlineLevel="0" collapsed="false">
      <c r="A24" s="50" t="s">
        <v>46</v>
      </c>
      <c r="B24" s="12" t="n">
        <v>10149.6</v>
      </c>
      <c r="C24" s="16" t="s">
        <v>288</v>
      </c>
      <c r="D24" s="12"/>
    </row>
    <row r="25" customFormat="false" ht="15.75" hidden="false" customHeight="true" outlineLevel="0" collapsed="false">
      <c r="A25" s="50" t="s">
        <v>47</v>
      </c>
      <c r="B25" s="12" t="n">
        <v>77525.8</v>
      </c>
      <c r="C25" s="16"/>
      <c r="D25" s="12"/>
    </row>
    <row r="26" customFormat="false" ht="15.75" hidden="false" customHeight="true" outlineLevel="0" collapsed="false">
      <c r="A26" s="50" t="s">
        <v>48</v>
      </c>
      <c r="B26" s="12" t="n">
        <v>500</v>
      </c>
      <c r="C26" s="16"/>
      <c r="D26" s="12"/>
    </row>
    <row r="27" customFormat="false" ht="15.75" hidden="false" customHeight="true" outlineLevel="0" collapsed="false">
      <c r="A27" s="50" t="s">
        <v>49</v>
      </c>
      <c r="B27" s="12" t="n">
        <v>225873.4</v>
      </c>
      <c r="C27" s="16"/>
      <c r="D27" s="12"/>
    </row>
    <row r="28" customFormat="false" ht="15.75" hidden="false" customHeight="true" outlineLevel="0" collapsed="false">
      <c r="A28" s="50" t="s">
        <v>50</v>
      </c>
      <c r="B28" s="12" t="n">
        <v>397.4</v>
      </c>
      <c r="C28" s="16"/>
      <c r="D28" s="12"/>
    </row>
    <row r="29" customFormat="false" ht="15.75" hidden="false" customHeight="true" outlineLevel="0" collapsed="false">
      <c r="A29" s="50" t="s">
        <v>289</v>
      </c>
      <c r="B29" s="12" t="n">
        <v>146.2</v>
      </c>
      <c r="C29" s="16"/>
      <c r="D29" s="12"/>
    </row>
    <row r="30" customFormat="false" ht="15.75" hidden="false" customHeight="true" outlineLevel="0" collapsed="false">
      <c r="A30" s="50" t="s">
        <v>290</v>
      </c>
      <c r="B30" s="12" t="n">
        <v>-4000</v>
      </c>
      <c r="C30" s="16"/>
      <c r="D30" s="12"/>
    </row>
    <row r="31" customFormat="false" ht="15.75" hidden="false" customHeight="true" outlineLevel="0" collapsed="false">
      <c r="A31" s="50" t="s">
        <v>291</v>
      </c>
      <c r="B31" s="12" t="n">
        <v>227406.2</v>
      </c>
      <c r="C31" s="16"/>
      <c r="D31" s="12"/>
    </row>
    <row r="32" customFormat="false" ht="15.75" hidden="false" customHeight="true" outlineLevel="0" collapsed="false">
      <c r="A32" s="50" t="s">
        <v>292</v>
      </c>
      <c r="B32" s="12" t="n">
        <v>-2000</v>
      </c>
      <c r="C32" s="16"/>
      <c r="D32" s="12"/>
    </row>
    <row r="33" customFormat="false" ht="15.75" hidden="false" customHeight="true" outlineLevel="0" collapsed="false">
      <c r="A33" s="50" t="s">
        <v>54</v>
      </c>
      <c r="B33" s="12" t="n">
        <v>5800</v>
      </c>
      <c r="C33" s="16"/>
      <c r="D33" s="12"/>
    </row>
    <row r="34" customFormat="false" ht="15.75" hidden="false" customHeight="true" outlineLevel="0" collapsed="false">
      <c r="A34" s="50"/>
      <c r="B34" s="12"/>
      <c r="C34" s="16"/>
      <c r="D34" s="12"/>
    </row>
    <row r="35" customFormat="false" ht="15.75" hidden="false" customHeight="true" outlineLevel="0" collapsed="false">
      <c r="A35" s="188"/>
      <c r="B35" s="191"/>
      <c r="C35" s="190"/>
      <c r="D35" s="191"/>
    </row>
    <row r="36" customFormat="false" ht="15.75" hidden="false" customHeight="true" outlineLevel="0" collapsed="false">
      <c r="A36" s="146" t="s">
        <v>293</v>
      </c>
      <c r="B36" s="151" t="n">
        <f aca="false">SUM(B4:B35)</f>
        <v>652610.3</v>
      </c>
      <c r="C36" s="184" t="s">
        <v>294</v>
      </c>
      <c r="D36" s="151" t="n">
        <f aca="false">SUM(D4:D35)</f>
        <v>591003.4</v>
      </c>
    </row>
    <row r="37" customFormat="false" ht="15.75" hidden="false" customHeight="true" outlineLevel="0" collapsed="false">
      <c r="A37" s="111"/>
      <c r="B37" s="192"/>
      <c r="C37" s="193"/>
      <c r="D37" s="192"/>
    </row>
    <row r="38" customFormat="false" ht="15.75" hidden="false" customHeight="true" outlineLevel="0" collapsed="false">
      <c r="A38" s="194" t="s">
        <v>295</v>
      </c>
      <c r="B38" s="195"/>
      <c r="C38" s="195"/>
      <c r="D38" s="196"/>
    </row>
    <row r="39" customFormat="false" ht="15.75" hidden="false" customHeight="true" outlineLevel="0" collapsed="false">
      <c r="A39" s="194"/>
      <c r="B39" s="195"/>
      <c r="C39" s="195"/>
      <c r="D39" s="196"/>
    </row>
    <row r="40" customFormat="false" ht="15.75" hidden="false" customHeight="true" outlineLevel="0" collapsed="false">
      <c r="A40" s="194" t="s">
        <v>296</v>
      </c>
      <c r="B40" s="195"/>
      <c r="C40" s="197" t="n">
        <v>652610323.5</v>
      </c>
      <c r="D40" s="196"/>
    </row>
    <row r="41" customFormat="false" ht="15.75" hidden="false" customHeight="true" outlineLevel="0" collapsed="false">
      <c r="A41" s="194" t="s">
        <v>297</v>
      </c>
      <c r="B41" s="195"/>
      <c r="C41" s="197" t="n">
        <v>591003447.31</v>
      </c>
      <c r="D41" s="196"/>
    </row>
    <row r="42" customFormat="false" ht="15.75" hidden="false" customHeight="true" outlineLevel="0" collapsed="false">
      <c r="A42" s="194"/>
      <c r="B42" s="195"/>
      <c r="C42" s="198"/>
      <c r="D42" s="196"/>
    </row>
    <row r="43" customFormat="false" ht="15.75" hidden="false" customHeight="true" outlineLevel="0" collapsed="false">
      <c r="A43" s="194" t="s">
        <v>298</v>
      </c>
      <c r="B43" s="195"/>
      <c r="C43" s="197" t="n">
        <v>61606876.19</v>
      </c>
      <c r="D43" s="196"/>
    </row>
    <row r="44" customFormat="false" ht="15.75" hidden="false" customHeight="true" outlineLevel="0" collapsed="false">
      <c r="A44" s="199"/>
      <c r="B44" s="199"/>
      <c r="C44" s="199"/>
      <c r="D44" s="199"/>
    </row>
    <row r="45" customFormat="false" ht="12.75" hidden="false" customHeight="false" outlineLevel="0" collapsed="false">
      <c r="A45" s="180"/>
      <c r="B45" s="16"/>
      <c r="C45" s="16"/>
      <c r="D45" s="16"/>
    </row>
    <row r="46" customFormat="false" ht="12.75" hidden="false" customHeight="false" outlineLevel="0" collapsed="false">
      <c r="A46" s="43"/>
      <c r="B46" s="43"/>
      <c r="C46" s="43"/>
      <c r="D46" s="43"/>
    </row>
  </sheetData>
  <mergeCells count="2">
    <mergeCell ref="A1:C1"/>
    <mergeCell ref="A44:D44"/>
  </mergeCells>
  <printOptions headings="false" gridLines="false" gridLinesSet="true" horizontalCentered="true" verticalCentered="false"/>
  <pageMargins left="0.45" right="0.429861111111111" top="0.590277777777778" bottom="0.53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99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45" hidden="false" customHeight="true" outlineLevel="0" collapsed="false">
      <c r="A1" s="46" t="s">
        <v>299</v>
      </c>
      <c r="B1" s="46"/>
      <c r="C1" s="46"/>
      <c r="D1" s="46"/>
      <c r="E1" s="46"/>
      <c r="F1" s="46"/>
      <c r="G1" s="47" t="s">
        <v>300</v>
      </c>
      <c r="H1" s="47"/>
    </row>
    <row r="2" customFormat="false" ht="12.75" hidden="false" customHeight="false" outlineLevel="0" collapsed="false">
      <c r="A2" s="200"/>
      <c r="B2" s="201"/>
      <c r="C2" s="201"/>
      <c r="D2" s="201"/>
      <c r="E2" s="201"/>
      <c r="F2" s="201"/>
      <c r="G2" s="201"/>
      <c r="H2" s="202"/>
    </row>
    <row r="3" customFormat="false" ht="12.75" hidden="false" customHeight="false" outlineLevel="0" collapsed="false">
      <c r="A3" s="50" t="s">
        <v>301</v>
      </c>
      <c r="B3" s="16"/>
      <c r="C3" s="16"/>
      <c r="D3" s="16"/>
      <c r="E3" s="16"/>
      <c r="F3" s="16"/>
      <c r="G3" s="174" t="n">
        <v>61606876</v>
      </c>
      <c r="H3" s="203"/>
    </row>
    <row r="4" customFormat="false" ht="12.75" hidden="false" customHeight="false" outlineLevel="0" collapsed="false">
      <c r="A4" s="50" t="s">
        <v>302</v>
      </c>
      <c r="B4" s="16"/>
      <c r="C4" s="16"/>
      <c r="D4" s="16"/>
      <c r="E4" s="16"/>
      <c r="F4" s="16"/>
      <c r="G4" s="174" t="n">
        <v>54465033</v>
      </c>
      <c r="H4" s="203"/>
    </row>
    <row r="5" customFormat="false" ht="12.75" hidden="false" customHeight="false" outlineLevel="0" collapsed="false">
      <c r="A5" s="50" t="s">
        <v>303</v>
      </c>
      <c r="B5" s="16"/>
      <c r="C5" s="16"/>
      <c r="D5" s="16"/>
      <c r="E5" s="16"/>
      <c r="F5" s="16"/>
      <c r="G5" s="174" t="n">
        <v>429711</v>
      </c>
      <c r="H5" s="203"/>
    </row>
    <row r="6" customFormat="false" ht="12.75" hidden="false" customHeight="false" outlineLevel="0" collapsed="false">
      <c r="A6" s="50" t="s">
        <v>304</v>
      </c>
      <c r="B6" s="16"/>
      <c r="C6" s="16"/>
      <c r="D6" s="16"/>
      <c r="E6" s="16"/>
      <c r="F6" s="16"/>
      <c r="G6" s="174" t="n">
        <v>86305</v>
      </c>
      <c r="H6" s="203"/>
    </row>
    <row r="7" customFormat="false" ht="12.75" hidden="false" customHeight="false" outlineLevel="0" collapsed="false">
      <c r="A7" s="50" t="s">
        <v>305</v>
      </c>
      <c r="B7" s="16"/>
      <c r="C7" s="16"/>
      <c r="D7" s="16"/>
      <c r="E7" s="16"/>
      <c r="F7" s="16"/>
      <c r="G7" s="174" t="n">
        <v>852</v>
      </c>
      <c r="H7" s="203"/>
    </row>
    <row r="8" customFormat="false" ht="12.75" hidden="false" customHeight="false" outlineLevel="0" collapsed="false">
      <c r="A8" s="50" t="s">
        <v>306</v>
      </c>
      <c r="B8" s="16"/>
      <c r="C8" s="16"/>
      <c r="D8" s="16"/>
      <c r="E8" s="16"/>
      <c r="F8" s="16"/>
      <c r="G8" s="174" t="n">
        <v>1835897</v>
      </c>
      <c r="H8" s="203" t="s">
        <v>307</v>
      </c>
    </row>
    <row r="9" customFormat="false" ht="12.75" hidden="false" customHeight="false" outlineLevel="0" collapsed="false">
      <c r="A9" s="50" t="s">
        <v>308</v>
      </c>
      <c r="B9" s="16"/>
      <c r="C9" s="16"/>
      <c r="D9" s="16"/>
      <c r="E9" s="16"/>
      <c r="F9" s="16"/>
      <c r="G9" s="174" t="n">
        <v>11106</v>
      </c>
      <c r="H9" s="203"/>
    </row>
    <row r="10" customFormat="false" ht="12.75" hidden="false" customHeight="false" outlineLevel="0" collapsed="false">
      <c r="A10" s="50" t="s">
        <v>309</v>
      </c>
      <c r="B10" s="16"/>
      <c r="C10" s="16"/>
      <c r="D10" s="16"/>
      <c r="E10" s="16"/>
      <c r="F10" s="16"/>
      <c r="G10" s="174" t="n">
        <v>2283</v>
      </c>
      <c r="H10" s="203"/>
    </row>
    <row r="11" customFormat="false" ht="12.75" hidden="false" customHeight="false" outlineLevel="0" collapsed="false">
      <c r="A11" s="50" t="s">
        <v>310</v>
      </c>
      <c r="B11" s="16"/>
      <c r="C11" s="16"/>
      <c r="D11" s="16"/>
      <c r="E11" s="16"/>
      <c r="F11" s="16"/>
      <c r="G11" s="174" t="n">
        <v>9084484</v>
      </c>
      <c r="H11" s="203"/>
    </row>
    <row r="12" customFormat="false" ht="12.75" hidden="false" customHeight="false" outlineLevel="0" collapsed="false">
      <c r="A12" s="50"/>
      <c r="B12" s="16"/>
      <c r="C12" s="16"/>
      <c r="D12" s="16"/>
      <c r="E12" s="16"/>
      <c r="F12" s="16"/>
      <c r="G12" s="174"/>
      <c r="H12" s="203"/>
    </row>
    <row r="13" customFormat="false" ht="12.75" hidden="false" customHeight="false" outlineLevel="0" collapsed="false">
      <c r="A13" s="146" t="s">
        <v>311</v>
      </c>
      <c r="B13" s="16"/>
      <c r="C13" s="16"/>
      <c r="D13" s="16"/>
      <c r="E13" s="16"/>
      <c r="F13" s="16"/>
      <c r="G13" s="174"/>
      <c r="H13" s="203"/>
    </row>
    <row r="14" customFormat="false" ht="12.75" hidden="false" customHeight="false" outlineLevel="0" collapsed="false">
      <c r="A14" s="50" t="s">
        <v>312</v>
      </c>
      <c r="B14" s="16"/>
      <c r="C14" s="16"/>
      <c r="D14" s="16"/>
      <c r="E14" s="16"/>
      <c r="F14" s="16"/>
      <c r="G14" s="174" t="n">
        <v>-285276</v>
      </c>
      <c r="H14" s="203"/>
    </row>
    <row r="15" customFormat="false" ht="12.75" hidden="false" customHeight="false" outlineLevel="0" collapsed="false">
      <c r="A15" s="50" t="s">
        <v>313</v>
      </c>
      <c r="B15" s="16"/>
      <c r="C15" s="16"/>
      <c r="D15" s="16"/>
      <c r="E15" s="16"/>
      <c r="F15" s="16"/>
      <c r="G15" s="174" t="n">
        <v>-5272</v>
      </c>
      <c r="H15" s="203"/>
    </row>
    <row r="16" customFormat="false" ht="12.75" hidden="false" customHeight="false" outlineLevel="0" collapsed="false">
      <c r="A16" s="50" t="s">
        <v>314</v>
      </c>
      <c r="B16" s="16"/>
      <c r="C16" s="16"/>
      <c r="D16" s="16"/>
      <c r="E16" s="16"/>
      <c r="F16" s="16"/>
      <c r="G16" s="174" t="n">
        <v>-716000</v>
      </c>
      <c r="H16" s="203"/>
    </row>
    <row r="17" customFormat="false" ht="12.75" hidden="false" customHeight="false" outlineLevel="0" collapsed="false">
      <c r="A17" s="50" t="s">
        <v>315</v>
      </c>
      <c r="B17" s="16"/>
      <c r="C17" s="16"/>
      <c r="D17" s="16"/>
      <c r="E17" s="16"/>
      <c r="F17" s="16"/>
      <c r="G17" s="174" t="n">
        <v>-876886</v>
      </c>
      <c r="H17" s="203"/>
    </row>
    <row r="18" customFormat="false" ht="12.75" hidden="false" customHeight="false" outlineLevel="0" collapsed="false">
      <c r="A18" s="50"/>
      <c r="B18" s="16"/>
      <c r="C18" s="16"/>
      <c r="D18" s="16"/>
      <c r="E18" s="16"/>
      <c r="F18" s="16"/>
      <c r="G18" s="174"/>
      <c r="H18" s="203"/>
    </row>
    <row r="19" customFormat="false" ht="12.75" hidden="false" customHeight="false" outlineLevel="0" collapsed="false">
      <c r="A19" s="146" t="s">
        <v>316</v>
      </c>
      <c r="B19" s="16"/>
      <c r="C19" s="16"/>
      <c r="D19" s="16"/>
      <c r="E19" s="16"/>
      <c r="F19" s="16"/>
      <c r="G19" s="174"/>
      <c r="H19" s="203"/>
    </row>
    <row r="20" customFormat="false" ht="12.75" hidden="false" customHeight="false" outlineLevel="0" collapsed="false">
      <c r="A20" s="50" t="s">
        <v>317</v>
      </c>
      <c r="B20" s="16"/>
      <c r="C20" s="16"/>
      <c r="D20" s="16"/>
      <c r="E20" s="16"/>
      <c r="F20" s="16"/>
      <c r="G20" s="174" t="n">
        <v>-25267</v>
      </c>
      <c r="H20" s="203"/>
    </row>
    <row r="21" customFormat="false" ht="12.75" hidden="false" customHeight="false" outlineLevel="0" collapsed="false">
      <c r="A21" s="50" t="s">
        <v>318</v>
      </c>
      <c r="B21" s="16"/>
      <c r="C21" s="16"/>
      <c r="D21" s="16"/>
      <c r="E21" s="16"/>
      <c r="F21" s="16"/>
      <c r="G21" s="174" t="n">
        <v>-118840</v>
      </c>
      <c r="H21" s="203"/>
    </row>
    <row r="22" customFormat="false" ht="12.75" hidden="false" customHeight="false" outlineLevel="0" collapsed="false">
      <c r="A22" s="50" t="s">
        <v>319</v>
      </c>
      <c r="B22" s="16"/>
      <c r="C22" s="16"/>
      <c r="D22" s="16"/>
      <c r="E22" s="16"/>
      <c r="F22" s="16"/>
      <c r="G22" s="174" t="n">
        <v>-8633</v>
      </c>
      <c r="H22" s="203"/>
    </row>
    <row r="23" customFormat="false" ht="12.75" hidden="false" customHeight="false" outlineLevel="0" collapsed="false">
      <c r="A23" s="50" t="s">
        <v>320</v>
      </c>
      <c r="B23" s="16"/>
      <c r="C23" s="16"/>
      <c r="D23" s="16"/>
      <c r="E23" s="16"/>
      <c r="F23" s="16"/>
      <c r="G23" s="174" t="n">
        <v>-30133</v>
      </c>
      <c r="H23" s="203"/>
    </row>
    <row r="24" customFormat="false" ht="12.75" hidden="false" customHeight="false" outlineLevel="0" collapsed="false">
      <c r="A24" s="204"/>
      <c r="B24" s="16"/>
      <c r="C24" s="16"/>
      <c r="D24" s="16"/>
      <c r="E24" s="16"/>
      <c r="F24" s="16"/>
      <c r="G24" s="174"/>
      <c r="H24" s="203"/>
    </row>
    <row r="25" customFormat="false" ht="12.75" hidden="false" customHeight="false" outlineLevel="0" collapsed="false">
      <c r="A25" s="146" t="s">
        <v>321</v>
      </c>
      <c r="B25" s="16"/>
      <c r="C25" s="16"/>
      <c r="D25" s="16"/>
      <c r="E25" s="16"/>
      <c r="F25" s="16"/>
      <c r="G25" s="174"/>
      <c r="H25" s="203"/>
    </row>
    <row r="26" customFormat="false" ht="12.75" hidden="false" customHeight="false" outlineLevel="0" collapsed="false">
      <c r="A26" s="50" t="s">
        <v>322</v>
      </c>
      <c r="B26" s="16"/>
      <c r="C26" s="16"/>
      <c r="D26" s="16"/>
      <c r="E26" s="16"/>
      <c r="F26" s="16"/>
      <c r="G26" s="174" t="n">
        <v>-3904000</v>
      </c>
      <c r="H26" s="203"/>
    </row>
    <row r="27" customFormat="false" ht="12.75" hidden="false" customHeight="false" outlineLevel="0" collapsed="false">
      <c r="A27" s="50" t="s">
        <v>323</v>
      </c>
      <c r="B27" s="16"/>
      <c r="C27" s="16"/>
      <c r="D27" s="16"/>
      <c r="E27" s="16"/>
      <c r="F27" s="16"/>
      <c r="G27" s="174" t="n">
        <v>-765182</v>
      </c>
      <c r="H27" s="203"/>
    </row>
    <row r="28" customFormat="false" ht="12.75" hidden="false" customHeight="false" outlineLevel="0" collapsed="false">
      <c r="A28" s="50" t="s">
        <v>324</v>
      </c>
      <c r="B28" s="16"/>
      <c r="C28" s="16"/>
      <c r="D28" s="16"/>
      <c r="E28" s="16"/>
      <c r="F28" s="16"/>
      <c r="G28" s="174" t="n">
        <v>-1415374</v>
      </c>
      <c r="H28" s="203"/>
    </row>
    <row r="29" customFormat="false" ht="12.75" hidden="false" customHeight="false" outlineLevel="0" collapsed="false">
      <c r="A29" s="50" t="s">
        <v>325</v>
      </c>
      <c r="B29" s="16"/>
      <c r="C29" s="16"/>
      <c r="D29" s="16"/>
      <c r="E29" s="16"/>
      <c r="F29" s="16"/>
      <c r="G29" s="16"/>
      <c r="H29" s="203"/>
    </row>
    <row r="30" customFormat="false" ht="12.75" hidden="false" customHeight="false" outlineLevel="0" collapsed="false">
      <c r="A30" s="146" t="s">
        <v>326</v>
      </c>
      <c r="B30" s="16"/>
      <c r="C30" s="16"/>
      <c r="D30" s="16"/>
      <c r="E30" s="16"/>
      <c r="F30" s="16"/>
      <c r="G30" s="174"/>
      <c r="H30" s="203"/>
    </row>
    <row r="31" customFormat="false" ht="12.75" hidden="false" customHeight="false" outlineLevel="0" collapsed="false">
      <c r="A31" s="50" t="s">
        <v>327</v>
      </c>
      <c r="B31" s="16"/>
      <c r="C31" s="16"/>
      <c r="D31" s="16"/>
      <c r="E31" s="16"/>
      <c r="F31" s="16"/>
      <c r="G31" s="174" t="n">
        <v>20978000</v>
      </c>
      <c r="H31" s="203"/>
    </row>
    <row r="32" customFormat="false" ht="12.75" hidden="false" customHeight="false" outlineLevel="0" collapsed="false">
      <c r="A32" s="50" t="s">
        <v>328</v>
      </c>
      <c r="B32" s="16"/>
      <c r="C32" s="16"/>
      <c r="D32" s="16"/>
      <c r="E32" s="16"/>
      <c r="F32" s="16"/>
      <c r="G32" s="174" t="n">
        <v>318148</v>
      </c>
      <c r="H32" s="203"/>
    </row>
    <row r="33" customFormat="false" ht="12.75" hidden="false" customHeight="false" outlineLevel="0" collapsed="false">
      <c r="A33" s="51"/>
      <c r="B33" s="205"/>
      <c r="C33" s="205"/>
      <c r="D33" s="205"/>
      <c r="E33" s="205"/>
      <c r="F33" s="205"/>
      <c r="G33" s="206"/>
      <c r="H33" s="207"/>
    </row>
    <row r="34" customFormat="false" ht="12.75" hidden="false" customHeight="false" outlineLevel="0" collapsed="false">
      <c r="A34" s="50"/>
      <c r="B34" s="16"/>
      <c r="C34" s="16"/>
      <c r="D34" s="16"/>
      <c r="E34" s="16"/>
      <c r="F34" s="16"/>
      <c r="G34" s="174"/>
      <c r="H34" s="203"/>
    </row>
    <row r="35" customFormat="false" ht="12.75" hidden="false" customHeight="false" outlineLevel="0" collapsed="false">
      <c r="A35" s="50"/>
      <c r="B35" s="16"/>
      <c r="C35" s="16"/>
      <c r="D35" s="16"/>
      <c r="E35" s="16"/>
      <c r="F35" s="16"/>
      <c r="G35" s="174"/>
      <c r="H35" s="203"/>
    </row>
    <row r="36" customFormat="false" ht="12.75" hidden="false" customHeight="false" outlineLevel="0" collapsed="false">
      <c r="A36" s="50" t="s">
        <v>329</v>
      </c>
      <c r="B36" s="16"/>
      <c r="C36" s="16"/>
      <c r="D36" s="16"/>
      <c r="E36" s="16"/>
      <c r="F36" s="16"/>
      <c r="G36" s="174"/>
      <c r="H36" s="203"/>
    </row>
    <row r="37" customFormat="false" ht="12.75" hidden="false" customHeight="false" outlineLevel="0" collapsed="false">
      <c r="A37" s="50" t="s">
        <v>330</v>
      </c>
      <c r="B37" s="16"/>
      <c r="C37" s="16"/>
      <c r="D37" s="16"/>
      <c r="E37" s="16"/>
      <c r="F37" s="16"/>
      <c r="G37" s="174"/>
      <c r="H37" s="203"/>
    </row>
    <row r="38" customFormat="false" ht="12.75" hidden="false" customHeight="false" outlineLevel="0" collapsed="false">
      <c r="A38" s="50"/>
      <c r="B38" s="16"/>
      <c r="C38" s="16"/>
      <c r="D38" s="16"/>
      <c r="E38" s="16"/>
      <c r="F38" s="16"/>
      <c r="G38" s="174"/>
      <c r="H38" s="203"/>
    </row>
    <row r="39" customFormat="false" ht="12.75" hidden="false" customHeight="false" outlineLevel="0" collapsed="false">
      <c r="A39" s="51"/>
      <c r="B39" s="205"/>
      <c r="C39" s="205"/>
      <c r="D39" s="205"/>
      <c r="E39" s="205"/>
      <c r="F39" s="205"/>
      <c r="G39" s="205"/>
      <c r="H39" s="207"/>
    </row>
  </sheetData>
  <mergeCells count="2">
    <mergeCell ref="A1:F1"/>
    <mergeCell ref="G1:H1"/>
  </mergeCells>
  <printOptions headings="false" gridLines="false" gridLinesSet="true" horizontalCentered="true" verticalCentered="false"/>
  <pageMargins left="0.470138888888889" right="0.479861111111111" top="0.984027777777778" bottom="0.540277777777778" header="0.511811023622047" footer="0.3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4" min="4" style="1" width="22.56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46" t="s">
        <v>331</v>
      </c>
      <c r="B1" s="46"/>
      <c r="C1" s="46"/>
      <c r="D1" s="46"/>
      <c r="E1" s="47" t="s">
        <v>332</v>
      </c>
      <c r="F1" s="186"/>
    </row>
    <row r="2" customFormat="false" ht="15.95" hidden="false" customHeight="true" outlineLevel="0" collapsed="false">
      <c r="A2" s="208" t="s">
        <v>333</v>
      </c>
      <c r="B2" s="208"/>
      <c r="C2" s="208"/>
      <c r="D2" s="4" t="s">
        <v>334</v>
      </c>
      <c r="E2" s="4"/>
      <c r="I2" s="16"/>
    </row>
    <row r="3" customFormat="false" ht="15.95" hidden="false" customHeight="true" outlineLevel="0" collapsed="false">
      <c r="A3" s="208"/>
      <c r="B3" s="208"/>
      <c r="C3" s="208"/>
      <c r="D3" s="4"/>
      <c r="E3" s="4"/>
    </row>
    <row r="4" customFormat="false" ht="15.95" hidden="false" customHeight="true" outlineLevel="0" collapsed="false">
      <c r="A4" s="208"/>
      <c r="B4" s="208"/>
      <c r="C4" s="208"/>
      <c r="D4" s="4"/>
      <c r="E4" s="4"/>
    </row>
    <row r="5" customFormat="false" ht="15.95" hidden="false" customHeight="true" outlineLevel="0" collapsed="false">
      <c r="A5" s="209"/>
      <c r="B5" s="195"/>
      <c r="C5" s="195"/>
      <c r="D5" s="210"/>
      <c r="E5" s="211"/>
      <c r="F5" s="16"/>
    </row>
    <row r="6" customFormat="false" ht="15.95" hidden="false" customHeight="true" outlineLevel="0" collapsed="false">
      <c r="A6" s="50" t="s">
        <v>335</v>
      </c>
      <c r="B6" s="16"/>
      <c r="C6" s="16"/>
      <c r="D6" s="212" t="n">
        <v>35838.8</v>
      </c>
      <c r="E6" s="211"/>
    </row>
    <row r="7" customFormat="false" ht="15.95" hidden="false" customHeight="true" outlineLevel="0" collapsed="false">
      <c r="A7" s="50"/>
      <c r="B7" s="16"/>
      <c r="C7" s="16"/>
      <c r="D7" s="212"/>
      <c r="E7" s="211"/>
    </row>
    <row r="8" customFormat="false" ht="15.95" hidden="false" customHeight="true" outlineLevel="0" collapsed="false">
      <c r="A8" s="50" t="s">
        <v>336</v>
      </c>
      <c r="B8" s="16"/>
      <c r="C8" s="16"/>
      <c r="D8" s="212" t="n">
        <v>1712.9</v>
      </c>
      <c r="E8" s="211"/>
      <c r="F8" s="213"/>
      <c r="G8" s="213"/>
    </row>
    <row r="9" customFormat="false" ht="15.95" hidden="false" customHeight="true" outlineLevel="0" collapsed="false">
      <c r="A9" s="50"/>
      <c r="B9" s="16"/>
      <c r="C9" s="16"/>
      <c r="D9" s="212"/>
      <c r="E9" s="211"/>
      <c r="F9" s="213"/>
      <c r="G9" s="213"/>
    </row>
    <row r="10" customFormat="false" ht="15.95" hidden="false" customHeight="true" outlineLevel="0" collapsed="false">
      <c r="A10" s="50" t="s">
        <v>337</v>
      </c>
      <c r="B10" s="16"/>
      <c r="C10" s="16"/>
      <c r="D10" s="212" t="n">
        <v>700</v>
      </c>
      <c r="E10" s="211"/>
      <c r="F10" s="213"/>
      <c r="G10" s="213"/>
    </row>
    <row r="11" customFormat="false" ht="15.95" hidden="false" customHeight="true" outlineLevel="0" collapsed="false">
      <c r="A11" s="50" t="s">
        <v>338</v>
      </c>
      <c r="B11" s="16"/>
      <c r="C11" s="16"/>
      <c r="D11" s="212"/>
      <c r="E11" s="211"/>
      <c r="F11" s="213"/>
      <c r="G11" s="213"/>
    </row>
    <row r="12" customFormat="false" ht="15.95" hidden="false" customHeight="true" outlineLevel="0" collapsed="false">
      <c r="A12" s="50"/>
      <c r="B12" s="16"/>
      <c r="C12" s="16"/>
      <c r="D12" s="212"/>
      <c r="E12" s="211"/>
      <c r="F12" s="213"/>
      <c r="G12" s="213"/>
    </row>
    <row r="13" customFormat="false" ht="15.95" hidden="false" customHeight="true" outlineLevel="0" collapsed="false">
      <c r="A13" s="50" t="s">
        <v>337</v>
      </c>
      <c r="B13" s="16"/>
      <c r="C13" s="16"/>
      <c r="D13" s="212" t="n">
        <v>17784.3</v>
      </c>
      <c r="E13" s="211"/>
      <c r="F13" s="213"/>
      <c r="G13" s="213"/>
    </row>
    <row r="14" customFormat="false" ht="15.95" hidden="false" customHeight="true" outlineLevel="0" collapsed="false">
      <c r="A14" s="50"/>
      <c r="B14" s="16"/>
      <c r="C14" s="16"/>
      <c r="D14" s="212"/>
      <c r="E14" s="211"/>
      <c r="F14" s="213"/>
      <c r="G14" s="213"/>
    </row>
    <row r="15" customFormat="false" ht="15.95" hidden="false" customHeight="true" outlineLevel="0" collapsed="false">
      <c r="A15" s="50" t="s">
        <v>339</v>
      </c>
      <c r="B15" s="16"/>
      <c r="C15" s="16"/>
      <c r="D15" s="212" t="n">
        <v>530</v>
      </c>
      <c r="E15" s="211"/>
      <c r="F15" s="213"/>
      <c r="G15" s="213"/>
    </row>
    <row r="16" customFormat="false" ht="15.95" hidden="false" customHeight="true" outlineLevel="0" collapsed="false">
      <c r="A16" s="214"/>
      <c r="B16" s="215"/>
      <c r="C16" s="215"/>
      <c r="D16" s="216"/>
      <c r="E16" s="217"/>
      <c r="F16" s="213"/>
      <c r="G16" s="213"/>
    </row>
    <row r="17" customFormat="false" ht="15.95" hidden="false" customHeight="true" outlineLevel="0" collapsed="false">
      <c r="A17" s="194" t="s">
        <v>340</v>
      </c>
      <c r="B17" s="218"/>
      <c r="C17" s="218"/>
      <c r="D17" s="219" t="n">
        <f aca="false">SUM(D6:D16)</f>
        <v>56566</v>
      </c>
      <c r="E17" s="211"/>
      <c r="F17" s="213"/>
      <c r="G17" s="213"/>
    </row>
    <row r="18" customFormat="false" ht="15.95" hidden="false" customHeight="true" outlineLevel="0" collapsed="false">
      <c r="A18" s="220"/>
      <c r="B18" s="221"/>
      <c r="C18" s="221"/>
      <c r="D18" s="220"/>
      <c r="E18" s="222"/>
      <c r="F18" s="213"/>
      <c r="G18" s="213"/>
    </row>
    <row r="19" customFormat="false" ht="15.95" hidden="false" customHeight="true" outlineLevel="0" collapsed="false">
      <c r="A19" s="194"/>
      <c r="B19" s="218"/>
      <c r="C19" s="218"/>
      <c r="D19" s="219"/>
      <c r="E19" s="211"/>
      <c r="F19" s="213"/>
      <c r="G19" s="213"/>
    </row>
    <row r="20" customFormat="false" ht="15.95" hidden="false" customHeight="true" outlineLevel="0" collapsed="false">
      <c r="A20" s="223"/>
      <c r="B20" s="224"/>
      <c r="C20" s="224"/>
      <c r="D20" s="225"/>
      <c r="E20" s="226"/>
      <c r="F20" s="213"/>
      <c r="G20" s="213"/>
    </row>
    <row r="21" customFormat="false" ht="15.95" hidden="false" customHeight="true" outlineLevel="0" collapsed="false">
      <c r="A21" s="194"/>
      <c r="B21" s="218"/>
      <c r="C21" s="218"/>
      <c r="D21" s="219"/>
      <c r="E21" s="211"/>
      <c r="F21" s="213"/>
      <c r="G21" s="213"/>
    </row>
    <row r="22" customFormat="false" ht="15.95" hidden="false" customHeight="true" outlineLevel="0" collapsed="false">
      <c r="A22" s="194" t="s">
        <v>341</v>
      </c>
      <c r="B22" s="218"/>
      <c r="C22" s="195"/>
      <c r="D22" s="227"/>
      <c r="E22" s="211"/>
      <c r="F22" s="213"/>
      <c r="G22" s="213"/>
    </row>
    <row r="23" customFormat="false" ht="15.95" hidden="false" customHeight="true" outlineLevel="0" collapsed="false">
      <c r="A23" s="194"/>
      <c r="B23" s="224"/>
      <c r="C23" s="228"/>
      <c r="D23" s="229"/>
      <c r="E23" s="226"/>
      <c r="F23" s="213"/>
      <c r="G23" s="213"/>
    </row>
    <row r="24" customFormat="false" ht="15.95" hidden="false" customHeight="true" outlineLevel="0" collapsed="false">
      <c r="A24" s="214"/>
      <c r="B24" s="195"/>
      <c r="C24" s="195"/>
      <c r="D24" s="227"/>
      <c r="E24" s="211"/>
      <c r="F24" s="213"/>
      <c r="G24" s="213"/>
    </row>
    <row r="25" customFormat="false" ht="15.95" hidden="false" customHeight="true" outlineLevel="0" collapsed="false">
      <c r="A25" s="50" t="s">
        <v>342</v>
      </c>
      <c r="B25" s="16"/>
      <c r="C25" s="16"/>
      <c r="D25" s="212" t="n">
        <v>1</v>
      </c>
      <c r="E25" s="230"/>
      <c r="F25" s="213"/>
      <c r="G25" s="213"/>
    </row>
    <row r="26" customFormat="false" ht="15.95" hidden="false" customHeight="true" outlineLevel="0" collapsed="false">
      <c r="A26" s="50"/>
      <c r="B26" s="16"/>
      <c r="C26" s="16"/>
      <c r="D26" s="212"/>
      <c r="E26" s="230"/>
      <c r="F26" s="213"/>
      <c r="G26" s="213"/>
    </row>
    <row r="27" customFormat="false" ht="15.95" hidden="false" customHeight="true" outlineLevel="0" collapsed="false">
      <c r="A27" s="50" t="s">
        <v>343</v>
      </c>
      <c r="B27" s="16"/>
      <c r="C27" s="16"/>
      <c r="D27" s="212" t="n">
        <v>2100</v>
      </c>
      <c r="E27" s="230"/>
      <c r="F27" s="213"/>
      <c r="G27" s="213"/>
    </row>
    <row r="28" customFormat="false" ht="15.95" hidden="false" customHeight="true" outlineLevel="0" collapsed="false">
      <c r="A28" s="51"/>
      <c r="B28" s="205"/>
      <c r="C28" s="205"/>
      <c r="D28" s="51"/>
      <c r="E28" s="231"/>
      <c r="F28" s="213"/>
      <c r="G28" s="213"/>
    </row>
    <row r="29" customFormat="false" ht="15.95" hidden="false" customHeight="true" outlineLevel="0" collapsed="false">
      <c r="A29" s="209"/>
      <c r="B29" s="195"/>
      <c r="C29" s="195"/>
      <c r="D29" s="227"/>
      <c r="E29" s="211"/>
      <c r="F29" s="213"/>
      <c r="G29" s="213"/>
    </row>
    <row r="30" customFormat="false" ht="15.95" hidden="false" customHeight="true" outlineLevel="0" collapsed="false">
      <c r="A30" s="194" t="s">
        <v>344</v>
      </c>
      <c r="B30" s="195"/>
      <c r="C30" s="195"/>
      <c r="D30" s="219" t="n">
        <f aca="false">SUM(D24:D29)</f>
        <v>2101</v>
      </c>
      <c r="E30" s="211"/>
      <c r="F30" s="213"/>
      <c r="G30" s="213"/>
    </row>
    <row r="31" customFormat="false" ht="15.95" hidden="false" customHeight="true" outlineLevel="0" collapsed="false">
      <c r="A31" s="232"/>
      <c r="B31" s="233"/>
      <c r="C31" s="233"/>
      <c r="D31" s="234"/>
      <c r="E31" s="222"/>
      <c r="F31" s="213"/>
      <c r="G31" s="213"/>
    </row>
    <row r="32" customFormat="false" ht="15.95" hidden="false" customHeight="true" outlineLevel="0" collapsed="false">
      <c r="A32" s="194"/>
      <c r="B32" s="218"/>
      <c r="C32" s="218"/>
      <c r="D32" s="219"/>
      <c r="E32" s="211"/>
      <c r="F32" s="213"/>
      <c r="G32" s="213"/>
    </row>
    <row r="33" customFormat="false" ht="26.25" hidden="false" customHeight="true" outlineLevel="0" collapsed="false">
      <c r="A33" s="194" t="s">
        <v>345</v>
      </c>
      <c r="B33" s="218"/>
      <c r="C33" s="218"/>
      <c r="D33" s="219" t="n">
        <f aca="false">D17-D30</f>
        <v>54465</v>
      </c>
      <c r="E33" s="211"/>
      <c r="F33" s="213"/>
      <c r="G33" s="213"/>
    </row>
    <row r="34" customFormat="false" ht="15.95" hidden="false" customHeight="true" outlineLevel="0" collapsed="false">
      <c r="A34" s="235"/>
      <c r="B34" s="228"/>
      <c r="C34" s="228"/>
      <c r="D34" s="229"/>
      <c r="E34" s="226"/>
      <c r="F34" s="213"/>
      <c r="G34" s="213"/>
    </row>
    <row r="35" customFormat="false" ht="15.95" hidden="false" customHeight="true" outlineLevel="0" collapsed="false">
      <c r="A35" s="195"/>
      <c r="B35" s="195"/>
      <c r="C35" s="195"/>
      <c r="D35" s="236"/>
      <c r="E35" s="237"/>
      <c r="F35" s="213"/>
      <c r="G35" s="213"/>
    </row>
    <row r="36" customFormat="false" ht="15.95" hidden="false" customHeight="true" outlineLevel="0" collapsed="false">
      <c r="A36" s="195"/>
      <c r="B36" s="195"/>
      <c r="C36" s="195"/>
      <c r="D36" s="236"/>
      <c r="E36" s="195"/>
      <c r="F36" s="213"/>
      <c r="G36" s="213"/>
    </row>
    <row r="37" customFormat="false" ht="15.95" hidden="false" customHeight="true" outlineLevel="0" collapsed="false">
      <c r="A37" s="195"/>
      <c r="B37" s="195"/>
      <c r="C37" s="195"/>
      <c r="D37" s="236"/>
      <c r="E37" s="195"/>
      <c r="F37" s="213"/>
      <c r="G37" s="213"/>
    </row>
    <row r="38" customFormat="false" ht="15.95" hidden="false" customHeight="true" outlineLevel="0" collapsed="false">
      <c r="A38" s="195"/>
      <c r="B38" s="195"/>
      <c r="C38" s="195"/>
      <c r="D38" s="238"/>
      <c r="E38" s="195"/>
      <c r="F38" s="213"/>
      <c r="G38" s="213"/>
    </row>
    <row r="39" customFormat="false" ht="15.95" hidden="false" customHeight="true" outlineLevel="0" collapsed="false">
      <c r="A39" s="213"/>
      <c r="B39" s="213"/>
      <c r="C39" s="213"/>
      <c r="D39" s="239"/>
      <c r="E39" s="213"/>
      <c r="F39" s="213"/>
      <c r="G39" s="213"/>
    </row>
    <row r="40" customFormat="false" ht="15.95" hidden="false" customHeight="true" outlineLevel="0" collapsed="false">
      <c r="A40" s="213"/>
      <c r="B40" s="213"/>
      <c r="C40" s="213"/>
      <c r="D40" s="239"/>
      <c r="E40" s="213"/>
      <c r="F40" s="213"/>
      <c r="G40" s="213"/>
    </row>
    <row r="41" customFormat="false" ht="15.95" hidden="false" customHeight="true" outlineLevel="0" collapsed="false">
      <c r="D41" s="240"/>
      <c r="F41" s="213"/>
      <c r="G41" s="213"/>
    </row>
    <row r="42" customFormat="false" ht="15.95" hidden="false" customHeight="true" outlineLevel="0" collapsed="false">
      <c r="F42" s="213"/>
      <c r="G42" s="21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D49" s="241"/>
    </row>
    <row r="50" customFormat="false" ht="15.95" hidden="false" customHeight="true" outlineLevel="0" collapsed="false">
      <c r="D50" s="241"/>
    </row>
    <row r="51" customFormat="false" ht="12.75" hidden="false" customHeight="false" outlineLevel="0" collapsed="false">
      <c r="D51" s="241"/>
    </row>
    <row r="52" customFormat="false" ht="12.75" hidden="false" customHeight="false" outlineLevel="0" collapsed="false">
      <c r="D52" s="241"/>
    </row>
    <row r="53" customFormat="false" ht="12.75" hidden="false" customHeight="false" outlineLevel="0" collapsed="false">
      <c r="D53" s="241"/>
    </row>
    <row r="54" customFormat="false" ht="12.75" hidden="false" customHeight="false" outlineLevel="0" collapsed="false">
      <c r="D54" s="241"/>
    </row>
    <row r="55" customFormat="false" ht="12.75" hidden="false" customHeight="false" outlineLevel="0" collapsed="false">
      <c r="D55" s="241"/>
    </row>
    <row r="56" customFormat="false" ht="12.75" hidden="false" customHeight="false" outlineLevel="0" collapsed="false">
      <c r="D56" s="241"/>
    </row>
    <row r="57" customFormat="false" ht="12.75" hidden="false" customHeight="false" outlineLevel="0" collapsed="false">
      <c r="D57" s="241"/>
    </row>
    <row r="58" customFormat="false" ht="12.75" hidden="false" customHeight="false" outlineLevel="0" collapsed="false">
      <c r="D58" s="241"/>
    </row>
    <row r="59" customFormat="false" ht="12.75" hidden="false" customHeight="false" outlineLevel="0" collapsed="false">
      <c r="D59" s="241"/>
    </row>
    <row r="60" customFormat="false" ht="12.75" hidden="false" customHeight="false" outlineLevel="0" collapsed="false">
      <c r="D60" s="241"/>
    </row>
    <row r="61" customFormat="false" ht="12.75" hidden="false" customHeight="false" outlineLevel="0" collapsed="false">
      <c r="D61" s="241"/>
    </row>
    <row r="62" customFormat="false" ht="12.75" hidden="false" customHeight="false" outlineLevel="0" collapsed="false">
      <c r="D62" s="241"/>
    </row>
    <row r="63" customFormat="false" ht="12.75" hidden="false" customHeight="false" outlineLevel="0" collapsed="false">
      <c r="D63" s="241"/>
    </row>
    <row r="64" customFormat="false" ht="12.75" hidden="false" customHeight="false" outlineLevel="0" collapsed="false">
      <c r="D64" s="241"/>
    </row>
    <row r="65" customFormat="false" ht="12.75" hidden="false" customHeight="false" outlineLevel="0" collapsed="false">
      <c r="D65" s="241"/>
    </row>
    <row r="66" customFormat="false" ht="12.75" hidden="false" customHeight="false" outlineLevel="0" collapsed="false">
      <c r="D66" s="241"/>
    </row>
    <row r="67" customFormat="false" ht="12.75" hidden="false" customHeight="false" outlineLevel="0" collapsed="false">
      <c r="D67" s="241"/>
    </row>
    <row r="68" customFormat="false" ht="12.75" hidden="false" customHeight="false" outlineLevel="0" collapsed="false">
      <c r="D68" s="241"/>
    </row>
    <row r="69" customFormat="false" ht="12.75" hidden="false" customHeight="false" outlineLevel="0" collapsed="false">
      <c r="D69" s="241"/>
    </row>
    <row r="70" customFormat="false" ht="12.75" hidden="false" customHeight="false" outlineLevel="0" collapsed="false">
      <c r="D70" s="241"/>
    </row>
    <row r="71" customFormat="false" ht="12.75" hidden="false" customHeight="false" outlineLevel="0" collapsed="false">
      <c r="D71" s="241"/>
    </row>
    <row r="72" customFormat="false" ht="12.75" hidden="false" customHeight="false" outlineLevel="0" collapsed="false">
      <c r="D72" s="241"/>
    </row>
    <row r="73" customFormat="false" ht="12.75" hidden="false" customHeight="false" outlineLevel="0" collapsed="false">
      <c r="D73" s="241"/>
    </row>
    <row r="74" customFormat="false" ht="12.75" hidden="false" customHeight="false" outlineLevel="0" collapsed="false">
      <c r="D74" s="241"/>
    </row>
    <row r="75" customFormat="false" ht="12.75" hidden="false" customHeight="false" outlineLevel="0" collapsed="false">
      <c r="D75" s="241"/>
    </row>
    <row r="76" customFormat="false" ht="12.75" hidden="false" customHeight="false" outlineLevel="0" collapsed="false">
      <c r="D76" s="241"/>
    </row>
    <row r="77" customFormat="false" ht="12.75" hidden="false" customHeight="false" outlineLevel="0" collapsed="false">
      <c r="D77" s="241"/>
    </row>
    <row r="78" customFormat="false" ht="12.75" hidden="false" customHeight="false" outlineLevel="0" collapsed="false">
      <c r="D78" s="241"/>
    </row>
    <row r="79" customFormat="false" ht="12.75" hidden="false" customHeight="false" outlineLevel="0" collapsed="false">
      <c r="D79" s="241"/>
    </row>
    <row r="80" customFormat="false" ht="12.75" hidden="false" customHeight="false" outlineLevel="0" collapsed="false">
      <c r="D80" s="241"/>
    </row>
    <row r="81" customFormat="false" ht="12.75" hidden="false" customHeight="false" outlineLevel="0" collapsed="false">
      <c r="D81" s="241"/>
    </row>
    <row r="82" customFormat="false" ht="12.75" hidden="false" customHeight="false" outlineLevel="0" collapsed="false">
      <c r="D82" s="241"/>
    </row>
    <row r="83" customFormat="false" ht="12.75" hidden="false" customHeight="false" outlineLevel="0" collapsed="false">
      <c r="D83" s="241"/>
    </row>
    <row r="84" customFormat="false" ht="12.75" hidden="false" customHeight="false" outlineLevel="0" collapsed="false">
      <c r="D84" s="241"/>
    </row>
    <row r="85" customFormat="false" ht="12.75" hidden="false" customHeight="false" outlineLevel="0" collapsed="false">
      <c r="D85" s="241"/>
    </row>
    <row r="86" customFormat="false" ht="12.75" hidden="false" customHeight="false" outlineLevel="0" collapsed="false">
      <c r="D86" s="241"/>
    </row>
    <row r="87" customFormat="false" ht="12.75" hidden="false" customHeight="false" outlineLevel="0" collapsed="false">
      <c r="D87" s="241"/>
    </row>
    <row r="88" customFormat="false" ht="12.75" hidden="false" customHeight="false" outlineLevel="0" collapsed="false">
      <c r="D88" s="241"/>
    </row>
    <row r="89" customFormat="false" ht="12.75" hidden="false" customHeight="false" outlineLevel="0" collapsed="false">
      <c r="D89" s="241"/>
    </row>
    <row r="90" customFormat="false" ht="12.75" hidden="false" customHeight="false" outlineLevel="0" collapsed="false">
      <c r="D90" s="241"/>
    </row>
    <row r="91" customFormat="false" ht="12.75" hidden="false" customHeight="false" outlineLevel="0" collapsed="false">
      <c r="D91" s="241"/>
    </row>
    <row r="92" customFormat="false" ht="12.75" hidden="false" customHeight="false" outlineLevel="0" collapsed="false">
      <c r="D92" s="241"/>
    </row>
    <row r="93" customFormat="false" ht="12.75" hidden="false" customHeight="false" outlineLevel="0" collapsed="false">
      <c r="D93" s="241"/>
    </row>
    <row r="94" customFormat="false" ht="12.75" hidden="false" customHeight="false" outlineLevel="0" collapsed="false">
      <c r="D94" s="241"/>
    </row>
    <row r="95" customFormat="false" ht="12.75" hidden="false" customHeight="false" outlineLevel="0" collapsed="false">
      <c r="D95" s="241"/>
    </row>
    <row r="96" customFormat="false" ht="12.75" hidden="false" customHeight="false" outlineLevel="0" collapsed="false">
      <c r="D96" s="241"/>
    </row>
    <row r="97" customFormat="false" ht="12.75" hidden="false" customHeight="false" outlineLevel="0" collapsed="false">
      <c r="D97" s="241"/>
    </row>
    <row r="98" customFormat="false" ht="12.75" hidden="false" customHeight="false" outlineLevel="0" collapsed="false">
      <c r="D98" s="241"/>
    </row>
    <row r="99" customFormat="false" ht="12.75" hidden="false" customHeight="false" outlineLevel="0" collapsed="false">
      <c r="D99" s="241"/>
    </row>
    <row r="100" customFormat="false" ht="12.75" hidden="false" customHeight="false" outlineLevel="0" collapsed="false">
      <c r="D100" s="241"/>
    </row>
    <row r="101" customFormat="false" ht="12.75" hidden="false" customHeight="false" outlineLevel="0" collapsed="false">
      <c r="D101" s="241"/>
    </row>
    <row r="102" customFormat="false" ht="12.75" hidden="false" customHeight="false" outlineLevel="0" collapsed="false">
      <c r="D102" s="241"/>
    </row>
    <row r="103" customFormat="false" ht="12.75" hidden="false" customHeight="false" outlineLevel="0" collapsed="false">
      <c r="D103" s="241"/>
    </row>
    <row r="104" customFormat="false" ht="12.75" hidden="false" customHeight="false" outlineLevel="0" collapsed="false">
      <c r="D104" s="241"/>
    </row>
    <row r="105" customFormat="false" ht="12.75" hidden="false" customHeight="false" outlineLevel="0" collapsed="false">
      <c r="D105" s="241"/>
    </row>
    <row r="106" customFormat="false" ht="12.75" hidden="false" customHeight="false" outlineLevel="0" collapsed="false">
      <c r="D106" s="241"/>
    </row>
    <row r="107" customFormat="false" ht="12.75" hidden="false" customHeight="false" outlineLevel="0" collapsed="false">
      <c r="D107" s="241"/>
    </row>
  </sheetData>
  <mergeCells count="3">
    <mergeCell ref="A1:D1"/>
    <mergeCell ref="A2:C4"/>
    <mergeCell ref="D2:E4"/>
  </mergeCells>
  <printOptions headings="false" gridLines="false" gridLinesSet="true" horizontalCentered="true" verticalCentered="false"/>
  <pageMargins left="0.4" right="0.5" top="0.690277777777778" bottom="0.5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42"/>
    <col collapsed="false" customWidth="true" hidden="false" outlineLevel="0" max="4" min="3" style="1" width="8.14"/>
    <col collapsed="false" customWidth="true" hidden="false" outlineLevel="0" max="7" min="5" style="1" width="8.85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47" t="s">
        <v>347</v>
      </c>
      <c r="J1" s="47"/>
    </row>
    <row r="2" customFormat="false" ht="12.75" hidden="false" customHeight="false" outlineLevel="0" collapsed="false">
      <c r="A2" s="5" t="s">
        <v>348</v>
      </c>
      <c r="B2" s="5"/>
      <c r="C2" s="5" t="s">
        <v>349</v>
      </c>
      <c r="D2" s="5"/>
      <c r="E2" s="5" t="s">
        <v>350</v>
      </c>
      <c r="F2" s="5"/>
      <c r="G2" s="5"/>
      <c r="H2" s="5" t="s">
        <v>351</v>
      </c>
      <c r="I2" s="5"/>
      <c r="J2" s="5" t="s">
        <v>352</v>
      </c>
    </row>
    <row r="3" customFormat="false" ht="12.75" hidden="false" customHeight="false" outlineLevel="0" collapsed="false">
      <c r="A3" s="5"/>
      <c r="B3" s="5"/>
      <c r="C3" s="5" t="s">
        <v>353</v>
      </c>
      <c r="D3" s="5" t="s">
        <v>354</v>
      </c>
      <c r="E3" s="5" t="s">
        <v>353</v>
      </c>
      <c r="F3" s="5" t="s">
        <v>354</v>
      </c>
      <c r="G3" s="5" t="s">
        <v>352</v>
      </c>
      <c r="H3" s="5" t="s">
        <v>355</v>
      </c>
      <c r="I3" s="5" t="s">
        <v>356</v>
      </c>
      <c r="J3" s="5"/>
    </row>
    <row r="4" customFormat="false" ht="12.75" hidden="false" customHeight="false" outlineLevel="0" collapsed="false">
      <c r="A4" s="50"/>
      <c r="B4" s="16"/>
      <c r="C4" s="50"/>
      <c r="D4" s="162"/>
      <c r="E4" s="16"/>
      <c r="F4" s="50"/>
      <c r="G4" s="162"/>
      <c r="H4" s="50"/>
      <c r="I4" s="162"/>
      <c r="J4" s="203"/>
    </row>
    <row r="5" customFormat="false" ht="12.75" hidden="false" customHeight="false" outlineLevel="0" collapsed="false">
      <c r="A5" s="146" t="s">
        <v>357</v>
      </c>
      <c r="B5" s="242"/>
      <c r="C5" s="50"/>
      <c r="D5" s="162"/>
      <c r="E5" s="16"/>
      <c r="F5" s="50"/>
      <c r="G5" s="159"/>
      <c r="H5" s="50"/>
      <c r="I5" s="12"/>
      <c r="J5" s="203"/>
    </row>
    <row r="6" customFormat="false" ht="12.75" hidden="false" customHeight="false" outlineLevel="0" collapsed="false">
      <c r="A6" s="50"/>
      <c r="B6" s="16"/>
      <c r="C6" s="50"/>
      <c r="D6" s="162"/>
      <c r="E6" s="16"/>
      <c r="F6" s="50"/>
      <c r="G6" s="159"/>
      <c r="H6" s="158"/>
      <c r="I6" s="12"/>
      <c r="J6" s="149"/>
    </row>
    <row r="7" customFormat="false" ht="12.75" hidden="false" customHeight="false" outlineLevel="0" collapsed="false">
      <c r="A7" s="146" t="s">
        <v>151</v>
      </c>
      <c r="B7" s="242"/>
      <c r="C7" s="243" t="n">
        <f aca="false">C9+C10</f>
        <v>0</v>
      </c>
      <c r="D7" s="243" t="n">
        <f aca="false">D9+D10</f>
        <v>0</v>
      </c>
      <c r="E7" s="243" t="n">
        <f aca="false">E9+E10</f>
        <v>0</v>
      </c>
      <c r="F7" s="243" t="n">
        <f aca="false">F9+F10</f>
        <v>0</v>
      </c>
      <c r="G7" s="244" t="n">
        <v>0</v>
      </c>
      <c r="H7" s="243" t="n">
        <f aca="false">H9+H10</f>
        <v>810</v>
      </c>
      <c r="I7" s="243" t="n">
        <f aca="false">I9+I10</f>
        <v>737.7</v>
      </c>
      <c r="J7" s="244" t="n">
        <f aca="false">I7/H7</f>
        <v>0.910740740740741</v>
      </c>
    </row>
    <row r="8" customFormat="false" ht="12.75" hidden="false" customHeight="false" outlineLevel="0" collapsed="false">
      <c r="A8" s="50" t="s">
        <v>358</v>
      </c>
      <c r="B8" s="16"/>
      <c r="C8" s="158"/>
      <c r="D8" s="12"/>
      <c r="E8" s="174"/>
      <c r="F8" s="158"/>
      <c r="G8" s="159"/>
      <c r="H8" s="158"/>
      <c r="I8" s="158"/>
      <c r="J8" s="244"/>
    </row>
    <row r="9" customFormat="false" ht="12.75" hidden="false" customHeight="false" outlineLevel="0" collapsed="false">
      <c r="A9" s="50" t="s">
        <v>359</v>
      </c>
      <c r="B9" s="16"/>
      <c r="C9" s="158" t="n">
        <v>0</v>
      </c>
      <c r="D9" s="12" t="n">
        <v>0</v>
      </c>
      <c r="E9" s="174" t="n">
        <v>0</v>
      </c>
      <c r="F9" s="158" t="n">
        <v>0</v>
      </c>
      <c r="G9" s="159" t="n">
        <v>0</v>
      </c>
      <c r="H9" s="158" t="n">
        <v>750</v>
      </c>
      <c r="I9" s="12" t="n">
        <v>679.4</v>
      </c>
      <c r="J9" s="159" t="n">
        <f aca="false">I9/H9</f>
        <v>0.905866666666667</v>
      </c>
    </row>
    <row r="10" customFormat="false" ht="12.75" hidden="false" customHeight="false" outlineLevel="0" collapsed="false">
      <c r="A10" s="50" t="s">
        <v>360</v>
      </c>
      <c r="B10" s="16"/>
      <c r="C10" s="158" t="n">
        <v>0</v>
      </c>
      <c r="D10" s="12" t="n">
        <v>0</v>
      </c>
      <c r="E10" s="174" t="n">
        <v>0</v>
      </c>
      <c r="F10" s="158" t="n">
        <v>0</v>
      </c>
      <c r="G10" s="159" t="n">
        <v>0</v>
      </c>
      <c r="H10" s="158" t="n">
        <v>60</v>
      </c>
      <c r="I10" s="12" t="n">
        <v>58.3</v>
      </c>
      <c r="J10" s="159" t="n">
        <f aca="false">I10/H10</f>
        <v>0.971666666666667</v>
      </c>
    </row>
    <row r="11" customFormat="false" ht="12.75" hidden="false" customHeight="false" outlineLevel="0" collapsed="false">
      <c r="A11" s="50"/>
      <c r="B11" s="16"/>
      <c r="C11" s="158"/>
      <c r="D11" s="12"/>
      <c r="E11" s="174"/>
      <c r="F11" s="158"/>
      <c r="G11" s="159"/>
      <c r="H11" s="158"/>
      <c r="I11" s="12"/>
      <c r="J11" s="152"/>
    </row>
    <row r="12" customFormat="false" ht="12.75" hidden="false" customHeight="false" outlineLevel="0" collapsed="false">
      <c r="A12" s="50"/>
      <c r="B12" s="16"/>
      <c r="C12" s="158"/>
      <c r="D12" s="12"/>
      <c r="E12" s="174"/>
      <c r="F12" s="158"/>
      <c r="G12" s="159"/>
      <c r="H12" s="158"/>
      <c r="I12" s="12"/>
      <c r="J12" s="152"/>
    </row>
    <row r="13" customFormat="false" ht="12.75" hidden="false" customHeight="false" outlineLevel="0" collapsed="false">
      <c r="A13" s="146" t="s">
        <v>361</v>
      </c>
      <c r="B13" s="242"/>
      <c r="C13" s="243" t="n">
        <v>23</v>
      </c>
      <c r="D13" s="151" t="n">
        <v>22</v>
      </c>
      <c r="E13" s="245" t="n">
        <v>3800</v>
      </c>
      <c r="F13" s="243" t="n">
        <v>3774.5</v>
      </c>
      <c r="G13" s="244" t="n">
        <f aca="false">F13/E13</f>
        <v>0.993289473684211</v>
      </c>
      <c r="H13" s="243" t="n">
        <v>0</v>
      </c>
      <c r="I13" s="151" t="n">
        <v>0</v>
      </c>
      <c r="J13" s="244" t="n">
        <v>0</v>
      </c>
    </row>
    <row r="14" customFormat="false" ht="12.75" hidden="false" customHeight="false" outlineLevel="0" collapsed="false">
      <c r="A14" s="246"/>
      <c r="B14" s="242"/>
      <c r="C14" s="243"/>
      <c r="D14" s="151"/>
      <c r="E14" s="245"/>
      <c r="F14" s="243"/>
      <c r="G14" s="159"/>
      <c r="H14" s="243"/>
      <c r="I14" s="151"/>
      <c r="J14" s="152"/>
    </row>
    <row r="15" customFormat="false" ht="12.75" hidden="false" customHeight="false" outlineLevel="0" collapsed="false">
      <c r="A15" s="50"/>
      <c r="B15" s="16"/>
      <c r="C15" s="158"/>
      <c r="D15" s="12"/>
      <c r="E15" s="174"/>
      <c r="F15" s="158"/>
      <c r="G15" s="159"/>
      <c r="H15" s="158"/>
      <c r="I15" s="12"/>
      <c r="J15" s="152"/>
    </row>
    <row r="16" customFormat="false" ht="12.75" hidden="false" customHeight="false" outlineLevel="0" collapsed="false">
      <c r="A16" s="146" t="s">
        <v>362</v>
      </c>
      <c r="B16" s="242"/>
      <c r="C16" s="243" t="n">
        <v>357</v>
      </c>
      <c r="D16" s="151" t="n">
        <v>351</v>
      </c>
      <c r="E16" s="245" t="n">
        <v>83911.1</v>
      </c>
      <c r="F16" s="243" t="n">
        <v>83612</v>
      </c>
      <c r="G16" s="244" t="n">
        <f aca="false">F16/E16</f>
        <v>0.996435513299194</v>
      </c>
      <c r="H16" s="243" t="n">
        <v>1391.8</v>
      </c>
      <c r="I16" s="151" t="n">
        <v>1059.5</v>
      </c>
      <c r="J16" s="244" t="n">
        <f aca="false">I16/H16</f>
        <v>0.761244431671217</v>
      </c>
    </row>
    <row r="17" customFormat="false" ht="12.75" hidden="false" customHeight="false" outlineLevel="0" collapsed="false">
      <c r="A17" s="246"/>
      <c r="B17" s="242"/>
      <c r="C17" s="243"/>
      <c r="D17" s="151"/>
      <c r="E17" s="245"/>
      <c r="F17" s="243"/>
      <c r="G17" s="159"/>
      <c r="H17" s="243"/>
      <c r="I17" s="151"/>
      <c r="J17" s="152"/>
    </row>
    <row r="18" customFormat="false" ht="12.75" hidden="false" customHeight="false" outlineLevel="0" collapsed="false">
      <c r="A18" s="50"/>
      <c r="B18" s="16"/>
      <c r="C18" s="158"/>
      <c r="D18" s="12"/>
      <c r="E18" s="174"/>
      <c r="F18" s="158"/>
      <c r="G18" s="159"/>
      <c r="H18" s="158"/>
      <c r="I18" s="12"/>
      <c r="J18" s="152"/>
    </row>
    <row r="19" customFormat="false" ht="12.75" hidden="false" customHeight="false" outlineLevel="0" collapsed="false">
      <c r="A19" s="146" t="s">
        <v>169</v>
      </c>
      <c r="B19" s="242"/>
      <c r="C19" s="243" t="n">
        <v>0</v>
      </c>
      <c r="D19" s="151" t="n">
        <v>0</v>
      </c>
      <c r="E19" s="245" t="n">
        <v>0</v>
      </c>
      <c r="F19" s="243" t="n">
        <v>0</v>
      </c>
      <c r="G19" s="244" t="n">
        <v>0</v>
      </c>
      <c r="H19" s="243" t="n">
        <v>4620</v>
      </c>
      <c r="I19" s="151" t="n">
        <v>4580.5</v>
      </c>
      <c r="J19" s="244" t="n">
        <f aca="false">I19/H19</f>
        <v>0.991450216450217</v>
      </c>
    </row>
    <row r="20" customFormat="false" ht="12.75" hidden="false" customHeight="false" outlineLevel="0" collapsed="false">
      <c r="A20" s="246"/>
      <c r="B20" s="242"/>
      <c r="C20" s="243"/>
      <c r="D20" s="151"/>
      <c r="E20" s="245"/>
      <c r="F20" s="243"/>
      <c r="G20" s="159"/>
      <c r="H20" s="243"/>
      <c r="I20" s="151"/>
      <c r="J20" s="152"/>
    </row>
    <row r="21" customFormat="false" ht="12.75" hidden="false" customHeight="false" outlineLevel="0" collapsed="false">
      <c r="A21" s="246"/>
      <c r="B21" s="242"/>
      <c r="C21" s="243"/>
      <c r="D21" s="151"/>
      <c r="E21" s="245"/>
      <c r="F21" s="243"/>
      <c r="G21" s="159"/>
      <c r="H21" s="243"/>
      <c r="I21" s="151"/>
      <c r="J21" s="152"/>
    </row>
    <row r="22" customFormat="false" ht="12.75" hidden="false" customHeight="false" outlineLevel="0" collapsed="false">
      <c r="A22" s="146" t="s">
        <v>363</v>
      </c>
      <c r="B22" s="242"/>
      <c r="C22" s="243" t="n">
        <v>0</v>
      </c>
      <c r="D22" s="151" t="n">
        <v>0</v>
      </c>
      <c r="E22" s="245" t="n">
        <v>0</v>
      </c>
      <c r="F22" s="243" t="n">
        <v>0</v>
      </c>
      <c r="G22" s="244" t="n">
        <v>0</v>
      </c>
      <c r="H22" s="243" t="n">
        <v>1831</v>
      </c>
      <c r="I22" s="151" t="n">
        <v>1799.4</v>
      </c>
      <c r="J22" s="244" t="n">
        <f aca="false">I22/H22</f>
        <v>0.982741671217914</v>
      </c>
    </row>
    <row r="23" customFormat="false" ht="12.75" hidden="false" customHeight="false" outlineLevel="0" collapsed="false">
      <c r="A23" s="246"/>
      <c r="B23" s="242"/>
      <c r="C23" s="243"/>
      <c r="D23" s="151"/>
      <c r="E23" s="245"/>
      <c r="F23" s="243"/>
      <c r="G23" s="159"/>
      <c r="H23" s="243"/>
      <c r="I23" s="151"/>
      <c r="J23" s="152"/>
    </row>
    <row r="24" customFormat="false" ht="12.75" hidden="false" customHeight="false" outlineLevel="0" collapsed="false">
      <c r="A24" s="246"/>
      <c r="B24" s="242"/>
      <c r="C24" s="243"/>
      <c r="D24" s="151"/>
      <c r="E24" s="245"/>
      <c r="F24" s="243"/>
      <c r="G24" s="159"/>
      <c r="H24" s="243"/>
      <c r="I24" s="151"/>
      <c r="J24" s="152"/>
    </row>
    <row r="25" customFormat="false" ht="12.75" hidden="false" customHeight="false" outlineLevel="0" collapsed="false">
      <c r="A25" s="146" t="s">
        <v>364</v>
      </c>
      <c r="B25" s="242"/>
      <c r="C25" s="243" t="n">
        <v>0</v>
      </c>
      <c r="D25" s="151" t="n">
        <v>0</v>
      </c>
      <c r="E25" s="245" t="n">
        <v>0</v>
      </c>
      <c r="F25" s="243" t="n">
        <v>0</v>
      </c>
      <c r="G25" s="244" t="n">
        <v>0</v>
      </c>
      <c r="H25" s="243" t="n">
        <v>1160.6</v>
      </c>
      <c r="I25" s="151" t="n">
        <v>1230.7</v>
      </c>
      <c r="J25" s="244" t="n">
        <f aca="false">I25/H25</f>
        <v>1.06039979321041</v>
      </c>
    </row>
    <row r="26" customFormat="false" ht="12.75" hidden="false" customHeight="false" outlineLevel="0" collapsed="false">
      <c r="A26" s="246"/>
      <c r="B26" s="242"/>
      <c r="C26" s="243"/>
      <c r="D26" s="151"/>
      <c r="E26" s="245"/>
      <c r="F26" s="243"/>
      <c r="G26" s="159"/>
      <c r="H26" s="243"/>
      <c r="I26" s="151"/>
      <c r="J26" s="244"/>
    </row>
    <row r="27" customFormat="false" ht="12.75" hidden="false" customHeight="false" outlineLevel="0" collapsed="false">
      <c r="A27" s="146" t="s">
        <v>365</v>
      </c>
      <c r="B27" s="242"/>
      <c r="C27" s="243" t="n">
        <v>0</v>
      </c>
      <c r="D27" s="151" t="n">
        <v>0</v>
      </c>
      <c r="E27" s="245" t="n">
        <v>0</v>
      </c>
      <c r="F27" s="243" t="n">
        <v>0</v>
      </c>
      <c r="G27" s="244" t="n">
        <v>0</v>
      </c>
      <c r="H27" s="243" t="n">
        <v>2305</v>
      </c>
      <c r="I27" s="151" t="n">
        <v>2135.6</v>
      </c>
      <c r="J27" s="244" t="n">
        <f aca="false">I27/H27</f>
        <v>0.926507592190889</v>
      </c>
    </row>
    <row r="28" customFormat="false" ht="12.75" hidden="false" customHeight="false" outlineLevel="0" collapsed="false">
      <c r="A28" s="50"/>
      <c r="B28" s="16"/>
      <c r="C28" s="158"/>
      <c r="D28" s="12"/>
      <c r="E28" s="174"/>
      <c r="F28" s="158"/>
      <c r="G28" s="172"/>
      <c r="H28" s="158"/>
      <c r="I28" s="12"/>
      <c r="J28" s="247"/>
    </row>
    <row r="29" customFormat="false" ht="12.75" hidden="false" customHeight="false" outlineLevel="0" collapsed="false">
      <c r="A29" s="200"/>
      <c r="B29" s="201"/>
      <c r="C29" s="248"/>
      <c r="D29" s="249"/>
      <c r="E29" s="250"/>
      <c r="F29" s="248"/>
      <c r="G29" s="244"/>
      <c r="H29" s="248"/>
      <c r="I29" s="248"/>
      <c r="J29" s="251"/>
    </row>
    <row r="30" customFormat="false" ht="12.75" hidden="false" customHeight="false" outlineLevel="0" collapsed="false">
      <c r="A30" s="146" t="s">
        <v>366</v>
      </c>
      <c r="B30" s="184"/>
      <c r="C30" s="243" t="n">
        <f aca="false">C7+C13+C16+C19+C22+C25+C27</f>
        <v>380</v>
      </c>
      <c r="D30" s="243" t="n">
        <f aca="false">D7+D13+D16+D19+D22+D25+D27</f>
        <v>373</v>
      </c>
      <c r="E30" s="243" t="n">
        <f aca="false">E7+E13+E16+E19+E22+E25+E27</f>
        <v>87711.1</v>
      </c>
      <c r="F30" s="243" t="n">
        <f aca="false">F7+F13+F16+F19+F22+F25+F27</f>
        <v>87386.5</v>
      </c>
      <c r="G30" s="244" t="n">
        <f aca="false">F30/E30</f>
        <v>0.996299214124552</v>
      </c>
      <c r="H30" s="243" t="n">
        <f aca="false">H7+H13+H16+H19+H22+H25+H27</f>
        <v>12118.4</v>
      </c>
      <c r="I30" s="243" t="n">
        <f aca="false">I7+I13+I16+I19+I22+I25+I27</f>
        <v>11543.4</v>
      </c>
      <c r="J30" s="244" t="n">
        <f aca="false">I30/H30</f>
        <v>0.952551491946132</v>
      </c>
    </row>
    <row r="31" customFormat="false" ht="12.75" hidden="false" customHeight="false" outlineLevel="0" collapsed="false">
      <c r="A31" s="51"/>
      <c r="B31" s="205"/>
      <c r="C31" s="171"/>
      <c r="D31" s="21"/>
      <c r="E31" s="206"/>
      <c r="F31" s="171"/>
      <c r="G31" s="247"/>
      <c r="H31" s="171"/>
      <c r="I31" s="21"/>
      <c r="J31" s="247"/>
    </row>
    <row r="32" customFormat="false" ht="12.75" hidden="false" customHeight="false" outlineLevel="0" collapsed="false">
      <c r="A32" s="50"/>
      <c r="B32" s="16"/>
      <c r="C32" s="158"/>
      <c r="D32" s="12"/>
      <c r="E32" s="174"/>
      <c r="F32" s="158"/>
      <c r="G32" s="244"/>
      <c r="H32" s="158"/>
      <c r="I32" s="12"/>
      <c r="J32" s="152"/>
    </row>
    <row r="33" customFormat="false" ht="12.75" hidden="false" customHeight="false" outlineLevel="0" collapsed="false">
      <c r="A33" s="50"/>
      <c r="B33" s="16"/>
      <c r="C33" s="158"/>
      <c r="D33" s="12"/>
      <c r="E33" s="174"/>
      <c r="F33" s="158"/>
      <c r="G33" s="244"/>
      <c r="H33" s="158"/>
      <c r="I33" s="12"/>
      <c r="J33" s="152"/>
    </row>
    <row r="34" customFormat="false" ht="12.75" hidden="false" customHeight="false" outlineLevel="0" collapsed="false">
      <c r="A34" s="246" t="s">
        <v>367</v>
      </c>
      <c r="B34" s="242"/>
      <c r="C34" s="158"/>
      <c r="D34" s="12"/>
      <c r="E34" s="174"/>
      <c r="F34" s="158"/>
      <c r="G34" s="244"/>
      <c r="H34" s="158"/>
      <c r="I34" s="12"/>
      <c r="J34" s="152"/>
    </row>
    <row r="35" customFormat="false" ht="12.75" hidden="false" customHeight="false" outlineLevel="0" collapsed="false">
      <c r="A35" s="246"/>
      <c r="B35" s="242"/>
      <c r="C35" s="158"/>
      <c r="D35" s="12"/>
      <c r="E35" s="174"/>
      <c r="F35" s="158"/>
      <c r="G35" s="244"/>
      <c r="H35" s="158"/>
      <c r="I35" s="12"/>
      <c r="J35" s="152"/>
    </row>
    <row r="36" customFormat="false" ht="12.75" hidden="false" customHeight="false" outlineLevel="0" collapsed="false">
      <c r="A36" s="50"/>
      <c r="B36" s="16"/>
      <c r="C36" s="158"/>
      <c r="D36" s="12"/>
      <c r="E36" s="174"/>
      <c r="F36" s="158"/>
      <c r="G36" s="244"/>
      <c r="H36" s="158"/>
      <c r="I36" s="158"/>
      <c r="J36" s="244"/>
    </row>
    <row r="37" customFormat="false" ht="12.75" hidden="false" customHeight="false" outlineLevel="0" collapsed="false">
      <c r="A37" s="246" t="s">
        <v>368</v>
      </c>
      <c r="B37" s="242"/>
      <c r="C37" s="243" t="n">
        <f aca="false">C39+C40</f>
        <v>62</v>
      </c>
      <c r="D37" s="243" t="n">
        <f aca="false">D39+D40</f>
        <v>59.82</v>
      </c>
      <c r="E37" s="243" t="n">
        <f aca="false">E39+E40</f>
        <v>13282</v>
      </c>
      <c r="F37" s="243" t="n">
        <f aca="false">F39+F40</f>
        <v>11745</v>
      </c>
      <c r="G37" s="244" t="n">
        <f aca="false">F37/E37</f>
        <v>0.884279475982533</v>
      </c>
      <c r="H37" s="243" t="n">
        <f aca="false">H39+H40</f>
        <v>3150</v>
      </c>
      <c r="I37" s="243" t="n">
        <f aca="false">I39+I40</f>
        <v>3410</v>
      </c>
      <c r="J37" s="244" t="n">
        <f aca="false">I37/H37</f>
        <v>1.08253968253968</v>
      </c>
    </row>
    <row r="38" customFormat="false" ht="12.75" hidden="false" customHeight="false" outlineLevel="0" collapsed="false">
      <c r="A38" s="50" t="s">
        <v>358</v>
      </c>
      <c r="B38" s="16"/>
      <c r="C38" s="158"/>
      <c r="D38" s="12"/>
      <c r="E38" s="174"/>
      <c r="F38" s="158"/>
      <c r="G38" s="244"/>
      <c r="H38" s="158"/>
      <c r="I38" s="158"/>
      <c r="J38" s="244"/>
    </row>
    <row r="39" customFormat="false" ht="12.75" hidden="false" customHeight="false" outlineLevel="0" collapsed="false">
      <c r="A39" s="50"/>
      <c r="B39" s="16" t="s">
        <v>369</v>
      </c>
      <c r="C39" s="158" t="n">
        <v>56</v>
      </c>
      <c r="D39" s="12" t="n">
        <v>55.04</v>
      </c>
      <c r="E39" s="174" t="n">
        <v>12302</v>
      </c>
      <c r="F39" s="158" t="n">
        <v>10796</v>
      </c>
      <c r="G39" s="159" t="n">
        <f aca="false">F39/E39</f>
        <v>0.877580881157535</v>
      </c>
      <c r="H39" s="158" t="n">
        <v>3140</v>
      </c>
      <c r="I39" s="158" t="n">
        <v>3404</v>
      </c>
      <c r="J39" s="159" t="n">
        <f aca="false">I39/H39</f>
        <v>1.08407643312102</v>
      </c>
    </row>
    <row r="40" customFormat="false" ht="12.75" hidden="false" customHeight="false" outlineLevel="0" collapsed="false">
      <c r="A40" s="50"/>
      <c r="B40" s="16" t="s">
        <v>370</v>
      </c>
      <c r="C40" s="158" t="n">
        <v>6</v>
      </c>
      <c r="D40" s="12" t="n">
        <v>4.78</v>
      </c>
      <c r="E40" s="174" t="n">
        <v>980</v>
      </c>
      <c r="F40" s="158" t="n">
        <v>949</v>
      </c>
      <c r="G40" s="159" t="n">
        <f aca="false">F40/E40</f>
        <v>0.968367346938776</v>
      </c>
      <c r="H40" s="158" t="n">
        <v>10</v>
      </c>
      <c r="I40" s="158" t="n">
        <v>6</v>
      </c>
      <c r="J40" s="159" t="n">
        <f aca="false">I40/H40</f>
        <v>0.6</v>
      </c>
    </row>
    <row r="41" customFormat="false" ht="12.75" hidden="false" customHeight="false" outlineLevel="0" collapsed="false">
      <c r="A41" s="50"/>
      <c r="B41" s="16"/>
      <c r="C41" s="158"/>
      <c r="D41" s="12"/>
      <c r="E41" s="174"/>
      <c r="F41" s="158"/>
      <c r="G41" s="244"/>
      <c r="H41" s="158"/>
      <c r="I41" s="158"/>
      <c r="J41" s="244"/>
    </row>
    <row r="42" customFormat="false" ht="12.75" hidden="false" customHeight="false" outlineLevel="0" collapsed="false">
      <c r="A42" s="50"/>
      <c r="B42" s="16"/>
      <c r="C42" s="158"/>
      <c r="D42" s="12"/>
      <c r="E42" s="174"/>
      <c r="F42" s="158"/>
      <c r="G42" s="244"/>
      <c r="H42" s="158"/>
      <c r="I42" s="158"/>
      <c r="J42" s="244"/>
    </row>
    <row r="43" customFormat="false" ht="12.75" hidden="false" customHeight="false" outlineLevel="0" collapsed="false">
      <c r="A43" s="246" t="s">
        <v>371</v>
      </c>
      <c r="B43" s="242"/>
      <c r="C43" s="243" t="n">
        <v>4</v>
      </c>
      <c r="D43" s="151" t="n">
        <v>3.2</v>
      </c>
      <c r="E43" s="245" t="n">
        <v>642</v>
      </c>
      <c r="F43" s="243" t="n">
        <v>589.2</v>
      </c>
      <c r="G43" s="244" t="n">
        <f aca="false">F43/E43</f>
        <v>0.917757009345795</v>
      </c>
      <c r="H43" s="243" t="n">
        <v>425</v>
      </c>
      <c r="I43" s="243" t="n">
        <v>405.7</v>
      </c>
      <c r="J43" s="244" t="n">
        <f aca="false">I43/H43</f>
        <v>0.954588235294118</v>
      </c>
    </row>
    <row r="44" customFormat="false" ht="12.75" hidden="false" customHeight="false" outlineLevel="0" collapsed="false">
      <c r="A44" s="246"/>
      <c r="B44" s="242"/>
      <c r="C44" s="243"/>
      <c r="D44" s="151"/>
      <c r="E44" s="245"/>
      <c r="F44" s="243"/>
      <c r="G44" s="244"/>
      <c r="H44" s="243"/>
      <c r="I44" s="243"/>
      <c r="J44" s="244"/>
    </row>
    <row r="45" customFormat="false" ht="12.75" hidden="false" customHeight="false" outlineLevel="0" collapsed="false">
      <c r="A45" s="246"/>
      <c r="B45" s="242"/>
      <c r="C45" s="243"/>
      <c r="D45" s="151"/>
      <c r="E45" s="245"/>
      <c r="F45" s="243"/>
      <c r="G45" s="244"/>
      <c r="H45" s="243"/>
      <c r="I45" s="243"/>
      <c r="J45" s="244"/>
    </row>
    <row r="46" customFormat="false" ht="12.75" hidden="false" customHeight="false" outlineLevel="0" collapsed="false">
      <c r="A46" s="246" t="s">
        <v>372</v>
      </c>
      <c r="B46" s="242"/>
      <c r="C46" s="243" t="n">
        <v>75</v>
      </c>
      <c r="D46" s="151" t="n">
        <v>72.4</v>
      </c>
      <c r="E46" s="245" t="n">
        <v>11125</v>
      </c>
      <c r="F46" s="243" t="n">
        <v>11125</v>
      </c>
      <c r="G46" s="244" t="n">
        <f aca="false">F46/E46</f>
        <v>1</v>
      </c>
      <c r="H46" s="243" t="n">
        <v>250</v>
      </c>
      <c r="I46" s="243" t="n">
        <v>238</v>
      </c>
      <c r="J46" s="244" t="n">
        <f aca="false">I46/H46</f>
        <v>0.952</v>
      </c>
    </row>
    <row r="47" customFormat="false" ht="12.75" hidden="false" customHeight="false" outlineLevel="0" collapsed="false">
      <c r="A47" s="246"/>
      <c r="B47" s="242"/>
      <c r="C47" s="243"/>
      <c r="D47" s="151"/>
      <c r="E47" s="245"/>
      <c r="F47" s="243"/>
      <c r="G47" s="244"/>
      <c r="H47" s="243"/>
      <c r="I47" s="243"/>
      <c r="J47" s="244"/>
    </row>
    <row r="48" customFormat="false" ht="12.75" hidden="false" customHeight="false" outlineLevel="0" collapsed="false">
      <c r="A48" s="50"/>
      <c r="B48" s="16"/>
      <c r="C48" s="243"/>
      <c r="D48" s="151"/>
      <c r="E48" s="245"/>
      <c r="F48" s="243"/>
      <c r="G48" s="247"/>
      <c r="H48" s="243"/>
      <c r="I48" s="243"/>
      <c r="J48" s="247"/>
    </row>
    <row r="49" customFormat="false" ht="12.75" hidden="false" customHeight="false" outlineLevel="0" collapsed="false">
      <c r="A49" s="200"/>
      <c r="B49" s="201"/>
      <c r="C49" s="252"/>
      <c r="D49" s="253"/>
      <c r="E49" s="254"/>
      <c r="F49" s="252"/>
      <c r="G49" s="244"/>
      <c r="H49" s="252"/>
      <c r="I49" s="252"/>
      <c r="J49" s="244"/>
    </row>
    <row r="50" customFormat="false" ht="12.75" hidden="false" customHeight="false" outlineLevel="0" collapsed="false">
      <c r="A50" s="146" t="s">
        <v>366</v>
      </c>
      <c r="B50" s="184"/>
      <c r="C50" s="255" t="n">
        <f aca="false">C37+C43+C46</f>
        <v>141</v>
      </c>
      <c r="D50" s="255" t="n">
        <f aca="false">D37+D43+D46</f>
        <v>135.42</v>
      </c>
      <c r="E50" s="255" t="n">
        <f aca="false">E37+E43+E46</f>
        <v>25049</v>
      </c>
      <c r="F50" s="255" t="n">
        <f aca="false">F37+F43+F46</f>
        <v>23459.2</v>
      </c>
      <c r="G50" s="244" t="n">
        <f aca="false">F50/E50</f>
        <v>0.936532396502855</v>
      </c>
      <c r="H50" s="255" t="n">
        <f aca="false">H37+H43+H46</f>
        <v>3825</v>
      </c>
      <c r="I50" s="255" t="n">
        <f aca="false">I37+I43+I46</f>
        <v>4053.7</v>
      </c>
      <c r="J50" s="244" t="n">
        <f aca="false">I50/H50</f>
        <v>1.0597908496732</v>
      </c>
    </row>
    <row r="51" customFormat="false" ht="12.75" hidden="false" customHeight="false" outlineLevel="0" collapsed="false">
      <c r="A51" s="51"/>
      <c r="B51" s="205"/>
      <c r="C51" s="171"/>
      <c r="D51" s="21"/>
      <c r="E51" s="206"/>
      <c r="F51" s="171"/>
      <c r="G51" s="247"/>
      <c r="H51" s="171"/>
      <c r="I51" s="21"/>
      <c r="J51" s="154"/>
    </row>
    <row r="52" customFormat="false" ht="12.75" hidden="false" customHeight="false" outlineLevel="0" collapsed="false">
      <c r="E52" s="241"/>
      <c r="F52" s="241"/>
      <c r="G52" s="256"/>
      <c r="H52" s="241"/>
      <c r="I52" s="241"/>
      <c r="J52" s="256"/>
    </row>
    <row r="53" customFormat="false" ht="12.75" hidden="false" customHeight="false" outlineLevel="0" collapsed="false">
      <c r="G53" s="256"/>
      <c r="I53" s="241"/>
      <c r="J53" s="256"/>
    </row>
    <row r="54" customFormat="false" ht="12.75" hidden="false" customHeight="false" outlineLevel="0" collapsed="false">
      <c r="G54" s="256"/>
      <c r="I54" s="241"/>
      <c r="J54" s="256"/>
    </row>
    <row r="55" customFormat="false" ht="12.75" hidden="false" customHeight="false" outlineLevel="0" collapsed="false">
      <c r="G55" s="256"/>
      <c r="I55" s="241"/>
      <c r="J55" s="256"/>
    </row>
    <row r="56" customFormat="false" ht="12.75" hidden="false" customHeight="false" outlineLevel="0" collapsed="false">
      <c r="G56" s="256"/>
      <c r="I56" s="241"/>
      <c r="J56" s="256"/>
    </row>
    <row r="57" customFormat="false" ht="12.75" hidden="false" customHeight="false" outlineLevel="0" collapsed="false">
      <c r="G57" s="256"/>
      <c r="I57" s="241"/>
      <c r="J57" s="256"/>
    </row>
    <row r="58" customFormat="false" ht="12.75" hidden="false" customHeight="false" outlineLevel="0" collapsed="false">
      <c r="G58" s="256"/>
      <c r="I58" s="241"/>
      <c r="J58" s="256"/>
    </row>
    <row r="59" customFormat="false" ht="12.75" hidden="false" customHeight="false" outlineLevel="0" collapsed="false">
      <c r="I59" s="241"/>
      <c r="J59" s="256"/>
    </row>
    <row r="60" customFormat="false" ht="12.75" hidden="false" customHeight="false" outlineLevel="0" collapsed="false">
      <c r="I60" s="241"/>
      <c r="J60" s="256"/>
    </row>
    <row r="61" customFormat="false" ht="12.75" hidden="false" customHeight="false" outlineLevel="0" collapsed="false">
      <c r="I61" s="241"/>
      <c r="J61" s="256"/>
    </row>
    <row r="62" customFormat="false" ht="12.75" hidden="false" customHeight="false" outlineLevel="0" collapsed="false">
      <c r="I62" s="241"/>
      <c r="J62" s="256"/>
    </row>
    <row r="63" customFormat="false" ht="12.75" hidden="false" customHeight="false" outlineLevel="0" collapsed="false">
      <c r="I63" s="241"/>
      <c r="J63" s="256"/>
    </row>
    <row r="64" customFormat="false" ht="12.75" hidden="false" customHeight="false" outlineLevel="0" collapsed="false">
      <c r="I64" s="241"/>
      <c r="J64" s="256"/>
    </row>
    <row r="65" customFormat="false" ht="12.75" hidden="false" customHeight="false" outlineLevel="0" collapsed="false">
      <c r="I65" s="241"/>
      <c r="J65" s="256"/>
    </row>
  </sheetData>
  <mergeCells count="7">
    <mergeCell ref="A1:H1"/>
    <mergeCell ref="I1:J1"/>
    <mergeCell ref="A2:B3"/>
    <mergeCell ref="C2:D2"/>
    <mergeCell ref="E2:G2"/>
    <mergeCell ref="H2:I2"/>
    <mergeCell ref="J2:J3"/>
  </mergeCells>
  <printOptions headings="false" gridLines="false" gridLinesSet="true" horizontalCentered="false" verticalCentered="false"/>
  <pageMargins left="0.472222222222222" right="0.472222222222222" top="0.984027777777778" bottom="0.54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8.85"/>
    <col collapsed="false" customWidth="true" hidden="false" outlineLevel="0" max="5" min="5" style="1" width="6.41"/>
    <col collapsed="false" customWidth="true" hidden="false" outlineLevel="0" max="8" min="6" style="1" width="8.85"/>
    <col collapsed="false" customWidth="true" hidden="false" outlineLevel="0" max="9" min="9" style="1" width="6.99"/>
    <col collapsed="false" customWidth="true" hidden="false" outlineLevel="0" max="12" min="10" style="1" width="8.85"/>
    <col collapsed="false" customWidth="true" hidden="false" outlineLevel="0" max="13" min="13" style="1" width="7.14"/>
    <col collapsed="false" customWidth="true" hidden="false" outlineLevel="0" max="17" min="14" style="1" width="8.85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42.75" hidden="false" customHeight="true" outlineLevel="0" collapsed="false">
      <c r="A1" s="46" t="s">
        <v>37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 t="s">
        <v>374</v>
      </c>
      <c r="R1" s="47"/>
    </row>
    <row r="2" customFormat="false" ht="30" hidden="false" customHeight="true" outlineLevel="0" collapsed="false">
      <c r="A2" s="257" t="s">
        <v>375</v>
      </c>
      <c r="B2" s="257" t="s">
        <v>376</v>
      </c>
      <c r="C2" s="257"/>
      <c r="D2" s="257"/>
      <c r="E2" s="257"/>
      <c r="F2" s="257" t="s">
        <v>377</v>
      </c>
      <c r="G2" s="257"/>
      <c r="H2" s="257"/>
      <c r="I2" s="257"/>
      <c r="J2" s="257" t="s">
        <v>378</v>
      </c>
      <c r="K2" s="257"/>
      <c r="L2" s="257"/>
      <c r="M2" s="257"/>
      <c r="N2" s="258" t="s">
        <v>379</v>
      </c>
      <c r="O2" s="257" t="s">
        <v>380</v>
      </c>
      <c r="P2" s="257"/>
      <c r="Q2" s="257"/>
      <c r="R2" s="257"/>
    </row>
    <row r="3" customFormat="false" ht="32.25" hidden="false" customHeight="true" outlineLevel="0" collapsed="false">
      <c r="A3" s="257"/>
      <c r="B3" s="259" t="s">
        <v>381</v>
      </c>
      <c r="C3" s="260" t="s">
        <v>382</v>
      </c>
      <c r="D3" s="260" t="s">
        <v>383</v>
      </c>
      <c r="E3" s="261" t="s">
        <v>384</v>
      </c>
      <c r="F3" s="259" t="s">
        <v>381</v>
      </c>
      <c r="G3" s="260" t="s">
        <v>382</v>
      </c>
      <c r="H3" s="260" t="s">
        <v>383</v>
      </c>
      <c r="I3" s="261" t="s">
        <v>385</v>
      </c>
      <c r="J3" s="259" t="s">
        <v>381</v>
      </c>
      <c r="K3" s="260" t="s">
        <v>382</v>
      </c>
      <c r="L3" s="260" t="s">
        <v>383</v>
      </c>
      <c r="M3" s="261" t="s">
        <v>384</v>
      </c>
      <c r="N3" s="260" t="s">
        <v>383</v>
      </c>
      <c r="O3" s="259" t="s">
        <v>381</v>
      </c>
      <c r="P3" s="260" t="s">
        <v>382</v>
      </c>
      <c r="Q3" s="260" t="s">
        <v>383</v>
      </c>
      <c r="R3" s="261" t="s">
        <v>384</v>
      </c>
    </row>
    <row r="4" customFormat="false" ht="12.95" hidden="false" customHeight="true" outlineLevel="0" collapsed="false">
      <c r="A4" s="262" t="s">
        <v>386</v>
      </c>
      <c r="B4" s="263"/>
      <c r="C4" s="264"/>
      <c r="D4" s="265" t="n">
        <v>268</v>
      </c>
      <c r="E4" s="266"/>
      <c r="F4" s="267"/>
      <c r="G4" s="268"/>
      <c r="H4" s="265" t="n">
        <v>170</v>
      </c>
      <c r="I4" s="266"/>
      <c r="J4" s="267"/>
      <c r="K4" s="268"/>
      <c r="L4" s="265" t="n">
        <v>212</v>
      </c>
      <c r="M4" s="266"/>
      <c r="N4" s="269" t="n">
        <v>0</v>
      </c>
      <c r="O4" s="267"/>
      <c r="P4" s="268"/>
      <c r="Q4" s="265" t="n">
        <v>1</v>
      </c>
      <c r="R4" s="270"/>
    </row>
    <row r="5" customFormat="false" ht="12.75" hidden="false" customHeight="true" outlineLevel="0" collapsed="false">
      <c r="A5" s="271" t="s">
        <v>387</v>
      </c>
      <c r="B5" s="272"/>
      <c r="C5" s="273"/>
      <c r="D5" s="274" t="n">
        <v>15</v>
      </c>
      <c r="E5" s="275"/>
      <c r="F5" s="276"/>
      <c r="G5" s="277"/>
      <c r="H5" s="274" t="n">
        <v>3</v>
      </c>
      <c r="I5" s="275"/>
      <c r="J5" s="276"/>
      <c r="K5" s="277"/>
      <c r="L5" s="274" t="n">
        <v>38</v>
      </c>
      <c r="M5" s="275"/>
      <c r="N5" s="278" t="n">
        <v>0</v>
      </c>
      <c r="O5" s="276"/>
      <c r="P5" s="277"/>
      <c r="Q5" s="274" t="n">
        <v>0</v>
      </c>
      <c r="R5" s="279"/>
    </row>
    <row r="6" customFormat="false" ht="12.95" hidden="false" customHeight="true" outlineLevel="0" collapsed="false">
      <c r="A6" s="271" t="s">
        <v>388</v>
      </c>
      <c r="B6" s="272"/>
      <c r="C6" s="273"/>
      <c r="D6" s="274" t="n">
        <v>3297</v>
      </c>
      <c r="E6" s="275"/>
      <c r="F6" s="276"/>
      <c r="G6" s="277"/>
      <c r="H6" s="274" t="n">
        <v>2313</v>
      </c>
      <c r="I6" s="275"/>
      <c r="J6" s="276"/>
      <c r="K6" s="277"/>
      <c r="L6" s="274" t="n">
        <v>2545</v>
      </c>
      <c r="M6" s="275"/>
      <c r="N6" s="278" t="n">
        <v>0</v>
      </c>
      <c r="O6" s="276"/>
      <c r="P6" s="277"/>
      <c r="Q6" s="274" t="n">
        <v>9</v>
      </c>
      <c r="R6" s="279"/>
    </row>
    <row r="7" customFormat="false" ht="12.95" hidden="false" customHeight="true" outlineLevel="0" collapsed="false">
      <c r="A7" s="271" t="s">
        <v>387</v>
      </c>
      <c r="B7" s="272"/>
      <c r="C7" s="273"/>
      <c r="D7" s="274" t="n">
        <v>179</v>
      </c>
      <c r="E7" s="275"/>
      <c r="F7" s="276"/>
      <c r="G7" s="277"/>
      <c r="H7" s="274" t="n">
        <v>18</v>
      </c>
      <c r="I7" s="275"/>
      <c r="J7" s="276"/>
      <c r="K7" s="277"/>
      <c r="L7" s="274" t="n">
        <v>285</v>
      </c>
      <c r="M7" s="275"/>
      <c r="N7" s="278" t="n">
        <v>0</v>
      </c>
      <c r="O7" s="276"/>
      <c r="P7" s="277"/>
      <c r="Q7" s="274" t="n">
        <v>0</v>
      </c>
      <c r="R7" s="279"/>
    </row>
    <row r="8" customFormat="false" ht="12.95" hidden="false" customHeight="true" outlineLevel="0" collapsed="false">
      <c r="A8" s="271" t="s">
        <v>389</v>
      </c>
      <c r="B8" s="272"/>
      <c r="C8" s="273"/>
      <c r="D8" s="274" t="n">
        <v>589</v>
      </c>
      <c r="E8" s="275"/>
      <c r="F8" s="276"/>
      <c r="G8" s="277"/>
      <c r="H8" s="274" t="n">
        <v>324</v>
      </c>
      <c r="I8" s="275"/>
      <c r="J8" s="276"/>
      <c r="K8" s="277"/>
      <c r="L8" s="274" t="n">
        <v>385</v>
      </c>
      <c r="M8" s="275"/>
      <c r="N8" s="278" t="n">
        <v>0</v>
      </c>
      <c r="O8" s="276"/>
      <c r="P8" s="277"/>
      <c r="Q8" s="274" t="n">
        <v>3</v>
      </c>
      <c r="R8" s="279"/>
    </row>
    <row r="9" customFormat="false" ht="12.95" hidden="false" customHeight="true" outlineLevel="0" collapsed="false">
      <c r="A9" s="271" t="s">
        <v>387</v>
      </c>
      <c r="B9" s="272"/>
      <c r="C9" s="273"/>
      <c r="D9" s="274" t="n">
        <v>31</v>
      </c>
      <c r="E9" s="275"/>
      <c r="F9" s="276"/>
      <c r="G9" s="277"/>
      <c r="H9" s="274" t="n">
        <v>4</v>
      </c>
      <c r="I9" s="275"/>
      <c r="J9" s="276"/>
      <c r="K9" s="277"/>
      <c r="L9" s="274" t="n">
        <v>29</v>
      </c>
      <c r="M9" s="275"/>
      <c r="N9" s="278" t="n">
        <v>0</v>
      </c>
      <c r="O9" s="276"/>
      <c r="P9" s="277"/>
      <c r="Q9" s="274" t="n">
        <v>0</v>
      </c>
      <c r="R9" s="279"/>
    </row>
    <row r="10" customFormat="false" ht="12.95" hidden="false" customHeight="true" outlineLevel="0" collapsed="false">
      <c r="A10" s="280" t="s">
        <v>390</v>
      </c>
      <c r="B10" s="281"/>
      <c r="C10" s="282"/>
      <c r="D10" s="283" t="n">
        <v>33</v>
      </c>
      <c r="E10" s="284"/>
      <c r="F10" s="285"/>
      <c r="G10" s="286"/>
      <c r="H10" s="283" t="n">
        <v>21</v>
      </c>
      <c r="I10" s="284"/>
      <c r="J10" s="285"/>
      <c r="K10" s="286"/>
      <c r="L10" s="283" t="n">
        <v>35</v>
      </c>
      <c r="M10" s="284"/>
      <c r="N10" s="287" t="n">
        <v>0</v>
      </c>
      <c r="O10" s="285"/>
      <c r="P10" s="286"/>
      <c r="Q10" s="283" t="n">
        <v>0</v>
      </c>
      <c r="R10" s="288"/>
    </row>
    <row r="11" customFormat="false" ht="12.95" hidden="false" customHeight="true" outlineLevel="0" collapsed="false">
      <c r="A11" s="289" t="s">
        <v>391</v>
      </c>
      <c r="B11" s="290" t="n">
        <f aca="false">SUM(B12:B22)</f>
        <v>110446</v>
      </c>
      <c r="C11" s="290" t="n">
        <f aca="false">SUM(C12:C22)</f>
        <v>110446</v>
      </c>
      <c r="D11" s="290" t="n">
        <f aca="false">SUM(D12:D22)</f>
        <v>108746</v>
      </c>
      <c r="E11" s="291" t="n">
        <v>0.985</v>
      </c>
      <c r="F11" s="290" t="n">
        <f aca="false">SUM(F12:F22)</f>
        <v>66980</v>
      </c>
      <c r="G11" s="290" t="n">
        <f aca="false">SUM(G12:G22)</f>
        <v>66980</v>
      </c>
      <c r="H11" s="290" t="n">
        <f aca="false">SUM(H12:H22)</f>
        <v>71803</v>
      </c>
      <c r="I11" s="291" t="n">
        <v>1.072</v>
      </c>
      <c r="J11" s="290" t="n">
        <f aca="false">SUM(J12:J22)</f>
        <v>75729</v>
      </c>
      <c r="K11" s="290" t="n">
        <f aca="false">SUM(K12:K22)</f>
        <v>75729</v>
      </c>
      <c r="L11" s="290" t="n">
        <f aca="false">SUM(L12:L22)</f>
        <v>64797</v>
      </c>
      <c r="M11" s="292" t="n">
        <v>0.856</v>
      </c>
      <c r="N11" s="293" t="n">
        <v>8</v>
      </c>
      <c r="O11" s="290" t="n">
        <f aca="false">SUM(O12:O22)</f>
        <v>540</v>
      </c>
      <c r="P11" s="290" t="n">
        <f aca="false">SUM(P12:P22)</f>
        <v>540</v>
      </c>
      <c r="Q11" s="290" t="n">
        <f aca="false">SUM(Q12:Q22)</f>
        <v>602</v>
      </c>
      <c r="R11" s="291" t="n">
        <v>1.115</v>
      </c>
      <c r="S11" s="16"/>
    </row>
    <row r="12" customFormat="false" ht="12.95" hidden="false" customHeight="true" outlineLevel="0" collapsed="false">
      <c r="A12" s="294" t="s">
        <v>392</v>
      </c>
      <c r="B12" s="295" t="n">
        <v>66657</v>
      </c>
      <c r="C12" s="296" t="n">
        <v>66657</v>
      </c>
      <c r="D12" s="296" t="n">
        <v>66574</v>
      </c>
      <c r="E12" s="297" t="n">
        <v>0.999</v>
      </c>
      <c r="F12" s="295" t="n">
        <v>58400</v>
      </c>
      <c r="G12" s="298" t="n">
        <v>58400</v>
      </c>
      <c r="H12" s="296" t="n">
        <v>61435</v>
      </c>
      <c r="I12" s="297" t="n">
        <v>1.052</v>
      </c>
      <c r="J12" s="295" t="n">
        <v>61303</v>
      </c>
      <c r="K12" s="298" t="n">
        <v>61303</v>
      </c>
      <c r="L12" s="296" t="n">
        <v>51790</v>
      </c>
      <c r="M12" s="297" t="n">
        <v>0.845</v>
      </c>
      <c r="N12" s="299" t="n">
        <v>0</v>
      </c>
      <c r="O12" s="295" t="n">
        <v>198</v>
      </c>
      <c r="P12" s="298" t="n">
        <v>198</v>
      </c>
      <c r="Q12" s="296" t="n">
        <v>231</v>
      </c>
      <c r="R12" s="297" t="n">
        <v>1.167</v>
      </c>
    </row>
    <row r="13" customFormat="false" ht="12.95" hidden="false" customHeight="true" outlineLevel="0" collapsed="false">
      <c r="A13" s="300" t="s">
        <v>393</v>
      </c>
      <c r="B13" s="301" t="n">
        <v>40479</v>
      </c>
      <c r="C13" s="302" t="n">
        <v>40479</v>
      </c>
      <c r="D13" s="303" t="n">
        <v>39809</v>
      </c>
      <c r="E13" s="304" t="n">
        <v>0.983</v>
      </c>
      <c r="F13" s="301" t="n">
        <v>7800</v>
      </c>
      <c r="G13" s="305" t="n">
        <v>7800</v>
      </c>
      <c r="H13" s="302" t="n">
        <v>7416</v>
      </c>
      <c r="I13" s="304" t="n">
        <v>0.951</v>
      </c>
      <c r="J13" s="301" t="n">
        <v>13526</v>
      </c>
      <c r="K13" s="305" t="n">
        <v>13526</v>
      </c>
      <c r="L13" s="302" t="n">
        <v>11927</v>
      </c>
      <c r="M13" s="304" t="n">
        <v>0.882</v>
      </c>
      <c r="N13" s="306" t="n">
        <v>0</v>
      </c>
      <c r="O13" s="301" t="n">
        <v>316</v>
      </c>
      <c r="P13" s="305" t="n">
        <v>316</v>
      </c>
      <c r="Q13" s="302" t="n">
        <v>330</v>
      </c>
      <c r="R13" s="304" t="n">
        <v>1.044</v>
      </c>
    </row>
    <row r="14" customFormat="false" ht="12.95" hidden="false" customHeight="true" outlineLevel="0" collapsed="false">
      <c r="A14" s="300" t="s">
        <v>394</v>
      </c>
      <c r="B14" s="301" t="n">
        <v>210</v>
      </c>
      <c r="C14" s="302" t="n">
        <v>210</v>
      </c>
      <c r="D14" s="303" t="n">
        <v>189</v>
      </c>
      <c r="E14" s="304" t="n">
        <v>0.9</v>
      </c>
      <c r="F14" s="301" t="n">
        <v>0</v>
      </c>
      <c r="G14" s="305" t="n">
        <v>0</v>
      </c>
      <c r="H14" s="302" t="n">
        <v>0</v>
      </c>
      <c r="I14" s="304" t="n">
        <v>0</v>
      </c>
      <c r="J14" s="301" t="n">
        <v>0</v>
      </c>
      <c r="K14" s="305" t="n">
        <v>0</v>
      </c>
      <c r="L14" s="302" t="n">
        <v>0</v>
      </c>
      <c r="M14" s="304" t="n">
        <v>0</v>
      </c>
      <c r="N14" s="306" t="n">
        <v>0</v>
      </c>
      <c r="O14" s="301" t="n">
        <v>0</v>
      </c>
      <c r="P14" s="305" t="n">
        <v>0</v>
      </c>
      <c r="Q14" s="302" t="n">
        <v>0</v>
      </c>
      <c r="R14" s="304" t="n">
        <v>0</v>
      </c>
    </row>
    <row r="15" customFormat="false" ht="12.95" hidden="false" customHeight="true" outlineLevel="0" collapsed="false">
      <c r="A15" s="300" t="s">
        <v>395</v>
      </c>
      <c r="B15" s="301" t="n">
        <v>500</v>
      </c>
      <c r="C15" s="302" t="n">
        <v>500</v>
      </c>
      <c r="D15" s="303" t="n">
        <v>853</v>
      </c>
      <c r="E15" s="304" t="n">
        <v>1.706</v>
      </c>
      <c r="F15" s="301" t="n">
        <v>400</v>
      </c>
      <c r="G15" s="305" t="n">
        <v>400</v>
      </c>
      <c r="H15" s="302" t="n">
        <v>1113</v>
      </c>
      <c r="I15" s="304" t="n">
        <v>2.783</v>
      </c>
      <c r="J15" s="301" t="n">
        <v>170</v>
      </c>
      <c r="K15" s="305" t="n">
        <v>170</v>
      </c>
      <c r="L15" s="302" t="n">
        <v>776</v>
      </c>
      <c r="M15" s="304" t="n">
        <v>4.565</v>
      </c>
      <c r="N15" s="306" t="n">
        <v>8</v>
      </c>
      <c r="O15" s="301" t="n">
        <v>26</v>
      </c>
      <c r="P15" s="305" t="n">
        <v>26</v>
      </c>
      <c r="Q15" s="302" t="n">
        <v>41</v>
      </c>
      <c r="R15" s="304" t="n">
        <v>1.577</v>
      </c>
    </row>
    <row r="16" customFormat="false" ht="12.95" hidden="false" customHeight="true" outlineLevel="0" collapsed="false">
      <c r="A16" s="300" t="s">
        <v>396</v>
      </c>
      <c r="B16" s="301" t="n">
        <v>0</v>
      </c>
      <c r="C16" s="302" t="n">
        <v>0</v>
      </c>
      <c r="D16" s="303" t="n">
        <v>0</v>
      </c>
      <c r="E16" s="304" t="n">
        <v>0</v>
      </c>
      <c r="F16" s="301" t="n">
        <v>0</v>
      </c>
      <c r="G16" s="305" t="n">
        <v>0</v>
      </c>
      <c r="H16" s="302" t="n">
        <v>0</v>
      </c>
      <c r="I16" s="304" t="n">
        <v>0</v>
      </c>
      <c r="J16" s="301" t="n">
        <v>0</v>
      </c>
      <c r="K16" s="305" t="n">
        <v>0</v>
      </c>
      <c r="L16" s="302" t="n">
        <v>0</v>
      </c>
      <c r="M16" s="304" t="n">
        <v>0</v>
      </c>
      <c r="N16" s="306" t="n">
        <v>0</v>
      </c>
      <c r="O16" s="301" t="n">
        <v>0</v>
      </c>
      <c r="P16" s="305" t="n">
        <v>0</v>
      </c>
      <c r="Q16" s="302" t="n">
        <v>0</v>
      </c>
      <c r="R16" s="304" t="n">
        <v>0</v>
      </c>
    </row>
    <row r="17" customFormat="false" ht="12.95" hidden="false" customHeight="true" outlineLevel="0" collapsed="false">
      <c r="A17" s="300" t="s">
        <v>397</v>
      </c>
      <c r="B17" s="301" t="n">
        <v>2000</v>
      </c>
      <c r="C17" s="302" t="n">
        <v>2000</v>
      </c>
      <c r="D17" s="303" t="n">
        <v>739</v>
      </c>
      <c r="E17" s="304" t="n">
        <v>0.37</v>
      </c>
      <c r="F17" s="301" t="n">
        <v>100</v>
      </c>
      <c r="G17" s="305" t="n">
        <v>100</v>
      </c>
      <c r="H17" s="302" t="n">
        <v>630</v>
      </c>
      <c r="I17" s="304" t="n">
        <v>6.3</v>
      </c>
      <c r="J17" s="301" t="n">
        <v>130</v>
      </c>
      <c r="K17" s="305" t="n">
        <v>130</v>
      </c>
      <c r="L17" s="302" t="n">
        <v>-135</v>
      </c>
      <c r="M17" s="304" t="n">
        <v>-1.038</v>
      </c>
      <c r="N17" s="306" t="n">
        <v>0</v>
      </c>
      <c r="O17" s="301" t="n">
        <v>0</v>
      </c>
      <c r="P17" s="305" t="n">
        <v>0</v>
      </c>
      <c r="Q17" s="302" t="n">
        <v>0</v>
      </c>
      <c r="R17" s="304" t="n">
        <v>0</v>
      </c>
    </row>
    <row r="18" customFormat="false" ht="12.95" hidden="false" customHeight="true" outlineLevel="0" collapsed="false">
      <c r="A18" s="300" t="s">
        <v>398</v>
      </c>
      <c r="B18" s="301" t="n">
        <v>0</v>
      </c>
      <c r="C18" s="302" t="n">
        <v>0</v>
      </c>
      <c r="D18" s="303" t="n">
        <v>0</v>
      </c>
      <c r="E18" s="304" t="n">
        <v>0</v>
      </c>
      <c r="F18" s="301" t="n">
        <v>0</v>
      </c>
      <c r="G18" s="305" t="n">
        <v>0</v>
      </c>
      <c r="H18" s="302" t="n">
        <v>0</v>
      </c>
      <c r="I18" s="304" t="n">
        <v>0</v>
      </c>
      <c r="J18" s="301" t="n">
        <v>0</v>
      </c>
      <c r="K18" s="305" t="n">
        <v>0</v>
      </c>
      <c r="L18" s="302" t="n">
        <v>0</v>
      </c>
      <c r="M18" s="304" t="n">
        <v>0</v>
      </c>
      <c r="N18" s="306" t="n">
        <v>0</v>
      </c>
      <c r="O18" s="301" t="n">
        <v>0</v>
      </c>
      <c r="P18" s="305" t="n">
        <v>0</v>
      </c>
      <c r="Q18" s="302" t="n">
        <v>0</v>
      </c>
      <c r="R18" s="304" t="n">
        <v>0</v>
      </c>
    </row>
    <row r="19" customFormat="false" ht="12.95" hidden="false" customHeight="true" outlineLevel="0" collapsed="false">
      <c r="A19" s="307" t="s">
        <v>399</v>
      </c>
      <c r="B19" s="301" t="n">
        <v>0</v>
      </c>
      <c r="C19" s="302" t="n">
        <v>0</v>
      </c>
      <c r="D19" s="303" t="n">
        <v>0</v>
      </c>
      <c r="E19" s="304" t="n">
        <v>0</v>
      </c>
      <c r="F19" s="301" t="n">
        <v>0</v>
      </c>
      <c r="G19" s="305" t="n">
        <v>0</v>
      </c>
      <c r="H19" s="302" t="n">
        <v>0</v>
      </c>
      <c r="I19" s="304" t="n">
        <v>0</v>
      </c>
      <c r="J19" s="301" t="n">
        <v>0</v>
      </c>
      <c r="K19" s="305" t="n">
        <v>0</v>
      </c>
      <c r="L19" s="302" t="n">
        <v>0</v>
      </c>
      <c r="M19" s="304" t="n">
        <v>0</v>
      </c>
      <c r="N19" s="306" t="n">
        <v>0</v>
      </c>
      <c r="O19" s="301" t="n">
        <v>0</v>
      </c>
      <c r="P19" s="305" t="n">
        <v>0</v>
      </c>
      <c r="Q19" s="302" t="n">
        <v>0</v>
      </c>
      <c r="R19" s="304" t="n">
        <v>0</v>
      </c>
    </row>
    <row r="20" customFormat="false" ht="12.95" hidden="false" customHeight="true" outlineLevel="0" collapsed="false">
      <c r="A20" s="300" t="s">
        <v>400</v>
      </c>
      <c r="B20" s="301" t="n">
        <v>0</v>
      </c>
      <c r="C20" s="302" t="n">
        <v>0</v>
      </c>
      <c r="D20" s="302" t="n">
        <v>0</v>
      </c>
      <c r="E20" s="308" t="n">
        <v>0</v>
      </c>
      <c r="F20" s="301" t="n">
        <v>0</v>
      </c>
      <c r="G20" s="302" t="n">
        <v>0</v>
      </c>
      <c r="H20" s="302" t="n">
        <v>0</v>
      </c>
      <c r="I20" s="308" t="n">
        <v>0</v>
      </c>
      <c r="J20" s="301" t="n">
        <v>0</v>
      </c>
      <c r="K20" s="302" t="n">
        <v>0</v>
      </c>
      <c r="L20" s="302" t="n">
        <v>0</v>
      </c>
      <c r="M20" s="308" t="n">
        <v>0</v>
      </c>
      <c r="N20" s="306" t="n">
        <v>0</v>
      </c>
      <c r="O20" s="301" t="n">
        <v>0</v>
      </c>
      <c r="P20" s="302" t="n">
        <v>0</v>
      </c>
      <c r="Q20" s="302" t="n">
        <v>0</v>
      </c>
      <c r="R20" s="308" t="n">
        <v>0</v>
      </c>
    </row>
    <row r="21" customFormat="false" ht="12.95" hidden="false" customHeight="true" outlineLevel="0" collapsed="false">
      <c r="A21" s="309" t="s">
        <v>401</v>
      </c>
      <c r="B21" s="301" t="n">
        <v>600</v>
      </c>
      <c r="C21" s="302" t="n">
        <v>600</v>
      </c>
      <c r="D21" s="303" t="n">
        <v>582</v>
      </c>
      <c r="E21" s="304" t="n">
        <v>0.97</v>
      </c>
      <c r="F21" s="301" t="n">
        <v>280</v>
      </c>
      <c r="G21" s="305" t="n">
        <v>280</v>
      </c>
      <c r="H21" s="302" t="n">
        <v>1209</v>
      </c>
      <c r="I21" s="304" t="n">
        <v>4.318</v>
      </c>
      <c r="J21" s="301" t="n">
        <v>600</v>
      </c>
      <c r="K21" s="305" t="n">
        <v>600</v>
      </c>
      <c r="L21" s="302" t="n">
        <v>439</v>
      </c>
      <c r="M21" s="304" t="n">
        <v>0.732</v>
      </c>
      <c r="N21" s="306" t="n">
        <v>0</v>
      </c>
      <c r="O21" s="301" t="n">
        <v>0</v>
      </c>
      <c r="P21" s="305" t="n">
        <v>0</v>
      </c>
      <c r="Q21" s="302" t="n">
        <v>0</v>
      </c>
      <c r="R21" s="304" t="n">
        <v>0</v>
      </c>
    </row>
    <row r="22" customFormat="false" ht="12.95" hidden="false" customHeight="true" outlineLevel="0" collapsed="false">
      <c r="A22" s="310" t="s">
        <v>402</v>
      </c>
      <c r="B22" s="311" t="n">
        <v>0</v>
      </c>
      <c r="C22" s="312" t="n">
        <v>0</v>
      </c>
      <c r="D22" s="312" t="n">
        <v>0</v>
      </c>
      <c r="E22" s="313" t="n">
        <v>0</v>
      </c>
      <c r="F22" s="311" t="n">
        <v>0</v>
      </c>
      <c r="G22" s="314" t="n">
        <v>0</v>
      </c>
      <c r="H22" s="312" t="n">
        <v>0</v>
      </c>
      <c r="I22" s="313" t="n">
        <v>0</v>
      </c>
      <c r="J22" s="311" t="n">
        <v>0</v>
      </c>
      <c r="K22" s="314" t="n">
        <v>0</v>
      </c>
      <c r="L22" s="312" t="n">
        <v>0</v>
      </c>
      <c r="M22" s="313" t="n">
        <v>0</v>
      </c>
      <c r="N22" s="315" t="n">
        <v>0</v>
      </c>
      <c r="O22" s="311" t="n">
        <v>0</v>
      </c>
      <c r="P22" s="314" t="n">
        <v>0</v>
      </c>
      <c r="Q22" s="312" t="n">
        <v>0</v>
      </c>
      <c r="R22" s="313" t="n">
        <v>0</v>
      </c>
    </row>
    <row r="23" customFormat="false" ht="12.95" hidden="false" customHeight="true" outlineLevel="0" collapsed="false">
      <c r="A23" s="289" t="s">
        <v>403</v>
      </c>
      <c r="B23" s="316" t="n">
        <f aca="false">SUM(B24:B38)</f>
        <v>107664</v>
      </c>
      <c r="C23" s="316" t="n">
        <f aca="false">SUM(C24:C38)</f>
        <v>107664</v>
      </c>
      <c r="D23" s="316" t="n">
        <f aca="false">SUM(D24:D38)</f>
        <v>108242</v>
      </c>
      <c r="E23" s="317" t="n">
        <v>1.005</v>
      </c>
      <c r="F23" s="316" t="n">
        <f aca="false">SUM(F24:F38)</f>
        <v>44650</v>
      </c>
      <c r="G23" s="316" t="n">
        <f aca="false">SUM(G24:G38)</f>
        <v>43270</v>
      </c>
      <c r="H23" s="316" t="n">
        <f aca="false">SUM(H24:H38)</f>
        <v>43016</v>
      </c>
      <c r="I23" s="317" t="n">
        <v>0.994</v>
      </c>
      <c r="J23" s="316" t="n">
        <f aca="false">SUM(J24:J38)</f>
        <v>60797</v>
      </c>
      <c r="K23" s="316" t="n">
        <f aca="false">SUM(K24:K38)</f>
        <v>62697</v>
      </c>
      <c r="L23" s="316" t="n">
        <f aca="false">SUM(L24:L38)</f>
        <v>53300</v>
      </c>
      <c r="M23" s="318" t="n">
        <v>0.85</v>
      </c>
      <c r="N23" s="319" t="n">
        <v>1</v>
      </c>
      <c r="O23" s="316" t="n">
        <f aca="false">SUM(O24:O38)</f>
        <v>480</v>
      </c>
      <c r="P23" s="316" t="n">
        <f aca="false">SUM(P24:P38)</f>
        <v>480</v>
      </c>
      <c r="Q23" s="316" t="n">
        <f aca="false">SUM(Q24:Q38)</f>
        <v>467</v>
      </c>
      <c r="R23" s="317" t="n">
        <v>0.973</v>
      </c>
    </row>
    <row r="24" customFormat="false" ht="12.95" hidden="false" customHeight="true" outlineLevel="0" collapsed="false">
      <c r="A24" s="294" t="s">
        <v>404</v>
      </c>
      <c r="B24" s="320" t="n">
        <v>81150</v>
      </c>
      <c r="C24" s="321" t="n">
        <v>81150</v>
      </c>
      <c r="D24" s="321" t="n">
        <v>79571</v>
      </c>
      <c r="E24" s="304" t="n">
        <v>0.981</v>
      </c>
      <c r="F24" s="320" t="n">
        <v>31840</v>
      </c>
      <c r="G24" s="320" t="n">
        <v>30460</v>
      </c>
      <c r="H24" s="321" t="n">
        <v>28687</v>
      </c>
      <c r="I24" s="304" t="n">
        <v>0.942</v>
      </c>
      <c r="J24" s="320" t="n">
        <v>43296</v>
      </c>
      <c r="K24" s="320" t="n">
        <v>45196</v>
      </c>
      <c r="L24" s="321" t="n">
        <v>37632</v>
      </c>
      <c r="M24" s="304" t="n">
        <v>0.833</v>
      </c>
      <c r="N24" s="322" t="n">
        <v>0</v>
      </c>
      <c r="O24" s="320" t="n">
        <v>400</v>
      </c>
      <c r="P24" s="320" t="n">
        <v>400</v>
      </c>
      <c r="Q24" s="321" t="n">
        <v>384</v>
      </c>
      <c r="R24" s="304" t="n">
        <v>0.96</v>
      </c>
    </row>
    <row r="25" customFormat="false" ht="12.95" hidden="false" customHeight="true" outlineLevel="0" collapsed="false">
      <c r="A25" s="300" t="s">
        <v>405</v>
      </c>
      <c r="B25" s="305" t="n">
        <v>500</v>
      </c>
      <c r="C25" s="302" t="n">
        <v>500</v>
      </c>
      <c r="D25" s="302" t="n">
        <v>110</v>
      </c>
      <c r="E25" s="304" t="n">
        <v>0.22</v>
      </c>
      <c r="F25" s="305" t="n">
        <v>400</v>
      </c>
      <c r="G25" s="305" t="n">
        <v>400</v>
      </c>
      <c r="H25" s="302" t="n">
        <v>121</v>
      </c>
      <c r="I25" s="304" t="n">
        <v>0.303</v>
      </c>
      <c r="J25" s="305" t="n">
        <v>180</v>
      </c>
      <c r="K25" s="305" t="n">
        <v>180</v>
      </c>
      <c r="L25" s="302" t="n">
        <v>77</v>
      </c>
      <c r="M25" s="304" t="n">
        <v>0.428</v>
      </c>
      <c r="N25" s="306" t="n">
        <v>0</v>
      </c>
      <c r="O25" s="305" t="n">
        <v>0</v>
      </c>
      <c r="P25" s="305" t="n">
        <v>0</v>
      </c>
      <c r="Q25" s="302" t="n">
        <v>0</v>
      </c>
      <c r="R25" s="304" t="n">
        <v>0</v>
      </c>
    </row>
    <row r="26" customFormat="false" ht="12.95" hidden="false" customHeight="true" outlineLevel="0" collapsed="false">
      <c r="A26" s="300" t="s">
        <v>406</v>
      </c>
      <c r="B26" s="305" t="n">
        <v>0</v>
      </c>
      <c r="C26" s="302" t="n">
        <v>0</v>
      </c>
      <c r="D26" s="302" t="n">
        <v>49</v>
      </c>
      <c r="E26" s="304" t="n">
        <v>0</v>
      </c>
      <c r="F26" s="305" t="n">
        <v>0</v>
      </c>
      <c r="G26" s="305" t="n">
        <v>0</v>
      </c>
      <c r="H26" s="302" t="n">
        <v>80</v>
      </c>
      <c r="I26" s="304" t="n">
        <v>0</v>
      </c>
      <c r="J26" s="305" t="n">
        <v>0</v>
      </c>
      <c r="K26" s="305" t="n">
        <v>0</v>
      </c>
      <c r="L26" s="302" t="n">
        <v>66</v>
      </c>
      <c r="M26" s="304" t="n">
        <v>0</v>
      </c>
      <c r="N26" s="306" t="n">
        <v>0</v>
      </c>
      <c r="O26" s="305" t="n">
        <v>0</v>
      </c>
      <c r="P26" s="305" t="n">
        <v>0</v>
      </c>
      <c r="Q26" s="302" t="n">
        <v>1</v>
      </c>
      <c r="R26" s="304" t="n">
        <v>0</v>
      </c>
    </row>
    <row r="27" customFormat="false" ht="12.95" hidden="false" customHeight="true" outlineLevel="0" collapsed="false">
      <c r="A27" s="300" t="s">
        <v>407</v>
      </c>
      <c r="B27" s="305" t="n">
        <v>10714</v>
      </c>
      <c r="C27" s="302" t="n">
        <v>10714</v>
      </c>
      <c r="D27" s="302" t="n">
        <v>11112</v>
      </c>
      <c r="E27" s="304" t="n">
        <v>1.037</v>
      </c>
      <c r="F27" s="305" t="n">
        <v>7100</v>
      </c>
      <c r="G27" s="305" t="n">
        <v>7100</v>
      </c>
      <c r="H27" s="302" t="n">
        <v>7275</v>
      </c>
      <c r="I27" s="304" t="n">
        <v>1.025</v>
      </c>
      <c r="J27" s="305" t="n">
        <v>7857</v>
      </c>
      <c r="K27" s="305" t="n">
        <v>7857</v>
      </c>
      <c r="L27" s="302" t="n">
        <v>6811</v>
      </c>
      <c r="M27" s="304" t="n">
        <v>0.867</v>
      </c>
      <c r="N27" s="306" t="n">
        <v>0</v>
      </c>
      <c r="O27" s="305" t="n">
        <v>54</v>
      </c>
      <c r="P27" s="305" t="n">
        <v>54</v>
      </c>
      <c r="Q27" s="302" t="n">
        <v>56</v>
      </c>
      <c r="R27" s="304" t="n">
        <v>1.037</v>
      </c>
    </row>
    <row r="28" customFormat="false" ht="12.95" hidden="false" customHeight="true" outlineLevel="0" collapsed="false">
      <c r="A28" s="300" t="s">
        <v>408</v>
      </c>
      <c r="B28" s="305" t="n">
        <v>0</v>
      </c>
      <c r="C28" s="302" t="n">
        <v>0</v>
      </c>
      <c r="D28" s="302" t="n">
        <v>3084</v>
      </c>
      <c r="E28" s="304" t="n">
        <v>0</v>
      </c>
      <c r="F28" s="305" t="n">
        <v>0</v>
      </c>
      <c r="G28" s="305" t="n">
        <v>0</v>
      </c>
      <c r="H28" s="302" t="n">
        <v>392</v>
      </c>
      <c r="I28" s="304" t="n">
        <v>0</v>
      </c>
      <c r="J28" s="305" t="n">
        <v>0</v>
      </c>
      <c r="K28" s="305" t="n">
        <v>0</v>
      </c>
      <c r="L28" s="302" t="n">
        <v>1873</v>
      </c>
      <c r="M28" s="304" t="n">
        <v>0</v>
      </c>
      <c r="N28" s="306" t="n">
        <v>0</v>
      </c>
      <c r="O28" s="305" t="n">
        <v>0</v>
      </c>
      <c r="P28" s="305" t="n">
        <v>0</v>
      </c>
      <c r="Q28" s="302" t="n">
        <v>2</v>
      </c>
      <c r="R28" s="304" t="n">
        <v>0</v>
      </c>
    </row>
    <row r="29" customFormat="false" ht="12.95" hidden="false" customHeight="true" outlineLevel="0" collapsed="false">
      <c r="A29" s="300" t="s">
        <v>409</v>
      </c>
      <c r="B29" s="305" t="n">
        <v>4500</v>
      </c>
      <c r="C29" s="302" t="n">
        <v>4500</v>
      </c>
      <c r="D29" s="302" t="n">
        <v>1187</v>
      </c>
      <c r="E29" s="304" t="n">
        <v>0.264</v>
      </c>
      <c r="F29" s="305" t="n">
        <v>600</v>
      </c>
      <c r="G29" s="305" t="n">
        <v>600</v>
      </c>
      <c r="H29" s="302" t="n">
        <v>361</v>
      </c>
      <c r="I29" s="304" t="n">
        <v>0.602</v>
      </c>
      <c r="J29" s="305" t="n">
        <v>422</v>
      </c>
      <c r="K29" s="305" t="n">
        <v>422</v>
      </c>
      <c r="L29" s="302" t="n">
        <v>522</v>
      </c>
      <c r="M29" s="304" t="n">
        <v>1.237</v>
      </c>
      <c r="N29" s="306" t="n">
        <v>0</v>
      </c>
      <c r="O29" s="305" t="n">
        <v>0</v>
      </c>
      <c r="P29" s="305" t="n">
        <v>0</v>
      </c>
      <c r="Q29" s="302" t="n">
        <v>0</v>
      </c>
      <c r="R29" s="304" t="n">
        <v>0</v>
      </c>
    </row>
    <row r="30" customFormat="false" ht="12.95" hidden="false" customHeight="true" outlineLevel="0" collapsed="false">
      <c r="A30" s="300" t="s">
        <v>410</v>
      </c>
      <c r="B30" s="305" t="n">
        <v>4300</v>
      </c>
      <c r="C30" s="302" t="n">
        <v>4300</v>
      </c>
      <c r="D30" s="302" t="n">
        <v>10841</v>
      </c>
      <c r="E30" s="304" t="n">
        <v>2.521</v>
      </c>
      <c r="F30" s="305" t="n">
        <v>3500</v>
      </c>
      <c r="G30" s="305" t="n">
        <v>3500</v>
      </c>
      <c r="H30" s="302" t="n">
        <v>4320</v>
      </c>
      <c r="I30" s="304" t="n">
        <v>1.234</v>
      </c>
      <c r="J30" s="305" t="n">
        <v>6583</v>
      </c>
      <c r="K30" s="305" t="n">
        <v>6583</v>
      </c>
      <c r="L30" s="302" t="n">
        <v>4593</v>
      </c>
      <c r="M30" s="304" t="n">
        <v>0.698</v>
      </c>
      <c r="N30" s="306" t="n">
        <v>0</v>
      </c>
      <c r="O30" s="305" t="n">
        <v>10</v>
      </c>
      <c r="P30" s="305" t="n">
        <v>10</v>
      </c>
      <c r="Q30" s="302" t="n">
        <v>3</v>
      </c>
      <c r="R30" s="304" t="n">
        <v>0.3</v>
      </c>
    </row>
    <row r="31" customFormat="false" ht="12.95" hidden="false" customHeight="true" outlineLevel="0" collapsed="false">
      <c r="A31" s="300" t="s">
        <v>411</v>
      </c>
      <c r="B31" s="305" t="n">
        <v>0</v>
      </c>
      <c r="C31" s="302" t="n">
        <v>0</v>
      </c>
      <c r="D31" s="302" t="n">
        <v>0</v>
      </c>
      <c r="E31" s="304" t="n">
        <v>0</v>
      </c>
      <c r="F31" s="305" t="n">
        <v>0</v>
      </c>
      <c r="G31" s="305" t="n">
        <v>0</v>
      </c>
      <c r="H31" s="302" t="n">
        <v>0</v>
      </c>
      <c r="I31" s="304" t="n">
        <v>0</v>
      </c>
      <c r="J31" s="305" t="n">
        <v>0</v>
      </c>
      <c r="K31" s="305" t="n">
        <v>0</v>
      </c>
      <c r="L31" s="302" t="n">
        <v>0</v>
      </c>
      <c r="M31" s="304" t="n">
        <v>0</v>
      </c>
      <c r="N31" s="306" t="n">
        <v>0</v>
      </c>
      <c r="O31" s="305" t="n">
        <v>0</v>
      </c>
      <c r="P31" s="305" t="n">
        <v>0</v>
      </c>
      <c r="Q31" s="302" t="n">
        <v>0</v>
      </c>
      <c r="R31" s="304" t="n">
        <v>0</v>
      </c>
    </row>
    <row r="32" customFormat="false" ht="12.95" hidden="false" customHeight="true" outlineLevel="0" collapsed="false">
      <c r="A32" s="300" t="s">
        <v>412</v>
      </c>
      <c r="B32" s="305" t="n">
        <v>0</v>
      </c>
      <c r="C32" s="302" t="n">
        <v>0</v>
      </c>
      <c r="D32" s="302" t="n">
        <v>0</v>
      </c>
      <c r="E32" s="304" t="n">
        <v>0</v>
      </c>
      <c r="F32" s="305" t="n">
        <v>0</v>
      </c>
      <c r="G32" s="305" t="n">
        <v>0</v>
      </c>
      <c r="H32" s="302" t="n">
        <v>0</v>
      </c>
      <c r="I32" s="304" t="n">
        <v>0</v>
      </c>
      <c r="J32" s="305" t="n">
        <v>0</v>
      </c>
      <c r="K32" s="305" t="n">
        <v>0</v>
      </c>
      <c r="L32" s="302" t="n">
        <v>0</v>
      </c>
      <c r="M32" s="304" t="n">
        <v>0</v>
      </c>
      <c r="N32" s="306" t="n">
        <v>0</v>
      </c>
      <c r="O32" s="305" t="n">
        <v>0</v>
      </c>
      <c r="P32" s="305" t="n">
        <v>0</v>
      </c>
      <c r="Q32" s="302" t="n">
        <v>0</v>
      </c>
      <c r="R32" s="304" t="n">
        <v>0</v>
      </c>
    </row>
    <row r="33" customFormat="false" ht="12.95" hidden="false" customHeight="true" outlineLevel="0" collapsed="false">
      <c r="A33" s="300" t="s">
        <v>413</v>
      </c>
      <c r="B33" s="305" t="n">
        <v>0</v>
      </c>
      <c r="C33" s="302" t="n">
        <v>0</v>
      </c>
      <c r="D33" s="302" t="n">
        <v>0</v>
      </c>
      <c r="E33" s="304" t="n">
        <v>0</v>
      </c>
      <c r="F33" s="305" t="n">
        <v>0</v>
      </c>
      <c r="G33" s="305" t="n">
        <v>0</v>
      </c>
      <c r="H33" s="302" t="n">
        <v>0</v>
      </c>
      <c r="I33" s="304" t="n">
        <v>0</v>
      </c>
      <c r="J33" s="305" t="n">
        <v>0</v>
      </c>
      <c r="K33" s="305" t="n">
        <v>0</v>
      </c>
      <c r="L33" s="302" t="n">
        <v>4</v>
      </c>
      <c r="M33" s="304" t="n">
        <v>0</v>
      </c>
      <c r="N33" s="306" t="n">
        <v>0</v>
      </c>
      <c r="O33" s="305" t="n">
        <v>0</v>
      </c>
      <c r="P33" s="305" t="n">
        <v>0</v>
      </c>
      <c r="Q33" s="302" t="n">
        <v>0</v>
      </c>
      <c r="R33" s="304" t="n">
        <v>0</v>
      </c>
    </row>
    <row r="34" customFormat="false" ht="12.95" hidden="false" customHeight="true" outlineLevel="0" collapsed="false">
      <c r="A34" s="300" t="s">
        <v>414</v>
      </c>
      <c r="B34" s="305" t="n">
        <v>0</v>
      </c>
      <c r="C34" s="302" t="n">
        <v>0</v>
      </c>
      <c r="D34" s="302" t="n">
        <v>75</v>
      </c>
      <c r="E34" s="304" t="n">
        <v>0</v>
      </c>
      <c r="F34" s="305" t="n">
        <v>0</v>
      </c>
      <c r="G34" s="305" t="n">
        <v>0</v>
      </c>
      <c r="H34" s="302" t="n">
        <v>81</v>
      </c>
      <c r="I34" s="304" t="n">
        <v>0</v>
      </c>
      <c r="J34" s="305" t="n">
        <v>0</v>
      </c>
      <c r="K34" s="305" t="n">
        <v>0</v>
      </c>
      <c r="L34" s="302" t="n">
        <v>74</v>
      </c>
      <c r="M34" s="304" t="n">
        <v>0</v>
      </c>
      <c r="N34" s="306" t="n">
        <v>1</v>
      </c>
      <c r="O34" s="305" t="n">
        <v>0</v>
      </c>
      <c r="P34" s="305" t="n">
        <v>0</v>
      </c>
      <c r="Q34" s="302" t="n">
        <v>6</v>
      </c>
      <c r="R34" s="304" t="n">
        <v>0</v>
      </c>
    </row>
    <row r="35" customFormat="false" ht="12.95" hidden="false" customHeight="true" outlineLevel="0" collapsed="false">
      <c r="A35" s="300" t="s">
        <v>415</v>
      </c>
      <c r="B35" s="305" t="n">
        <v>2500</v>
      </c>
      <c r="C35" s="302" t="n">
        <v>2500</v>
      </c>
      <c r="D35" s="302" t="n">
        <v>1904</v>
      </c>
      <c r="E35" s="304" t="n">
        <v>0.762</v>
      </c>
      <c r="F35" s="305" t="n">
        <v>810</v>
      </c>
      <c r="G35" s="305" t="n">
        <v>810</v>
      </c>
      <c r="H35" s="302" t="n">
        <v>898</v>
      </c>
      <c r="I35" s="304" t="n">
        <v>1.109</v>
      </c>
      <c r="J35" s="305" t="n">
        <v>2199</v>
      </c>
      <c r="K35" s="305" t="n">
        <v>2199</v>
      </c>
      <c r="L35" s="302" t="n">
        <v>1514</v>
      </c>
      <c r="M35" s="304" t="n">
        <v>0.688</v>
      </c>
      <c r="N35" s="306" t="n">
        <v>0</v>
      </c>
      <c r="O35" s="305" t="n">
        <v>5</v>
      </c>
      <c r="P35" s="305" t="n">
        <v>5</v>
      </c>
      <c r="Q35" s="302" t="n">
        <v>4</v>
      </c>
      <c r="R35" s="304" t="n">
        <v>0.8</v>
      </c>
    </row>
    <row r="36" customFormat="false" ht="12.95" hidden="false" customHeight="true" outlineLevel="0" collapsed="false">
      <c r="A36" s="300" t="s">
        <v>416</v>
      </c>
      <c r="B36" s="305" t="n">
        <v>0</v>
      </c>
      <c r="C36" s="302" t="n">
        <v>0</v>
      </c>
      <c r="D36" s="302" t="n">
        <v>122</v>
      </c>
      <c r="E36" s="304" t="n">
        <v>0</v>
      </c>
      <c r="F36" s="305" t="n">
        <v>0</v>
      </c>
      <c r="G36" s="305" t="n">
        <v>0</v>
      </c>
      <c r="H36" s="302" t="n">
        <v>254</v>
      </c>
      <c r="I36" s="304" t="n">
        <v>0</v>
      </c>
      <c r="J36" s="305" t="n">
        <v>0</v>
      </c>
      <c r="K36" s="305" t="n">
        <v>0</v>
      </c>
      <c r="L36" s="302" t="n">
        <v>92</v>
      </c>
      <c r="M36" s="304" t="n">
        <v>0</v>
      </c>
      <c r="N36" s="306" t="n">
        <v>0</v>
      </c>
      <c r="O36" s="305" t="n">
        <v>0</v>
      </c>
      <c r="P36" s="305" t="n">
        <v>0</v>
      </c>
      <c r="Q36" s="302" t="n">
        <v>0</v>
      </c>
      <c r="R36" s="304" t="n">
        <v>0</v>
      </c>
    </row>
    <row r="37" customFormat="false" ht="12.95" hidden="false" customHeight="true" outlineLevel="0" collapsed="false">
      <c r="A37" s="300" t="s">
        <v>417</v>
      </c>
      <c r="B37" s="305" t="n">
        <v>4000</v>
      </c>
      <c r="C37" s="302" t="n">
        <v>4000</v>
      </c>
      <c r="D37" s="302" t="n">
        <v>187</v>
      </c>
      <c r="E37" s="304" t="n">
        <v>0.047</v>
      </c>
      <c r="F37" s="305" t="n">
        <v>400</v>
      </c>
      <c r="G37" s="305" t="n">
        <v>400</v>
      </c>
      <c r="H37" s="302" t="n">
        <v>547</v>
      </c>
      <c r="I37" s="304" t="n">
        <v>1.368</v>
      </c>
      <c r="J37" s="305" t="n">
        <v>260</v>
      </c>
      <c r="K37" s="305" t="n">
        <v>260</v>
      </c>
      <c r="L37" s="302" t="n">
        <v>42</v>
      </c>
      <c r="M37" s="304" t="n">
        <v>0.162</v>
      </c>
      <c r="N37" s="306" t="n">
        <v>0</v>
      </c>
      <c r="O37" s="305" t="n">
        <v>11</v>
      </c>
      <c r="P37" s="305" t="n">
        <v>11</v>
      </c>
      <c r="Q37" s="302" t="n">
        <v>11</v>
      </c>
      <c r="R37" s="304" t="n">
        <v>1</v>
      </c>
    </row>
    <row r="38" customFormat="false" ht="12.95" hidden="false" customHeight="true" outlineLevel="0" collapsed="false">
      <c r="A38" s="310" t="s">
        <v>418</v>
      </c>
      <c r="B38" s="314" t="n">
        <v>0</v>
      </c>
      <c r="C38" s="312" t="n">
        <v>0</v>
      </c>
      <c r="D38" s="312" t="n">
        <v>0</v>
      </c>
      <c r="E38" s="304" t="n">
        <v>0</v>
      </c>
      <c r="F38" s="314" t="n">
        <v>0</v>
      </c>
      <c r="G38" s="314" t="n">
        <v>0</v>
      </c>
      <c r="H38" s="312" t="n">
        <v>0</v>
      </c>
      <c r="I38" s="304" t="n">
        <v>0</v>
      </c>
      <c r="J38" s="314" t="n">
        <v>0</v>
      </c>
      <c r="K38" s="314" t="n">
        <v>0</v>
      </c>
      <c r="L38" s="312" t="n">
        <v>0</v>
      </c>
      <c r="M38" s="304" t="n">
        <v>0</v>
      </c>
      <c r="N38" s="315" t="n">
        <v>0</v>
      </c>
      <c r="O38" s="314" t="n">
        <v>0</v>
      </c>
      <c r="P38" s="314" t="n">
        <v>0</v>
      </c>
      <c r="Q38" s="312" t="n">
        <v>0</v>
      </c>
      <c r="R38" s="323" t="n">
        <v>0</v>
      </c>
    </row>
    <row r="39" customFormat="false" ht="12.95" hidden="false" customHeight="true" outlineLevel="0" collapsed="false">
      <c r="A39" s="289" t="s">
        <v>419</v>
      </c>
      <c r="B39" s="324" t="n">
        <f aca="false">B11-B23</f>
        <v>2782</v>
      </c>
      <c r="C39" s="324" t="n">
        <f aca="false">C11-C23</f>
        <v>2782</v>
      </c>
      <c r="D39" s="324" t="n">
        <f aca="false">D11-D23</f>
        <v>504</v>
      </c>
      <c r="E39" s="317" t="n">
        <v>0.181</v>
      </c>
      <c r="F39" s="324" t="n">
        <f aca="false">F11-F23</f>
        <v>22330</v>
      </c>
      <c r="G39" s="324" t="n">
        <f aca="false">G11-G23</f>
        <v>23710</v>
      </c>
      <c r="H39" s="324" t="n">
        <f aca="false">H11-H23</f>
        <v>28787</v>
      </c>
      <c r="I39" s="317" t="n">
        <v>1.289</v>
      </c>
      <c r="J39" s="324" t="n">
        <f aca="false">J11-J23</f>
        <v>14932</v>
      </c>
      <c r="K39" s="324" t="n">
        <f aca="false">K11-K23</f>
        <v>13032</v>
      </c>
      <c r="L39" s="324" t="n">
        <f aca="false">L11-L23</f>
        <v>11497</v>
      </c>
      <c r="M39" s="318" t="n">
        <v>0.77</v>
      </c>
      <c r="N39" s="319" t="n">
        <v>7</v>
      </c>
      <c r="O39" s="324" t="n">
        <f aca="false">O11-O23</f>
        <v>60</v>
      </c>
      <c r="P39" s="324" t="n">
        <f aca="false">P11-P23</f>
        <v>60</v>
      </c>
      <c r="Q39" s="324" t="n">
        <f aca="false">Q11-Q23</f>
        <v>135</v>
      </c>
      <c r="R39" s="317" t="n">
        <v>2.25</v>
      </c>
    </row>
    <row r="40" customFormat="false" ht="12.95" hidden="false" customHeight="true" outlineLevel="0" collapsed="false">
      <c r="A40" s="325" t="s">
        <v>420</v>
      </c>
      <c r="B40" s="267"/>
      <c r="C40" s="268"/>
      <c r="D40" s="326" t="n">
        <f aca="false">SUM(D41:D44)</f>
        <v>19408</v>
      </c>
      <c r="E40" s="327"/>
      <c r="F40" s="328"/>
      <c r="G40" s="326"/>
      <c r="H40" s="326" t="n">
        <f aca="false">SUM(H41:H44)</f>
        <v>11618</v>
      </c>
      <c r="I40" s="327"/>
      <c r="J40" s="328"/>
      <c r="K40" s="326"/>
      <c r="L40" s="326" t="n">
        <f aca="false">SUM(L41:L44)</f>
        <v>9433</v>
      </c>
      <c r="M40" s="327"/>
      <c r="N40" s="326" t="n">
        <f aca="false">SUM(N41:N44)</f>
        <v>799</v>
      </c>
      <c r="O40" s="328"/>
      <c r="P40" s="326"/>
      <c r="Q40" s="326" t="n">
        <f aca="false">SUM(Q41:Q44)</f>
        <v>54</v>
      </c>
      <c r="R40" s="270"/>
    </row>
    <row r="41" customFormat="false" ht="12.95" hidden="false" customHeight="true" outlineLevel="0" collapsed="false">
      <c r="A41" s="271" t="s">
        <v>421</v>
      </c>
      <c r="B41" s="276"/>
      <c r="C41" s="277"/>
      <c r="D41" s="277" t="n">
        <v>423</v>
      </c>
      <c r="E41" s="329"/>
      <c r="F41" s="276"/>
      <c r="G41" s="277"/>
      <c r="H41" s="277" t="n">
        <v>1154</v>
      </c>
      <c r="I41" s="329"/>
      <c r="J41" s="276"/>
      <c r="K41" s="277"/>
      <c r="L41" s="277" t="n">
        <v>692</v>
      </c>
      <c r="M41" s="329"/>
      <c r="N41" s="330" t="n">
        <v>0</v>
      </c>
      <c r="O41" s="276"/>
      <c r="P41" s="277"/>
      <c r="Q41" s="277" t="n">
        <v>0</v>
      </c>
      <c r="R41" s="279"/>
    </row>
    <row r="42" customFormat="false" ht="12.95" hidden="false" customHeight="true" outlineLevel="0" collapsed="false">
      <c r="A42" s="271" t="s">
        <v>422</v>
      </c>
      <c r="B42" s="276"/>
      <c r="C42" s="277"/>
      <c r="D42" s="277" t="n">
        <v>9339</v>
      </c>
      <c r="E42" s="329"/>
      <c r="F42" s="276"/>
      <c r="G42" s="277"/>
      <c r="H42" s="277" t="n">
        <v>8277</v>
      </c>
      <c r="I42" s="329"/>
      <c r="J42" s="276"/>
      <c r="K42" s="277"/>
      <c r="L42" s="277" t="n">
        <v>4591</v>
      </c>
      <c r="M42" s="329"/>
      <c r="N42" s="330" t="n">
        <v>618</v>
      </c>
      <c r="O42" s="276"/>
      <c r="P42" s="277"/>
      <c r="Q42" s="277" t="n">
        <v>54</v>
      </c>
      <c r="R42" s="279"/>
    </row>
    <row r="43" customFormat="false" ht="12.95" hidden="false" customHeight="true" outlineLevel="0" collapsed="false">
      <c r="A43" s="271" t="s">
        <v>423</v>
      </c>
      <c r="B43" s="276"/>
      <c r="C43" s="277"/>
      <c r="D43" s="277" t="n">
        <v>9646</v>
      </c>
      <c r="E43" s="329"/>
      <c r="F43" s="276"/>
      <c r="G43" s="277"/>
      <c r="H43" s="277" t="n">
        <v>2187</v>
      </c>
      <c r="I43" s="329"/>
      <c r="J43" s="276"/>
      <c r="K43" s="277"/>
      <c r="L43" s="277" t="n">
        <v>4150</v>
      </c>
      <c r="M43" s="329"/>
      <c r="N43" s="330" t="n">
        <v>181</v>
      </c>
      <c r="O43" s="276"/>
      <c r="P43" s="277"/>
      <c r="Q43" s="277" t="n">
        <v>0</v>
      </c>
      <c r="R43" s="279"/>
    </row>
    <row r="44" customFormat="false" ht="12.95" hidden="false" customHeight="true" outlineLevel="0" collapsed="false">
      <c r="A44" s="280" t="s">
        <v>424</v>
      </c>
      <c r="B44" s="285"/>
      <c r="C44" s="286"/>
      <c r="D44" s="286" t="n">
        <v>0</v>
      </c>
      <c r="E44" s="288"/>
      <c r="F44" s="285"/>
      <c r="G44" s="286"/>
      <c r="H44" s="286" t="n">
        <v>0</v>
      </c>
      <c r="I44" s="288"/>
      <c r="J44" s="285"/>
      <c r="K44" s="286"/>
      <c r="L44" s="286" t="n">
        <v>0</v>
      </c>
      <c r="M44" s="288"/>
      <c r="N44" s="331" t="n">
        <v>0</v>
      </c>
      <c r="O44" s="285"/>
      <c r="P44" s="286"/>
      <c r="Q44" s="286" t="n">
        <v>0</v>
      </c>
      <c r="R44" s="332"/>
    </row>
    <row r="45" customFormat="false" ht="11.25" hidden="false" customHeight="tru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</row>
    <row r="46" customFormat="false" ht="42" hidden="false" customHeight="true" outlineLevel="0" collapsed="false">
      <c r="A46" s="333" t="s">
        <v>425</v>
      </c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4" t="s">
        <v>426</v>
      </c>
      <c r="M46" s="334"/>
      <c r="N46" s="335"/>
      <c r="O46" s="335"/>
      <c r="P46" s="335"/>
      <c r="Q46" s="335"/>
      <c r="R46" s="335"/>
    </row>
    <row r="47" customFormat="false" ht="30" hidden="false" customHeight="true" outlineLevel="0" collapsed="false">
      <c r="A47" s="280"/>
      <c r="B47" s="336" t="s">
        <v>427</v>
      </c>
      <c r="C47" s="336"/>
      <c r="D47" s="336"/>
      <c r="E47" s="336"/>
      <c r="F47" s="336" t="s">
        <v>428</v>
      </c>
      <c r="G47" s="336"/>
      <c r="H47" s="336"/>
      <c r="I47" s="336"/>
      <c r="J47" s="336" t="s">
        <v>366</v>
      </c>
      <c r="K47" s="336"/>
      <c r="L47" s="336"/>
      <c r="M47" s="336"/>
      <c r="N47" s="335"/>
      <c r="O47" s="335"/>
      <c r="P47" s="335"/>
      <c r="Q47" s="335"/>
      <c r="R47" s="335"/>
    </row>
    <row r="48" customFormat="false" ht="33" hidden="false" customHeight="true" outlineLevel="0" collapsed="false">
      <c r="A48" s="280"/>
      <c r="B48" s="259" t="s">
        <v>381</v>
      </c>
      <c r="C48" s="260" t="s">
        <v>382</v>
      </c>
      <c r="D48" s="260" t="s">
        <v>383</v>
      </c>
      <c r="E48" s="337" t="s">
        <v>429</v>
      </c>
      <c r="F48" s="259" t="s">
        <v>381</v>
      </c>
      <c r="G48" s="260" t="s">
        <v>382</v>
      </c>
      <c r="H48" s="260" t="s">
        <v>383</v>
      </c>
      <c r="I48" s="337" t="s">
        <v>352</v>
      </c>
      <c r="J48" s="259" t="s">
        <v>381</v>
      </c>
      <c r="K48" s="260" t="s">
        <v>382</v>
      </c>
      <c r="L48" s="260" t="s">
        <v>383</v>
      </c>
      <c r="M48" s="261" t="s">
        <v>352</v>
      </c>
      <c r="N48" s="273"/>
      <c r="O48" s="335"/>
      <c r="P48" s="335"/>
      <c r="Q48" s="335"/>
      <c r="R48" s="335"/>
    </row>
    <row r="49" customFormat="false" ht="12.95" hidden="false" customHeight="true" outlineLevel="0" collapsed="false">
      <c r="A49" s="262" t="s">
        <v>386</v>
      </c>
      <c r="B49" s="263"/>
      <c r="C49" s="264"/>
      <c r="D49" s="338" t="n">
        <v>0</v>
      </c>
      <c r="E49" s="339"/>
      <c r="F49" s="340"/>
      <c r="G49" s="341"/>
      <c r="H49" s="341" t="n">
        <v>0</v>
      </c>
      <c r="I49" s="339"/>
      <c r="J49" s="340"/>
      <c r="K49" s="341"/>
      <c r="L49" s="341" t="n">
        <v>651</v>
      </c>
      <c r="M49" s="270"/>
      <c r="N49" s="335"/>
      <c r="O49" s="335"/>
      <c r="P49" s="335"/>
      <c r="Q49" s="335"/>
      <c r="R49" s="335"/>
    </row>
    <row r="50" customFormat="false" ht="12.95" hidden="false" customHeight="true" outlineLevel="0" collapsed="false">
      <c r="A50" s="271" t="s">
        <v>387</v>
      </c>
      <c r="B50" s="276"/>
      <c r="C50" s="277"/>
      <c r="D50" s="342" t="n">
        <v>0</v>
      </c>
      <c r="E50" s="343"/>
      <c r="F50" s="344"/>
      <c r="G50" s="342"/>
      <c r="H50" s="342" t="n">
        <v>0</v>
      </c>
      <c r="I50" s="343"/>
      <c r="J50" s="344"/>
      <c r="K50" s="342"/>
      <c r="L50" s="342" t="n">
        <v>56</v>
      </c>
      <c r="M50" s="279"/>
      <c r="N50" s="335"/>
      <c r="O50" s="335"/>
      <c r="P50" s="335"/>
      <c r="Q50" s="335"/>
      <c r="R50" s="335"/>
    </row>
    <row r="51" customFormat="false" ht="12.95" hidden="false" customHeight="true" outlineLevel="0" collapsed="false">
      <c r="A51" s="271" t="s">
        <v>388</v>
      </c>
      <c r="B51" s="276"/>
      <c r="C51" s="277"/>
      <c r="D51" s="342" t="n">
        <v>0</v>
      </c>
      <c r="E51" s="343"/>
      <c r="F51" s="344"/>
      <c r="G51" s="342"/>
      <c r="H51" s="342" t="n">
        <v>0</v>
      </c>
      <c r="I51" s="343"/>
      <c r="J51" s="344"/>
      <c r="K51" s="342"/>
      <c r="L51" s="342" t="n">
        <v>8164</v>
      </c>
      <c r="M51" s="279"/>
      <c r="N51" s="335"/>
      <c r="O51" s="335"/>
      <c r="P51" s="335"/>
      <c r="Q51" s="335"/>
      <c r="R51" s="335"/>
    </row>
    <row r="52" customFormat="false" ht="12.95" hidden="false" customHeight="true" outlineLevel="0" collapsed="false">
      <c r="A52" s="271" t="s">
        <v>387</v>
      </c>
      <c r="B52" s="276"/>
      <c r="C52" s="277"/>
      <c r="D52" s="342" t="n">
        <v>0</v>
      </c>
      <c r="E52" s="343"/>
      <c r="F52" s="344"/>
      <c r="G52" s="342"/>
      <c r="H52" s="342" t="n">
        <v>0</v>
      </c>
      <c r="I52" s="343"/>
      <c r="J52" s="344"/>
      <c r="K52" s="342"/>
      <c r="L52" s="342" t="n">
        <v>482</v>
      </c>
      <c r="M52" s="279"/>
      <c r="N52" s="335"/>
      <c r="O52" s="335"/>
      <c r="P52" s="335"/>
      <c r="Q52" s="335"/>
      <c r="R52" s="335"/>
    </row>
    <row r="53" customFormat="false" ht="12.95" hidden="false" customHeight="true" outlineLevel="0" collapsed="false">
      <c r="A53" s="271" t="s">
        <v>389</v>
      </c>
      <c r="B53" s="276"/>
      <c r="C53" s="277"/>
      <c r="D53" s="342" t="n">
        <v>0</v>
      </c>
      <c r="E53" s="343"/>
      <c r="F53" s="344"/>
      <c r="G53" s="342"/>
      <c r="H53" s="342" t="n">
        <v>0</v>
      </c>
      <c r="I53" s="343"/>
      <c r="J53" s="344"/>
      <c r="K53" s="342"/>
      <c r="L53" s="342" t="n">
        <v>1301</v>
      </c>
      <c r="M53" s="279"/>
      <c r="N53" s="335"/>
      <c r="O53" s="335"/>
      <c r="P53" s="335"/>
      <c r="Q53" s="335"/>
      <c r="R53" s="335"/>
    </row>
    <row r="54" customFormat="false" ht="12.95" hidden="false" customHeight="true" outlineLevel="0" collapsed="false">
      <c r="A54" s="271" t="s">
        <v>387</v>
      </c>
      <c r="B54" s="276"/>
      <c r="C54" s="277"/>
      <c r="D54" s="342" t="n">
        <v>0</v>
      </c>
      <c r="E54" s="343"/>
      <c r="F54" s="344"/>
      <c r="G54" s="342"/>
      <c r="H54" s="342" t="n">
        <v>0</v>
      </c>
      <c r="I54" s="343"/>
      <c r="J54" s="344"/>
      <c r="K54" s="342"/>
      <c r="L54" s="342" t="n">
        <v>64</v>
      </c>
      <c r="M54" s="279"/>
      <c r="N54" s="335"/>
      <c r="O54" s="335"/>
      <c r="P54" s="335"/>
      <c r="Q54" s="335"/>
      <c r="R54" s="335"/>
    </row>
    <row r="55" customFormat="false" ht="12.95" hidden="false" customHeight="true" outlineLevel="0" collapsed="false">
      <c r="A55" s="345" t="s">
        <v>390</v>
      </c>
      <c r="B55" s="285"/>
      <c r="C55" s="286"/>
      <c r="D55" s="346" t="n">
        <v>0</v>
      </c>
      <c r="E55" s="347"/>
      <c r="F55" s="348"/>
      <c r="G55" s="346"/>
      <c r="H55" s="346" t="n">
        <v>0</v>
      </c>
      <c r="I55" s="347"/>
      <c r="J55" s="348"/>
      <c r="K55" s="346"/>
      <c r="L55" s="346" t="n">
        <v>89</v>
      </c>
      <c r="M55" s="332"/>
      <c r="N55" s="335"/>
      <c r="O55" s="335"/>
      <c r="P55" s="335"/>
      <c r="Q55" s="335"/>
      <c r="R55" s="335"/>
    </row>
    <row r="56" customFormat="false" ht="12.95" hidden="false" customHeight="true" outlineLevel="0" collapsed="false">
      <c r="A56" s="289" t="s">
        <v>391</v>
      </c>
      <c r="B56" s="290" t="n">
        <f aca="false">SUM(B57:B67)</f>
        <v>3000</v>
      </c>
      <c r="C56" s="290" t="n">
        <f aca="false">SUM(C57:C67)</f>
        <v>3000</v>
      </c>
      <c r="D56" s="290" t="n">
        <f aca="false">SUM(D57:D67)</f>
        <v>3447</v>
      </c>
      <c r="E56" s="291" t="n">
        <v>1.149</v>
      </c>
      <c r="F56" s="290" t="n">
        <f aca="false">SUM(F57:F67)</f>
        <v>786173</v>
      </c>
      <c r="G56" s="290" t="n">
        <f aca="false">SUM(G57:G67)</f>
        <v>765048</v>
      </c>
      <c r="H56" s="290" t="n">
        <f aca="false">SUM(H57:H67)</f>
        <v>508968</v>
      </c>
      <c r="I56" s="291" t="n">
        <v>0.665</v>
      </c>
      <c r="J56" s="290" t="n">
        <f aca="false">SUM(J57:J67)</f>
        <v>253695</v>
      </c>
      <c r="K56" s="290" t="n">
        <f aca="false">SUM(K57:K67)</f>
        <v>1021743</v>
      </c>
      <c r="L56" s="290" t="n">
        <f aca="false">SUM(L57:L67)</f>
        <v>758371</v>
      </c>
      <c r="M56" s="291" t="n">
        <v>0.742</v>
      </c>
      <c r="N56" s="335"/>
      <c r="O56" s="335"/>
      <c r="P56" s="335"/>
      <c r="Q56" s="335"/>
      <c r="R56" s="335"/>
    </row>
    <row r="57" customFormat="false" ht="12.95" hidden="false" customHeight="true" outlineLevel="0" collapsed="false">
      <c r="A57" s="349" t="s">
        <v>392</v>
      </c>
      <c r="B57" s="295" t="n">
        <v>1300</v>
      </c>
      <c r="C57" s="296" t="n">
        <v>1300</v>
      </c>
      <c r="D57" s="296" t="n">
        <v>1488</v>
      </c>
      <c r="E57" s="297" t="n">
        <v>1.145</v>
      </c>
      <c r="F57" s="320" t="n">
        <v>2520</v>
      </c>
      <c r="G57" s="320" t="n">
        <v>2520</v>
      </c>
      <c r="H57" s="321" t="n">
        <v>6939</v>
      </c>
      <c r="I57" s="304" t="n">
        <v>2.754</v>
      </c>
      <c r="J57" s="320" t="n">
        <v>186558</v>
      </c>
      <c r="K57" s="320" t="n">
        <v>190378</v>
      </c>
      <c r="L57" s="320" t="n">
        <v>188457</v>
      </c>
      <c r="M57" s="304" t="n">
        <v>0.99</v>
      </c>
      <c r="N57" s="335"/>
      <c r="O57" s="335"/>
      <c r="P57" s="335"/>
      <c r="Q57" s="335"/>
      <c r="R57" s="335"/>
    </row>
    <row r="58" customFormat="false" ht="12.95" hidden="false" customHeight="true" outlineLevel="0" collapsed="false">
      <c r="A58" s="350" t="s">
        <v>393</v>
      </c>
      <c r="B58" s="301" t="n">
        <v>1700</v>
      </c>
      <c r="C58" s="302" t="n">
        <v>1700</v>
      </c>
      <c r="D58" s="302" t="n">
        <v>1876</v>
      </c>
      <c r="E58" s="304" t="n">
        <v>1.104</v>
      </c>
      <c r="F58" s="305" t="n">
        <v>30600</v>
      </c>
      <c r="G58" s="305" t="n">
        <v>30600</v>
      </c>
      <c r="H58" s="302" t="n">
        <v>32492</v>
      </c>
      <c r="I58" s="304" t="n">
        <v>1.062</v>
      </c>
      <c r="J58" s="320" t="n">
        <v>62121</v>
      </c>
      <c r="K58" s="320" t="n">
        <v>94421</v>
      </c>
      <c r="L58" s="320" t="n">
        <v>93850</v>
      </c>
      <c r="M58" s="304" t="n">
        <v>0.994</v>
      </c>
      <c r="N58" s="335"/>
      <c r="O58" s="335"/>
      <c r="P58" s="335"/>
      <c r="Q58" s="335"/>
      <c r="R58" s="335"/>
    </row>
    <row r="59" customFormat="false" ht="12.95" hidden="false" customHeight="true" outlineLevel="0" collapsed="false">
      <c r="A59" s="350" t="s">
        <v>394</v>
      </c>
      <c r="B59" s="301" t="n">
        <v>0</v>
      </c>
      <c r="C59" s="302" t="n">
        <v>0</v>
      </c>
      <c r="D59" s="302" t="n">
        <v>0</v>
      </c>
      <c r="E59" s="304" t="n">
        <v>0</v>
      </c>
      <c r="F59" s="305" t="n">
        <v>2000</v>
      </c>
      <c r="G59" s="305" t="n">
        <v>2000</v>
      </c>
      <c r="H59" s="302" t="n">
        <v>2078</v>
      </c>
      <c r="I59" s="304" t="n">
        <v>1.039</v>
      </c>
      <c r="J59" s="320" t="n">
        <v>210</v>
      </c>
      <c r="K59" s="320" t="n">
        <v>2210</v>
      </c>
      <c r="L59" s="320" t="n">
        <v>2267</v>
      </c>
      <c r="M59" s="304" t="n">
        <v>1.026</v>
      </c>
      <c r="N59" s="335"/>
      <c r="O59" s="335"/>
      <c r="P59" s="335"/>
      <c r="Q59" s="335"/>
      <c r="R59" s="335"/>
    </row>
    <row r="60" customFormat="false" ht="12.95" hidden="false" customHeight="true" outlineLevel="0" collapsed="false">
      <c r="A60" s="350" t="s">
        <v>395</v>
      </c>
      <c r="B60" s="301" t="n">
        <v>0</v>
      </c>
      <c r="C60" s="302" t="n">
        <v>0</v>
      </c>
      <c r="D60" s="302" t="n">
        <v>43</v>
      </c>
      <c r="E60" s="304" t="n">
        <v>0</v>
      </c>
      <c r="F60" s="305" t="n">
        <v>2500</v>
      </c>
      <c r="G60" s="305" t="n">
        <v>2500</v>
      </c>
      <c r="H60" s="302" t="n">
        <v>8234</v>
      </c>
      <c r="I60" s="304" t="n">
        <v>3.294</v>
      </c>
      <c r="J60" s="320" t="n">
        <v>1096</v>
      </c>
      <c r="K60" s="320" t="n">
        <v>3596</v>
      </c>
      <c r="L60" s="320" t="n">
        <v>11068</v>
      </c>
      <c r="M60" s="304" t="n">
        <v>3.078</v>
      </c>
      <c r="N60" s="335"/>
      <c r="O60" s="335"/>
      <c r="P60" s="335"/>
      <c r="Q60" s="335"/>
      <c r="R60" s="335"/>
    </row>
    <row r="61" customFormat="false" ht="12.95" hidden="false" customHeight="true" outlineLevel="0" collapsed="false">
      <c r="A61" s="350" t="s">
        <v>396</v>
      </c>
      <c r="B61" s="301" t="n">
        <v>0</v>
      </c>
      <c r="C61" s="302" t="n">
        <v>0</v>
      </c>
      <c r="D61" s="302" t="n">
        <v>0</v>
      </c>
      <c r="E61" s="304" t="n">
        <v>0</v>
      </c>
      <c r="F61" s="305" t="n">
        <v>0</v>
      </c>
      <c r="G61" s="305" t="n">
        <v>0</v>
      </c>
      <c r="H61" s="302" t="n">
        <v>0</v>
      </c>
      <c r="I61" s="304" t="n">
        <v>0</v>
      </c>
      <c r="J61" s="320" t="n">
        <v>0</v>
      </c>
      <c r="K61" s="320" t="n">
        <v>0</v>
      </c>
      <c r="L61" s="320" t="n">
        <v>0</v>
      </c>
      <c r="M61" s="304" t="n">
        <v>0</v>
      </c>
      <c r="N61" s="335"/>
      <c r="O61" s="335"/>
      <c r="P61" s="335"/>
      <c r="Q61" s="335"/>
      <c r="R61" s="335"/>
    </row>
    <row r="62" customFormat="false" ht="12.95" hidden="false" customHeight="true" outlineLevel="0" collapsed="false">
      <c r="A62" s="350" t="s">
        <v>397</v>
      </c>
      <c r="B62" s="301" t="n">
        <v>0</v>
      </c>
      <c r="C62" s="302" t="n">
        <v>0</v>
      </c>
      <c r="D62" s="302" t="n">
        <v>0</v>
      </c>
      <c r="E62" s="304" t="n">
        <v>0</v>
      </c>
      <c r="F62" s="305" t="n">
        <v>3653</v>
      </c>
      <c r="G62" s="305" t="n">
        <v>3653</v>
      </c>
      <c r="H62" s="302" t="n">
        <v>61018</v>
      </c>
      <c r="I62" s="304" t="n">
        <v>16.704</v>
      </c>
      <c r="J62" s="320" t="n">
        <v>2230</v>
      </c>
      <c r="K62" s="320" t="n">
        <v>5883</v>
      </c>
      <c r="L62" s="320" t="n">
        <v>62252</v>
      </c>
      <c r="M62" s="304" t="n">
        <v>10.582</v>
      </c>
      <c r="N62" s="335"/>
      <c r="O62" s="335"/>
      <c r="P62" s="335"/>
      <c r="Q62" s="335"/>
      <c r="R62" s="335"/>
    </row>
    <row r="63" customFormat="false" ht="12.95" hidden="false" customHeight="true" outlineLevel="0" collapsed="false">
      <c r="A63" s="350" t="s">
        <v>398</v>
      </c>
      <c r="B63" s="301" t="n">
        <v>0</v>
      </c>
      <c r="C63" s="302" t="n">
        <v>0</v>
      </c>
      <c r="D63" s="302" t="n">
        <v>0</v>
      </c>
      <c r="E63" s="304" t="n">
        <v>0</v>
      </c>
      <c r="F63" s="305" t="n">
        <v>650900</v>
      </c>
      <c r="G63" s="305" t="n">
        <v>629775</v>
      </c>
      <c r="H63" s="302" t="n">
        <v>364021</v>
      </c>
      <c r="I63" s="304" t="n">
        <v>0.578</v>
      </c>
      <c r="J63" s="320" t="n">
        <v>0</v>
      </c>
      <c r="K63" s="320" t="n">
        <v>629775</v>
      </c>
      <c r="L63" s="320" t="n">
        <v>364021</v>
      </c>
      <c r="M63" s="304" t="n">
        <v>0.578</v>
      </c>
      <c r="N63" s="335"/>
      <c r="O63" s="335"/>
      <c r="P63" s="335"/>
      <c r="Q63" s="335"/>
      <c r="R63" s="335"/>
    </row>
    <row r="64" customFormat="false" ht="12.95" hidden="false" customHeight="true" outlineLevel="0" collapsed="false">
      <c r="A64" s="350" t="s">
        <v>399</v>
      </c>
      <c r="B64" s="301" t="n">
        <v>0</v>
      </c>
      <c r="C64" s="302" t="n">
        <v>0</v>
      </c>
      <c r="D64" s="302" t="n">
        <v>40</v>
      </c>
      <c r="E64" s="304" t="n">
        <v>0</v>
      </c>
      <c r="F64" s="305" t="n">
        <v>93500</v>
      </c>
      <c r="G64" s="305" t="n">
        <v>93500</v>
      </c>
      <c r="H64" s="302" t="n">
        <v>149216</v>
      </c>
      <c r="I64" s="304" t="n">
        <v>1.596</v>
      </c>
      <c r="J64" s="320" t="n">
        <v>0</v>
      </c>
      <c r="K64" s="320" t="n">
        <v>93500</v>
      </c>
      <c r="L64" s="320" t="n">
        <v>149256</v>
      </c>
      <c r="M64" s="304" t="n">
        <v>1.596</v>
      </c>
      <c r="N64" s="335"/>
      <c r="O64" s="335"/>
      <c r="P64" s="335"/>
      <c r="Q64" s="335"/>
      <c r="R64" s="335"/>
    </row>
    <row r="65" customFormat="false" ht="12.95" hidden="false" customHeight="true" outlineLevel="0" collapsed="false">
      <c r="A65" s="350" t="s">
        <v>400</v>
      </c>
      <c r="B65" s="301" t="n">
        <v>0</v>
      </c>
      <c r="C65" s="302" t="n">
        <v>0</v>
      </c>
      <c r="D65" s="302" t="n">
        <v>0</v>
      </c>
      <c r="E65" s="304" t="n">
        <v>0</v>
      </c>
      <c r="F65" s="305" t="n">
        <v>300</v>
      </c>
      <c r="G65" s="305" t="n">
        <v>300</v>
      </c>
      <c r="H65" s="302" t="n">
        <v>338</v>
      </c>
      <c r="I65" s="304" t="n">
        <v>1.127</v>
      </c>
      <c r="J65" s="320" t="n">
        <v>0</v>
      </c>
      <c r="K65" s="320" t="n">
        <v>300</v>
      </c>
      <c r="L65" s="320" t="n">
        <v>338</v>
      </c>
      <c r="M65" s="304" t="n">
        <v>1.127</v>
      </c>
      <c r="N65" s="335"/>
      <c r="O65" s="335"/>
      <c r="P65" s="335"/>
      <c r="Q65" s="335"/>
      <c r="R65" s="335"/>
    </row>
    <row r="66" customFormat="false" ht="12.95" hidden="false" customHeight="true" outlineLevel="0" collapsed="false">
      <c r="A66" s="350" t="s">
        <v>401</v>
      </c>
      <c r="B66" s="301" t="n">
        <v>0</v>
      </c>
      <c r="C66" s="302" t="n">
        <v>0</v>
      </c>
      <c r="D66" s="302" t="n">
        <v>0</v>
      </c>
      <c r="E66" s="304" t="n">
        <v>0</v>
      </c>
      <c r="F66" s="305" t="n">
        <v>200</v>
      </c>
      <c r="G66" s="305" t="n">
        <v>200</v>
      </c>
      <c r="H66" s="302" t="n">
        <v>2001</v>
      </c>
      <c r="I66" s="304" t="n">
        <v>10.005</v>
      </c>
      <c r="J66" s="320" t="n">
        <v>1480</v>
      </c>
      <c r="K66" s="320" t="n">
        <v>1680</v>
      </c>
      <c r="L66" s="320" t="n">
        <v>4231</v>
      </c>
      <c r="M66" s="304" t="n">
        <v>2.518</v>
      </c>
      <c r="N66" s="335"/>
      <c r="O66" s="335"/>
      <c r="P66" s="335"/>
      <c r="Q66" s="335"/>
      <c r="R66" s="335"/>
    </row>
    <row r="67" customFormat="false" ht="12.95" hidden="false" customHeight="true" outlineLevel="0" collapsed="false">
      <c r="A67" s="351" t="s">
        <v>402</v>
      </c>
      <c r="B67" s="311" t="n">
        <v>0</v>
      </c>
      <c r="C67" s="312" t="n">
        <v>0</v>
      </c>
      <c r="D67" s="312" t="n">
        <v>0</v>
      </c>
      <c r="E67" s="313" t="n">
        <v>0</v>
      </c>
      <c r="F67" s="314" t="n">
        <v>0</v>
      </c>
      <c r="G67" s="314" t="n">
        <v>0</v>
      </c>
      <c r="H67" s="312" t="n">
        <v>-117369</v>
      </c>
      <c r="I67" s="304" t="n">
        <v>0</v>
      </c>
      <c r="J67" s="320" t="n">
        <v>0</v>
      </c>
      <c r="K67" s="320" t="n">
        <v>0</v>
      </c>
      <c r="L67" s="320" t="n">
        <v>-117369</v>
      </c>
      <c r="M67" s="304" t="n">
        <v>0</v>
      </c>
      <c r="N67" s="335"/>
      <c r="O67" s="335"/>
      <c r="P67" s="335"/>
      <c r="Q67" s="335"/>
      <c r="R67" s="335"/>
    </row>
    <row r="68" customFormat="false" ht="12.95" hidden="false" customHeight="true" outlineLevel="0" collapsed="false">
      <c r="A68" s="289" t="s">
        <v>403</v>
      </c>
      <c r="B68" s="316" t="n">
        <f aca="false">SUM(B69:B83)</f>
        <v>750</v>
      </c>
      <c r="C68" s="316" t="n">
        <f aca="false">SUM(C69:C83)</f>
        <v>750</v>
      </c>
      <c r="D68" s="316" t="n">
        <f aca="false">SUM(D69:D83)</f>
        <v>1014</v>
      </c>
      <c r="E68" s="317" t="n">
        <v>1.352</v>
      </c>
      <c r="F68" s="316" t="n">
        <f aca="false">SUM(F69:F83)</f>
        <v>130153</v>
      </c>
      <c r="G68" s="316" t="n">
        <f aca="false">SUM(G69:G83)</f>
        <v>130544</v>
      </c>
      <c r="H68" s="316" t="n">
        <f aca="false">SUM(H69:H83)</f>
        <v>291090</v>
      </c>
      <c r="I68" s="317" t="n">
        <v>2.23</v>
      </c>
      <c r="J68" s="316" t="n">
        <f aca="false">SUM(J69:J83)</f>
        <v>213591</v>
      </c>
      <c r="K68" s="316" t="n">
        <f aca="false">SUM(K69:K83)</f>
        <v>345405</v>
      </c>
      <c r="L68" s="316" t="n">
        <f aca="false">SUM(L69:L83)</f>
        <v>497130</v>
      </c>
      <c r="M68" s="317" t="n">
        <v>1.439</v>
      </c>
      <c r="N68" s="335"/>
      <c r="O68" s="335"/>
      <c r="P68" s="335"/>
      <c r="Q68" s="335"/>
      <c r="R68" s="335"/>
    </row>
    <row r="69" customFormat="false" ht="12.95" hidden="false" customHeight="true" outlineLevel="0" collapsed="false">
      <c r="A69" s="294" t="s">
        <v>404</v>
      </c>
      <c r="B69" s="320" t="n">
        <v>650</v>
      </c>
      <c r="C69" s="321" t="n">
        <v>650</v>
      </c>
      <c r="D69" s="321" t="n">
        <v>672</v>
      </c>
      <c r="E69" s="304" t="n">
        <v>1.034</v>
      </c>
      <c r="F69" s="320" t="n">
        <v>5000</v>
      </c>
      <c r="G69" s="320" t="n">
        <v>5000</v>
      </c>
      <c r="H69" s="321" t="n">
        <v>1148</v>
      </c>
      <c r="I69" s="304" t="n">
        <v>0.23</v>
      </c>
      <c r="J69" s="320" t="n">
        <v>156686</v>
      </c>
      <c r="K69" s="320" t="n">
        <v>162856</v>
      </c>
      <c r="L69" s="320" t="n">
        <v>148094</v>
      </c>
      <c r="M69" s="304" t="n">
        <v>0.909</v>
      </c>
      <c r="N69" s="335"/>
      <c r="O69" s="335"/>
      <c r="P69" s="335"/>
      <c r="Q69" s="335"/>
      <c r="R69" s="335"/>
    </row>
    <row r="70" customFormat="false" ht="12.95" hidden="false" customHeight="true" outlineLevel="0" collapsed="false">
      <c r="A70" s="300" t="s">
        <v>405</v>
      </c>
      <c r="B70" s="305" t="n">
        <v>0</v>
      </c>
      <c r="C70" s="302" t="n">
        <v>0</v>
      </c>
      <c r="D70" s="302" t="n">
        <v>12</v>
      </c>
      <c r="E70" s="304" t="n">
        <v>0</v>
      </c>
      <c r="F70" s="305" t="n">
        <v>100</v>
      </c>
      <c r="G70" s="305" t="n">
        <v>100</v>
      </c>
      <c r="H70" s="302" t="n">
        <v>252</v>
      </c>
      <c r="I70" s="304" t="n">
        <v>2.52</v>
      </c>
      <c r="J70" s="320" t="n">
        <v>1080</v>
      </c>
      <c r="K70" s="320" t="n">
        <v>1180</v>
      </c>
      <c r="L70" s="320" t="n">
        <v>572</v>
      </c>
      <c r="M70" s="304" t="n">
        <v>0.485</v>
      </c>
      <c r="N70" s="335"/>
      <c r="O70" s="335"/>
      <c r="P70" s="335"/>
      <c r="Q70" s="335"/>
      <c r="R70" s="335"/>
    </row>
    <row r="71" customFormat="false" ht="12.95" hidden="false" customHeight="true" outlineLevel="0" collapsed="false">
      <c r="A71" s="300" t="s">
        <v>406</v>
      </c>
      <c r="B71" s="305" t="n">
        <v>0</v>
      </c>
      <c r="C71" s="302" t="n">
        <v>0</v>
      </c>
      <c r="D71" s="302" t="n">
        <v>0</v>
      </c>
      <c r="E71" s="304" t="n">
        <v>0</v>
      </c>
      <c r="F71" s="305" t="n">
        <v>0</v>
      </c>
      <c r="G71" s="305" t="n">
        <v>0</v>
      </c>
      <c r="H71" s="302" t="n">
        <v>0</v>
      </c>
      <c r="I71" s="304" t="n">
        <v>0</v>
      </c>
      <c r="J71" s="320" t="n">
        <v>0</v>
      </c>
      <c r="K71" s="320" t="n">
        <v>0</v>
      </c>
      <c r="L71" s="320" t="n">
        <v>196</v>
      </c>
      <c r="M71" s="304" t="n">
        <v>0</v>
      </c>
      <c r="N71" s="335"/>
      <c r="O71" s="335"/>
      <c r="P71" s="335"/>
      <c r="Q71" s="335"/>
      <c r="R71" s="335"/>
    </row>
    <row r="72" customFormat="false" ht="12.95" hidden="false" customHeight="true" outlineLevel="0" collapsed="false">
      <c r="A72" s="300" t="s">
        <v>407</v>
      </c>
      <c r="B72" s="305" t="n">
        <v>0</v>
      </c>
      <c r="C72" s="302" t="n">
        <v>0</v>
      </c>
      <c r="D72" s="302" t="n">
        <v>0</v>
      </c>
      <c r="E72" s="304" t="n">
        <v>0</v>
      </c>
      <c r="F72" s="305" t="n">
        <v>340</v>
      </c>
      <c r="G72" s="305" t="n">
        <v>340</v>
      </c>
      <c r="H72" s="302" t="n">
        <v>386</v>
      </c>
      <c r="I72" s="304" t="n">
        <v>1.135</v>
      </c>
      <c r="J72" s="320" t="n">
        <v>25725</v>
      </c>
      <c r="K72" s="320" t="n">
        <v>26065</v>
      </c>
      <c r="L72" s="320" t="n">
        <v>25640</v>
      </c>
      <c r="M72" s="304" t="n">
        <v>0.984</v>
      </c>
      <c r="N72" s="335"/>
      <c r="O72" s="335"/>
      <c r="P72" s="335"/>
      <c r="Q72" s="335"/>
      <c r="R72" s="335"/>
    </row>
    <row r="73" customFormat="false" ht="12.95" hidden="false" customHeight="true" outlineLevel="0" collapsed="false">
      <c r="A73" s="300" t="s">
        <v>408</v>
      </c>
      <c r="B73" s="305" t="n">
        <v>0</v>
      </c>
      <c r="C73" s="302" t="n">
        <v>0</v>
      </c>
      <c r="D73" s="302" t="n">
        <v>8</v>
      </c>
      <c r="E73" s="304" t="n">
        <v>0</v>
      </c>
      <c r="F73" s="305" t="n">
        <v>0</v>
      </c>
      <c r="G73" s="305" t="n">
        <v>0</v>
      </c>
      <c r="H73" s="302" t="n">
        <v>238</v>
      </c>
      <c r="I73" s="304" t="n">
        <v>0</v>
      </c>
      <c r="J73" s="320" t="n">
        <v>0</v>
      </c>
      <c r="K73" s="320" t="n">
        <v>0</v>
      </c>
      <c r="L73" s="320" t="n">
        <v>5597</v>
      </c>
      <c r="M73" s="304" t="n">
        <v>0</v>
      </c>
      <c r="N73" s="335"/>
      <c r="O73" s="335"/>
      <c r="P73" s="335"/>
      <c r="Q73" s="335"/>
      <c r="R73" s="335"/>
    </row>
    <row r="74" customFormat="false" ht="12.95" hidden="false" customHeight="true" outlineLevel="0" collapsed="false">
      <c r="A74" s="300" t="s">
        <v>409</v>
      </c>
      <c r="B74" s="305" t="n">
        <v>0</v>
      </c>
      <c r="C74" s="302" t="n">
        <v>0</v>
      </c>
      <c r="D74" s="302" t="n">
        <v>0</v>
      </c>
      <c r="E74" s="304" t="n">
        <v>0</v>
      </c>
      <c r="F74" s="305" t="n">
        <v>0</v>
      </c>
      <c r="G74" s="305" t="n">
        <v>0</v>
      </c>
      <c r="H74" s="302" t="n">
        <v>0</v>
      </c>
      <c r="I74" s="304" t="n">
        <v>0</v>
      </c>
      <c r="J74" s="320" t="n">
        <v>5522</v>
      </c>
      <c r="K74" s="320" t="n">
        <v>5522</v>
      </c>
      <c r="L74" s="320" t="n">
        <v>2070</v>
      </c>
      <c r="M74" s="304" t="n">
        <v>0.375</v>
      </c>
      <c r="N74" s="335"/>
      <c r="O74" s="335"/>
      <c r="P74" s="335"/>
      <c r="Q74" s="335"/>
      <c r="R74" s="335"/>
    </row>
    <row r="75" customFormat="false" ht="12.95" hidden="false" customHeight="true" outlineLevel="0" collapsed="false">
      <c r="A75" s="300" t="s">
        <v>410</v>
      </c>
      <c r="B75" s="305" t="n">
        <v>0</v>
      </c>
      <c r="C75" s="302" t="n">
        <v>0</v>
      </c>
      <c r="D75" s="302" t="n">
        <v>3</v>
      </c>
      <c r="E75" s="304" t="n">
        <v>0</v>
      </c>
      <c r="F75" s="305" t="n">
        <v>300</v>
      </c>
      <c r="G75" s="305" t="n">
        <v>300</v>
      </c>
      <c r="H75" s="302" t="n">
        <v>3786</v>
      </c>
      <c r="I75" s="304" t="n">
        <v>12.62</v>
      </c>
      <c r="J75" s="320" t="n">
        <v>14393</v>
      </c>
      <c r="K75" s="320" t="n">
        <v>14693</v>
      </c>
      <c r="L75" s="320" t="n">
        <v>23546</v>
      </c>
      <c r="M75" s="304" t="n">
        <v>1.603</v>
      </c>
      <c r="N75" s="335"/>
      <c r="O75" s="335"/>
      <c r="P75" s="335"/>
      <c r="Q75" s="335"/>
      <c r="R75" s="335"/>
    </row>
    <row r="76" customFormat="false" ht="12.95" hidden="false" customHeight="true" outlineLevel="0" collapsed="false">
      <c r="A76" s="300" t="s">
        <v>411</v>
      </c>
      <c r="B76" s="305" t="n">
        <v>0</v>
      </c>
      <c r="C76" s="302" t="n">
        <v>0</v>
      </c>
      <c r="D76" s="302" t="n">
        <v>0</v>
      </c>
      <c r="E76" s="304" t="n">
        <v>0</v>
      </c>
      <c r="F76" s="305" t="n">
        <v>0</v>
      </c>
      <c r="G76" s="305" t="n">
        <v>0</v>
      </c>
      <c r="H76" s="302" t="n">
        <v>10085</v>
      </c>
      <c r="I76" s="304" t="n">
        <v>0</v>
      </c>
      <c r="J76" s="320" t="n">
        <v>0</v>
      </c>
      <c r="K76" s="320" t="n">
        <v>0</v>
      </c>
      <c r="L76" s="320" t="n">
        <v>10085</v>
      </c>
      <c r="M76" s="304" t="n">
        <v>0</v>
      </c>
      <c r="N76" s="335"/>
      <c r="O76" s="335"/>
      <c r="P76" s="335"/>
      <c r="Q76" s="335"/>
      <c r="R76" s="335"/>
    </row>
    <row r="77" customFormat="false" ht="12.95" hidden="false" customHeight="true" outlineLevel="0" collapsed="false">
      <c r="A77" s="300" t="s">
        <v>412</v>
      </c>
      <c r="B77" s="305" t="n">
        <v>0</v>
      </c>
      <c r="C77" s="302" t="n">
        <v>0</v>
      </c>
      <c r="D77" s="302" t="n">
        <v>0</v>
      </c>
      <c r="E77" s="304" t="n">
        <v>0</v>
      </c>
      <c r="F77" s="305" t="n">
        <v>3500</v>
      </c>
      <c r="G77" s="305" t="n">
        <v>3500</v>
      </c>
      <c r="H77" s="302" t="n">
        <v>4708</v>
      </c>
      <c r="I77" s="304" t="n">
        <v>1.345</v>
      </c>
      <c r="J77" s="320" t="n">
        <v>0</v>
      </c>
      <c r="K77" s="320" t="n">
        <v>3500</v>
      </c>
      <c r="L77" s="320" t="n">
        <v>4708</v>
      </c>
      <c r="M77" s="304" t="n">
        <v>1.345</v>
      </c>
      <c r="N77" s="335"/>
      <c r="O77" s="335"/>
      <c r="P77" s="335"/>
      <c r="Q77" s="335"/>
      <c r="R77" s="335"/>
    </row>
    <row r="78" customFormat="false" ht="12.95" hidden="false" customHeight="true" outlineLevel="0" collapsed="false">
      <c r="A78" s="300" t="s">
        <v>413</v>
      </c>
      <c r="B78" s="305" t="n">
        <v>0</v>
      </c>
      <c r="C78" s="302" t="n">
        <v>0</v>
      </c>
      <c r="D78" s="302" t="n">
        <v>308</v>
      </c>
      <c r="E78" s="304" t="n">
        <v>0</v>
      </c>
      <c r="F78" s="305" t="n">
        <v>0</v>
      </c>
      <c r="G78" s="305" t="n">
        <v>0</v>
      </c>
      <c r="H78" s="302" t="n">
        <v>1033</v>
      </c>
      <c r="I78" s="304" t="n">
        <v>0</v>
      </c>
      <c r="J78" s="320" t="n">
        <v>0</v>
      </c>
      <c r="K78" s="320" t="n">
        <v>0</v>
      </c>
      <c r="L78" s="320" t="n">
        <v>1345</v>
      </c>
      <c r="M78" s="304" t="n">
        <v>0</v>
      </c>
      <c r="N78" s="335"/>
      <c r="O78" s="335"/>
      <c r="P78" s="335"/>
      <c r="Q78" s="335"/>
      <c r="R78" s="335"/>
    </row>
    <row r="79" customFormat="false" ht="12.95" hidden="false" customHeight="true" outlineLevel="0" collapsed="false">
      <c r="A79" s="300" t="s">
        <v>414</v>
      </c>
      <c r="B79" s="305" t="n">
        <v>0</v>
      </c>
      <c r="C79" s="302" t="n">
        <v>0</v>
      </c>
      <c r="D79" s="302" t="n">
        <v>11</v>
      </c>
      <c r="E79" s="304" t="n">
        <v>0</v>
      </c>
      <c r="F79" s="305" t="n">
        <v>0</v>
      </c>
      <c r="G79" s="305" t="n">
        <v>0</v>
      </c>
      <c r="H79" s="302" t="n">
        <v>36</v>
      </c>
      <c r="I79" s="304" t="n">
        <v>0</v>
      </c>
      <c r="J79" s="320" t="n">
        <v>0</v>
      </c>
      <c r="K79" s="320" t="n">
        <v>0</v>
      </c>
      <c r="L79" s="320" t="n">
        <v>284</v>
      </c>
      <c r="M79" s="304" t="n">
        <v>0</v>
      </c>
      <c r="N79" s="335"/>
      <c r="O79" s="335"/>
      <c r="P79" s="335"/>
      <c r="Q79" s="335"/>
      <c r="R79" s="335"/>
    </row>
    <row r="80" customFormat="false" ht="12.95" hidden="false" customHeight="true" outlineLevel="0" collapsed="false">
      <c r="A80" s="300" t="s">
        <v>415</v>
      </c>
      <c r="B80" s="305" t="n">
        <v>0</v>
      </c>
      <c r="C80" s="302" t="n">
        <v>0</v>
      </c>
      <c r="D80" s="302" t="n">
        <v>0</v>
      </c>
      <c r="E80" s="304" t="n">
        <v>0</v>
      </c>
      <c r="F80" s="305" t="n">
        <v>0</v>
      </c>
      <c r="G80" s="305" t="n">
        <v>0</v>
      </c>
      <c r="H80" s="302" t="n">
        <v>0</v>
      </c>
      <c r="I80" s="304" t="n">
        <v>0</v>
      </c>
      <c r="J80" s="320" t="n">
        <v>5514</v>
      </c>
      <c r="K80" s="320" t="n">
        <v>5514</v>
      </c>
      <c r="L80" s="320" t="n">
        <v>4320</v>
      </c>
      <c r="M80" s="304" t="n">
        <v>0.783</v>
      </c>
      <c r="N80" s="335"/>
      <c r="O80" s="335"/>
      <c r="P80" s="335"/>
      <c r="Q80" s="335"/>
      <c r="R80" s="335"/>
    </row>
    <row r="81" customFormat="false" ht="12.95" hidden="false" customHeight="true" outlineLevel="0" collapsed="false">
      <c r="A81" s="300" t="s">
        <v>416</v>
      </c>
      <c r="B81" s="305" t="n">
        <v>0</v>
      </c>
      <c r="C81" s="302" t="n">
        <v>0</v>
      </c>
      <c r="D81" s="302" t="n">
        <v>0</v>
      </c>
      <c r="E81" s="304" t="n">
        <v>0</v>
      </c>
      <c r="F81" s="305" t="n">
        <v>0</v>
      </c>
      <c r="G81" s="305" t="n">
        <v>0</v>
      </c>
      <c r="H81" s="302" t="n">
        <v>0</v>
      </c>
      <c r="I81" s="304" t="n">
        <v>0</v>
      </c>
      <c r="J81" s="320" t="n">
        <v>0</v>
      </c>
      <c r="K81" s="320" t="n">
        <v>0</v>
      </c>
      <c r="L81" s="320" t="n">
        <v>468</v>
      </c>
      <c r="M81" s="304" t="n">
        <v>0</v>
      </c>
      <c r="N81" s="335"/>
      <c r="O81" s="335"/>
      <c r="P81" s="335"/>
      <c r="Q81" s="335"/>
      <c r="R81" s="335"/>
    </row>
    <row r="82" customFormat="false" ht="12.95" hidden="false" customHeight="true" outlineLevel="0" collapsed="false">
      <c r="A82" s="300" t="s">
        <v>417</v>
      </c>
      <c r="B82" s="305" t="n">
        <v>100</v>
      </c>
      <c r="C82" s="302" t="n">
        <v>100</v>
      </c>
      <c r="D82" s="302" t="n">
        <v>0</v>
      </c>
      <c r="E82" s="304" t="n">
        <v>0</v>
      </c>
      <c r="F82" s="305" t="n">
        <v>78313</v>
      </c>
      <c r="G82" s="305" t="n">
        <v>78704</v>
      </c>
      <c r="H82" s="302" t="n">
        <v>220066</v>
      </c>
      <c r="I82" s="304" t="n">
        <v>2.796</v>
      </c>
      <c r="J82" s="320" t="n">
        <v>4671</v>
      </c>
      <c r="K82" s="320" t="n">
        <v>83475</v>
      </c>
      <c r="L82" s="320" t="n">
        <v>220853</v>
      </c>
      <c r="M82" s="304" t="n">
        <v>2.646</v>
      </c>
      <c r="N82" s="335"/>
      <c r="O82" s="335"/>
      <c r="P82" s="335"/>
      <c r="Q82" s="335"/>
      <c r="R82" s="335"/>
    </row>
    <row r="83" customFormat="false" ht="12.95" hidden="false" customHeight="true" outlineLevel="0" collapsed="false">
      <c r="A83" s="310" t="s">
        <v>418</v>
      </c>
      <c r="B83" s="314" t="n">
        <v>0</v>
      </c>
      <c r="C83" s="312" t="n">
        <v>0</v>
      </c>
      <c r="D83" s="312" t="n">
        <v>0</v>
      </c>
      <c r="E83" s="304" t="n">
        <v>0</v>
      </c>
      <c r="F83" s="314" t="n">
        <v>42600</v>
      </c>
      <c r="G83" s="314" t="n">
        <v>42600</v>
      </c>
      <c r="H83" s="312" t="n">
        <v>49352</v>
      </c>
      <c r="I83" s="304" t="n">
        <v>1.158</v>
      </c>
      <c r="J83" s="320" t="n">
        <v>0</v>
      </c>
      <c r="K83" s="320" t="n">
        <v>42600</v>
      </c>
      <c r="L83" s="320" t="n">
        <v>49352</v>
      </c>
      <c r="M83" s="304" t="n">
        <v>1.158</v>
      </c>
      <c r="N83" s="335"/>
      <c r="O83" s="335"/>
      <c r="P83" s="335"/>
      <c r="Q83" s="335"/>
      <c r="R83" s="335"/>
    </row>
    <row r="84" customFormat="false" ht="12.95" hidden="false" customHeight="true" outlineLevel="0" collapsed="false">
      <c r="A84" s="289" t="s">
        <v>430</v>
      </c>
      <c r="B84" s="324" t="n">
        <f aca="false">B56-B68</f>
        <v>2250</v>
      </c>
      <c r="C84" s="324" t="n">
        <f aca="false">C56-C68</f>
        <v>2250</v>
      </c>
      <c r="D84" s="324" t="n">
        <f aca="false">D56-D68</f>
        <v>2433</v>
      </c>
      <c r="E84" s="317" t="n">
        <v>1.081</v>
      </c>
      <c r="F84" s="324" t="n">
        <f aca="false">F56-F68</f>
        <v>656020</v>
      </c>
      <c r="G84" s="324" t="n">
        <f aca="false">G56-G68</f>
        <v>634504</v>
      </c>
      <c r="H84" s="324" t="n">
        <f aca="false">H56-H68</f>
        <v>217878</v>
      </c>
      <c r="I84" s="317" t="n">
        <v>0.343</v>
      </c>
      <c r="J84" s="324" t="n">
        <f aca="false">J56-J68</f>
        <v>40104</v>
      </c>
      <c r="K84" s="324" t="n">
        <f aca="false">K56-K68</f>
        <v>676338</v>
      </c>
      <c r="L84" s="324" t="n">
        <f aca="false">L56-L68</f>
        <v>261241</v>
      </c>
      <c r="M84" s="317" t="n">
        <v>0.386</v>
      </c>
      <c r="N84" s="335"/>
      <c r="O84" s="335"/>
      <c r="P84" s="335"/>
      <c r="Q84" s="335"/>
      <c r="R84" s="335"/>
    </row>
    <row r="85" customFormat="false" ht="12.95" hidden="false" customHeight="true" outlineLevel="0" collapsed="false">
      <c r="A85" s="325" t="s">
        <v>420</v>
      </c>
      <c r="B85" s="267"/>
      <c r="C85" s="268"/>
      <c r="D85" s="326" t="n">
        <f aca="false">SUM(D86:D89)</f>
        <v>620</v>
      </c>
      <c r="E85" s="327"/>
      <c r="F85" s="328"/>
      <c r="G85" s="326"/>
      <c r="H85" s="326" t="n">
        <f aca="false">SUM(H86:H89)</f>
        <v>122679</v>
      </c>
      <c r="I85" s="327"/>
      <c r="J85" s="328"/>
      <c r="K85" s="326"/>
      <c r="L85" s="326" t="n">
        <f aca="false">SUM(L86:L89)</f>
        <v>164611</v>
      </c>
      <c r="M85" s="270"/>
      <c r="N85" s="335"/>
      <c r="O85" s="335"/>
      <c r="P85" s="273"/>
      <c r="Q85" s="335"/>
      <c r="R85" s="335"/>
    </row>
    <row r="86" customFormat="false" ht="12.95" hidden="false" customHeight="true" outlineLevel="0" collapsed="false">
      <c r="A86" s="271" t="s">
        <v>421</v>
      </c>
      <c r="B86" s="276"/>
      <c r="C86" s="277"/>
      <c r="D86" s="277" t="n">
        <v>0</v>
      </c>
      <c r="E86" s="329"/>
      <c r="F86" s="276"/>
      <c r="G86" s="277"/>
      <c r="H86" s="277" t="n">
        <v>1954</v>
      </c>
      <c r="I86" s="329"/>
      <c r="J86" s="276"/>
      <c r="K86" s="277"/>
      <c r="L86" s="277" t="n">
        <v>4223</v>
      </c>
      <c r="M86" s="279"/>
      <c r="N86" s="335"/>
      <c r="O86" s="335"/>
      <c r="P86" s="273"/>
      <c r="Q86" s="335"/>
      <c r="R86" s="335"/>
    </row>
    <row r="87" customFormat="false" ht="12.95" hidden="false" customHeight="true" outlineLevel="0" collapsed="false">
      <c r="A87" s="271" t="s">
        <v>422</v>
      </c>
      <c r="B87" s="276"/>
      <c r="C87" s="277"/>
      <c r="D87" s="277" t="n">
        <v>88</v>
      </c>
      <c r="E87" s="329"/>
      <c r="F87" s="276"/>
      <c r="G87" s="277"/>
      <c r="H87" s="277" t="n">
        <v>72</v>
      </c>
      <c r="I87" s="329"/>
      <c r="J87" s="276"/>
      <c r="K87" s="277"/>
      <c r="L87" s="277" t="n">
        <v>23039</v>
      </c>
      <c r="M87" s="279"/>
      <c r="N87" s="335"/>
      <c r="O87" s="335"/>
      <c r="P87" s="352"/>
      <c r="Q87" s="335"/>
      <c r="R87" s="335"/>
    </row>
    <row r="88" customFormat="false" ht="12.95" hidden="false" customHeight="true" outlineLevel="0" collapsed="false">
      <c r="A88" s="271" t="s">
        <v>423</v>
      </c>
      <c r="B88" s="276"/>
      <c r="C88" s="277"/>
      <c r="D88" s="277" t="n">
        <v>532</v>
      </c>
      <c r="E88" s="329"/>
      <c r="F88" s="276"/>
      <c r="G88" s="277"/>
      <c r="H88" s="277" t="n">
        <v>3273</v>
      </c>
      <c r="I88" s="329"/>
      <c r="J88" s="276"/>
      <c r="K88" s="277"/>
      <c r="L88" s="277" t="n">
        <v>19969</v>
      </c>
      <c r="M88" s="279"/>
      <c r="N88" s="335"/>
      <c r="O88" s="335"/>
      <c r="P88" s="335"/>
      <c r="Q88" s="335"/>
      <c r="R88" s="335"/>
    </row>
    <row r="89" customFormat="false" ht="12.95" hidden="false" customHeight="true" outlineLevel="0" collapsed="false">
      <c r="A89" s="280" t="s">
        <v>424</v>
      </c>
      <c r="B89" s="285"/>
      <c r="C89" s="286"/>
      <c r="D89" s="286" t="n">
        <v>0</v>
      </c>
      <c r="E89" s="288"/>
      <c r="F89" s="285"/>
      <c r="G89" s="286"/>
      <c r="H89" s="286" t="n">
        <v>117380</v>
      </c>
      <c r="I89" s="288"/>
      <c r="J89" s="285"/>
      <c r="K89" s="286"/>
      <c r="L89" s="286" t="n">
        <v>117380</v>
      </c>
      <c r="M89" s="332"/>
      <c r="N89" s="335"/>
      <c r="O89" s="335"/>
      <c r="P89" s="335"/>
      <c r="Q89" s="335"/>
      <c r="R89" s="335"/>
    </row>
    <row r="90" customFormat="false" ht="12.75" hidden="false" customHeight="false" outlineLevel="0" collapsed="false">
      <c r="A90" s="335"/>
      <c r="B90" s="353"/>
      <c r="C90" s="353"/>
      <c r="D90" s="353"/>
      <c r="E90" s="354"/>
      <c r="F90" s="353"/>
      <c r="G90" s="353"/>
      <c r="H90" s="353"/>
      <c r="I90" s="354"/>
      <c r="J90" s="353"/>
      <c r="K90" s="353"/>
      <c r="L90" s="353"/>
      <c r="M90" s="354"/>
      <c r="N90" s="335"/>
      <c r="O90" s="335"/>
      <c r="P90" s="335"/>
      <c r="Q90" s="335"/>
      <c r="R90" s="335"/>
    </row>
    <row r="91" customFormat="false" ht="12.75" hidden="false" customHeight="false" outlineLevel="0" collapsed="false">
      <c r="A91" s="335"/>
      <c r="B91" s="353"/>
      <c r="C91" s="353"/>
      <c r="D91" s="353"/>
      <c r="E91" s="354"/>
      <c r="F91" s="353"/>
      <c r="G91" s="353"/>
      <c r="H91" s="353"/>
      <c r="I91" s="354"/>
      <c r="J91" s="353"/>
      <c r="K91" s="353"/>
      <c r="L91" s="353"/>
      <c r="M91" s="354"/>
      <c r="N91" s="335"/>
      <c r="O91" s="335"/>
      <c r="P91" s="335"/>
      <c r="Q91" s="335"/>
      <c r="R91" s="335"/>
    </row>
    <row r="92" customFormat="false" ht="12.75" hidden="false" customHeight="false" outlineLevel="0" collapsed="false">
      <c r="A92" s="335"/>
      <c r="B92" s="353"/>
      <c r="C92" s="353"/>
      <c r="D92" s="353"/>
      <c r="E92" s="354"/>
      <c r="F92" s="353"/>
      <c r="G92" s="353"/>
      <c r="H92" s="353"/>
      <c r="I92" s="354"/>
      <c r="J92" s="353"/>
      <c r="K92" s="353"/>
      <c r="L92" s="353"/>
      <c r="M92" s="354"/>
    </row>
    <row r="93" customFormat="false" ht="12.75" hidden="false" customHeight="false" outlineLevel="0" collapsed="false">
      <c r="A93" s="335"/>
      <c r="B93" s="353"/>
      <c r="C93" s="353"/>
      <c r="D93" s="353"/>
      <c r="E93" s="354"/>
      <c r="F93" s="353"/>
      <c r="G93" s="353"/>
      <c r="H93" s="353"/>
      <c r="I93" s="354"/>
      <c r="J93" s="353"/>
      <c r="K93" s="353"/>
      <c r="L93" s="353"/>
      <c r="M93" s="354"/>
    </row>
    <row r="94" customFormat="false" ht="12.75" hidden="false" customHeight="false" outlineLevel="0" collapsed="false">
      <c r="A94" s="335"/>
      <c r="B94" s="353"/>
      <c r="C94" s="353"/>
      <c r="D94" s="353"/>
      <c r="E94" s="354"/>
      <c r="F94" s="353"/>
      <c r="G94" s="353"/>
      <c r="H94" s="353"/>
      <c r="I94" s="354"/>
      <c r="J94" s="353"/>
      <c r="K94" s="353"/>
      <c r="L94" s="353"/>
      <c r="M94" s="354"/>
    </row>
    <row r="95" customFormat="false" ht="12.75" hidden="false" customHeight="false" outlineLevel="0" collapsed="false">
      <c r="A95" s="335"/>
      <c r="B95" s="353"/>
      <c r="C95" s="353"/>
      <c r="D95" s="353"/>
      <c r="E95" s="354"/>
      <c r="F95" s="353"/>
      <c r="G95" s="353"/>
      <c r="H95" s="353"/>
      <c r="I95" s="354"/>
      <c r="J95" s="353"/>
      <c r="K95" s="353"/>
      <c r="L95" s="353"/>
      <c r="M95" s="354"/>
    </row>
    <row r="96" customFormat="false" ht="12.75" hidden="false" customHeight="false" outlineLevel="0" collapsed="false">
      <c r="A96" s="335"/>
      <c r="B96" s="353"/>
      <c r="C96" s="353"/>
      <c r="D96" s="353"/>
      <c r="E96" s="354"/>
      <c r="F96" s="353"/>
      <c r="G96" s="353"/>
      <c r="H96" s="353"/>
      <c r="I96" s="354"/>
      <c r="J96" s="353"/>
      <c r="K96" s="353"/>
      <c r="L96" s="353"/>
      <c r="M96" s="354"/>
    </row>
    <row r="97" customFormat="false" ht="12.75" hidden="false" customHeight="false" outlineLevel="0" collapsed="false">
      <c r="A97" s="335"/>
      <c r="B97" s="353"/>
      <c r="C97" s="353"/>
      <c r="D97" s="353"/>
      <c r="E97" s="354"/>
      <c r="F97" s="353"/>
      <c r="G97" s="353"/>
      <c r="H97" s="353"/>
      <c r="I97" s="354"/>
      <c r="J97" s="353"/>
      <c r="K97" s="353"/>
      <c r="L97" s="353"/>
      <c r="M97" s="354"/>
    </row>
    <row r="98" customFormat="false" ht="12.75" hidden="false" customHeight="false" outlineLevel="0" collapsed="false">
      <c r="A98" s="335"/>
      <c r="B98" s="353"/>
      <c r="C98" s="353"/>
      <c r="D98" s="353"/>
      <c r="E98" s="354"/>
      <c r="F98" s="353"/>
      <c r="G98" s="353"/>
      <c r="H98" s="353"/>
      <c r="I98" s="354"/>
      <c r="J98" s="353"/>
      <c r="K98" s="353"/>
      <c r="L98" s="353"/>
      <c r="M98" s="354"/>
    </row>
    <row r="99" customFormat="false" ht="12.75" hidden="false" customHeight="false" outlineLevel="0" collapsed="false">
      <c r="A99" s="335"/>
      <c r="B99" s="353"/>
      <c r="C99" s="353"/>
      <c r="D99" s="353"/>
      <c r="E99" s="354"/>
      <c r="F99" s="353"/>
      <c r="G99" s="353"/>
      <c r="H99" s="353"/>
      <c r="I99" s="354"/>
      <c r="J99" s="353"/>
      <c r="K99" s="353"/>
      <c r="L99" s="353"/>
      <c r="M99" s="354"/>
    </row>
    <row r="100" customFormat="false" ht="12.75" hidden="false" customHeight="false" outlineLevel="0" collapsed="false">
      <c r="A100" s="335"/>
      <c r="B100" s="353"/>
      <c r="C100" s="353"/>
      <c r="D100" s="353"/>
      <c r="E100" s="354"/>
      <c r="F100" s="353"/>
      <c r="G100" s="353"/>
      <c r="H100" s="353"/>
      <c r="I100" s="354"/>
      <c r="J100" s="353"/>
      <c r="K100" s="353"/>
      <c r="L100" s="353"/>
      <c r="M100" s="354"/>
    </row>
    <row r="101" customFormat="false" ht="12.75" hidden="false" customHeight="false" outlineLevel="0" collapsed="false">
      <c r="A101" s="335"/>
      <c r="B101" s="353"/>
      <c r="C101" s="353"/>
      <c r="D101" s="353"/>
      <c r="E101" s="354"/>
      <c r="F101" s="353"/>
      <c r="G101" s="353"/>
      <c r="H101" s="353"/>
      <c r="I101" s="354"/>
      <c r="J101" s="353"/>
      <c r="K101" s="353"/>
      <c r="L101" s="353"/>
      <c r="M101" s="335"/>
    </row>
    <row r="102" customFormat="false" ht="12.75" hidden="false" customHeight="false" outlineLevel="0" collapsed="false">
      <c r="A102" s="335"/>
      <c r="B102" s="353"/>
      <c r="C102" s="353"/>
      <c r="D102" s="353"/>
      <c r="E102" s="354"/>
      <c r="F102" s="353"/>
      <c r="G102" s="353"/>
      <c r="H102" s="353"/>
      <c r="I102" s="354"/>
      <c r="J102" s="353"/>
      <c r="K102" s="353"/>
      <c r="L102" s="353"/>
      <c r="M102" s="335"/>
    </row>
    <row r="103" customFormat="false" ht="12.75" hidden="false" customHeight="false" outlineLevel="0" collapsed="false">
      <c r="A103" s="335"/>
      <c r="B103" s="353"/>
      <c r="C103" s="353"/>
      <c r="D103" s="353"/>
      <c r="E103" s="354"/>
      <c r="F103" s="353"/>
      <c r="G103" s="353"/>
      <c r="H103" s="353"/>
      <c r="I103" s="354"/>
      <c r="J103" s="353"/>
      <c r="K103" s="353"/>
      <c r="L103" s="353"/>
      <c r="M103" s="335"/>
    </row>
    <row r="104" customFormat="false" ht="12.75" hidden="false" customHeight="false" outlineLevel="0" collapsed="false">
      <c r="A104" s="335"/>
      <c r="B104" s="353"/>
      <c r="C104" s="353"/>
      <c r="D104" s="353"/>
      <c r="E104" s="354"/>
      <c r="F104" s="353"/>
      <c r="G104" s="353"/>
      <c r="H104" s="353"/>
      <c r="I104" s="354"/>
      <c r="J104" s="353"/>
      <c r="K104" s="353"/>
      <c r="L104" s="353"/>
      <c r="M104" s="335"/>
    </row>
    <row r="105" customFormat="false" ht="12.75" hidden="false" customHeight="false" outlineLevel="0" collapsed="false">
      <c r="A105" s="335"/>
      <c r="B105" s="353"/>
      <c r="C105" s="353"/>
      <c r="D105" s="353"/>
      <c r="E105" s="354"/>
      <c r="F105" s="353"/>
      <c r="G105" s="353"/>
      <c r="H105" s="353"/>
      <c r="I105" s="354"/>
      <c r="J105" s="353"/>
      <c r="K105" s="353"/>
      <c r="L105" s="353"/>
      <c r="M105" s="335"/>
    </row>
  </sheetData>
  <mergeCells count="14">
    <mergeCell ref="A1:P1"/>
    <mergeCell ref="Q1:R1"/>
    <mergeCell ref="A2:A3"/>
    <mergeCell ref="B2:E2"/>
    <mergeCell ref="F2:I2"/>
    <mergeCell ref="J2:M2"/>
    <mergeCell ref="O2:R2"/>
    <mergeCell ref="A45:R45"/>
    <mergeCell ref="A46:K46"/>
    <mergeCell ref="L46:M46"/>
    <mergeCell ref="A47:A48"/>
    <mergeCell ref="B47:E47"/>
    <mergeCell ref="F47:I47"/>
    <mergeCell ref="J47:M47"/>
  </mergeCells>
  <printOptions headings="false" gridLines="false" gridLinesSet="true" horizontalCentered="true" verticalCentered="false"/>
  <pageMargins left="0.45" right="0" top="0.39375" bottom="0.390277777777778" header="0.511811023622047" footer="0.2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bor za rok 2002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12:05:13Z</dcterms:created>
  <dc:creator>jericho</dc:creator>
  <dc:description/>
  <dc:language>en-US</dc:language>
  <cp:lastModifiedBy>v.cvejnova</cp:lastModifiedBy>
  <cp:lastPrinted>2005-02-07T08:35:29Z</cp:lastPrinted>
  <dcterms:modified xsi:type="dcterms:W3CDTF">2005-02-08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7241819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ROZBOR 2002 tabulky.xls</vt:lpwstr>
  </property>
  <property fmtid="{D5CDD505-2E9C-101B-9397-08002B2CF9AE}" pid="6" name="_ReviewingToolsShownOnce">
    <vt:lpwstr/>
  </property>
</Properties>
</file>