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příjmy" sheetId="1" state="visible" r:id="rId2"/>
    <sheet name="správ.poplatky" sheetId="2" state="visible" r:id="rId3"/>
    <sheet name="výdaje" sheetId="3" state="visible" r:id="rId4"/>
    <sheet name="kapitál.výdaje" sheetId="4" state="visible" r:id="rId5"/>
    <sheet name="mzdy" sheetId="5" state="visible" r:id="rId6"/>
    <sheet name="FRR" sheetId="6" state="visible" r:id="rId7"/>
    <sheet name="finanční vypořádání" sheetId="7" state="visible" r:id="rId8"/>
    <sheet name="závěrečný účet" sheetId="8" state="visible" r:id="rId9"/>
    <sheet name="VHČ výnosy,náklady" sheetId="9" state="visible" r:id="rId10"/>
    <sheet name="VHČ příjmy,výdaje" sheetId="10" state="visible" r:id="rId11"/>
  </sheets>
  <definedNames>
    <definedName function="false" hidden="false" localSheetId="5" name="_xlnm.Print_Area" vbProcedure="false">FRR!$A$1:$E$50</definedName>
    <definedName function="false" hidden="false" localSheetId="0" name="_xlnm.Print_Area" vbProcedure="false">příjmy!$A$1:$F$72</definedName>
    <definedName function="false" hidden="false" localSheetId="9" name="_xlnm.Print_Area" vbProcedure="false">'VHČ příjmy,výdaje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06">
  <si>
    <t xml:space="preserve">OEK ÚMČ PRAHA 5</t>
  </si>
  <si>
    <t xml:space="preserve">Tabulka č. 1</t>
  </si>
  <si>
    <t xml:space="preserve">v tis.Kč</t>
  </si>
  <si>
    <t xml:space="preserve">      Vyúčtování výsledku hospodaření Městské části Praha 5  za  rok   2001</t>
  </si>
  <si>
    <t xml:space="preserve">P Ř Í J M Y  </t>
  </si>
  <si>
    <t xml:space="preserve">SR 2001</t>
  </si>
  <si>
    <t xml:space="preserve">UR 2001</t>
  </si>
  <si>
    <t xml:space="preserve">Skutečnost</t>
  </si>
  <si>
    <t xml:space="preserve">% k UR</t>
  </si>
  <si>
    <t xml:space="preserve">k 31.12.2001</t>
  </si>
  <si>
    <t xml:space="preserve">k 31.12.2000</t>
  </si>
  <si>
    <t xml:space="preserve">T ř í d a  1</t>
  </si>
  <si>
    <t xml:space="preserve">Správní poplatky</t>
  </si>
  <si>
    <t xml:space="preserve">Popl. za znečištěné ovzduší</t>
  </si>
  <si>
    <t xml:space="preserve">Poplatek  ze psů</t>
  </si>
  <si>
    <t xml:space="preserve">Pobytové poplatky</t>
  </si>
  <si>
    <t xml:space="preserve">Poplatek za užívání veřejn. prostranství</t>
  </si>
  <si>
    <t xml:space="preserve">Poplatky ze vstupného</t>
  </si>
  <si>
    <t xml:space="preserve">Poplatek z ubytovací kapacity</t>
  </si>
  <si>
    <t xml:space="preserve">Popl.  za provoz. výherní hrací přístroj</t>
  </si>
  <si>
    <t xml:space="preserve">Daň z nemovitosti</t>
  </si>
  <si>
    <t xml:space="preserve">Třída  1     C E L K E M   </t>
  </si>
  <si>
    <t xml:space="preserve">T ř í d a   2</t>
  </si>
  <si>
    <t xml:space="preserve">Příjmy z poskytování</t>
  </si>
  <si>
    <t xml:space="preserve">služeb celkem</t>
  </si>
  <si>
    <t xml:space="preserve">z toho :</t>
  </si>
  <si>
    <t xml:space="preserve"> - školství</t>
  </si>
  <si>
    <t xml:space="preserve"> - z realizace majetku</t>
  </si>
  <si>
    <t xml:space="preserve"> - jesle</t>
  </si>
  <si>
    <t xml:space="preserve"> - vratka soc.půjček</t>
  </si>
  <si>
    <t xml:space="preserve"> - místní správa</t>
  </si>
  <si>
    <t xml:space="preserve"> - CSOP</t>
  </si>
  <si>
    <t xml:space="preserve"> - bytové hospodářství</t>
  </si>
  <si>
    <t xml:space="preserve">Příjmy z úroků</t>
  </si>
  <si>
    <t xml:space="preserve">Pokuty </t>
  </si>
  <si>
    <t xml:space="preserve">Finanční vypořádání / r.2000</t>
  </si>
  <si>
    <t xml:space="preserve">Finanční vypořádání ZŠ v práv.subj./ r.2000</t>
  </si>
  <si>
    <t xml:space="preserve">Dary</t>
  </si>
  <si>
    <t xml:space="preserve">Přijaté pojistné náhrady</t>
  </si>
  <si>
    <t xml:space="preserve">Ostatní příjmy:</t>
  </si>
  <si>
    <t xml:space="preserve"> Z toho:  Výtěžek z výher.hr.přístrojů</t>
  </si>
  <si>
    <t xml:space="preserve">             Vratky sociálních dávek</t>
  </si>
  <si>
    <t xml:space="preserve">             Regresy</t>
  </si>
  <si>
    <t xml:space="preserve">Splátky půjček soc. fondu</t>
  </si>
  <si>
    <t xml:space="preserve">Nahodilé příjmy</t>
  </si>
  <si>
    <t xml:space="preserve">Příjmy z úhrad vydobýv.prostoru</t>
  </si>
  <si>
    <t xml:space="preserve">Třída 2   C E L K E M</t>
  </si>
  <si>
    <t xml:space="preserve">VLASTNÍ  PŘÍJMY  CELKEM </t>
  </si>
  <si>
    <t xml:space="preserve">T ř í d a  4</t>
  </si>
  <si>
    <t xml:space="preserve">Účelová neinv. dotace  ze SR</t>
  </si>
  <si>
    <t xml:space="preserve">Neinv. dotace  ze SR</t>
  </si>
  <si>
    <t xml:space="preserve">Ostatní neinvest.přijaté dotace ze SR</t>
  </si>
  <si>
    <t xml:space="preserve">Neinv. dotace od ZHMP</t>
  </si>
  <si>
    <t xml:space="preserve">Neinv. dotace od jiných obcí</t>
  </si>
  <si>
    <t xml:space="preserve">Neinvest.přijaté dotace - na MHMP</t>
  </si>
  <si>
    <t xml:space="preserve">Převody z vlast. hosp. činnosti</t>
  </si>
  <si>
    <t xml:space="preserve">Převody z fondů RO</t>
  </si>
  <si>
    <t xml:space="preserve">Invest.přijaté dotace ze státního rozpočtu</t>
  </si>
  <si>
    <t xml:space="preserve">Doplatek dotace ze SFŽP</t>
  </si>
  <si>
    <t xml:space="preserve">Ostat.invest.přijaté dotace ze stát.rozpočtu</t>
  </si>
  <si>
    <t xml:space="preserve">Investiční přijaté dotace od obcí</t>
  </si>
  <si>
    <t xml:space="preserve">Invest.přijaté dotace - na MHMP</t>
  </si>
  <si>
    <t xml:space="preserve">Třída  4  C E L K E M</t>
  </si>
  <si>
    <t xml:space="preserve">C E L K E M    P Ř Í J M Y  </t>
  </si>
  <si>
    <t xml:space="preserve">T ř í d a   8    </t>
  </si>
  <si>
    <t xml:space="preserve">PŘÍJMY    CELKEM</t>
  </si>
  <si>
    <t xml:space="preserve">Tabulka č. 2</t>
  </si>
  <si>
    <t xml:space="preserve">Příjmy za správní  poplatky za rok  2001</t>
  </si>
  <si>
    <t xml:space="preserve">Druh správního poplatku</t>
  </si>
  <si>
    <t xml:space="preserve">částka v Kč</t>
  </si>
  <si>
    <t xml:space="preserve">Ověření podpisu, razítka    OOS</t>
  </si>
  <si>
    <t xml:space="preserve">Ověření stejnopisu  OOS</t>
  </si>
  <si>
    <t xml:space="preserve">Osvědčení o práv. způsobilosti k manželství   OOS</t>
  </si>
  <si>
    <t xml:space="preserve">Živnostenské listy, licence   OŽI</t>
  </si>
  <si>
    <t xml:space="preserve">Osvědčení o státním občanství   OOS</t>
  </si>
  <si>
    <t xml:space="preserve">Lovecké lístky   OOP</t>
  </si>
  <si>
    <t xml:space="preserve">Rybářské lístky   OOP</t>
  </si>
  <si>
    <t xml:space="preserve">Změna příjmení, jména    OOS</t>
  </si>
  <si>
    <t xml:space="preserve">Sňatky   OOS</t>
  </si>
  <si>
    <t xml:space="preserve">Stavební povolení   OVÝ</t>
  </si>
  <si>
    <t xml:space="preserve">Osvědčení o zápisu sam. hosp. rolníka    OOP</t>
  </si>
  <si>
    <t xml:space="preserve">Zábory   ODE</t>
  </si>
  <si>
    <t xml:space="preserve">Vydání stejnopisu   OOS</t>
  </si>
  <si>
    <t xml:space="preserve">Vydání stejnopisu   OVÝ</t>
  </si>
  <si>
    <t xml:space="preserve">Vydání stejnopisu   OBN</t>
  </si>
  <si>
    <t xml:space="preserve">Vydání stejnopisu   OZD</t>
  </si>
  <si>
    <t xml:space="preserve">Vydání stejnopisu   OEK</t>
  </si>
  <si>
    <t xml:space="preserve">Vydání stejnopisu   OŽI</t>
  </si>
  <si>
    <t xml:space="preserve">Vydání stejnopisu  OÚR</t>
  </si>
  <si>
    <t xml:space="preserve">Registrace nestát. zdrav. zařízení   OZD</t>
  </si>
  <si>
    <t xml:space="preserve">Vydání průkazu mimořád. výhod   OSV</t>
  </si>
  <si>
    <t xml:space="preserve">Podání žádosti (povolení záloh,jiné úlevy)   OVÝ</t>
  </si>
  <si>
    <t xml:space="preserve">Podání žádosti (povolení záloh,jiné úlevy)   OEK</t>
  </si>
  <si>
    <t xml:space="preserve">Duplikát občanského průkazu   OOS</t>
  </si>
  <si>
    <t xml:space="preserve">Vydání cestovního pasu   OOS</t>
  </si>
  <si>
    <t xml:space="preserve">Potvrzení, písemné sdělení o pobytu osob   OOS</t>
  </si>
  <si>
    <t xml:space="preserve">Místní šetření ke staveb. povolení   OVÝ   </t>
  </si>
  <si>
    <t xml:space="preserve">Výherní hrací přístroje   OEK</t>
  </si>
  <si>
    <t xml:space="preserve">Tombola   OEK</t>
  </si>
  <si>
    <t xml:space="preserve">Přemístění výherních hracích přístrojů   OEK</t>
  </si>
  <si>
    <t xml:space="preserve">Odvod z výherních hracích přístrojů</t>
  </si>
  <si>
    <t xml:space="preserve">C e l k e m    s p r á v n í    p o p l a t k y</t>
  </si>
  <si>
    <t xml:space="preserve">Tabulka č. 3</t>
  </si>
  <si>
    <t xml:space="preserve">v tis.Kč </t>
  </si>
  <si>
    <t xml:space="preserve">Vyúčtování výsledků hospodaření Městské části Praha 5  za  rok   2001</t>
  </si>
  <si>
    <t xml:space="preserve">V Ý D A J E   </t>
  </si>
  <si>
    <t xml:space="preserve">Kap. </t>
  </si>
  <si>
    <t xml:space="preserve">01 - Územní rozvoj </t>
  </si>
  <si>
    <t xml:space="preserve">neinvestiční</t>
  </si>
  <si>
    <t xml:space="preserve">01 - Bytová výstavba</t>
  </si>
  <si>
    <t xml:space="preserve">kapitálové</t>
  </si>
  <si>
    <t xml:space="preserve">02 - Ochrana život. prostř. - celkem</t>
  </si>
  <si>
    <t xml:space="preserve">                                   z toho :</t>
  </si>
  <si>
    <t xml:space="preserve">granty</t>
  </si>
  <si>
    <t xml:space="preserve">03 - Doprava  -  celkem</t>
  </si>
  <si>
    <t xml:space="preserve">neinvestiční </t>
  </si>
  <si>
    <t xml:space="preserve">;</t>
  </si>
  <si>
    <t xml:space="preserve">Š K O L S T V Í   -   CELKEM     </t>
  </si>
  <si>
    <t xml:space="preserve">       z  t o h o:</t>
  </si>
  <si>
    <t xml:space="preserve">04 - Školství vlastní   -      celkem    </t>
  </si>
  <si>
    <t xml:space="preserve">04 - Školy v právní subjek. - celkem</t>
  </si>
  <si>
    <t xml:space="preserve">      ZŠ  Barrandov      </t>
  </si>
  <si>
    <t xml:space="preserve">neinv.přísp.</t>
  </si>
  <si>
    <t xml:space="preserve">      ZŠ Grafická                 </t>
  </si>
  <si>
    <t xml:space="preserve">      ZŠ Waldorfská          </t>
  </si>
  <si>
    <t xml:space="preserve">invest.přísp.</t>
  </si>
  <si>
    <t xml:space="preserve">      ZŠ Pod Žvahovem     </t>
  </si>
  <si>
    <t xml:space="preserve">      ZŠ Nepomucká</t>
  </si>
  <si>
    <t xml:space="preserve">      ZŠ Plzeňská </t>
  </si>
  <si>
    <t xml:space="preserve">      ZŠ Weberova</t>
  </si>
  <si>
    <t xml:space="preserve">      ZŠ Radlická</t>
  </si>
  <si>
    <t xml:space="preserve">      FZŠ Drtinova  </t>
  </si>
  <si>
    <t xml:space="preserve">        ZŠ+MŠ U Santošky    </t>
  </si>
  <si>
    <t xml:space="preserve">      ZŠ Podbělohorská </t>
  </si>
  <si>
    <t xml:space="preserve">      FZŠ Barrandov III.</t>
  </si>
  <si>
    <t xml:space="preserve">      ZŠ Barrandov IV.</t>
  </si>
  <si>
    <t xml:space="preserve">      ZŠ+MŠ U Tyršovy školy </t>
  </si>
  <si>
    <t xml:space="preserve">      ZŠ Kořenského</t>
  </si>
  <si>
    <t xml:space="preserve">      ZŠ Vltavská</t>
  </si>
  <si>
    <t xml:space="preserve">      MŠ Beníškové </t>
  </si>
  <si>
    <t xml:space="preserve">      MŠ Kudrnova </t>
  </si>
  <si>
    <t xml:space="preserve">      MŠ Kroupova </t>
  </si>
  <si>
    <t xml:space="preserve">      MŠ Nad Palatou </t>
  </si>
  <si>
    <t xml:space="preserve">      MŠ Hlubočepská </t>
  </si>
  <si>
    <t xml:space="preserve">      MŠ Trojdílná</t>
  </si>
  <si>
    <t xml:space="preserve">      MŠ Podbělohorská</t>
  </si>
  <si>
    <t xml:space="preserve">      MŠ Peroutkova</t>
  </si>
  <si>
    <t xml:space="preserve">      MŠ Holečkova  38</t>
  </si>
  <si>
    <t xml:space="preserve">      MŠ U železničního mostu</t>
  </si>
  <si>
    <t xml:space="preserve">      MŠ Nám. 14. října </t>
  </si>
  <si>
    <t xml:space="preserve">      MŠ Renoirova </t>
  </si>
  <si>
    <t xml:space="preserve">      MŠ Kurandové</t>
  </si>
  <si>
    <t xml:space="preserve">      MŠ Lohniského 830</t>
  </si>
  <si>
    <t xml:space="preserve">      MŠ Lohniského 851</t>
  </si>
  <si>
    <t xml:space="preserve">      MŠ Peškova</t>
  </si>
  <si>
    <t xml:space="preserve">      MŠ Tréglova </t>
  </si>
  <si>
    <t xml:space="preserve">V Ý D A J E </t>
  </si>
  <si>
    <t xml:space="preserve">05 - Zdravotnictví     -  celkem</t>
  </si>
  <si>
    <t xml:space="preserve">                         z toho : </t>
  </si>
  <si>
    <t xml:space="preserve">05 - Jesle  </t>
  </si>
  <si>
    <t xml:space="preserve">05 - Odbor sociálních  věcí  - celkem</t>
  </si>
  <si>
    <t xml:space="preserve">05-Centrum soc. a ošetř. pomoci - celkem</t>
  </si>
  <si>
    <t xml:space="preserve">     (CSOP)                  z toho  : </t>
  </si>
  <si>
    <t xml:space="preserve">kapitál.přísp.</t>
  </si>
  <si>
    <t xml:space="preserve">06 - Vnitřní obchod - tržiště</t>
  </si>
  <si>
    <t xml:space="preserve">06 - Kultura  -  celkem             </t>
  </si>
  <si>
    <t xml:space="preserve">06 - KK  Poštovka   -  celkem</t>
  </si>
  <si>
    <t xml:space="preserve">07 - Odvody branců</t>
  </si>
  <si>
    <t xml:space="preserve">07 - Bezp. a  veř. pořádek   -  celkem</t>
  </si>
  <si>
    <t xml:space="preserve">08 - Bytové hospodářství  - celkem</t>
  </si>
  <si>
    <t xml:space="preserve">08 - Pohřebnictví</t>
  </si>
  <si>
    <t xml:space="preserve">09 - Zastupitelstva obcí</t>
  </si>
  <si>
    <t xml:space="preserve">09 - Místní  správa             - celkem</t>
  </si>
  <si>
    <t xml:space="preserve">09 - Ost.veř.služby (sčítání lidu)</t>
  </si>
  <si>
    <t xml:space="preserve">10 - Správa majetku </t>
  </si>
  <si>
    <t xml:space="preserve">10 - Pojištění motor.vozidel</t>
  </si>
  <si>
    <t xml:space="preserve">10 - Granty </t>
  </si>
  <si>
    <t xml:space="preserve">10 - Úroky  z úvěru </t>
  </si>
  <si>
    <t xml:space="preserve">10 - Bankovní poplatky</t>
  </si>
  <si>
    <t xml:space="preserve">10 - Finanční vypořádání</t>
  </si>
  <si>
    <t xml:space="preserve">10 - Rezerva</t>
  </si>
  <si>
    <t xml:space="preserve">10 - Půjčky ze soc.fondu</t>
  </si>
  <si>
    <t xml:space="preserve">10 - Internetová soutěž ZŠ</t>
  </si>
  <si>
    <t xml:space="preserve">C E L K E M    V Ý D A J E</t>
  </si>
  <si>
    <t xml:space="preserve">                       z toho : </t>
  </si>
  <si>
    <t xml:space="preserve">Třída    8</t>
  </si>
  <si>
    <t xml:space="preserve">CELKEM    VÝDAJE  + třída 8</t>
  </si>
  <si>
    <t xml:space="preserve">OEK ÚMČ Praha 5</t>
  </si>
  <si>
    <t xml:space="preserve">Tabulka č. 4</t>
  </si>
  <si>
    <t xml:space="preserve">v tis. Kč</t>
  </si>
  <si>
    <t xml:space="preserve">                               Plnění plánu kapitálových výdajů za  rok  2001 </t>
  </si>
  <si>
    <t xml:space="preserve">Objem prací a dodávek  -  celkem:</t>
  </si>
  <si>
    <t xml:space="preserve">z toho: Životní prostředí</t>
  </si>
  <si>
    <t xml:space="preserve">           Doprava</t>
  </si>
  <si>
    <t xml:space="preserve">           Školství</t>
  </si>
  <si>
    <t xml:space="preserve">           ZŠ Waldorfská</t>
  </si>
  <si>
    <t xml:space="preserve">           Centrum sociální a ošetřovatelské pomoci</t>
  </si>
  <si>
    <t xml:space="preserve">           K.K.Poštovka</t>
  </si>
  <si>
    <t xml:space="preserve">           Bezpečnost a veřejný pořádek</t>
  </si>
  <si>
    <t xml:space="preserve">           Bytové hospodářství</t>
  </si>
  <si>
    <t xml:space="preserve">           Místní správa</t>
  </si>
  <si>
    <t xml:space="preserve">Z celku: stroje, přístroje a zařízení,</t>
  </si>
  <si>
    <t xml:space="preserve">             výpočetní technika</t>
  </si>
  <si>
    <t xml:space="preserve">Z celku: stavební práce</t>
  </si>
  <si>
    <t xml:space="preserve">D o p r a v a</t>
  </si>
  <si>
    <t xml:space="preserve">Ž i v o t n í    p r o s t ř e d í</t>
  </si>
  <si>
    <t xml:space="preserve">Š k o l s t v í :</t>
  </si>
  <si>
    <t xml:space="preserve">z toho: ZŠ U Santošky 1</t>
  </si>
  <si>
    <t xml:space="preserve">           MŠ Nad Palatou 29/613</t>
  </si>
  <si>
    <t xml:space="preserve">           MŠ 14. října 9a</t>
  </si>
  <si>
    <t xml:space="preserve">           ZŠ Nepomucká 1/939</t>
  </si>
  <si>
    <t xml:space="preserve">           ZŠ Grafická 13</t>
  </si>
  <si>
    <t xml:space="preserve">           ZŠ Podbělohorská 26</t>
  </si>
  <si>
    <t xml:space="preserve">           MŠ Hlubočepská 40</t>
  </si>
  <si>
    <t xml:space="preserve">           ZŠ Weberova 1</t>
  </si>
  <si>
    <t xml:space="preserve">           ZŠ Pod Žvahovem 463</t>
  </si>
  <si>
    <t xml:space="preserve">           ZŠ U Tyršovy školy 430/1 (hřiště)</t>
  </si>
  <si>
    <t xml:space="preserve">           ZŠ U Tyršovy školy 430/1(kuchyně)</t>
  </si>
  <si>
    <t xml:space="preserve">           energetický audit(11 školských zaříz.)</t>
  </si>
  <si>
    <t xml:space="preserve">Ostatní:</t>
  </si>
  <si>
    <t xml:space="preserve">ZŠ Waldorfská-rekonstrukce podkroví </t>
  </si>
  <si>
    <t xml:space="preserve">B y t o v é    h o s p o d á ř s t v í :</t>
  </si>
  <si>
    <t xml:space="preserve">z toho: Nádražní 42/82                             </t>
  </si>
  <si>
    <t xml:space="preserve">           Lohniského 853-856</t>
  </si>
  <si>
    <t xml:space="preserve">           Dreyerova 11</t>
  </si>
  <si>
    <t xml:space="preserve">           Elišky Peškové 17</t>
  </si>
  <si>
    <t xml:space="preserve">           výdaje na průzkumy a studie</t>
  </si>
  <si>
    <t xml:space="preserve">           U Mrázovky 19</t>
  </si>
  <si>
    <t xml:space="preserve">           Mělnická 4</t>
  </si>
  <si>
    <t xml:space="preserve">           Štefánikova 17</t>
  </si>
  <si>
    <t xml:space="preserve">           Zahradníčkova 4,6,14,16</t>
  </si>
  <si>
    <t xml:space="preserve">           Hlubočepská 33/2</t>
  </si>
  <si>
    <t xml:space="preserve">           Plzeňská 16/135-výkup</t>
  </si>
  <si>
    <t xml:space="preserve">           Kováků 4 - výkup</t>
  </si>
  <si>
    <t xml:space="preserve">           Brožíkova 6 - výkup</t>
  </si>
  <si>
    <t xml:space="preserve">M í s t n í    s p r á v a :</t>
  </si>
  <si>
    <t xml:space="preserve">z toho: Štefánikova 13-15</t>
  </si>
  <si>
    <t xml:space="preserve">           přízemí a 1.patro budovy nám.14.října 4</t>
  </si>
  <si>
    <t xml:space="preserve">           rekonstr.elektro budovy nám.14.října 4</t>
  </si>
  <si>
    <t xml:space="preserve">Š k o l s t v í  -  právní subjekty   -   c e l k e m</t>
  </si>
  <si>
    <t xml:space="preserve">stroje,přístroje a zařízení, výpočetní technika  :</t>
  </si>
  <si>
    <t xml:space="preserve">          ZŠ Plzeňská 15</t>
  </si>
  <si>
    <t xml:space="preserve">          ZŠ Barrandov</t>
  </si>
  <si>
    <t xml:space="preserve">stavební práce :</t>
  </si>
  <si>
    <t xml:space="preserve">          ZŠ Grafická</t>
  </si>
  <si>
    <t xml:space="preserve">Tabulka č.5</t>
  </si>
  <si>
    <t xml:space="preserve">Plnění plánu pracovníků a mzdových prostředků za  rok  2001                    </t>
  </si>
  <si>
    <t xml:space="preserve">           O  d  v  ě  t  v  í  </t>
  </si>
  <si>
    <t xml:space="preserve">       Pracovníci</t>
  </si>
  <si>
    <t xml:space="preserve">  Prostředky na platy v tis.Kč</t>
  </si>
  <si>
    <t xml:space="preserve">            OON  v tis. Kč</t>
  </si>
  <si>
    <t xml:space="preserve">limit</t>
  </si>
  <si>
    <t xml:space="preserve">skut. </t>
  </si>
  <si>
    <t xml:space="preserve">%</t>
  </si>
  <si>
    <t xml:space="preserve">rozpis</t>
  </si>
  <si>
    <t xml:space="preserve">skut.</t>
  </si>
  <si>
    <t xml:space="preserve">Rozpočtové organizace :</t>
  </si>
  <si>
    <t xml:space="preserve">Školství</t>
  </si>
  <si>
    <t xml:space="preserve">Zdravotnictví</t>
  </si>
  <si>
    <t xml:space="preserve">Refundace lékařů   </t>
  </si>
  <si>
    <t xml:space="preserve">Protidrogová politika</t>
  </si>
  <si>
    <t xml:space="preserve">J e s l e</t>
  </si>
  <si>
    <t xml:space="preserve">Místní správa</t>
  </si>
  <si>
    <t xml:space="preserve">Zastupitelské orgány</t>
  </si>
  <si>
    <t xml:space="preserve">Sociální fond</t>
  </si>
  <si>
    <t xml:space="preserve">C E L K E M</t>
  </si>
  <si>
    <t xml:space="preserve">Příspěvkové organizace : </t>
  </si>
  <si>
    <t xml:space="preserve">Zdravotnictví celkem </t>
  </si>
  <si>
    <t xml:space="preserve">ZZ Smíchov</t>
  </si>
  <si>
    <t xml:space="preserve">ZZ Barrandov </t>
  </si>
  <si>
    <t xml:space="preserve">Kulturní klub Poštovka </t>
  </si>
  <si>
    <t xml:space="preserve">Centrum soc.a ošetř.pomoci</t>
  </si>
  <si>
    <t xml:space="preserve">                               OEK  ÚMČ  Praha 5</t>
  </si>
  <si>
    <t xml:space="preserve">        Tabulka č. 6</t>
  </si>
  <si>
    <t xml:space="preserve">     Fond rezerv a rozvoje  Městské části Praha  5</t>
  </si>
  <si>
    <t xml:space="preserve">                                   za  rok  2001</t>
  </si>
  <si>
    <t xml:space="preserve">A. Zdroje fondu rezerv a rozvoje</t>
  </si>
  <si>
    <t xml:space="preserve">       v tis. Kč</t>
  </si>
  <si>
    <t xml:space="preserve">Stav k 1.1.2001</t>
  </si>
  <si>
    <t xml:space="preserve">Vratka půjčky od ZZ Smíchov</t>
  </si>
  <si>
    <t xml:space="preserve">Převod  z finančního  vypořádání za r. 2000 / dary - fy Lukas </t>
  </si>
  <si>
    <t xml:space="preserve"> revitaliz. Arbes. nám., fy ROMAX - společ. večer MČ Praha 5,</t>
  </si>
  <si>
    <t xml:space="preserve"> výtěž. výh. přístr./.</t>
  </si>
  <si>
    <t xml:space="preserve">Úroky</t>
  </si>
  <si>
    <t xml:space="preserve">Z d r o j e    c e l k e m </t>
  </si>
  <si>
    <t xml:space="preserve">B.  Použití fondu rezerv a rozvoje</t>
  </si>
  <si>
    <t xml:space="preserve">Převody na krytí výdajů - opravy a udržování MŠ a ZŠ</t>
  </si>
  <si>
    <t xml:space="preserve">Převod na fin. krytí stroj. investice - herní prvek-lanovka-</t>
  </si>
  <si>
    <t xml:space="preserve"> DH Okrouhlík   aj. herní prvky </t>
  </si>
  <si>
    <t xml:space="preserve">Převod  na krytí prezentace - Internet - ZŠ Nepomucká,</t>
  </si>
  <si>
    <t xml:space="preserve">Radlická, Grafická</t>
  </si>
  <si>
    <t xml:space="preserve">Převod na fin. krytí - revitalizace Arbesova nám. </t>
  </si>
  <si>
    <t xml:space="preserve">Převod na fin. krytí inv. akce - energ. audit ZŠ</t>
  </si>
  <si>
    <t xml:space="preserve">Převod na finanční krytí výdajů /nákup výpočet. techniky/</t>
  </si>
  <si>
    <t xml:space="preserve">Převod na akci Společenský večer MČ Praha 5-úhrada fa</t>
  </si>
  <si>
    <t xml:space="preserve">Příspěvek do sociální fondu </t>
  </si>
  <si>
    <t xml:space="preserve">Převod na opravy chodníků (Štefánikova, Nádražní)</t>
  </si>
  <si>
    <t xml:space="preserve">Poplatky bance</t>
  </si>
  <si>
    <t xml:space="preserve">P o u ž i t  í    c e l k e m</t>
  </si>
  <si>
    <t xml:space="preserve">Zůstatek FRR k 31.12.2001</t>
  </si>
  <si>
    <t xml:space="preserve">Tabulka č. 7</t>
  </si>
  <si>
    <t xml:space="preserve">Finanční vypořádání za rok 2001</t>
  </si>
  <si>
    <t xml:space="preserve">Schodek hospodaření</t>
  </si>
  <si>
    <t xml:space="preserve">7.959,7</t>
  </si>
  <si>
    <t xml:space="preserve">Zůstatek FRR</t>
  </si>
  <si>
    <t xml:space="preserve">Zůstatek Fondu ekologie</t>
  </si>
  <si>
    <t xml:space="preserve">Zůstatek Fondu pro zdravotnictví</t>
  </si>
  <si>
    <t xml:space="preserve">Zůstatek Fondu pro sociální účely</t>
  </si>
  <si>
    <t xml:space="preserve">Zůstatek Sociálního fondu (FKSP)</t>
  </si>
  <si>
    <t xml:space="preserve">*</t>
  </si>
  <si>
    <t xml:space="preserve">Zůstatek fondu bezpečí</t>
  </si>
  <si>
    <t xml:space="preserve">Zůstatek fondu spreyerů</t>
  </si>
  <si>
    <t xml:space="preserve">Zůstatek fondu bydlení</t>
  </si>
  <si>
    <t xml:space="preserve">Odvody do státního rozpočtu</t>
  </si>
  <si>
    <t xml:space="preserve">  - nevyčerpaná část dotace poskytnuta na sociální dávky</t>
  </si>
  <si>
    <t xml:space="preserve">  - nevyčerpaná část dotace na poštovné</t>
  </si>
  <si>
    <t xml:space="preserve">  - nevyčerpaná část dotace na - sčítání lidu, domů, bytů</t>
  </si>
  <si>
    <t xml:space="preserve">  - nevyčerpaná část dotace - azylant rekonstrukce byt.jednotky</t>
  </si>
  <si>
    <t xml:space="preserve">Odvody do rozpočtu ZHMP</t>
  </si>
  <si>
    <t xml:space="preserve"> -  nevyčerpaná část dotace na rekonstrukci dopr. hřiště</t>
  </si>
  <si>
    <t xml:space="preserve"> -  odvod z místních poplatků (poplatek ze psů a rekreační poplatek za</t>
  </si>
  <si>
    <t xml:space="preserve">    měsíc prosinec 2001)</t>
  </si>
  <si>
    <t xml:space="preserve"> - odvod z výnosů z prodeje majetku dle Statutu ZHMP</t>
  </si>
  <si>
    <t xml:space="preserve">    (odvod se provádí z účtu VHČ přes rozpočet, odvod z výnosů </t>
  </si>
  <si>
    <t xml:space="preserve">    do 30.6.2001)</t>
  </si>
  <si>
    <t xml:space="preserve">Další odvody :</t>
  </si>
  <si>
    <t xml:space="preserve">  - ze správních poplatků za hrací automaty</t>
  </si>
  <si>
    <t xml:space="preserve">Odvody příspěvkových organizací ZŠ a MŠ v právní subjektivitě do</t>
  </si>
  <si>
    <t xml:space="preserve">rozpočtu zřizovatele MČ Praha 5</t>
  </si>
  <si>
    <t xml:space="preserve">  - ZŠ Vltavská</t>
  </si>
  <si>
    <t xml:space="preserve">  - ZŠ Chaplinovo nám.</t>
  </si>
  <si>
    <t xml:space="preserve">  - MŠ Beníškové</t>
  </si>
  <si>
    <t xml:space="preserve">  - MŠ Nad Palatou</t>
  </si>
  <si>
    <t xml:space="preserve">  - MŠ Kroupova</t>
  </si>
  <si>
    <t xml:space="preserve">  - MŠ Nám. 14. října</t>
  </si>
  <si>
    <t xml:space="preserve">  - MŠ Holečkova</t>
  </si>
  <si>
    <t xml:space="preserve">Převody z rozpočtu ZHMP </t>
  </si>
  <si>
    <t xml:space="preserve">  - výnos daně z příjmů fyzických osob z podnikání</t>
  </si>
  <si>
    <t xml:space="preserve">  - výnos daně z nemovitosti</t>
  </si>
  <si>
    <t xml:space="preserve">U Fondu sociálního *  se účetní stav liší od stavu peněžního z toho důvodu, že v účetním stavu </t>
  </si>
  <si>
    <t xml:space="preserve">se promítají nesplacené půjčky zaměstanců ve výši 193,2 tis.Kč.</t>
  </si>
  <si>
    <t xml:space="preserve">OEK ÚMČ P5</t>
  </si>
  <si>
    <t xml:space="preserve">Tabulka č. 8 </t>
  </si>
  <si>
    <t xml:space="preserve">                 Závěrečný účet - přehled celkových výsledků hospodaření </t>
  </si>
  <si>
    <t xml:space="preserve">za rok 2001</t>
  </si>
  <si>
    <t xml:space="preserve">P ř í j m y :</t>
  </si>
  <si>
    <t xml:space="preserve">V tis.Kč</t>
  </si>
  <si>
    <t xml:space="preserve">      Kap.          V ý d a j e :</t>
  </si>
  <si>
    <t xml:space="preserve">       01 Územní rozvoj</t>
  </si>
  <si>
    <t xml:space="preserve">Poplatky za znečištění ovzduší</t>
  </si>
  <si>
    <t xml:space="preserve">       02 Ochrana ŽP</t>
  </si>
  <si>
    <t xml:space="preserve">Poplatky ze psů</t>
  </si>
  <si>
    <t xml:space="preserve">       03 Doprava</t>
  </si>
  <si>
    <t xml:space="preserve">       04 Školství vlastní</t>
  </si>
  <si>
    <t xml:space="preserve">Popl. za užív. veřej.prostor</t>
  </si>
  <si>
    <t xml:space="preserve">       04 Školy v právní subjekt.</t>
  </si>
  <si>
    <t xml:space="preserve">       05 Zdravotnictví</t>
  </si>
  <si>
    <t xml:space="preserve">Poplatky z ubytovací kapacity</t>
  </si>
  <si>
    <t xml:space="preserve">       05 Jesle</t>
  </si>
  <si>
    <t xml:space="preserve">Poplatky za provoz hracích přístrojů</t>
  </si>
  <si>
    <t xml:space="preserve">       05 Odbor soc. věcí</t>
  </si>
  <si>
    <t xml:space="preserve">       05 CSOP</t>
  </si>
  <si>
    <t xml:space="preserve">Příjmy z poskytování služeb</t>
  </si>
  <si>
    <t xml:space="preserve">       06 Kultura</t>
  </si>
  <si>
    <t xml:space="preserve">       06 KK Poštovka</t>
  </si>
  <si>
    <t xml:space="preserve">Pokuty</t>
  </si>
  <si>
    <t xml:space="preserve">       07 Odvody branců</t>
  </si>
  <si>
    <t xml:space="preserve">       07 Bezpečnost a veř.pořádek</t>
  </si>
  <si>
    <t xml:space="preserve">Finanční vypořád.ZŠ v práv.subj. / r.2000</t>
  </si>
  <si>
    <t xml:space="preserve">       08 Bytové hospodářství</t>
  </si>
  <si>
    <t xml:space="preserve">       08 Pohřebnictví</t>
  </si>
  <si>
    <t xml:space="preserve">       09 Zastupitelstva obcí</t>
  </si>
  <si>
    <t xml:space="preserve">Výtěžek z výherních hracích přístrojů</t>
  </si>
  <si>
    <t xml:space="preserve">       09 Místní správa</t>
  </si>
  <si>
    <t xml:space="preserve">Ostatní příjmy</t>
  </si>
  <si>
    <t xml:space="preserve">       10 Ostatní výdaje</t>
  </si>
  <si>
    <t xml:space="preserve">Účelová neinvestiční dotace ze SR</t>
  </si>
  <si>
    <t xml:space="preserve">        (úroky,FV,půjčky ze soc.fondu,atd.)</t>
  </si>
  <si>
    <t xml:space="preserve">Neinvestiční dotace ze SR</t>
  </si>
  <si>
    <t xml:space="preserve">Ostatní neinvestiční přijaté dotace ze SR</t>
  </si>
  <si>
    <t xml:space="preserve">Neinvestiční dotace od ZHMP</t>
  </si>
  <si>
    <t xml:space="preserve">Neinvestiční dotace od jiných obcí</t>
  </si>
  <si>
    <t xml:space="preserve">Neinvestiční přijaté dotace - na MHMP</t>
  </si>
  <si>
    <t xml:space="preserve">Převody z vlastní hospodářské činnosti</t>
  </si>
  <si>
    <t xml:space="preserve">Investiční přijaté dotace ze státního rozpočtu</t>
  </si>
  <si>
    <t xml:space="preserve">C e l k e m</t>
  </si>
  <si>
    <t xml:space="preserve">         C e l k e m</t>
  </si>
  <si>
    <t xml:space="preserve">Závěrečný účet:      Příjmy celkem             447,733.316,63 Kč</t>
  </si>
  <si>
    <t xml:space="preserve">        Výdaje celkem             455,693.059,22 Kč</t>
  </si>
  <si>
    <t xml:space="preserve">        Schodek                            7,959.742,59 Kč</t>
  </si>
  <si>
    <t xml:space="preserve">                         OEK ÚMČ PRAHA 5</t>
  </si>
  <si>
    <t xml:space="preserve">                                </t>
  </si>
  <si>
    <t xml:space="preserve">        Tabulka č. 9 </t>
  </si>
  <si>
    <t xml:space="preserve">HOSPODÁŘSKÁ  ČINNOST  MČ  PRAHA   5   ZA   ROK   2001 - výnosy, náklady   </t>
  </si>
  <si>
    <t xml:space="preserve">              v tis. Kč </t>
  </si>
  <si>
    <t xml:space="preserve">Správa </t>
  </si>
  <si>
    <t xml:space="preserve">SR/2001</t>
  </si>
  <si>
    <t xml:space="preserve">UR/2001</t>
  </si>
  <si>
    <t xml:space="preserve">ACCT</t>
  </si>
  <si>
    <t xml:space="preserve"> %</t>
  </si>
  <si>
    <t xml:space="preserve">Centra</t>
  </si>
  <si>
    <t xml:space="preserve"> % </t>
  </si>
  <si>
    <t xml:space="preserve">budov</t>
  </si>
  <si>
    <t xml:space="preserve">BP</t>
  </si>
  <si>
    <t xml:space="preserve">VISKUP</t>
  </si>
  <si>
    <t xml:space="preserve">Skut.</t>
  </si>
  <si>
    <t xml:space="preserve">k UR</t>
  </si>
  <si>
    <t xml:space="preserve">k SR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Výnosy celkem, z toho:</t>
  </si>
  <si>
    <t xml:space="preserve">nájmy z bytů</t>
  </si>
  <si>
    <t xml:space="preserve">nájmy z nebyt. prostor</t>
  </si>
  <si>
    <t xml:space="preserve">nájmy z pozemků</t>
  </si>
  <si>
    <t xml:space="preserve">úroky z účtu</t>
  </si>
  <si>
    <t xml:space="preserve">platby za odepsané pohled.</t>
  </si>
  <si>
    <t xml:space="preserve">ostatní výnosy</t>
  </si>
  <si>
    <t xml:space="preserve">tržby z prodeje majetku, privat.</t>
  </si>
  <si>
    <t xml:space="preserve">tržby z prodeje majetku, statut</t>
  </si>
  <si>
    <t xml:space="preserve">příjem z Lenory</t>
  </si>
  <si>
    <t xml:space="preserve">zúčtování zákonné rezervy</t>
  </si>
  <si>
    <t xml:space="preserve">pokuty, penále</t>
  </si>
  <si>
    <t xml:space="preserve">daň z příjmů práv.osob</t>
  </si>
  <si>
    <t xml:space="preserve">Náklady celkem, z toho:</t>
  </si>
  <si>
    <t xml:space="preserve">opravy a údržba</t>
  </si>
  <si>
    <t xml:space="preserve">odhady, znalecké posudky</t>
  </si>
  <si>
    <t xml:space="preserve">kolky</t>
  </si>
  <si>
    <t xml:space="preserve">odměna za správu</t>
  </si>
  <si>
    <t xml:space="preserve">materiálové náklady</t>
  </si>
  <si>
    <t xml:space="preserve">inženýring</t>
  </si>
  <si>
    <t xml:space="preserve">ostatní služby</t>
  </si>
  <si>
    <t xml:space="preserve">poštovné</t>
  </si>
  <si>
    <t xml:space="preserve">daň z převodu nemovitostí</t>
  </si>
  <si>
    <t xml:space="preserve">odpis nedobyt.pohledávek</t>
  </si>
  <si>
    <t xml:space="preserve">bankovní poplatky</t>
  </si>
  <si>
    <t xml:space="preserve">úklid chodníků</t>
  </si>
  <si>
    <t xml:space="preserve">odpis zůstatkové ceny HIM</t>
  </si>
  <si>
    <t xml:space="preserve">odměna za vybrané penále</t>
  </si>
  <si>
    <t xml:space="preserve">tvorba zákonných rezerv</t>
  </si>
  <si>
    <t xml:space="preserve">ostatní náklady</t>
  </si>
  <si>
    <t xml:space="preserve">odpisy HIM</t>
  </si>
  <si>
    <t xml:space="preserve"> +  Z I S K     -   Z T R Á T A</t>
  </si>
  <si>
    <t xml:space="preserve">Nedoplatky celkem, z toho:</t>
  </si>
  <si>
    <t xml:space="preserve">ostatní nedoplatky</t>
  </si>
  <si>
    <t xml:space="preserve">za byty</t>
  </si>
  <si>
    <t xml:space="preserve">za nebytové prostory</t>
  </si>
  <si>
    <t xml:space="preserve">privatizace</t>
  </si>
  <si>
    <t xml:space="preserve">                                      </t>
  </si>
  <si>
    <t xml:space="preserve">HOSPODÁŘSKÁ  ČINNOST  MČ  PRAHA   5   ZA  ROK  2001   - výnosy, náklady</t>
  </si>
  <si>
    <t xml:space="preserve">           Tabulka č. 9</t>
  </si>
  <si>
    <t xml:space="preserve">v tis. Kč </t>
  </si>
  <si>
    <t xml:space="preserve">Ostat.</t>
  </si>
  <si>
    <t xml:space="preserve">Skuteč.</t>
  </si>
  <si>
    <t xml:space="preserve"> % k UR</t>
  </si>
  <si>
    <t xml:space="preserve">% </t>
  </si>
  <si>
    <t xml:space="preserve">hospod.</t>
  </si>
  <si>
    <t xml:space="preserve">CELKEM</t>
  </si>
  <si>
    <t xml:space="preserve"> činnost</t>
  </si>
  <si>
    <t xml:space="preserve">odpis zůstatkové ceny HIM </t>
  </si>
  <si>
    <t xml:space="preserve">daňové odpisy HIM</t>
  </si>
  <si>
    <t xml:space="preserve"> +  Z I S K      -   Z T R Á T A</t>
  </si>
  <si>
    <t xml:space="preserve">              OEK ÚMČ Praha  5</t>
  </si>
  <si>
    <t xml:space="preserve">HOSPODÁŘSKÁ  ČINNOST  MČ   PRAHA   5   ZA  ROK  2001 -  příjmy, výdaje</t>
  </si>
  <si>
    <t xml:space="preserve">Tabulka č. 10</t>
  </si>
  <si>
    <t xml:space="preserve">     v tis. Kč </t>
  </si>
  <si>
    <t xml:space="preserve">Správa</t>
  </si>
  <si>
    <t xml:space="preserve">Byt.</t>
  </si>
  <si>
    <t xml:space="preserve">Ostat. hosp.</t>
  </si>
  <si>
    <t xml:space="preserve">podnik</t>
  </si>
  <si>
    <t xml:space="preserve">Příjmy celkem :</t>
  </si>
  <si>
    <t xml:space="preserve">Stav bankov.účtů k 1.1.2001+pokladna </t>
  </si>
  <si>
    <t xml:space="preserve">Kauce přijaté a vrácené v r. 2001</t>
  </si>
  <si>
    <t xml:space="preserve">Nájmy z bytů</t>
  </si>
  <si>
    <t xml:space="preserve">Nájmy z nebytových prostor</t>
  </si>
  <si>
    <t xml:space="preserve">Nájmy z pozemků</t>
  </si>
  <si>
    <t xml:space="preserve">Úroky z účtů</t>
  </si>
  <si>
    <t xml:space="preserve">Ostatní příjmy </t>
  </si>
  <si>
    <t xml:space="preserve">Tržby z prodeje majetku-privatizace</t>
  </si>
  <si>
    <t xml:space="preserve">Tržby z prodeje majetku-statut</t>
  </si>
  <si>
    <t xml:space="preserve">Příjem z Lenory</t>
  </si>
  <si>
    <t xml:space="preserve">Pokuty, penále</t>
  </si>
  <si>
    <t xml:space="preserve">Výdaje celkem :</t>
  </si>
  <si>
    <t xml:space="preserve">Opravy a údržba (proplacené faktury)</t>
  </si>
  <si>
    <t xml:space="preserve">Převod MČ P 5 HV + 10 % nájm. </t>
  </si>
  <si>
    <t xml:space="preserve">Inženýring</t>
  </si>
  <si>
    <t xml:space="preserve">Odměna za správu</t>
  </si>
  <si>
    <t xml:space="preserve">Materiálové výdaje</t>
  </si>
  <si>
    <t xml:space="preserve">Ostatní služby /přes BÚ/</t>
  </si>
  <si>
    <t xml:space="preserve">Záloha na světlo</t>
  </si>
  <si>
    <t xml:space="preserve">Záloha na topení</t>
  </si>
  <si>
    <t xml:space="preserve">Záloha na vodu</t>
  </si>
  <si>
    <t xml:space="preserve">Ostatní zálohy /STA, úklid, komíny</t>
  </si>
  <si>
    <t xml:space="preserve">výtahy, odpad telefon/</t>
  </si>
  <si>
    <t xml:space="preserve">Odhady, znalecké posudky </t>
  </si>
  <si>
    <t xml:space="preserve">Daň z příjmu </t>
  </si>
  <si>
    <t xml:space="preserve">Daň z převodu nemovitostí</t>
  </si>
  <si>
    <t xml:space="preserve">Bankovní poplatky</t>
  </si>
  <si>
    <t xml:space="preserve">Ostatní výdaje /přes BÚ/</t>
  </si>
  <si>
    <t xml:space="preserve">Zůstatek bank. účtu k 31.12. 2001 + pokladna</t>
  </si>
  <si>
    <t xml:space="preserve">Za pozemky a inzerci</t>
  </si>
  <si>
    <t xml:space="preserve">Za byty</t>
  </si>
  <si>
    <t xml:space="preserve">Za nebytové prostory</t>
  </si>
  <si>
    <t xml:space="preserve">Za domy v privatizac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.0"/>
    <numFmt numFmtId="167" formatCode="0%"/>
    <numFmt numFmtId="168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2" style="0" width="12.7"/>
  </cols>
  <sheetData>
    <row r="1" customFormat="false" ht="12" hidden="false" customHeight="true" outlineLevel="0" collapsed="false">
      <c r="E1" s="1"/>
      <c r="F1" s="2" t="s">
        <v>0</v>
      </c>
    </row>
    <row r="2" customFormat="false" ht="12" hidden="false" customHeight="true" outlineLevel="0" collapsed="false">
      <c r="A2" s="3"/>
      <c r="B2" s="4"/>
      <c r="C2" s="4"/>
      <c r="D2" s="4"/>
      <c r="E2" s="5"/>
      <c r="F2" s="2" t="s">
        <v>1</v>
      </c>
    </row>
    <row r="3" customFormat="false" ht="12" hidden="false" customHeight="true" outlineLevel="0" collapsed="false">
      <c r="A3" s="6"/>
      <c r="B3" s="4"/>
      <c r="C3" s="4"/>
      <c r="D3" s="4"/>
      <c r="E3" s="5"/>
      <c r="F3" s="2" t="s">
        <v>2</v>
      </c>
    </row>
    <row r="4" customFormat="false" ht="15" hidden="false" customHeight="true" outlineLevel="0" collapsed="false">
      <c r="A4" s="7" t="s">
        <v>3</v>
      </c>
      <c r="B4" s="8"/>
      <c r="C4" s="8"/>
      <c r="D4" s="8"/>
      <c r="E4" s="9"/>
      <c r="F4" s="9"/>
    </row>
    <row r="5" customFormat="false" ht="10.5" hidden="false" customHeight="true" outlineLevel="0" collapsed="false">
      <c r="A5" s="7"/>
      <c r="B5" s="8"/>
      <c r="C5" s="8"/>
      <c r="D5" s="8"/>
      <c r="E5" s="9"/>
      <c r="F5" s="9"/>
    </row>
    <row r="6" customFormat="false" ht="13.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7</v>
      </c>
    </row>
    <row r="7" customFormat="false" ht="12" hidden="false" customHeight="true" outlineLevel="0" collapsed="false">
      <c r="A7" s="13"/>
      <c r="B7" s="13"/>
      <c r="C7" s="13"/>
      <c r="D7" s="11" t="s">
        <v>9</v>
      </c>
      <c r="E7" s="14"/>
      <c r="F7" s="11" t="s">
        <v>10</v>
      </c>
    </row>
    <row r="8" customFormat="false" ht="12.75" hidden="false" customHeight="false" outlineLevel="0" collapsed="false">
      <c r="A8" s="15"/>
      <c r="B8" s="16"/>
      <c r="C8" s="16"/>
      <c r="D8" s="17"/>
      <c r="E8" s="18"/>
      <c r="F8" s="18"/>
    </row>
    <row r="9" customFormat="false" ht="12.75" hidden="false" customHeight="false" outlineLevel="0" collapsed="false">
      <c r="A9" s="19" t="s">
        <v>11</v>
      </c>
      <c r="B9" s="20"/>
      <c r="C9" s="20"/>
      <c r="D9" s="21"/>
      <c r="E9" s="22"/>
      <c r="F9" s="22"/>
    </row>
    <row r="10" customFormat="false" ht="12.75" hidden="false" customHeight="false" outlineLevel="0" collapsed="false">
      <c r="A10" s="23" t="s">
        <v>12</v>
      </c>
      <c r="B10" s="24" t="n">
        <v>19403</v>
      </c>
      <c r="C10" s="24" t="n">
        <v>19403</v>
      </c>
      <c r="D10" s="25" t="n">
        <v>19029.4</v>
      </c>
      <c r="E10" s="26" t="n">
        <f aca="false">D10/C10</f>
        <v>0.98074524558058</v>
      </c>
      <c r="F10" s="27" t="n">
        <v>17223.1</v>
      </c>
      <c r="G10" s="28"/>
      <c r="H10" s="29"/>
    </row>
    <row r="11" customFormat="false" ht="12.75" hidden="false" customHeight="false" outlineLevel="0" collapsed="false">
      <c r="A11" s="23" t="s">
        <v>13</v>
      </c>
      <c r="B11" s="24" t="n">
        <v>30</v>
      </c>
      <c r="C11" s="24" t="n">
        <v>30</v>
      </c>
      <c r="D11" s="25" t="n">
        <v>21.2</v>
      </c>
      <c r="E11" s="26" t="n">
        <f aca="false">D11/C11</f>
        <v>0.706666666666667</v>
      </c>
      <c r="F11" s="30" t="n">
        <v>32.5</v>
      </c>
    </row>
    <row r="12" customFormat="false" ht="12.75" hidden="false" customHeight="false" outlineLevel="0" collapsed="false">
      <c r="A12" s="23" t="s">
        <v>14</v>
      </c>
      <c r="B12" s="24" t="n">
        <v>1700</v>
      </c>
      <c r="C12" s="24" t="n">
        <v>1700</v>
      </c>
      <c r="D12" s="25" t="n">
        <v>1604.8</v>
      </c>
      <c r="E12" s="26" t="n">
        <f aca="false">D12/C12</f>
        <v>0.944</v>
      </c>
      <c r="F12" s="30" t="n">
        <v>1583.5</v>
      </c>
    </row>
    <row r="13" customFormat="false" ht="12.75" hidden="false" customHeight="false" outlineLevel="0" collapsed="false">
      <c r="A13" s="23" t="s">
        <v>15</v>
      </c>
      <c r="B13" s="24" t="n">
        <v>500</v>
      </c>
      <c r="C13" s="24" t="n">
        <v>500</v>
      </c>
      <c r="D13" s="25" t="n">
        <v>521.8</v>
      </c>
      <c r="E13" s="26" t="n">
        <f aca="false">D13/C13</f>
        <v>1.0436</v>
      </c>
      <c r="F13" s="30" t="n">
        <v>462</v>
      </c>
    </row>
    <row r="14" customFormat="false" ht="12.75" hidden="false" customHeight="false" outlineLevel="0" collapsed="false">
      <c r="A14" s="23" t="s">
        <v>16</v>
      </c>
      <c r="B14" s="24" t="n">
        <v>12000</v>
      </c>
      <c r="C14" s="24" t="n">
        <v>12000</v>
      </c>
      <c r="D14" s="25" t="n">
        <v>6869.4</v>
      </c>
      <c r="E14" s="26" t="n">
        <f aca="false">D14/C14</f>
        <v>0.57245</v>
      </c>
      <c r="F14" s="30" t="n">
        <v>16143.2</v>
      </c>
    </row>
    <row r="15" customFormat="false" ht="12.75" hidden="false" customHeight="false" outlineLevel="0" collapsed="false">
      <c r="A15" s="23" t="s">
        <v>17</v>
      </c>
      <c r="B15" s="24" t="n">
        <v>40</v>
      </c>
      <c r="C15" s="24" t="n">
        <v>40</v>
      </c>
      <c r="D15" s="25" t="n">
        <v>16.4</v>
      </c>
      <c r="E15" s="26" t="n">
        <f aca="false">D15/C15</f>
        <v>0.41</v>
      </c>
      <c r="F15" s="30" t="n">
        <v>40.9</v>
      </c>
    </row>
    <row r="16" customFormat="false" ht="12.75" hidden="false" customHeight="false" outlineLevel="0" collapsed="false">
      <c r="A16" s="23" t="s">
        <v>18</v>
      </c>
      <c r="B16" s="24" t="n">
        <v>300</v>
      </c>
      <c r="C16" s="24" t="n">
        <v>300</v>
      </c>
      <c r="D16" s="25" t="n">
        <v>205.5</v>
      </c>
      <c r="E16" s="26" t="n">
        <f aca="false">D16/C16</f>
        <v>0.685</v>
      </c>
      <c r="F16" s="30" t="n">
        <v>315.2</v>
      </c>
    </row>
    <row r="17" customFormat="false" ht="12.75" hidden="false" customHeight="false" outlineLevel="0" collapsed="false">
      <c r="A17" s="23" t="s">
        <v>19</v>
      </c>
      <c r="B17" s="24" t="n">
        <v>10000</v>
      </c>
      <c r="C17" s="24" t="n">
        <v>10000</v>
      </c>
      <c r="D17" s="25" t="n">
        <v>10221.3</v>
      </c>
      <c r="E17" s="26" t="n">
        <f aca="false">D17/C17</f>
        <v>1.02213</v>
      </c>
      <c r="F17" s="30" t="n">
        <v>10093.6</v>
      </c>
    </row>
    <row r="18" customFormat="false" ht="12.75" hidden="false" customHeight="false" outlineLevel="0" collapsed="false">
      <c r="A18" s="31" t="s">
        <v>20</v>
      </c>
      <c r="B18" s="32" t="n">
        <v>20000</v>
      </c>
      <c r="C18" s="32" t="n">
        <v>20000</v>
      </c>
      <c r="D18" s="33" t="n">
        <v>18419.3</v>
      </c>
      <c r="E18" s="26" t="n">
        <f aca="false">D18/C18</f>
        <v>0.920965</v>
      </c>
      <c r="F18" s="34" t="n">
        <v>19602.2</v>
      </c>
    </row>
    <row r="19" customFormat="false" ht="12.75" hidden="false" customHeight="false" outlineLevel="0" collapsed="false">
      <c r="A19" s="15"/>
      <c r="B19" s="35"/>
      <c r="C19" s="35"/>
      <c r="D19" s="36"/>
      <c r="E19" s="37"/>
      <c r="F19" s="30"/>
    </row>
    <row r="20" customFormat="false" ht="12.75" hidden="false" customHeight="false" outlineLevel="0" collapsed="false">
      <c r="A20" s="38" t="s">
        <v>21</v>
      </c>
      <c r="B20" s="39" t="n">
        <f aca="false">B10+B11+B12+B13+B14+B15+B16+B17+B18</f>
        <v>63973</v>
      </c>
      <c r="C20" s="39" t="n">
        <f aca="false">C10+C11+C12+C13+C14+C15+C16+C17+C18</f>
        <v>63973</v>
      </c>
      <c r="D20" s="40" t="n">
        <f aca="false">D10+D11+D12+D13+D14+D15+D16+D17+D18</f>
        <v>56909.1</v>
      </c>
      <c r="E20" s="41" t="n">
        <f aca="false">D20/C20</f>
        <v>0.889579979053663</v>
      </c>
      <c r="F20" s="39" t="n">
        <f aca="false">F10+F11+F12+F13+F14+F15+F16+F17+F18</f>
        <v>65496.2</v>
      </c>
    </row>
    <row r="21" customFormat="false" ht="12.75" hidden="false" customHeight="false" outlineLevel="0" collapsed="false">
      <c r="A21" s="15"/>
      <c r="B21" s="42"/>
      <c r="C21" s="42"/>
      <c r="D21" s="36"/>
      <c r="E21" s="26"/>
      <c r="F21" s="30"/>
    </row>
    <row r="22" customFormat="false" ht="12.75" hidden="false" customHeight="false" outlineLevel="0" collapsed="false">
      <c r="A22" s="19" t="s">
        <v>22</v>
      </c>
      <c r="B22" s="27"/>
      <c r="C22" s="27"/>
      <c r="D22" s="25"/>
      <c r="E22" s="26"/>
      <c r="F22" s="30"/>
    </row>
    <row r="23" customFormat="false" ht="12.75" hidden="false" customHeight="false" outlineLevel="0" collapsed="false">
      <c r="A23" s="23" t="s">
        <v>23</v>
      </c>
      <c r="B23" s="43"/>
      <c r="C23" s="43"/>
      <c r="D23" s="44"/>
      <c r="E23" s="26"/>
      <c r="F23" s="30"/>
    </row>
    <row r="24" customFormat="false" ht="12.75" hidden="false" customHeight="false" outlineLevel="0" collapsed="false">
      <c r="A24" s="23" t="s">
        <v>24</v>
      </c>
      <c r="B24" s="24" t="n">
        <f aca="false">B26+B27+B28+B29+B30</f>
        <v>6878</v>
      </c>
      <c r="C24" s="24" t="n">
        <f aca="false">C26+C27+C28+C29+C30</f>
        <v>7103</v>
      </c>
      <c r="D24" s="25" t="n">
        <f aca="false">D26+D27+D28+D29+D30+D31+D32</f>
        <v>7271.1</v>
      </c>
      <c r="E24" s="26" t="n">
        <f aca="false">D24/C24</f>
        <v>1.0236660565958</v>
      </c>
      <c r="F24" s="24" t="n">
        <f aca="false">F26+F27+F28+F29+F30+F31+F32</f>
        <v>24402.6</v>
      </c>
    </row>
    <row r="25" customFormat="false" ht="12.75" hidden="false" customHeight="false" outlineLevel="0" collapsed="false">
      <c r="A25" s="23" t="s">
        <v>25</v>
      </c>
      <c r="B25" s="24"/>
      <c r="C25" s="24"/>
      <c r="D25" s="25"/>
      <c r="E25" s="26"/>
      <c r="F25" s="30"/>
    </row>
    <row r="26" customFormat="false" ht="12.75" hidden="false" customHeight="false" outlineLevel="0" collapsed="false">
      <c r="A26" s="23" t="s">
        <v>26</v>
      </c>
      <c r="B26" s="24" t="n">
        <v>6268</v>
      </c>
      <c r="C26" s="24" t="n">
        <v>6493</v>
      </c>
      <c r="D26" s="25" t="n">
        <v>6440.2</v>
      </c>
      <c r="E26" s="26" t="n">
        <f aca="false">D26/C26</f>
        <v>0.991868165716926</v>
      </c>
      <c r="F26" s="30" t="n">
        <v>13996</v>
      </c>
    </row>
    <row r="27" customFormat="false" ht="12.75" hidden="false" customHeight="false" outlineLevel="0" collapsed="false">
      <c r="A27" s="23" t="s">
        <v>27</v>
      </c>
      <c r="B27" s="24" t="n">
        <v>0</v>
      </c>
      <c r="C27" s="24" t="n">
        <v>0</v>
      </c>
      <c r="D27" s="25" t="n">
        <v>0</v>
      </c>
      <c r="E27" s="26" t="n">
        <v>0</v>
      </c>
      <c r="F27" s="30" t="n">
        <v>8042</v>
      </c>
    </row>
    <row r="28" customFormat="false" ht="12.75" hidden="false" customHeight="false" outlineLevel="0" collapsed="false">
      <c r="A28" s="23" t="s">
        <v>28</v>
      </c>
      <c r="B28" s="24" t="n">
        <v>600</v>
      </c>
      <c r="C28" s="24" t="n">
        <v>600</v>
      </c>
      <c r="D28" s="25" t="n">
        <v>818</v>
      </c>
      <c r="E28" s="26" t="n">
        <f aca="false">D28/C28</f>
        <v>1.36333333333333</v>
      </c>
      <c r="F28" s="30" t="n">
        <v>832.7</v>
      </c>
    </row>
    <row r="29" customFormat="false" ht="12.75" hidden="false" customHeight="false" outlineLevel="0" collapsed="false">
      <c r="A29" s="23" t="s">
        <v>29</v>
      </c>
      <c r="B29" s="45" t="n">
        <v>0</v>
      </c>
      <c r="C29" s="45" t="n">
        <v>0</v>
      </c>
      <c r="D29" s="46" t="n">
        <v>3.5</v>
      </c>
      <c r="E29" s="26" t="n">
        <v>0</v>
      </c>
      <c r="F29" s="30" t="n">
        <v>8.4</v>
      </c>
    </row>
    <row r="30" customFormat="false" ht="12.75" hidden="false" customHeight="false" outlineLevel="0" collapsed="false">
      <c r="A30" s="23" t="s">
        <v>30</v>
      </c>
      <c r="B30" s="45" t="n">
        <v>10</v>
      </c>
      <c r="C30" s="45" t="n">
        <v>10</v>
      </c>
      <c r="D30" s="46" t="n">
        <v>9.4</v>
      </c>
      <c r="E30" s="26" t="n">
        <f aca="false">D30/C30</f>
        <v>0.94</v>
      </c>
      <c r="F30" s="30" t="n">
        <v>9.8</v>
      </c>
    </row>
    <row r="31" customFormat="false" ht="12.75" hidden="false" customHeight="false" outlineLevel="0" collapsed="false">
      <c r="A31" s="23" t="s">
        <v>31</v>
      </c>
      <c r="B31" s="45" t="n">
        <v>0</v>
      </c>
      <c r="C31" s="45" t="n">
        <v>0</v>
      </c>
      <c r="D31" s="46" t="n">
        <v>0</v>
      </c>
      <c r="E31" s="26" t="n">
        <v>0</v>
      </c>
      <c r="F31" s="30" t="n">
        <v>1481.9</v>
      </c>
    </row>
    <row r="32" customFormat="false" ht="12.75" hidden="false" customHeight="false" outlineLevel="0" collapsed="false">
      <c r="A32" s="23" t="s">
        <v>32</v>
      </c>
      <c r="B32" s="45" t="n">
        <v>0</v>
      </c>
      <c r="C32" s="45" t="n">
        <v>0</v>
      </c>
      <c r="D32" s="46" t="n">
        <v>0</v>
      </c>
      <c r="E32" s="26" t="n">
        <v>0</v>
      </c>
      <c r="F32" s="30" t="n">
        <v>31.8</v>
      </c>
    </row>
    <row r="33" customFormat="false" ht="12.75" hidden="false" customHeight="false" outlineLevel="0" collapsed="false">
      <c r="A33" s="23" t="s">
        <v>33</v>
      </c>
      <c r="B33" s="24" t="n">
        <v>4500</v>
      </c>
      <c r="C33" s="24" t="n">
        <v>4500</v>
      </c>
      <c r="D33" s="25" t="n">
        <v>4951.8</v>
      </c>
      <c r="E33" s="26" t="n">
        <f aca="false">D33/C33</f>
        <v>1.1004</v>
      </c>
      <c r="F33" s="30" t="n">
        <v>5030.4</v>
      </c>
    </row>
    <row r="34" customFormat="false" ht="12.75" hidden="false" customHeight="false" outlineLevel="0" collapsed="false">
      <c r="A34" s="23" t="s">
        <v>34</v>
      </c>
      <c r="B34" s="24" t="n">
        <v>4200</v>
      </c>
      <c r="C34" s="24" t="n">
        <v>4669</v>
      </c>
      <c r="D34" s="25" t="n">
        <v>4761</v>
      </c>
      <c r="E34" s="26" t="n">
        <f aca="false">D34/C34</f>
        <v>1.01970443349754</v>
      </c>
      <c r="F34" s="30" t="n">
        <v>1848.2</v>
      </c>
    </row>
    <row r="35" customFormat="false" ht="12.75" hidden="false" customHeight="false" outlineLevel="0" collapsed="false">
      <c r="A35" s="23" t="s">
        <v>35</v>
      </c>
      <c r="B35" s="24" t="n">
        <v>0</v>
      </c>
      <c r="C35" s="24" t="n">
        <v>-8379.8</v>
      </c>
      <c r="D35" s="25" t="n">
        <v>-8379.8</v>
      </c>
      <c r="E35" s="26" t="n">
        <v>0</v>
      </c>
      <c r="F35" s="30" t="n">
        <v>-8296.9</v>
      </c>
    </row>
    <row r="36" customFormat="false" ht="12.75" hidden="false" customHeight="false" outlineLevel="0" collapsed="false">
      <c r="A36" s="23" t="s">
        <v>36</v>
      </c>
      <c r="B36" s="24" t="n">
        <v>0</v>
      </c>
      <c r="C36" s="24" t="n">
        <v>230.8</v>
      </c>
      <c r="D36" s="25" t="n">
        <v>230.8</v>
      </c>
      <c r="E36" s="26" t="n">
        <f aca="false">D36/C36</f>
        <v>1</v>
      </c>
      <c r="F36" s="30" t="n">
        <v>288.2</v>
      </c>
    </row>
    <row r="37" customFormat="false" ht="12.75" hidden="false" customHeight="false" outlineLevel="0" collapsed="false">
      <c r="A37" s="23" t="s">
        <v>37</v>
      </c>
      <c r="B37" s="24" t="n">
        <v>0</v>
      </c>
      <c r="C37" s="24" t="n">
        <v>370</v>
      </c>
      <c r="D37" s="25" t="n">
        <v>4765.9</v>
      </c>
      <c r="E37" s="26" t="n">
        <v>0</v>
      </c>
      <c r="F37" s="30" t="n">
        <v>3547.9</v>
      </c>
    </row>
    <row r="38" customFormat="false" ht="12.75" hidden="false" customHeight="false" outlineLevel="0" collapsed="false">
      <c r="A38" s="23" t="s">
        <v>38</v>
      </c>
      <c r="B38" s="24" t="n">
        <v>0</v>
      </c>
      <c r="C38" s="24" t="n">
        <v>0</v>
      </c>
      <c r="D38" s="25" t="n">
        <v>65</v>
      </c>
      <c r="E38" s="26" t="n">
        <v>0</v>
      </c>
      <c r="F38" s="30" t="n">
        <v>0</v>
      </c>
    </row>
    <row r="39" customFormat="false" ht="12.75" hidden="false" customHeight="false" outlineLevel="0" collapsed="false">
      <c r="A39" s="23" t="s">
        <v>39</v>
      </c>
      <c r="B39" s="24"/>
      <c r="C39" s="24"/>
      <c r="D39" s="25"/>
      <c r="E39" s="26"/>
      <c r="F39" s="30"/>
    </row>
    <row r="40" customFormat="false" ht="12.75" hidden="false" customHeight="false" outlineLevel="0" collapsed="false">
      <c r="A40" s="23" t="s">
        <v>40</v>
      </c>
      <c r="B40" s="24" t="n">
        <v>0</v>
      </c>
      <c r="C40" s="24" t="n">
        <v>6241.2</v>
      </c>
      <c r="D40" s="25" t="n">
        <v>6241.2</v>
      </c>
      <c r="E40" s="26" t="n">
        <f aca="false">D40/C40</f>
        <v>1</v>
      </c>
      <c r="F40" s="30" t="n">
        <v>6146.2</v>
      </c>
    </row>
    <row r="41" customFormat="false" ht="12.75" hidden="false" customHeight="false" outlineLevel="0" collapsed="false">
      <c r="A41" s="23" t="s">
        <v>41</v>
      </c>
      <c r="B41" s="24" t="n">
        <v>0</v>
      </c>
      <c r="C41" s="24" t="n">
        <v>0</v>
      </c>
      <c r="D41" s="25" t="n">
        <v>32.9</v>
      </c>
      <c r="E41" s="26" t="n">
        <v>0</v>
      </c>
      <c r="F41" s="30" t="n">
        <v>0</v>
      </c>
    </row>
    <row r="42" customFormat="false" ht="12.75" hidden="false" customHeight="false" outlineLevel="0" collapsed="false">
      <c r="A42" s="23" t="s">
        <v>42</v>
      </c>
      <c r="B42" s="24" t="n">
        <v>0</v>
      </c>
      <c r="C42" s="24" t="n">
        <v>0</v>
      </c>
      <c r="D42" s="25" t="n">
        <v>7.2</v>
      </c>
      <c r="E42" s="26" t="n">
        <v>0</v>
      </c>
      <c r="F42" s="30" t="n">
        <v>0</v>
      </c>
    </row>
    <row r="43" customFormat="false" ht="12.75" hidden="false" customHeight="false" outlineLevel="0" collapsed="false">
      <c r="A43" s="23" t="s">
        <v>43</v>
      </c>
      <c r="B43" s="24" t="n">
        <v>0</v>
      </c>
      <c r="C43" s="24" t="n">
        <v>250</v>
      </c>
      <c r="D43" s="25" t="n">
        <v>278.8</v>
      </c>
      <c r="E43" s="26" t="n">
        <f aca="false">D43/C43</f>
        <v>1.1152</v>
      </c>
      <c r="F43" s="30" t="n">
        <v>294.2</v>
      </c>
    </row>
    <row r="44" customFormat="false" ht="12.75" hidden="false" customHeight="false" outlineLevel="0" collapsed="false">
      <c r="A44" s="23" t="s">
        <v>44</v>
      </c>
      <c r="B44" s="24" t="n">
        <v>1000</v>
      </c>
      <c r="C44" s="24" t="n">
        <v>5126.5</v>
      </c>
      <c r="D44" s="25" t="n">
        <v>4074</v>
      </c>
      <c r="E44" s="26" t="n">
        <f aca="false">D44/C44</f>
        <v>0.794694235833415</v>
      </c>
      <c r="F44" s="30" t="n">
        <v>2657.5</v>
      </c>
    </row>
    <row r="45" customFormat="false" ht="12.75" hidden="false" customHeight="false" outlineLevel="0" collapsed="false">
      <c r="A45" s="47" t="s">
        <v>45</v>
      </c>
      <c r="B45" s="24" t="n">
        <v>0</v>
      </c>
      <c r="C45" s="45" t="n">
        <v>0</v>
      </c>
      <c r="D45" s="46" t="n">
        <v>10</v>
      </c>
      <c r="E45" s="26" t="n">
        <v>0</v>
      </c>
      <c r="F45" s="34" t="n">
        <v>10</v>
      </c>
    </row>
    <row r="46" customFormat="false" ht="12.75" hidden="false" customHeight="false" outlineLevel="0" collapsed="false">
      <c r="A46" s="48"/>
      <c r="B46" s="35"/>
      <c r="C46" s="49"/>
      <c r="D46" s="50"/>
      <c r="E46" s="37"/>
      <c r="F46" s="30"/>
    </row>
    <row r="47" customFormat="false" ht="12.75" hidden="false" customHeight="false" outlineLevel="0" collapsed="false">
      <c r="A47" s="51" t="s">
        <v>46</v>
      </c>
      <c r="B47" s="39" t="n">
        <f aca="false">B24+B33+B34+B35+B36+B37+B38+B40+B41+B42+B43+B44+B45</f>
        <v>16578</v>
      </c>
      <c r="C47" s="39" t="n">
        <f aca="false">C24+C33+C34+C35+C36+C37+C38+C40+C41+C42+C43+C44+C45</f>
        <v>20110.7</v>
      </c>
      <c r="D47" s="40" t="n">
        <f aca="false">D24+D33+D34+D35+D36+D37+D38+D40+D41+D42+D43+D44+D45</f>
        <v>24309.9</v>
      </c>
      <c r="E47" s="41" t="n">
        <f aca="false">D47/C47</f>
        <v>1.20880426837455</v>
      </c>
      <c r="F47" s="39" t="n">
        <f aca="false">F24+F33+F34+F35+F36+F37+F38+F40+F41+F42+F43+F44+F45</f>
        <v>35928.3</v>
      </c>
    </row>
    <row r="48" customFormat="false" ht="12.75" hidden="false" customHeight="false" outlineLevel="0" collapsed="false">
      <c r="A48" s="52"/>
      <c r="B48" s="53"/>
      <c r="C48" s="54"/>
      <c r="D48" s="55"/>
      <c r="E48" s="26"/>
      <c r="F48" s="30"/>
    </row>
    <row r="49" customFormat="false" ht="12.75" hidden="false" customHeight="false" outlineLevel="0" collapsed="false">
      <c r="A49" s="51" t="s">
        <v>47</v>
      </c>
      <c r="B49" s="39" t="n">
        <f aca="false">B20+B47</f>
        <v>80551</v>
      </c>
      <c r="C49" s="39" t="n">
        <f aca="false">C20+C47</f>
        <v>84083.7</v>
      </c>
      <c r="D49" s="40" t="n">
        <f aca="false">D20+D47</f>
        <v>81219</v>
      </c>
      <c r="E49" s="56" t="n">
        <f aca="false">D49/C49</f>
        <v>0.965930376517684</v>
      </c>
      <c r="F49" s="39" t="n">
        <f aca="false">F20+F47</f>
        <v>101424.5</v>
      </c>
    </row>
    <row r="50" customFormat="false" ht="12.75" hidden="false" customHeight="false" outlineLevel="0" collapsed="false">
      <c r="A50" s="57"/>
      <c r="B50" s="58"/>
      <c r="C50" s="59"/>
      <c r="D50" s="60"/>
      <c r="E50" s="37"/>
      <c r="F50" s="30"/>
    </row>
    <row r="51" customFormat="false" ht="12.75" hidden="false" customHeight="false" outlineLevel="0" collapsed="false">
      <c r="A51" s="19" t="s">
        <v>48</v>
      </c>
      <c r="B51" s="24"/>
      <c r="C51" s="24"/>
      <c r="D51" s="25"/>
      <c r="E51" s="26"/>
      <c r="F51" s="30"/>
    </row>
    <row r="52" customFormat="false" ht="12.75" hidden="false" customHeight="false" outlineLevel="0" collapsed="false">
      <c r="A52" s="23" t="s">
        <v>49</v>
      </c>
      <c r="B52" s="24" t="n">
        <v>0</v>
      </c>
      <c r="C52" s="24" t="n">
        <v>2648.4</v>
      </c>
      <c r="D52" s="25" t="n">
        <v>2648.4</v>
      </c>
      <c r="E52" s="26" t="n">
        <f aca="false">D52/C52</f>
        <v>1</v>
      </c>
      <c r="F52" s="30" t="n">
        <v>8305.5</v>
      </c>
    </row>
    <row r="53" customFormat="false" ht="12.75" hidden="false" customHeight="false" outlineLevel="0" collapsed="false">
      <c r="A53" s="23" t="s">
        <v>50</v>
      </c>
      <c r="B53" s="24" t="n">
        <v>79284</v>
      </c>
      <c r="C53" s="24" t="n">
        <v>75685.5</v>
      </c>
      <c r="D53" s="25" t="n">
        <v>75685.5</v>
      </c>
      <c r="E53" s="26" t="n">
        <f aca="false">D53/C53</f>
        <v>1</v>
      </c>
      <c r="F53" s="30" t="n">
        <v>71326</v>
      </c>
    </row>
    <row r="54" customFormat="false" ht="12.75" hidden="false" customHeight="false" outlineLevel="0" collapsed="false">
      <c r="A54" s="23" t="s">
        <v>51</v>
      </c>
      <c r="B54" s="24" t="n">
        <v>0</v>
      </c>
      <c r="C54" s="24" t="n">
        <v>810</v>
      </c>
      <c r="D54" s="25" t="n">
        <v>810</v>
      </c>
      <c r="E54" s="26" t="n">
        <v>0</v>
      </c>
      <c r="F54" s="30" t="n">
        <v>0</v>
      </c>
    </row>
    <row r="55" customFormat="false" ht="12.75" hidden="false" customHeight="false" outlineLevel="0" collapsed="false">
      <c r="A55" s="23" t="s">
        <v>52</v>
      </c>
      <c r="B55" s="24" t="n">
        <v>179272</v>
      </c>
      <c r="C55" s="24" t="n">
        <v>215105.7</v>
      </c>
      <c r="D55" s="25" t="n">
        <v>192307.7</v>
      </c>
      <c r="E55" s="26" t="n">
        <f aca="false">D55/C55</f>
        <v>0.894014895932558</v>
      </c>
      <c r="F55" s="30" t="n">
        <v>179362.5</v>
      </c>
    </row>
    <row r="56" customFormat="false" ht="12.75" hidden="false" customHeight="false" outlineLevel="0" collapsed="false">
      <c r="A56" s="23" t="s">
        <v>53</v>
      </c>
      <c r="B56" s="24" t="n">
        <v>0</v>
      </c>
      <c r="C56" s="24" t="n">
        <v>0</v>
      </c>
      <c r="D56" s="25" t="n">
        <v>414.7</v>
      </c>
      <c r="E56" s="26" t="n">
        <v>0</v>
      </c>
      <c r="F56" s="30" t="n">
        <v>256.7</v>
      </c>
    </row>
    <row r="57" customFormat="false" ht="12.75" hidden="false" customHeight="false" outlineLevel="0" collapsed="false">
      <c r="A57" s="23" t="s">
        <v>54</v>
      </c>
      <c r="B57" s="24" t="n">
        <v>0</v>
      </c>
      <c r="C57" s="24" t="n">
        <v>-4000</v>
      </c>
      <c r="D57" s="25" t="n">
        <v>-4000</v>
      </c>
      <c r="E57" s="26" t="n">
        <f aca="false">D57/C57</f>
        <v>1</v>
      </c>
      <c r="F57" s="30" t="n">
        <v>0</v>
      </c>
    </row>
    <row r="58" customFormat="false" ht="12.75" hidden="false" customHeight="false" outlineLevel="0" collapsed="false">
      <c r="A58" s="23" t="s">
        <v>55</v>
      </c>
      <c r="B58" s="24" t="n">
        <v>98915</v>
      </c>
      <c r="C58" s="24" t="n">
        <v>89065.9</v>
      </c>
      <c r="D58" s="25" t="n">
        <v>83588</v>
      </c>
      <c r="E58" s="26" t="n">
        <f aca="false">D58/C58</f>
        <v>0.938496102324234</v>
      </c>
      <c r="F58" s="30" t="n">
        <v>101825.2</v>
      </c>
    </row>
    <row r="59" customFormat="false" ht="12.75" hidden="false" customHeight="false" outlineLevel="0" collapsed="false">
      <c r="A59" s="47" t="s">
        <v>56</v>
      </c>
      <c r="B59" s="45" t="n">
        <v>0</v>
      </c>
      <c r="C59" s="45" t="n">
        <v>0</v>
      </c>
      <c r="D59" s="46" t="n">
        <v>0</v>
      </c>
      <c r="E59" s="26" t="n">
        <v>0</v>
      </c>
      <c r="F59" s="30" t="n">
        <v>111</v>
      </c>
    </row>
    <row r="60" customFormat="false" ht="12.75" hidden="false" customHeight="false" outlineLevel="0" collapsed="false">
      <c r="A60" s="47" t="s">
        <v>57</v>
      </c>
      <c r="B60" s="45" t="n">
        <v>0</v>
      </c>
      <c r="C60" s="45" t="n">
        <v>4000</v>
      </c>
      <c r="D60" s="46" t="n">
        <v>4000</v>
      </c>
      <c r="E60" s="26" t="n">
        <f aca="false">D60/C60</f>
        <v>1</v>
      </c>
      <c r="F60" s="30" t="n">
        <v>0</v>
      </c>
    </row>
    <row r="61" customFormat="false" ht="12.75" hidden="false" customHeight="false" outlineLevel="0" collapsed="false">
      <c r="A61" s="47" t="s">
        <v>58</v>
      </c>
      <c r="B61" s="45" t="n">
        <v>0</v>
      </c>
      <c r="C61" s="45" t="n">
        <v>0</v>
      </c>
      <c r="D61" s="46" t="n">
        <v>0</v>
      </c>
      <c r="E61" s="26" t="n">
        <v>0</v>
      </c>
      <c r="F61" s="30" t="n">
        <v>4028.9</v>
      </c>
    </row>
    <row r="62" customFormat="false" ht="12.75" hidden="false" customHeight="false" outlineLevel="0" collapsed="false">
      <c r="A62" s="47" t="s">
        <v>59</v>
      </c>
      <c r="B62" s="45" t="n">
        <v>0</v>
      </c>
      <c r="C62" s="45" t="n">
        <v>450</v>
      </c>
      <c r="D62" s="46" t="n">
        <v>360</v>
      </c>
      <c r="E62" s="26" t="n">
        <f aca="false">D62/C62</f>
        <v>0.8</v>
      </c>
      <c r="F62" s="30" t="n">
        <v>4220.8</v>
      </c>
    </row>
    <row r="63" customFormat="false" ht="12.75" hidden="false" customHeight="false" outlineLevel="0" collapsed="false">
      <c r="A63" s="47" t="s">
        <v>60</v>
      </c>
      <c r="B63" s="45" t="n">
        <v>0</v>
      </c>
      <c r="C63" s="45" t="n">
        <v>10700</v>
      </c>
      <c r="D63" s="46" t="n">
        <v>10700</v>
      </c>
      <c r="E63" s="26" t="n">
        <f aca="false">D63/C63</f>
        <v>1</v>
      </c>
      <c r="F63" s="30" t="n">
        <v>4500</v>
      </c>
    </row>
    <row r="64" customFormat="false" ht="12.75" hidden="false" customHeight="false" outlineLevel="0" collapsed="false">
      <c r="A64" s="23" t="s">
        <v>61</v>
      </c>
      <c r="B64" s="61" t="n">
        <v>0</v>
      </c>
      <c r="C64" s="61" t="n">
        <v>0</v>
      </c>
      <c r="D64" s="62" t="n">
        <v>0</v>
      </c>
      <c r="E64" s="63" t="n">
        <v>0</v>
      </c>
      <c r="F64" s="34" t="n">
        <v>-700</v>
      </c>
    </row>
    <row r="65" customFormat="false" ht="12.75" hidden="false" customHeight="false" outlineLevel="0" collapsed="false">
      <c r="A65" s="47"/>
      <c r="B65" s="64"/>
      <c r="C65" s="65"/>
      <c r="D65" s="66"/>
      <c r="E65" s="26"/>
      <c r="F65" s="30"/>
    </row>
    <row r="66" customFormat="false" ht="12.75" hidden="false" customHeight="false" outlineLevel="0" collapsed="false">
      <c r="A66" s="51" t="s">
        <v>62</v>
      </c>
      <c r="B66" s="39" t="n">
        <f aca="false">B52+B53+B54+B55+B56+B57+B58+B59+B60+B61+B62+B63+B64</f>
        <v>357471</v>
      </c>
      <c r="C66" s="39" t="n">
        <f aca="false">C52+C53+C54+C55+C56+C57+C58+C59+C60+C61+C62+C63+C64</f>
        <v>394465.5</v>
      </c>
      <c r="D66" s="40" t="n">
        <f aca="false">D52+D53+D54+D55+D56+D57+D58+D59+D60+D61+D62+D63+D64</f>
        <v>366514.3</v>
      </c>
      <c r="E66" s="56" t="n">
        <f aca="false">D66/C66</f>
        <v>0.92914158525904</v>
      </c>
      <c r="F66" s="39" t="n">
        <f aca="false">F52+F53+F54+F55+F56+F57+F58+F59+F60+F61+F62+F63+F64</f>
        <v>373236.6</v>
      </c>
    </row>
    <row r="67" customFormat="false" ht="12.75" hidden="false" customHeight="false" outlineLevel="0" collapsed="false">
      <c r="A67" s="47"/>
      <c r="B67" s="24"/>
      <c r="C67" s="45"/>
      <c r="D67" s="46"/>
      <c r="E67" s="37"/>
      <c r="F67" s="30"/>
    </row>
    <row r="68" customFormat="false" ht="12.75" hidden="false" customHeight="false" outlineLevel="0" collapsed="false">
      <c r="A68" s="51" t="s">
        <v>63</v>
      </c>
      <c r="B68" s="39" t="n">
        <f aca="false">B49+B66</f>
        <v>438022</v>
      </c>
      <c r="C68" s="39" t="n">
        <f aca="false">C49+C66</f>
        <v>478549.2</v>
      </c>
      <c r="D68" s="67" t="n">
        <f aca="false">D49+D66</f>
        <v>447733.3</v>
      </c>
      <c r="E68" s="41" t="n">
        <f aca="false">D68/C68</f>
        <v>0.93560557618736</v>
      </c>
      <c r="F68" s="68" t="n">
        <f aca="false">F49+F66</f>
        <v>474661.1</v>
      </c>
    </row>
    <row r="69" customFormat="false" ht="12.75" hidden="false" customHeight="false" outlineLevel="0" collapsed="false">
      <c r="A69" s="47"/>
      <c r="B69" s="24"/>
      <c r="C69" s="45"/>
      <c r="D69" s="46"/>
      <c r="E69" s="26"/>
      <c r="F69" s="30"/>
    </row>
    <row r="70" customFormat="false" ht="12.75" hidden="false" customHeight="false" outlineLevel="0" collapsed="false">
      <c r="A70" s="69" t="s">
        <v>64</v>
      </c>
      <c r="B70" s="32" t="n">
        <v>20000</v>
      </c>
      <c r="C70" s="61" t="n">
        <v>28520.9</v>
      </c>
      <c r="D70" s="62" t="n">
        <v>15205.1</v>
      </c>
      <c r="E70" s="26" t="n">
        <f aca="false">D70/C70</f>
        <v>0.533121325063375</v>
      </c>
      <c r="F70" s="34" t="n">
        <v>64703.1</v>
      </c>
    </row>
    <row r="71" customFormat="false" ht="15" hidden="false" customHeight="false" outlineLevel="0" collapsed="false">
      <c r="A71" s="70"/>
      <c r="B71" s="71"/>
      <c r="C71" s="72"/>
      <c r="D71" s="73"/>
      <c r="E71" s="37"/>
      <c r="F71" s="30"/>
    </row>
    <row r="72" customFormat="false" ht="15" hidden="false" customHeight="false" outlineLevel="0" collapsed="false">
      <c r="A72" s="74" t="s">
        <v>65</v>
      </c>
      <c r="B72" s="75" t="n">
        <f aca="false">B68+B70</f>
        <v>458022</v>
      </c>
      <c r="C72" s="75" t="n">
        <f aca="false">C68+C70</f>
        <v>507070.1</v>
      </c>
      <c r="D72" s="76" t="n">
        <f aca="false">D68+D70</f>
        <v>462938.4</v>
      </c>
      <c r="E72" s="41" t="n">
        <f aca="false">D72/C72</f>
        <v>0.912967260345266</v>
      </c>
      <c r="F72" s="75" t="n">
        <f aca="false">F68+F70</f>
        <v>539364.2</v>
      </c>
    </row>
    <row r="73" customFormat="false" ht="12.75" hidden="false" customHeight="false" outlineLevel="0" collapsed="false">
      <c r="F73" s="77"/>
    </row>
  </sheetData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9" min="2" style="0" width="9.41"/>
  </cols>
  <sheetData>
    <row r="1" customFormat="false" ht="12.75" hidden="false" customHeight="false" outlineLevel="0" collapsed="false">
      <c r="H1" s="1" t="s">
        <v>464</v>
      </c>
      <c r="I1" s="1"/>
    </row>
    <row r="2" customFormat="false" ht="15" hidden="false" customHeight="false" outlineLevel="0" collapsed="false">
      <c r="A2" s="328" t="s">
        <v>465</v>
      </c>
      <c r="H2" s="1"/>
      <c r="I2" s="1" t="s">
        <v>466</v>
      </c>
    </row>
    <row r="3" customFormat="false" ht="12.75" hidden="false" customHeight="false" outlineLevel="0" collapsed="false">
      <c r="H3" s="1"/>
      <c r="I3" s="2" t="s">
        <v>467</v>
      </c>
    </row>
    <row r="4" customFormat="false" ht="12.75" hidden="false" customHeight="false" outlineLevel="0" collapsed="false">
      <c r="A4" s="81"/>
      <c r="B4" s="16"/>
      <c r="C4" s="416"/>
      <c r="D4" s="16"/>
      <c r="E4" s="416"/>
      <c r="F4" s="16"/>
      <c r="G4" s="416"/>
      <c r="H4" s="417"/>
      <c r="I4" s="418"/>
    </row>
    <row r="5" customFormat="false" ht="12.75" hidden="false" customHeight="false" outlineLevel="0" collapsed="false">
      <c r="A5" s="251"/>
      <c r="B5" s="419" t="s">
        <v>398</v>
      </c>
      <c r="C5" s="13" t="s">
        <v>400</v>
      </c>
      <c r="D5" s="419" t="s">
        <v>468</v>
      </c>
      <c r="E5" s="13" t="s">
        <v>469</v>
      </c>
      <c r="F5" s="419" t="s">
        <v>404</v>
      </c>
      <c r="G5" s="13" t="s">
        <v>257</v>
      </c>
      <c r="H5" s="354" t="s">
        <v>470</v>
      </c>
      <c r="I5" s="420" t="s">
        <v>459</v>
      </c>
    </row>
    <row r="6" customFormat="false" ht="12.75" hidden="false" customHeight="false" outlineLevel="0" collapsed="false">
      <c r="A6" s="319"/>
      <c r="B6" s="421"/>
      <c r="C6" s="261"/>
      <c r="D6" s="421" t="s">
        <v>402</v>
      </c>
      <c r="E6" s="261" t="s">
        <v>471</v>
      </c>
      <c r="F6" s="421"/>
      <c r="G6" s="258"/>
      <c r="H6" s="360" t="s">
        <v>460</v>
      </c>
      <c r="I6" s="262"/>
    </row>
    <row r="7" customFormat="false" ht="18.75" hidden="false" customHeight="true" outlineLevel="0" collapsed="false">
      <c r="A7" s="422" t="s">
        <v>408</v>
      </c>
      <c r="B7" s="423" t="n">
        <v>280</v>
      </c>
      <c r="C7" s="424" t="n">
        <v>207</v>
      </c>
      <c r="D7" s="423" t="n">
        <v>250</v>
      </c>
      <c r="E7" s="424" t="n">
        <v>0</v>
      </c>
      <c r="F7" s="423" t="n">
        <v>1</v>
      </c>
      <c r="G7" s="424" t="n">
        <v>0</v>
      </c>
      <c r="H7" s="423" t="n">
        <v>0</v>
      </c>
      <c r="I7" s="425" t="n">
        <v>738</v>
      </c>
      <c r="J7" s="92"/>
    </row>
    <row r="8" customFormat="false" ht="18.75" hidden="false" customHeight="true" outlineLevel="0" collapsed="false">
      <c r="A8" s="426" t="s">
        <v>409</v>
      </c>
      <c r="B8" s="427" t="n">
        <v>20</v>
      </c>
      <c r="C8" s="428" t="n">
        <v>3</v>
      </c>
      <c r="D8" s="427" t="n">
        <v>41</v>
      </c>
      <c r="E8" s="428" t="n">
        <v>0</v>
      </c>
      <c r="F8" s="427" t="n">
        <v>0</v>
      </c>
      <c r="G8" s="428" t="n">
        <v>0</v>
      </c>
      <c r="H8" s="427" t="n">
        <v>0</v>
      </c>
      <c r="I8" s="429" t="n">
        <v>64</v>
      </c>
      <c r="J8" s="92"/>
    </row>
    <row r="9" customFormat="false" ht="18.75" hidden="false" customHeight="true" outlineLevel="0" collapsed="false">
      <c r="A9" s="430" t="s">
        <v>410</v>
      </c>
      <c r="B9" s="427" t="n">
        <v>3402</v>
      </c>
      <c r="C9" s="428" t="n">
        <v>2518</v>
      </c>
      <c r="D9" s="427" t="n">
        <v>2864</v>
      </c>
      <c r="E9" s="428" t="n">
        <v>0</v>
      </c>
      <c r="F9" s="427" t="n">
        <v>9</v>
      </c>
      <c r="G9" s="428" t="n">
        <v>0</v>
      </c>
      <c r="H9" s="427" t="n">
        <v>0</v>
      </c>
      <c r="I9" s="429" t="n">
        <v>8793</v>
      </c>
      <c r="J9" s="92"/>
    </row>
    <row r="10" customFormat="false" ht="18.75" hidden="false" customHeight="true" outlineLevel="0" collapsed="false">
      <c r="A10" s="426" t="s">
        <v>409</v>
      </c>
      <c r="B10" s="427" t="n">
        <v>235</v>
      </c>
      <c r="C10" s="428" t="n">
        <v>18</v>
      </c>
      <c r="D10" s="427" t="n">
        <v>308</v>
      </c>
      <c r="E10" s="428" t="n">
        <v>0</v>
      </c>
      <c r="F10" s="427" t="n">
        <v>0</v>
      </c>
      <c r="G10" s="428" t="n">
        <v>0</v>
      </c>
      <c r="H10" s="427" t="n">
        <v>0</v>
      </c>
      <c r="I10" s="429" t="n">
        <v>561</v>
      </c>
      <c r="J10" s="92"/>
    </row>
    <row r="11" customFormat="false" ht="18.75" hidden="false" customHeight="true" outlineLevel="0" collapsed="false">
      <c r="A11" s="430" t="s">
        <v>411</v>
      </c>
      <c r="B11" s="427" t="n">
        <v>634</v>
      </c>
      <c r="C11" s="428" t="n">
        <v>388</v>
      </c>
      <c r="D11" s="427" t="n">
        <v>414</v>
      </c>
      <c r="E11" s="428" t="n">
        <v>0</v>
      </c>
      <c r="F11" s="427" t="n">
        <v>3</v>
      </c>
      <c r="G11" s="428" t="n">
        <v>0</v>
      </c>
      <c r="H11" s="427" t="n">
        <v>0</v>
      </c>
      <c r="I11" s="429" t="n">
        <v>1439</v>
      </c>
      <c r="J11" s="92"/>
    </row>
    <row r="12" customFormat="false" ht="18.75" hidden="false" customHeight="true" outlineLevel="0" collapsed="false">
      <c r="A12" s="426" t="s">
        <v>409</v>
      </c>
      <c r="B12" s="427" t="n">
        <v>62</v>
      </c>
      <c r="C12" s="428" t="n">
        <v>4</v>
      </c>
      <c r="D12" s="427" t="n">
        <v>43</v>
      </c>
      <c r="E12" s="428" t="n">
        <v>0</v>
      </c>
      <c r="F12" s="427" t="n">
        <v>0</v>
      </c>
      <c r="G12" s="428" t="n">
        <v>0</v>
      </c>
      <c r="H12" s="427" t="n">
        <v>0</v>
      </c>
      <c r="I12" s="429" t="n">
        <v>109</v>
      </c>
      <c r="J12" s="92"/>
    </row>
    <row r="13" customFormat="false" ht="18.75" hidden="false" customHeight="true" outlineLevel="0" collapsed="false">
      <c r="A13" s="417" t="s">
        <v>412</v>
      </c>
      <c r="B13" s="431" t="n">
        <v>33</v>
      </c>
      <c r="C13" s="432" t="n">
        <v>24</v>
      </c>
      <c r="D13" s="431" t="n">
        <v>36</v>
      </c>
      <c r="E13" s="432" t="n">
        <v>0</v>
      </c>
      <c r="F13" s="431" t="n">
        <v>0</v>
      </c>
      <c r="G13" s="432" t="n">
        <v>0</v>
      </c>
      <c r="H13" s="431" t="n">
        <v>0</v>
      </c>
      <c r="I13" s="433" t="n">
        <v>93</v>
      </c>
      <c r="J13" s="92"/>
    </row>
    <row r="14" customFormat="false" ht="18.75" hidden="false" customHeight="true" outlineLevel="0" collapsed="false">
      <c r="A14" s="434" t="s">
        <v>472</v>
      </c>
      <c r="B14" s="435" t="n">
        <f aca="false">(B15+B16+B17+B18+B19+B20+B21+B22+B23+B24+B25)</f>
        <v>169925</v>
      </c>
      <c r="C14" s="435" t="n">
        <f aca="false">(C15+C16+C17+C18+C19+C20+C21+C22+C23+C24+C25)</f>
        <v>135808</v>
      </c>
      <c r="D14" s="435" t="n">
        <f aca="false">(D15+D16+D17+D18+D19+D20+D21+D22+D23+D24+D25)</f>
        <v>104222</v>
      </c>
      <c r="E14" s="435" t="n">
        <f aca="false">(E15+E16+E17+E18+E19+E20+E21+E22+E23+E24+E25)</f>
        <v>184</v>
      </c>
      <c r="F14" s="435" t="n">
        <f aca="false">(F15+F16+F17+F18+F19+F20+F21+F22+F23+F24+F25)</f>
        <v>1312</v>
      </c>
      <c r="G14" s="435" t="n">
        <f aca="false">(G15+G16+G17+G18+G19+G20+G21+G22+G23+G24+G25)</f>
        <v>5236</v>
      </c>
      <c r="H14" s="435" t="n">
        <f aca="false">(H15+H16+H17+H18+H19+H20+H21+H22+H23+H24+H25)</f>
        <v>150790</v>
      </c>
      <c r="I14" s="435" t="n">
        <f aca="false">(I15+I16+I17+I18+I19+I20+I21+I22+I23+I24+I25)</f>
        <v>567477</v>
      </c>
      <c r="J14" s="92"/>
    </row>
    <row r="15" customFormat="false" ht="18.75" hidden="false" customHeight="true" outlineLevel="0" collapsed="false">
      <c r="A15" s="227" t="s">
        <v>473</v>
      </c>
      <c r="B15" s="423" t="n">
        <v>26541</v>
      </c>
      <c r="C15" s="424" t="n">
        <v>6786</v>
      </c>
      <c r="D15" s="423" t="n">
        <v>5158</v>
      </c>
      <c r="E15" s="424" t="n">
        <v>177</v>
      </c>
      <c r="F15" s="423" t="n">
        <v>685</v>
      </c>
      <c r="G15" s="424" t="n">
        <v>1794</v>
      </c>
      <c r="H15" s="423" t="n">
        <v>11413</v>
      </c>
      <c r="I15" s="425" t="n">
        <v>52554</v>
      </c>
      <c r="J15" s="92"/>
    </row>
    <row r="16" customFormat="false" ht="18.75" hidden="false" customHeight="true" outlineLevel="0" collapsed="false">
      <c r="A16" s="426" t="s">
        <v>474</v>
      </c>
      <c r="B16" s="427" t="n">
        <v>1972</v>
      </c>
      <c r="C16" s="428" t="n">
        <v>1446</v>
      </c>
      <c r="D16" s="427" t="n">
        <v>964</v>
      </c>
      <c r="E16" s="428" t="n">
        <v>0</v>
      </c>
      <c r="F16" s="427" t="n">
        <v>10</v>
      </c>
      <c r="G16" s="428" t="n">
        <v>0</v>
      </c>
      <c r="H16" s="427" t="n">
        <v>34</v>
      </c>
      <c r="I16" s="429" t="n">
        <v>4426</v>
      </c>
      <c r="J16" s="92"/>
    </row>
    <row r="17" customFormat="false" ht="18.75" hidden="false" customHeight="true" outlineLevel="0" collapsed="false">
      <c r="A17" s="426" t="s">
        <v>475</v>
      </c>
      <c r="B17" s="427" t="n">
        <v>93492</v>
      </c>
      <c r="C17" s="428" t="n">
        <v>114966</v>
      </c>
      <c r="D17" s="427" t="n">
        <v>81264</v>
      </c>
      <c r="E17" s="428" t="n">
        <v>0</v>
      </c>
      <c r="F17" s="427" t="n">
        <v>245</v>
      </c>
      <c r="G17" s="428" t="n">
        <v>1368</v>
      </c>
      <c r="H17" s="427" t="n">
        <v>68</v>
      </c>
      <c r="I17" s="429" t="n">
        <v>291403</v>
      </c>
      <c r="J17" s="92"/>
    </row>
    <row r="18" customFormat="false" ht="18.75" hidden="false" customHeight="true" outlineLevel="0" collapsed="false">
      <c r="A18" s="426" t="s">
        <v>476</v>
      </c>
      <c r="B18" s="427" t="n">
        <v>38861</v>
      </c>
      <c r="C18" s="428" t="n">
        <v>7436</v>
      </c>
      <c r="D18" s="427" t="n">
        <v>13300</v>
      </c>
      <c r="E18" s="428" t="n">
        <v>0</v>
      </c>
      <c r="F18" s="427" t="n">
        <v>331</v>
      </c>
      <c r="G18" s="428" t="n">
        <v>2012</v>
      </c>
      <c r="H18" s="427" t="n">
        <v>28179</v>
      </c>
      <c r="I18" s="429" t="n">
        <v>90119</v>
      </c>
      <c r="J18" s="92"/>
    </row>
    <row r="19" customFormat="false" ht="18.75" hidden="false" customHeight="true" outlineLevel="0" collapsed="false">
      <c r="A19" s="426" t="s">
        <v>477</v>
      </c>
      <c r="B19" s="427" t="n">
        <v>209</v>
      </c>
      <c r="C19" s="428" t="n">
        <v>0</v>
      </c>
      <c r="D19" s="427" t="n">
        <v>0</v>
      </c>
      <c r="E19" s="428" t="n">
        <v>0</v>
      </c>
      <c r="F19" s="427" t="n">
        <v>0</v>
      </c>
      <c r="G19" s="428" t="n">
        <v>0</v>
      </c>
      <c r="H19" s="427" t="n">
        <v>2261</v>
      </c>
      <c r="I19" s="429" t="n">
        <v>2470</v>
      </c>
      <c r="J19" s="92"/>
    </row>
    <row r="20" customFormat="false" ht="18.75" hidden="false" customHeight="true" outlineLevel="0" collapsed="false">
      <c r="A20" s="426" t="s">
        <v>478</v>
      </c>
      <c r="B20" s="427" t="n">
        <v>763</v>
      </c>
      <c r="C20" s="428" t="n">
        <v>619</v>
      </c>
      <c r="D20" s="427" t="n">
        <v>283</v>
      </c>
      <c r="E20" s="428" t="n">
        <v>7</v>
      </c>
      <c r="F20" s="427" t="n">
        <v>33</v>
      </c>
      <c r="G20" s="428" t="n">
        <v>62</v>
      </c>
      <c r="H20" s="427" t="n">
        <v>606</v>
      </c>
      <c r="I20" s="429" t="n">
        <v>2373</v>
      </c>
      <c r="J20" s="92"/>
    </row>
    <row r="21" customFormat="false" ht="18.75" hidden="false" customHeight="true" outlineLevel="0" collapsed="false">
      <c r="A21" s="426" t="s">
        <v>479</v>
      </c>
      <c r="B21" s="427" t="n">
        <v>7327</v>
      </c>
      <c r="C21" s="428" t="n">
        <v>3603</v>
      </c>
      <c r="D21" s="427" t="n">
        <v>2475</v>
      </c>
      <c r="E21" s="428" t="n">
        <v>0</v>
      </c>
      <c r="F21" s="427" t="n">
        <v>8</v>
      </c>
      <c r="G21" s="428" t="n">
        <v>0</v>
      </c>
      <c r="H21" s="427" t="n">
        <v>13128</v>
      </c>
      <c r="I21" s="429" t="n">
        <v>26541</v>
      </c>
      <c r="J21" s="92"/>
    </row>
    <row r="22" customFormat="false" ht="18.75" hidden="false" customHeight="true" outlineLevel="0" collapsed="false">
      <c r="A22" s="426" t="s">
        <v>480</v>
      </c>
      <c r="B22" s="427" t="n">
        <v>0</v>
      </c>
      <c r="C22" s="428" t="n">
        <v>0</v>
      </c>
      <c r="D22" s="427" t="n">
        <v>0</v>
      </c>
      <c r="E22" s="428" t="n">
        <v>0</v>
      </c>
      <c r="F22" s="427" t="n">
        <v>0</v>
      </c>
      <c r="G22" s="428" t="n">
        <v>0</v>
      </c>
      <c r="H22" s="427" t="n">
        <v>31612</v>
      </c>
      <c r="I22" s="429" t="n">
        <v>31612</v>
      </c>
      <c r="J22" s="92"/>
    </row>
    <row r="23" customFormat="false" ht="18.75" hidden="false" customHeight="true" outlineLevel="0" collapsed="false">
      <c r="A23" s="426" t="s">
        <v>481</v>
      </c>
      <c r="B23" s="427" t="n">
        <v>0</v>
      </c>
      <c r="C23" s="428" t="n">
        <v>0</v>
      </c>
      <c r="D23" s="427" t="n">
        <v>0</v>
      </c>
      <c r="E23" s="428"/>
      <c r="F23" s="427" t="n">
        <v>0</v>
      </c>
      <c r="G23" s="428" t="n">
        <v>0</v>
      </c>
      <c r="H23" s="427" t="n">
        <v>63055</v>
      </c>
      <c r="I23" s="429" t="n">
        <v>63055</v>
      </c>
      <c r="J23" s="92"/>
    </row>
    <row r="24" customFormat="false" ht="18.75" hidden="false" customHeight="true" outlineLevel="0" collapsed="false">
      <c r="A24" s="426" t="s">
        <v>482</v>
      </c>
      <c r="B24" s="427" t="n">
        <v>0</v>
      </c>
      <c r="C24" s="428" t="n">
        <v>0</v>
      </c>
      <c r="D24" s="427" t="n">
        <v>0</v>
      </c>
      <c r="E24" s="428" t="n">
        <v>0</v>
      </c>
      <c r="F24" s="427" t="n">
        <v>0</v>
      </c>
      <c r="G24" s="428" t="n">
        <v>0</v>
      </c>
      <c r="H24" s="427" t="n">
        <v>276</v>
      </c>
      <c r="I24" s="429" t="n">
        <v>276</v>
      </c>
      <c r="J24" s="92"/>
    </row>
    <row r="25" customFormat="false" ht="18.75" hidden="false" customHeight="true" outlineLevel="0" collapsed="false">
      <c r="A25" s="436" t="s">
        <v>483</v>
      </c>
      <c r="B25" s="431" t="n">
        <v>760</v>
      </c>
      <c r="C25" s="432" t="n">
        <v>952</v>
      </c>
      <c r="D25" s="431" t="n">
        <v>778</v>
      </c>
      <c r="E25" s="432" t="n">
        <v>0</v>
      </c>
      <c r="F25" s="431" t="n">
        <v>0</v>
      </c>
      <c r="G25" s="432" t="n">
        <v>0</v>
      </c>
      <c r="H25" s="431" t="n">
        <v>158</v>
      </c>
      <c r="I25" s="433" t="n">
        <v>2648</v>
      </c>
      <c r="J25" s="92"/>
    </row>
    <row r="26" customFormat="false" ht="18.75" hidden="false" customHeight="true" outlineLevel="0" collapsed="false">
      <c r="A26" s="434" t="s">
        <v>484</v>
      </c>
      <c r="B26" s="435" t="n">
        <f aca="false">(B27+B28+B29+B30+B31+B32+B33+B34+B35+B36+B37+B38+B39+B40+B41+B42)</f>
        <v>146832</v>
      </c>
      <c r="C26" s="435" t="n">
        <f aca="false">(C27+C28+C29+C30+C31+C32+C33+C34+C35+C36+C37+C38+C39+C40+C41+C42)</f>
        <v>108959</v>
      </c>
      <c r="D26" s="435" t="n">
        <f aca="false">(D27+D28+D29+D30+D31+D32+D33+D34+D35+D36+D37+D38+D39+D40+D41+D42)</f>
        <v>93499</v>
      </c>
      <c r="E26" s="437" t="n">
        <v>1</v>
      </c>
      <c r="F26" s="435" t="n">
        <f aca="false">(F27+F28+F29+F30+F31+F32+F33+F34+F35+F36+F37+F38+F39+F40+F41+F42)</f>
        <v>381</v>
      </c>
      <c r="G26" s="435" t="n">
        <f aca="false">(G27+G28+G29+G30+G31+G32+G33+G34+G35+G36+G37+G38+G39+G40+G41+G42)</f>
        <v>3589</v>
      </c>
      <c r="H26" s="435" t="n">
        <f aca="false">(H27+H28+H29+H30+H31+H32+H33+H34+H35+H36+H37+H38+H39+H40+H41+H42)</f>
        <v>111724</v>
      </c>
      <c r="I26" s="435" t="n">
        <f aca="false">(I27+I28+I29+I30+I31+I32+I33+I34+I35+I36+I37+I38+I39+I40+I41+I42)</f>
        <v>464985</v>
      </c>
      <c r="J26" s="92"/>
    </row>
    <row r="27" customFormat="false" ht="18.75" hidden="false" customHeight="true" outlineLevel="0" collapsed="false">
      <c r="A27" s="227" t="s">
        <v>485</v>
      </c>
      <c r="B27" s="423" t="n">
        <v>63871</v>
      </c>
      <c r="C27" s="424" t="n">
        <v>29237</v>
      </c>
      <c r="D27" s="423" t="n">
        <v>38050</v>
      </c>
      <c r="E27" s="424" t="n">
        <v>0</v>
      </c>
      <c r="F27" s="423" t="n">
        <v>6</v>
      </c>
      <c r="G27" s="424" t="n">
        <v>644</v>
      </c>
      <c r="H27" s="423" t="n">
        <v>360</v>
      </c>
      <c r="I27" s="425" t="n">
        <v>132168</v>
      </c>
      <c r="J27" s="92"/>
    </row>
    <row r="28" customFormat="false" ht="18.75" hidden="false" customHeight="true" outlineLevel="0" collapsed="false">
      <c r="A28" s="426" t="s">
        <v>486</v>
      </c>
      <c r="B28" s="427" t="n">
        <v>12975</v>
      </c>
      <c r="C28" s="428" t="n">
        <v>2336</v>
      </c>
      <c r="D28" s="427" t="n">
        <v>5201</v>
      </c>
      <c r="E28" s="428" t="n">
        <v>0</v>
      </c>
      <c r="F28" s="427" t="n">
        <v>236</v>
      </c>
      <c r="G28" s="428" t="n">
        <v>2800</v>
      </c>
      <c r="H28" s="427" t="n">
        <v>59490</v>
      </c>
      <c r="I28" s="429" t="n">
        <v>83038</v>
      </c>
      <c r="J28" s="92"/>
    </row>
    <row r="29" customFormat="false" ht="18.75" hidden="false" customHeight="true" outlineLevel="0" collapsed="false">
      <c r="A29" s="426" t="s">
        <v>487</v>
      </c>
      <c r="B29" s="427" t="n">
        <v>1334</v>
      </c>
      <c r="C29" s="428" t="n">
        <v>407</v>
      </c>
      <c r="D29" s="427" t="n">
        <v>331</v>
      </c>
      <c r="E29" s="428" t="n">
        <v>0</v>
      </c>
      <c r="F29" s="427" t="n">
        <v>0</v>
      </c>
      <c r="G29" s="428" t="n">
        <v>0</v>
      </c>
      <c r="H29" s="427" t="n">
        <v>0</v>
      </c>
      <c r="I29" s="429" t="n">
        <v>2072</v>
      </c>
      <c r="J29" s="92"/>
    </row>
    <row r="30" customFormat="false" ht="18.75" hidden="false" customHeight="true" outlineLevel="0" collapsed="false">
      <c r="A30" s="426" t="s">
        <v>488</v>
      </c>
      <c r="B30" s="427" t="n">
        <v>13882</v>
      </c>
      <c r="C30" s="428" t="n">
        <v>7245</v>
      </c>
      <c r="D30" s="427" t="n">
        <v>7330</v>
      </c>
      <c r="E30" s="428" t="n">
        <v>0</v>
      </c>
      <c r="F30" s="427" t="n">
        <v>53</v>
      </c>
      <c r="G30" s="428" t="n">
        <v>0</v>
      </c>
      <c r="H30" s="427" t="n">
        <v>316</v>
      </c>
      <c r="I30" s="429" t="n">
        <v>28826</v>
      </c>
      <c r="J30" s="92"/>
    </row>
    <row r="31" customFormat="false" ht="18.75" hidden="false" customHeight="true" outlineLevel="0" collapsed="false">
      <c r="A31" s="426" t="s">
        <v>489</v>
      </c>
      <c r="B31" s="427" t="n">
        <v>3435</v>
      </c>
      <c r="C31" s="428" t="n">
        <v>307</v>
      </c>
      <c r="D31" s="427" t="n">
        <v>3681</v>
      </c>
      <c r="E31" s="428" t="n">
        <v>0</v>
      </c>
      <c r="F31" s="427" t="n">
        <v>2</v>
      </c>
      <c r="G31" s="428" t="n">
        <v>39</v>
      </c>
      <c r="H31" s="427" t="n">
        <v>398</v>
      </c>
      <c r="I31" s="429" t="n">
        <v>7862</v>
      </c>
      <c r="J31" s="92"/>
    </row>
    <row r="32" customFormat="false" ht="18.75" hidden="false" customHeight="true" outlineLevel="0" collapsed="false">
      <c r="A32" s="426" t="s">
        <v>490</v>
      </c>
      <c r="B32" s="427" t="n">
        <v>6382</v>
      </c>
      <c r="C32" s="428" t="n">
        <v>4574</v>
      </c>
      <c r="D32" s="427" t="n">
        <v>7334</v>
      </c>
      <c r="E32" s="428" t="n">
        <v>0</v>
      </c>
      <c r="F32" s="427" t="n">
        <v>15</v>
      </c>
      <c r="G32" s="428" t="n">
        <v>86</v>
      </c>
      <c r="H32" s="427" t="n">
        <v>1100</v>
      </c>
      <c r="I32" s="429" t="n">
        <v>19491</v>
      </c>
      <c r="J32" s="92"/>
    </row>
    <row r="33" customFormat="false" ht="18.75" hidden="false" customHeight="true" outlineLevel="0" collapsed="false">
      <c r="A33" s="426" t="s">
        <v>491</v>
      </c>
      <c r="B33" s="427" t="n">
        <v>1653</v>
      </c>
      <c r="C33" s="428" t="n">
        <v>1347</v>
      </c>
      <c r="D33" s="427" t="n">
        <v>1430</v>
      </c>
      <c r="E33" s="428" t="n">
        <v>0</v>
      </c>
      <c r="F33" s="427" t="n">
        <v>2</v>
      </c>
      <c r="G33" s="428" t="n">
        <v>0</v>
      </c>
      <c r="H33" s="427" t="n">
        <v>356</v>
      </c>
      <c r="I33" s="429" t="n">
        <v>4788</v>
      </c>
      <c r="J33" s="92"/>
    </row>
    <row r="34" customFormat="false" ht="18.75" hidden="false" customHeight="true" outlineLevel="0" collapsed="false">
      <c r="A34" s="426" t="s">
        <v>492</v>
      </c>
      <c r="B34" s="427" t="n">
        <v>16177</v>
      </c>
      <c r="C34" s="428" t="n">
        <v>29469</v>
      </c>
      <c r="D34" s="427" t="n">
        <v>14373</v>
      </c>
      <c r="E34" s="428" t="n">
        <v>0</v>
      </c>
      <c r="F34" s="427" t="n">
        <v>0</v>
      </c>
      <c r="G34" s="428" t="n">
        <v>0</v>
      </c>
      <c r="H34" s="427" t="n">
        <v>343</v>
      </c>
      <c r="I34" s="429" t="n">
        <v>60362</v>
      </c>
      <c r="J34" s="92"/>
    </row>
    <row r="35" customFormat="false" ht="18.75" hidden="false" customHeight="true" outlineLevel="0" collapsed="false">
      <c r="A35" s="426" t="s">
        <v>493</v>
      </c>
      <c r="B35" s="427" t="n">
        <v>13180</v>
      </c>
      <c r="C35" s="428" t="n">
        <v>7687</v>
      </c>
      <c r="D35" s="427" t="n">
        <v>8871</v>
      </c>
      <c r="E35" s="428" t="n">
        <v>0</v>
      </c>
      <c r="F35" s="427" t="n">
        <v>28</v>
      </c>
      <c r="G35" s="428" t="n">
        <v>0</v>
      </c>
      <c r="H35" s="427" t="n">
        <v>77</v>
      </c>
      <c r="I35" s="429" t="n">
        <v>29843</v>
      </c>
      <c r="J35" s="92"/>
    </row>
    <row r="36" customFormat="false" ht="18.75" hidden="false" customHeight="true" outlineLevel="0" collapsed="false">
      <c r="A36" s="426" t="s">
        <v>494</v>
      </c>
      <c r="B36" s="427" t="n">
        <v>5646</v>
      </c>
      <c r="C36" s="428" t="n">
        <v>17363</v>
      </c>
      <c r="D36" s="427" t="n">
        <v>4410</v>
      </c>
      <c r="E36" s="428" t="n">
        <v>0</v>
      </c>
      <c r="F36" s="427" t="n">
        <v>25</v>
      </c>
      <c r="G36" s="428" t="n">
        <v>0</v>
      </c>
      <c r="H36" s="427" t="n">
        <v>365</v>
      </c>
      <c r="I36" s="429" t="n">
        <v>27809</v>
      </c>
      <c r="J36" s="92"/>
    </row>
    <row r="37" customFormat="false" ht="18.75" hidden="false" customHeight="true" outlineLevel="0" collapsed="false">
      <c r="A37" s="426" t="s">
        <v>495</v>
      </c>
      <c r="B37" s="427"/>
      <c r="C37" s="428"/>
      <c r="D37" s="427"/>
      <c r="E37" s="428"/>
      <c r="F37" s="427"/>
      <c r="G37" s="428" t="n">
        <v>0</v>
      </c>
      <c r="H37" s="427"/>
      <c r="I37" s="429"/>
      <c r="J37" s="92"/>
    </row>
    <row r="38" customFormat="false" ht="18.75" hidden="false" customHeight="true" outlineLevel="0" collapsed="false">
      <c r="A38" s="426" t="s">
        <v>496</v>
      </c>
      <c r="B38" s="427" t="n">
        <v>370</v>
      </c>
      <c r="C38" s="428" t="n">
        <v>83</v>
      </c>
      <c r="D38" s="427" t="n">
        <v>127</v>
      </c>
      <c r="E38" s="428" t="n">
        <v>0</v>
      </c>
      <c r="F38" s="427" t="n">
        <v>0</v>
      </c>
      <c r="G38" s="428" t="n">
        <v>0</v>
      </c>
      <c r="H38" s="427" t="n">
        <v>120</v>
      </c>
      <c r="I38" s="429" t="n">
        <v>700</v>
      </c>
      <c r="J38" s="92"/>
    </row>
    <row r="39" customFormat="false" ht="18.75" hidden="false" customHeight="true" outlineLevel="0" collapsed="false">
      <c r="A39" s="426" t="s">
        <v>497</v>
      </c>
      <c r="B39" s="427" t="n">
        <v>0</v>
      </c>
      <c r="C39" s="428" t="n">
        <v>0</v>
      </c>
      <c r="D39" s="427" t="n">
        <v>0</v>
      </c>
      <c r="E39" s="428" t="n">
        <v>0</v>
      </c>
      <c r="F39" s="427" t="n">
        <v>0</v>
      </c>
      <c r="G39" s="428" t="n">
        <v>0</v>
      </c>
      <c r="H39" s="427" t="n">
        <v>29891</v>
      </c>
      <c r="I39" s="429" t="n">
        <v>29891</v>
      </c>
      <c r="J39" s="92"/>
    </row>
    <row r="40" customFormat="false" ht="18.75" hidden="false" customHeight="true" outlineLevel="0" collapsed="false">
      <c r="A40" s="426" t="s">
        <v>498</v>
      </c>
      <c r="B40" s="427" t="n">
        <v>0</v>
      </c>
      <c r="C40" s="428" t="n">
        <v>0</v>
      </c>
      <c r="D40" s="427" t="n">
        <v>0</v>
      </c>
      <c r="E40" s="428" t="n">
        <v>0</v>
      </c>
      <c r="F40" s="427" t="n">
        <v>0</v>
      </c>
      <c r="G40" s="428" t="n">
        <v>0</v>
      </c>
      <c r="H40" s="427" t="n">
        <v>3324</v>
      </c>
      <c r="I40" s="429" t="n">
        <v>3324</v>
      </c>
      <c r="J40" s="92"/>
    </row>
    <row r="41" customFormat="false" ht="18.75" hidden="false" customHeight="true" outlineLevel="0" collapsed="false">
      <c r="A41" s="426" t="s">
        <v>499</v>
      </c>
      <c r="B41" s="427" t="n">
        <v>56</v>
      </c>
      <c r="C41" s="428" t="n">
        <v>124</v>
      </c>
      <c r="D41" s="427" t="n">
        <v>72</v>
      </c>
      <c r="E41" s="428" t="n">
        <v>1</v>
      </c>
      <c r="F41" s="427" t="n">
        <v>3</v>
      </c>
      <c r="G41" s="428" t="n">
        <v>6</v>
      </c>
      <c r="H41" s="427" t="n">
        <v>19</v>
      </c>
      <c r="I41" s="429" t="n">
        <v>281</v>
      </c>
      <c r="J41" s="92"/>
    </row>
    <row r="42" customFormat="false" ht="18.75" hidden="false" customHeight="true" outlineLevel="0" collapsed="false">
      <c r="A42" s="436" t="s">
        <v>500</v>
      </c>
      <c r="B42" s="431" t="n">
        <v>7871</v>
      </c>
      <c r="C42" s="432" t="n">
        <v>8780</v>
      </c>
      <c r="D42" s="431" t="n">
        <v>2289</v>
      </c>
      <c r="E42" s="432" t="n">
        <v>0</v>
      </c>
      <c r="F42" s="431" t="n">
        <v>11</v>
      </c>
      <c r="G42" s="432" t="n">
        <v>14</v>
      </c>
      <c r="H42" s="431" t="n">
        <v>15565</v>
      </c>
      <c r="I42" s="433" t="n">
        <v>34530</v>
      </c>
      <c r="J42" s="92"/>
    </row>
    <row r="43" customFormat="false" ht="18.75" hidden="false" customHeight="true" outlineLevel="0" collapsed="false">
      <c r="A43" s="438" t="s">
        <v>501</v>
      </c>
      <c r="B43" s="435" t="n">
        <v>23093</v>
      </c>
      <c r="C43" s="437" t="n">
        <v>26849</v>
      </c>
      <c r="D43" s="435" t="n">
        <v>10723</v>
      </c>
      <c r="E43" s="437" t="n">
        <v>183</v>
      </c>
      <c r="F43" s="435" t="n">
        <v>931</v>
      </c>
      <c r="G43" s="437" t="n">
        <v>1647</v>
      </c>
      <c r="H43" s="435" t="n">
        <v>39066</v>
      </c>
      <c r="I43" s="439" t="n">
        <v>102492</v>
      </c>
      <c r="J43" s="92"/>
    </row>
    <row r="44" customFormat="false" ht="18.75" hidden="false" customHeight="true" outlineLevel="0" collapsed="false">
      <c r="A44" s="422" t="s">
        <v>445</v>
      </c>
      <c r="B44" s="423" t="n">
        <f aca="false">(B45+B46+B47+B48+B49)</f>
        <v>16491</v>
      </c>
      <c r="C44" s="423" t="n">
        <f aca="false">(C45+C46+C47+C48+C49)</f>
        <v>9942</v>
      </c>
      <c r="D44" s="423" t="n">
        <f aca="false">(D45+D46+D47+D48+D49)</f>
        <v>7674</v>
      </c>
      <c r="E44" s="423" t="n">
        <f aca="false">(E45+E46+E47+E48+E49)</f>
        <v>799</v>
      </c>
      <c r="F44" s="423" t="n">
        <f aca="false">(F45+F46+F47+F48+F49)</f>
        <v>54</v>
      </c>
      <c r="G44" s="423" t="n">
        <f aca="false">(G45+G46+G47+G48+G49)</f>
        <v>693</v>
      </c>
      <c r="H44" s="423" t="n">
        <f aca="false">(H45+H46+H47+H48+H49)</f>
        <v>39945</v>
      </c>
      <c r="I44" s="423" t="n">
        <f aca="false">(I45+I46+I47+I48+I49)</f>
        <v>75598</v>
      </c>
      <c r="J44" s="92"/>
    </row>
    <row r="45" customFormat="false" ht="18.75" hidden="false" customHeight="true" outlineLevel="0" collapsed="false">
      <c r="A45" s="426" t="s">
        <v>502</v>
      </c>
      <c r="B45" s="427" t="n">
        <v>408</v>
      </c>
      <c r="C45" s="428" t="n">
        <v>284</v>
      </c>
      <c r="D45" s="427" t="n">
        <v>271</v>
      </c>
      <c r="E45" s="428" t="n">
        <v>0</v>
      </c>
      <c r="F45" s="427" t="n">
        <v>0</v>
      </c>
      <c r="G45" s="428" t="n">
        <v>0</v>
      </c>
      <c r="H45" s="427" t="n">
        <v>12054</v>
      </c>
      <c r="I45" s="429" t="n">
        <v>13017</v>
      </c>
      <c r="J45" s="92"/>
    </row>
    <row r="46" customFormat="false" ht="18.75" hidden="false" customHeight="true" outlineLevel="0" collapsed="false">
      <c r="A46" s="426" t="s">
        <v>503</v>
      </c>
      <c r="B46" s="427" t="n">
        <v>7244</v>
      </c>
      <c r="C46" s="428" t="n">
        <v>7709</v>
      </c>
      <c r="D46" s="427" t="n">
        <v>3698</v>
      </c>
      <c r="E46" s="428" t="n">
        <v>618</v>
      </c>
      <c r="F46" s="427" t="n">
        <v>54</v>
      </c>
      <c r="G46" s="428" t="n">
        <v>63</v>
      </c>
      <c r="H46" s="427" t="n">
        <v>62</v>
      </c>
      <c r="I46" s="429" t="n">
        <v>19448</v>
      </c>
      <c r="J46" s="92"/>
    </row>
    <row r="47" customFormat="false" ht="18.75" hidden="false" customHeight="true" outlineLevel="0" collapsed="false">
      <c r="A47" s="426" t="s">
        <v>504</v>
      </c>
      <c r="B47" s="427" t="n">
        <v>8839</v>
      </c>
      <c r="C47" s="428" t="n">
        <v>1949</v>
      </c>
      <c r="D47" s="427" t="n">
        <v>3705</v>
      </c>
      <c r="E47" s="428" t="n">
        <v>181</v>
      </c>
      <c r="F47" s="427" t="n">
        <v>0</v>
      </c>
      <c r="G47" s="428" t="n">
        <v>630</v>
      </c>
      <c r="H47" s="427" t="n">
        <v>3512</v>
      </c>
      <c r="I47" s="429" t="n">
        <v>18816</v>
      </c>
      <c r="J47" s="92"/>
    </row>
    <row r="48" customFormat="false" ht="18.75" hidden="false" customHeight="true" outlineLevel="0" collapsed="false">
      <c r="A48" s="426" t="s">
        <v>505</v>
      </c>
      <c r="B48" s="427" t="n">
        <v>0</v>
      </c>
      <c r="C48" s="428" t="n">
        <v>0</v>
      </c>
      <c r="D48" s="427" t="n">
        <v>0</v>
      </c>
      <c r="E48" s="428" t="n">
        <v>0</v>
      </c>
      <c r="F48" s="427" t="n">
        <v>0</v>
      </c>
      <c r="G48" s="428" t="n">
        <v>0</v>
      </c>
      <c r="H48" s="427" t="n">
        <v>24317</v>
      </c>
      <c r="I48" s="429" t="n">
        <v>24317</v>
      </c>
      <c r="J48" s="92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</sheetData>
  <printOptions headings="false" gridLines="false" gridLinesSet="true" horizontalCentered="true" verticalCentered="true"/>
  <pageMargins left="0.118055555555556" right="0.118055555555556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28"/>
    <col collapsed="false" customWidth="true" hidden="false" outlineLevel="0" max="8" min="8" style="0" width="15.28"/>
  </cols>
  <sheetData>
    <row r="1" customFormat="false" ht="12.75" hidden="false" customHeight="false" outlineLevel="0" collapsed="false">
      <c r="H1" s="2"/>
      <c r="I1" s="2" t="s">
        <v>0</v>
      </c>
    </row>
    <row r="2" customFormat="false" ht="12.75" hidden="false" customHeight="false" outlineLevel="0" collapsed="false">
      <c r="H2" s="2"/>
      <c r="I2" s="2" t="s">
        <v>66</v>
      </c>
    </row>
    <row r="3" customFormat="false" ht="18" hidden="false" customHeight="false" outlineLevel="0" collapsed="false">
      <c r="A3" s="78" t="s">
        <v>67</v>
      </c>
      <c r="B3" s="3"/>
      <c r="C3" s="6"/>
      <c r="D3" s="6"/>
      <c r="E3" s="6"/>
      <c r="F3" s="6"/>
      <c r="G3" s="79"/>
      <c r="H3" s="80"/>
    </row>
    <row r="9" customFormat="false" ht="12.75" hidden="false" customHeight="false" outlineLevel="0" collapsed="false">
      <c r="A9" s="81"/>
      <c r="B9" s="82"/>
      <c r="C9" s="82"/>
      <c r="D9" s="82"/>
      <c r="E9" s="82"/>
      <c r="F9" s="82"/>
      <c r="G9" s="81"/>
      <c r="H9" s="82"/>
      <c r="I9" s="83"/>
    </row>
    <row r="10" customFormat="false" ht="12.75" hidden="false" customHeight="false" outlineLevel="0" collapsed="false">
      <c r="A10" s="84" t="s">
        <v>68</v>
      </c>
      <c r="B10" s="85"/>
      <c r="C10" s="85"/>
      <c r="D10" s="85"/>
      <c r="E10" s="29"/>
      <c r="F10" s="29"/>
      <c r="G10" s="86"/>
      <c r="H10" s="87" t="s">
        <v>69</v>
      </c>
      <c r="I10" s="88"/>
    </row>
    <row r="11" customFormat="false" ht="12.75" hidden="false" customHeight="false" outlineLevel="0" collapsed="false">
      <c r="A11" s="89"/>
      <c r="B11" s="90"/>
      <c r="C11" s="90"/>
      <c r="D11" s="90"/>
      <c r="E11" s="90"/>
      <c r="F11" s="90"/>
      <c r="G11" s="89"/>
      <c r="H11" s="90"/>
      <c r="I11" s="91"/>
    </row>
    <row r="12" customFormat="false" ht="12.75" hidden="false" customHeight="false" outlineLevel="0" collapsed="false">
      <c r="A12" s="92"/>
      <c r="B12" s="29"/>
      <c r="G12" s="92"/>
      <c r="H12" s="93"/>
      <c r="I12" s="77"/>
    </row>
    <row r="13" customFormat="false" ht="12.75" hidden="false" customHeight="false" outlineLevel="0" collapsed="false">
      <c r="A13" s="92" t="s">
        <v>70</v>
      </c>
      <c r="B13" s="29"/>
      <c r="G13" s="92"/>
      <c r="H13" s="94" t="n">
        <v>976220</v>
      </c>
      <c r="I13" s="77"/>
    </row>
    <row r="14" customFormat="false" ht="12.75" hidden="false" customHeight="false" outlineLevel="0" collapsed="false">
      <c r="A14" s="92" t="s">
        <v>71</v>
      </c>
      <c r="B14" s="29"/>
      <c r="G14" s="92"/>
      <c r="H14" s="94" t="n">
        <v>1274210</v>
      </c>
      <c r="I14" s="77"/>
    </row>
    <row r="15" customFormat="false" ht="12.75" hidden="false" customHeight="false" outlineLevel="0" collapsed="false">
      <c r="A15" s="92" t="s">
        <v>72</v>
      </c>
      <c r="B15" s="29"/>
      <c r="G15" s="92"/>
      <c r="H15" s="94" t="n">
        <v>19500</v>
      </c>
      <c r="I15" s="77"/>
    </row>
    <row r="16" customFormat="false" ht="12.75" hidden="false" customHeight="false" outlineLevel="0" collapsed="false">
      <c r="A16" s="92" t="s">
        <v>73</v>
      </c>
      <c r="B16" s="29"/>
      <c r="G16" s="92"/>
      <c r="H16" s="94" t="n">
        <v>3901036</v>
      </c>
      <c r="I16" s="77"/>
    </row>
    <row r="17" customFormat="false" ht="12.75" hidden="false" customHeight="false" outlineLevel="0" collapsed="false">
      <c r="A17" s="92" t="s">
        <v>74</v>
      </c>
      <c r="B17" s="29"/>
      <c r="G17" s="92"/>
      <c r="H17" s="94" t="n">
        <v>36700</v>
      </c>
      <c r="I17" s="77"/>
    </row>
    <row r="18" customFormat="false" ht="12.75" hidden="false" customHeight="false" outlineLevel="0" collapsed="false">
      <c r="A18" s="92" t="s">
        <v>75</v>
      </c>
      <c r="B18" s="29"/>
      <c r="G18" s="92"/>
      <c r="H18" s="94" t="n">
        <v>22610</v>
      </c>
      <c r="I18" s="77"/>
    </row>
    <row r="19" customFormat="false" ht="12.75" hidden="false" customHeight="false" outlineLevel="0" collapsed="false">
      <c r="A19" s="92" t="s">
        <v>76</v>
      </c>
      <c r="B19" s="29"/>
      <c r="G19" s="92"/>
      <c r="H19" s="94" t="n">
        <v>76800</v>
      </c>
      <c r="I19" s="77"/>
    </row>
    <row r="20" customFormat="false" ht="12.75" hidden="false" customHeight="false" outlineLevel="0" collapsed="false">
      <c r="A20" s="92" t="s">
        <v>77</v>
      </c>
      <c r="B20" s="29"/>
      <c r="G20" s="92"/>
      <c r="H20" s="94" t="n">
        <v>43800</v>
      </c>
      <c r="I20" s="77"/>
    </row>
    <row r="21" customFormat="false" ht="12.75" hidden="false" customHeight="false" outlineLevel="0" collapsed="false">
      <c r="A21" s="92" t="s">
        <v>78</v>
      </c>
      <c r="B21" s="29"/>
      <c r="G21" s="92"/>
      <c r="H21" s="94" t="n">
        <v>32850</v>
      </c>
      <c r="I21" s="77"/>
    </row>
    <row r="22" customFormat="false" ht="12.75" hidden="false" customHeight="false" outlineLevel="0" collapsed="false">
      <c r="A22" s="92" t="s">
        <v>79</v>
      </c>
      <c r="B22" s="29"/>
      <c r="G22" s="92"/>
      <c r="H22" s="94" t="n">
        <v>661350</v>
      </c>
      <c r="I22" s="77"/>
    </row>
    <row r="23" customFormat="false" ht="12.75" hidden="false" customHeight="false" outlineLevel="0" collapsed="false">
      <c r="A23" s="92" t="s">
        <v>80</v>
      </c>
      <c r="B23" s="29"/>
      <c r="G23" s="92"/>
      <c r="H23" s="94" t="n">
        <v>450</v>
      </c>
      <c r="I23" s="77"/>
    </row>
    <row r="24" customFormat="false" ht="12.75" hidden="false" customHeight="false" outlineLevel="0" collapsed="false">
      <c r="A24" s="92" t="s">
        <v>81</v>
      </c>
      <c r="B24" s="29"/>
      <c r="G24" s="92"/>
      <c r="H24" s="94" t="n">
        <v>161900</v>
      </c>
      <c r="I24" s="77"/>
    </row>
    <row r="25" customFormat="false" ht="12.75" hidden="false" customHeight="false" outlineLevel="0" collapsed="false">
      <c r="A25" s="92" t="s">
        <v>82</v>
      </c>
      <c r="B25" s="29"/>
      <c r="G25" s="92"/>
      <c r="H25" s="94" t="n">
        <v>73300</v>
      </c>
      <c r="I25" s="77"/>
    </row>
    <row r="26" customFormat="false" ht="12.75" hidden="false" customHeight="false" outlineLevel="0" collapsed="false">
      <c r="A26" s="92" t="s">
        <v>83</v>
      </c>
      <c r="B26" s="29"/>
      <c r="G26" s="92"/>
      <c r="H26" s="94" t="n">
        <v>57555</v>
      </c>
      <c r="I26" s="77"/>
    </row>
    <row r="27" customFormat="false" ht="12.75" hidden="false" customHeight="false" outlineLevel="0" collapsed="false">
      <c r="A27" s="92" t="s">
        <v>84</v>
      </c>
      <c r="B27" s="29"/>
      <c r="G27" s="92"/>
      <c r="H27" s="94" t="n">
        <v>565</v>
      </c>
      <c r="I27" s="77"/>
    </row>
    <row r="28" customFormat="false" ht="12.75" hidden="false" customHeight="false" outlineLevel="0" collapsed="false">
      <c r="A28" s="92" t="s">
        <v>85</v>
      </c>
      <c r="B28" s="29"/>
      <c r="G28" s="92"/>
      <c r="H28" s="94" t="n">
        <v>4900</v>
      </c>
      <c r="I28" s="77"/>
    </row>
    <row r="29" customFormat="false" ht="12.75" hidden="false" customHeight="false" outlineLevel="0" collapsed="false">
      <c r="A29" s="92" t="s">
        <v>86</v>
      </c>
      <c r="B29" s="29"/>
      <c r="G29" s="92"/>
      <c r="H29" s="94" t="n">
        <v>50</v>
      </c>
      <c r="I29" s="77"/>
    </row>
    <row r="30" customFormat="false" ht="12.75" hidden="false" customHeight="false" outlineLevel="0" collapsed="false">
      <c r="A30" s="92" t="s">
        <v>87</v>
      </c>
      <c r="B30" s="29"/>
      <c r="G30" s="92"/>
      <c r="H30" s="94" t="n">
        <v>25040</v>
      </c>
      <c r="I30" s="77"/>
    </row>
    <row r="31" customFormat="false" ht="12.75" hidden="false" customHeight="false" outlineLevel="0" collapsed="false">
      <c r="A31" s="92" t="s">
        <v>88</v>
      </c>
      <c r="B31" s="29"/>
      <c r="G31" s="92"/>
      <c r="H31" s="94" t="n">
        <v>492.5</v>
      </c>
      <c r="I31" s="77"/>
    </row>
    <row r="32" customFormat="false" ht="12.75" hidden="false" customHeight="false" outlineLevel="0" collapsed="false">
      <c r="A32" s="92" t="s">
        <v>89</v>
      </c>
      <c r="B32" s="29"/>
      <c r="G32" s="92"/>
      <c r="H32" s="94" t="n">
        <v>21000</v>
      </c>
      <c r="I32" s="77"/>
    </row>
    <row r="33" customFormat="false" ht="12.75" hidden="false" customHeight="false" outlineLevel="0" collapsed="false">
      <c r="A33" s="92" t="s">
        <v>90</v>
      </c>
      <c r="B33" s="29"/>
      <c r="G33" s="92"/>
      <c r="H33" s="94" t="n">
        <v>63510</v>
      </c>
      <c r="I33" s="77"/>
    </row>
    <row r="34" customFormat="false" ht="12.75" hidden="false" customHeight="false" outlineLevel="0" collapsed="false">
      <c r="A34" s="92" t="s">
        <v>91</v>
      </c>
      <c r="B34" s="29"/>
      <c r="G34" s="92"/>
      <c r="H34" s="94" t="n">
        <v>400</v>
      </c>
      <c r="I34" s="77"/>
    </row>
    <row r="35" customFormat="false" ht="12.75" hidden="false" customHeight="false" outlineLevel="0" collapsed="false">
      <c r="A35" s="92" t="s">
        <v>92</v>
      </c>
      <c r="B35" s="29"/>
      <c r="G35" s="92"/>
      <c r="H35" s="94" t="n">
        <v>4200</v>
      </c>
      <c r="I35" s="77"/>
    </row>
    <row r="36" customFormat="false" ht="12.75" hidden="false" customHeight="false" outlineLevel="0" collapsed="false">
      <c r="A36" s="92" t="s">
        <v>93</v>
      </c>
      <c r="B36" s="29"/>
      <c r="G36" s="92"/>
      <c r="H36" s="94" t="n">
        <v>23000</v>
      </c>
      <c r="I36" s="77"/>
    </row>
    <row r="37" customFormat="false" ht="12.75" hidden="false" customHeight="false" outlineLevel="0" collapsed="false">
      <c r="A37" s="92" t="s">
        <v>94</v>
      </c>
      <c r="B37" s="29"/>
      <c r="G37" s="92"/>
      <c r="H37" s="94" t="n">
        <v>1186850</v>
      </c>
      <c r="I37" s="77"/>
    </row>
    <row r="38" customFormat="false" ht="12.75" hidden="false" customHeight="false" outlineLevel="0" collapsed="false">
      <c r="A38" s="92" t="s">
        <v>95</v>
      </c>
      <c r="B38" s="29"/>
      <c r="G38" s="92"/>
      <c r="H38" s="94" t="n">
        <v>134400</v>
      </c>
      <c r="I38" s="77"/>
    </row>
    <row r="39" customFormat="false" ht="12.75" hidden="false" customHeight="false" outlineLevel="0" collapsed="false">
      <c r="A39" s="92" t="s">
        <v>96</v>
      </c>
      <c r="B39" s="29"/>
      <c r="G39" s="92"/>
      <c r="H39" s="94" t="n">
        <v>8300</v>
      </c>
      <c r="I39" s="77"/>
    </row>
    <row r="40" customFormat="false" ht="12.75" hidden="false" customHeight="false" outlineLevel="0" collapsed="false">
      <c r="A40" s="92" t="s">
        <v>97</v>
      </c>
      <c r="B40" s="29"/>
      <c r="G40" s="92"/>
      <c r="H40" s="94" t="n">
        <v>14616000</v>
      </c>
      <c r="I40" s="77"/>
    </row>
    <row r="41" customFormat="false" ht="12.75" hidden="false" customHeight="false" outlineLevel="0" collapsed="false">
      <c r="A41" s="92" t="s">
        <v>98</v>
      </c>
      <c r="B41" s="29"/>
      <c r="G41" s="92"/>
      <c r="H41" s="94" t="n">
        <v>13436</v>
      </c>
      <c r="I41" s="77"/>
    </row>
    <row r="42" customFormat="false" ht="12.75" hidden="false" customHeight="false" outlineLevel="0" collapsed="false">
      <c r="A42" s="92" t="s">
        <v>99</v>
      </c>
      <c r="B42" s="29"/>
      <c r="G42" s="92"/>
      <c r="H42" s="94" t="n">
        <v>19000</v>
      </c>
      <c r="I42" s="77"/>
    </row>
    <row r="43" customFormat="false" ht="12.75" hidden="false" customHeight="false" outlineLevel="0" collapsed="false">
      <c r="A43" s="92"/>
      <c r="B43" s="29"/>
      <c r="G43" s="92"/>
      <c r="H43" s="94"/>
      <c r="I43" s="77"/>
    </row>
    <row r="44" customFormat="false" ht="12.75" hidden="false" customHeight="false" outlineLevel="0" collapsed="false">
      <c r="A44" s="92"/>
      <c r="B44" s="29"/>
      <c r="G44" s="92"/>
      <c r="H44" s="93"/>
      <c r="I44" s="91"/>
    </row>
    <row r="45" customFormat="false" ht="12.75" hidden="false" customHeight="false" outlineLevel="0" collapsed="false">
      <c r="A45" s="81"/>
      <c r="B45" s="82"/>
      <c r="C45" s="82"/>
      <c r="D45" s="82"/>
      <c r="E45" s="82"/>
      <c r="F45" s="82"/>
      <c r="G45" s="81"/>
      <c r="H45" s="95"/>
      <c r="I45" s="83"/>
    </row>
    <row r="46" customFormat="false" ht="12.75" hidden="false" customHeight="false" outlineLevel="0" collapsed="false">
      <c r="A46" s="92" t="s">
        <v>100</v>
      </c>
      <c r="B46" s="29"/>
      <c r="C46" s="29"/>
      <c r="D46" s="29"/>
      <c r="E46" s="29"/>
      <c r="F46" s="29"/>
      <c r="G46" s="92"/>
      <c r="H46" s="96" t="n">
        <v>-4430000</v>
      </c>
      <c r="I46" s="77"/>
    </row>
    <row r="47" customFormat="false" ht="12.75" hidden="false" customHeight="false" outlineLevel="0" collapsed="false">
      <c r="A47" s="92"/>
      <c r="B47" s="29"/>
      <c r="C47" s="29"/>
      <c r="D47" s="29"/>
      <c r="E47" s="29"/>
      <c r="F47" s="29"/>
      <c r="G47" s="92"/>
      <c r="H47" s="93"/>
      <c r="I47" s="77"/>
    </row>
    <row r="48" customFormat="false" ht="12.75" hidden="false" customHeight="false" outlineLevel="0" collapsed="false">
      <c r="A48" s="92"/>
      <c r="B48" s="29"/>
      <c r="C48" s="29"/>
      <c r="D48" s="29"/>
      <c r="E48" s="29"/>
      <c r="F48" s="29"/>
      <c r="G48" s="92"/>
      <c r="H48" s="93"/>
      <c r="I48" s="91"/>
    </row>
    <row r="49" customFormat="false" ht="12.75" hidden="false" customHeight="false" outlineLevel="0" collapsed="false">
      <c r="A49" s="97"/>
      <c r="B49" s="98"/>
      <c r="C49" s="98"/>
      <c r="D49" s="98"/>
      <c r="E49" s="98"/>
      <c r="F49" s="98"/>
      <c r="G49" s="97"/>
      <c r="H49" s="99"/>
      <c r="I49" s="100"/>
    </row>
    <row r="50" customFormat="false" ht="12.75" hidden="false" customHeight="false" outlineLevel="0" collapsed="false">
      <c r="A50" s="84" t="s">
        <v>101</v>
      </c>
      <c r="B50" s="85"/>
      <c r="C50" s="85"/>
      <c r="D50" s="85"/>
      <c r="E50" s="85"/>
      <c r="F50" s="85"/>
      <c r="G50" s="84"/>
      <c r="H50" s="101" t="n">
        <f aca="false">SUM(H13:H49)</f>
        <v>19029424.5</v>
      </c>
      <c r="I50" s="100"/>
    </row>
    <row r="51" customFormat="false" ht="12.75" hidden="false" customHeight="false" outlineLevel="0" collapsed="false">
      <c r="A51" s="89"/>
      <c r="B51" s="90"/>
      <c r="C51" s="90"/>
      <c r="D51" s="90"/>
      <c r="E51" s="90"/>
      <c r="F51" s="90"/>
      <c r="G51" s="89"/>
      <c r="H51" s="102"/>
      <c r="I51" s="91"/>
    </row>
    <row r="52" customFormat="false" ht="12.75" hidden="false" customHeight="false" outlineLevel="0" collapsed="false">
      <c r="G52" s="29"/>
      <c r="H52" s="93"/>
      <c r="I52" s="29"/>
    </row>
    <row r="55" customFormat="false" ht="12.75" hidden="false" customHeight="false" outlineLevel="0" collapsed="false">
      <c r="H55" s="103"/>
    </row>
    <row r="56" customFormat="false" ht="12.75" hidden="false" customHeight="false" outlineLevel="0" collapsed="false">
      <c r="H56" s="103"/>
    </row>
    <row r="57" customFormat="false" ht="12.75" hidden="false" customHeight="false" outlineLevel="0" collapsed="false">
      <c r="H57" s="103"/>
    </row>
    <row r="58" customFormat="false" ht="12.75" hidden="false" customHeight="false" outlineLevel="0" collapsed="false">
      <c r="H58" s="103"/>
    </row>
    <row r="59" customFormat="false" ht="12.75" hidden="false" customHeight="false" outlineLevel="0" collapsed="false">
      <c r="H59" s="103"/>
    </row>
    <row r="60" customFormat="false" ht="12.75" hidden="false" customHeight="false" outlineLevel="0" collapsed="false">
      <c r="H60" s="103"/>
    </row>
    <row r="61" customFormat="false" ht="12.75" hidden="false" customHeight="false" outlineLevel="0" collapsed="false">
      <c r="H61" s="103"/>
    </row>
    <row r="62" customFormat="false" ht="12.75" hidden="false" customHeight="false" outlineLevel="0" collapsed="false">
      <c r="H62" s="103"/>
    </row>
    <row r="63" customFormat="false" ht="12.75" hidden="false" customHeight="false" outlineLevel="0" collapsed="false">
      <c r="H63" s="103"/>
    </row>
    <row r="64" customFormat="false" ht="12.75" hidden="false" customHeight="false" outlineLevel="0" collapsed="false">
      <c r="H64" s="103"/>
    </row>
    <row r="65" customFormat="false" ht="12.75" hidden="false" customHeight="false" outlineLevel="0" collapsed="false">
      <c r="H65" s="103"/>
    </row>
    <row r="66" customFormat="false" ht="12.75" hidden="false" customHeight="false" outlineLevel="0" collapsed="false">
      <c r="H66" s="103"/>
    </row>
    <row r="67" customFormat="false" ht="12.75" hidden="false" customHeight="false" outlineLevel="0" collapsed="false">
      <c r="H67" s="103"/>
    </row>
    <row r="68" customFormat="false" ht="12.75" hidden="false" customHeight="false" outlineLevel="0" collapsed="false">
      <c r="H68" s="103"/>
    </row>
    <row r="69" customFormat="false" ht="12.75" hidden="false" customHeight="false" outlineLevel="0" collapsed="false">
      <c r="H69" s="103"/>
    </row>
    <row r="70" customFormat="false" ht="12.75" hidden="false" customHeight="false" outlineLevel="0" collapsed="false">
      <c r="H70" s="103"/>
    </row>
    <row r="71" customFormat="false" ht="12.75" hidden="false" customHeight="false" outlineLevel="0" collapsed="false">
      <c r="H71" s="103"/>
    </row>
    <row r="72" customFormat="false" ht="12.75" hidden="false" customHeight="false" outlineLevel="0" collapsed="false">
      <c r="H72" s="103"/>
    </row>
    <row r="73" customFormat="false" ht="12.75" hidden="false" customHeight="false" outlineLevel="0" collapsed="false">
      <c r="H73" s="103"/>
    </row>
    <row r="74" customFormat="false" ht="12.75" hidden="false" customHeight="false" outlineLevel="0" collapsed="false">
      <c r="H74" s="103"/>
    </row>
    <row r="75" customFormat="false" ht="12.75" hidden="false" customHeight="false" outlineLevel="0" collapsed="false">
      <c r="H75" s="103"/>
    </row>
    <row r="76" customFormat="false" ht="12.75" hidden="false" customHeight="false" outlineLevel="0" collapsed="false">
      <c r="H76" s="103"/>
    </row>
    <row r="77" customFormat="false" ht="12.75" hidden="false" customHeight="false" outlineLevel="0" collapsed="false">
      <c r="H77" s="103"/>
    </row>
    <row r="78" customFormat="false" ht="12.75" hidden="false" customHeight="false" outlineLevel="0" collapsed="false">
      <c r="H78" s="103"/>
    </row>
    <row r="79" customFormat="false" ht="12.75" hidden="false" customHeight="false" outlineLevel="0" collapsed="false">
      <c r="H79" s="103"/>
    </row>
    <row r="80" customFormat="false" ht="12.75" hidden="false" customHeight="false" outlineLevel="0" collapsed="false">
      <c r="H80" s="103"/>
    </row>
    <row r="81" customFormat="false" ht="12.75" hidden="false" customHeight="false" outlineLevel="0" collapsed="false">
      <c r="H81" s="103"/>
    </row>
    <row r="82" customFormat="false" ht="12.75" hidden="false" customHeight="false" outlineLevel="0" collapsed="false">
      <c r="H82" s="103"/>
    </row>
    <row r="83" customFormat="false" ht="12.75" hidden="false" customHeight="false" outlineLevel="0" collapsed="false">
      <c r="H83" s="103"/>
    </row>
    <row r="84" customFormat="false" ht="12.75" hidden="false" customHeight="false" outlineLevel="0" collapsed="false">
      <c r="H84" s="103"/>
    </row>
    <row r="85" customFormat="false" ht="12.75" hidden="false" customHeight="false" outlineLevel="0" collapsed="false">
      <c r="H85" s="103"/>
    </row>
    <row r="86" customFormat="false" ht="12.75" hidden="false" customHeight="false" outlineLevel="0" collapsed="false">
      <c r="H86" s="103"/>
    </row>
    <row r="87" customFormat="false" ht="12.75" hidden="false" customHeight="false" outlineLevel="0" collapsed="false">
      <c r="H87" s="103"/>
    </row>
    <row r="88" customFormat="false" ht="12.75" hidden="false" customHeight="false" outlineLevel="0" collapsed="false">
      <c r="H88" s="103"/>
    </row>
    <row r="89" customFormat="false" ht="12.75" hidden="false" customHeight="false" outlineLevel="0" collapsed="false">
      <c r="H89" s="103"/>
    </row>
    <row r="90" customFormat="false" ht="12.75" hidden="false" customHeight="false" outlineLevel="0" collapsed="false">
      <c r="H90" s="103"/>
    </row>
    <row r="91" customFormat="false" ht="12.75" hidden="false" customHeight="false" outlineLevel="0" collapsed="false">
      <c r="H91" s="103"/>
    </row>
    <row r="92" customFormat="false" ht="12.75" hidden="false" customHeight="false" outlineLevel="0" collapsed="false">
      <c r="H92" s="103"/>
    </row>
    <row r="93" customFormat="false" ht="12.75" hidden="false" customHeight="false" outlineLevel="0" collapsed="false">
      <c r="H93" s="103"/>
    </row>
    <row r="94" customFormat="false" ht="12.75" hidden="false" customHeight="false" outlineLevel="0" collapsed="false">
      <c r="H94" s="103"/>
    </row>
    <row r="95" customFormat="false" ht="12.75" hidden="false" customHeight="false" outlineLevel="0" collapsed="false">
      <c r="H95" s="103"/>
    </row>
    <row r="96" customFormat="false" ht="12.75" hidden="false" customHeight="false" outlineLevel="0" collapsed="false">
      <c r="H96" s="103"/>
    </row>
    <row r="97" customFormat="false" ht="12.75" hidden="false" customHeight="false" outlineLevel="0" collapsed="false">
      <c r="H97" s="103"/>
    </row>
    <row r="98" customFormat="false" ht="12.75" hidden="false" customHeight="false" outlineLevel="0" collapsed="false">
      <c r="H98" s="103"/>
    </row>
    <row r="99" customFormat="false" ht="12.75" hidden="false" customHeight="false" outlineLevel="0" collapsed="false">
      <c r="H99" s="103"/>
    </row>
    <row r="100" customFormat="false" ht="12.75" hidden="false" customHeight="false" outlineLevel="0" collapsed="false">
      <c r="H100" s="103"/>
    </row>
    <row r="101" customFormat="false" ht="12.75" hidden="false" customHeight="false" outlineLevel="0" collapsed="false">
      <c r="H101" s="103"/>
    </row>
    <row r="102" customFormat="false" ht="12.75" hidden="false" customHeight="false" outlineLevel="0" collapsed="false">
      <c r="H102" s="103"/>
    </row>
    <row r="103" customFormat="false" ht="12.75" hidden="false" customHeight="false" outlineLevel="0" collapsed="false">
      <c r="H103" s="103"/>
    </row>
    <row r="104" customFormat="false" ht="12.75" hidden="false" customHeight="false" outlineLevel="0" collapsed="false">
      <c r="H10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71"/>
    <col collapsed="false" customWidth="true" hidden="false" outlineLevel="0" max="5" min="3" style="0" width="11.7"/>
    <col collapsed="false" customWidth="true" hidden="false" outlineLevel="0" max="6" min="6" style="0" width="7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E1" s="1"/>
      <c r="F1" s="1"/>
      <c r="G1" s="2" t="s">
        <v>0</v>
      </c>
    </row>
    <row r="2" customFormat="false" ht="12.75" hidden="false" customHeight="false" outlineLevel="0" collapsed="false">
      <c r="B2" s="29"/>
      <c r="C2" s="104"/>
      <c r="D2" s="29"/>
      <c r="E2" s="105"/>
      <c r="F2" s="105"/>
      <c r="G2" s="106" t="s">
        <v>102</v>
      </c>
    </row>
    <row r="3" customFormat="false" ht="12.75" hidden="false" customHeight="true" outlineLevel="0" collapsed="false">
      <c r="B3" s="4"/>
      <c r="C3" s="107"/>
      <c r="D3" s="107"/>
      <c r="E3" s="108"/>
      <c r="F3" s="108"/>
      <c r="G3" s="106" t="s">
        <v>103</v>
      </c>
    </row>
    <row r="4" customFormat="false" ht="15.75" hidden="false" customHeight="false" outlineLevel="0" collapsed="false">
      <c r="A4" s="109" t="s">
        <v>104</v>
      </c>
      <c r="B4" s="110"/>
      <c r="C4" s="111"/>
      <c r="D4" s="111"/>
      <c r="E4" s="111"/>
      <c r="F4" s="106"/>
      <c r="G4" s="106"/>
      <c r="H4" s="112"/>
    </row>
    <row r="5" customFormat="false" ht="12" hidden="false" customHeight="true" outlineLevel="0" collapsed="false">
      <c r="A5" s="110"/>
      <c r="B5" s="113"/>
      <c r="C5" s="111"/>
      <c r="D5" s="111"/>
      <c r="E5" s="111"/>
      <c r="F5" s="114"/>
      <c r="G5" s="114"/>
    </row>
    <row r="6" customFormat="false" ht="12.75" hidden="false" customHeight="false" outlineLevel="0" collapsed="false">
      <c r="A6" s="10" t="s">
        <v>105</v>
      </c>
      <c r="B6" s="115"/>
      <c r="C6" s="11" t="s">
        <v>5</v>
      </c>
      <c r="D6" s="11" t="s">
        <v>6</v>
      </c>
      <c r="E6" s="11" t="s">
        <v>7</v>
      </c>
      <c r="F6" s="11" t="s">
        <v>8</v>
      </c>
      <c r="G6" s="108" t="s">
        <v>7</v>
      </c>
    </row>
    <row r="7" customFormat="false" ht="12.75" hidden="false" customHeight="false" outlineLevel="0" collapsed="false">
      <c r="A7" s="115"/>
      <c r="B7" s="115"/>
      <c r="C7" s="11"/>
      <c r="D7" s="11"/>
      <c r="E7" s="11" t="s">
        <v>9</v>
      </c>
      <c r="F7" s="116"/>
      <c r="G7" s="117" t="s">
        <v>10</v>
      </c>
    </row>
    <row r="8" customFormat="false" ht="12.75" hidden="false" customHeight="false" outlineLevel="0" collapsed="false">
      <c r="A8" s="118" t="s">
        <v>106</v>
      </c>
      <c r="B8" s="119"/>
      <c r="C8" s="120"/>
      <c r="D8" s="120"/>
      <c r="E8" s="121"/>
      <c r="F8" s="122"/>
      <c r="G8" s="123"/>
    </row>
    <row r="9" customFormat="false" ht="12.75" hidden="false" customHeight="false" outlineLevel="0" collapsed="false">
      <c r="A9" s="124" t="s">
        <v>107</v>
      </c>
      <c r="B9" s="125" t="s">
        <v>108</v>
      </c>
      <c r="C9" s="126" t="n">
        <v>125</v>
      </c>
      <c r="D9" s="127" t="n">
        <v>125</v>
      </c>
      <c r="E9" s="67" t="n">
        <v>32.2</v>
      </c>
      <c r="F9" s="128" t="n">
        <f aca="false">E9/D9</f>
        <v>0.2576</v>
      </c>
      <c r="G9" s="129" t="n">
        <v>94</v>
      </c>
    </row>
    <row r="10" customFormat="false" ht="12.75" hidden="false" customHeight="false" outlineLevel="0" collapsed="false">
      <c r="A10" s="130"/>
      <c r="B10" s="131"/>
      <c r="C10" s="132"/>
      <c r="D10" s="132"/>
      <c r="E10" s="55"/>
      <c r="F10" s="133"/>
      <c r="G10" s="134"/>
    </row>
    <row r="11" customFormat="false" ht="12.75" hidden="false" customHeight="false" outlineLevel="0" collapsed="false">
      <c r="A11" s="130" t="s">
        <v>109</v>
      </c>
      <c r="B11" s="135" t="s">
        <v>110</v>
      </c>
      <c r="C11" s="132" t="n">
        <v>0</v>
      </c>
      <c r="D11" s="132" t="n">
        <v>0</v>
      </c>
      <c r="E11" s="55" t="n">
        <v>0</v>
      </c>
      <c r="F11" s="133" t="n">
        <v>0</v>
      </c>
      <c r="G11" s="129" t="n">
        <v>4220.8</v>
      </c>
    </row>
    <row r="12" customFormat="false" ht="12.75" hidden="false" customHeight="false" outlineLevel="0" collapsed="false">
      <c r="A12" s="136"/>
      <c r="B12" s="119"/>
      <c r="C12" s="137"/>
      <c r="D12" s="137"/>
      <c r="E12" s="138"/>
      <c r="F12" s="139"/>
      <c r="G12" s="134"/>
    </row>
    <row r="13" customFormat="false" ht="12.75" hidden="false" customHeight="false" outlineLevel="0" collapsed="false">
      <c r="A13" s="130" t="s">
        <v>111</v>
      </c>
      <c r="B13" s="140"/>
      <c r="C13" s="53" t="n">
        <f aca="false">C14+C15+C16</f>
        <v>30300</v>
      </c>
      <c r="D13" s="53" t="n">
        <f aca="false">D14+D15+D16</f>
        <v>33791</v>
      </c>
      <c r="E13" s="55" t="n">
        <f aca="false">E14+E15+E16</f>
        <v>33543.5</v>
      </c>
      <c r="F13" s="133" t="n">
        <f aca="false">E13/D13</f>
        <v>0.992675564499423</v>
      </c>
      <c r="G13" s="53" t="n">
        <f aca="false">G14+G15+G16</f>
        <v>37925.7</v>
      </c>
    </row>
    <row r="14" customFormat="false" ht="12.75" hidden="false" customHeight="false" outlineLevel="0" collapsed="false">
      <c r="A14" s="141" t="s">
        <v>112</v>
      </c>
      <c r="B14" s="135" t="s">
        <v>108</v>
      </c>
      <c r="C14" s="142" t="n">
        <v>29700</v>
      </c>
      <c r="D14" s="143" t="n">
        <v>23360</v>
      </c>
      <c r="E14" s="144" t="n">
        <v>23126.3</v>
      </c>
      <c r="F14" s="145" t="n">
        <f aca="false">E14/D14</f>
        <v>0.989995719178082</v>
      </c>
      <c r="G14" s="146" t="n">
        <v>35281.4</v>
      </c>
    </row>
    <row r="15" customFormat="false" ht="12.75" hidden="false" customHeight="false" outlineLevel="0" collapsed="false">
      <c r="A15" s="141"/>
      <c r="B15" s="135" t="s">
        <v>110</v>
      </c>
      <c r="C15" s="147" t="n">
        <v>600</v>
      </c>
      <c r="D15" s="148" t="n">
        <v>10231</v>
      </c>
      <c r="E15" s="149" t="n">
        <v>10217.2</v>
      </c>
      <c r="F15" s="145" t="n">
        <f aca="false">E15/D15</f>
        <v>0.998651158244551</v>
      </c>
      <c r="G15" s="146" t="n">
        <v>2501.5</v>
      </c>
    </row>
    <row r="16" customFormat="false" ht="12.75" hidden="false" customHeight="false" outlineLevel="0" collapsed="false">
      <c r="A16" s="141"/>
      <c r="B16" s="125" t="s">
        <v>113</v>
      </c>
      <c r="C16" s="147" t="n">
        <v>0</v>
      </c>
      <c r="D16" s="143" t="n">
        <v>200</v>
      </c>
      <c r="E16" s="144" t="n">
        <v>200</v>
      </c>
      <c r="F16" s="150" t="n">
        <f aca="false">E16/D16</f>
        <v>1</v>
      </c>
      <c r="G16" s="151" t="n">
        <v>142.8</v>
      </c>
    </row>
    <row r="17" customFormat="false" ht="12.75" hidden="false" customHeight="false" outlineLevel="0" collapsed="false">
      <c r="A17" s="152"/>
      <c r="B17" s="119"/>
      <c r="C17" s="137"/>
      <c r="D17" s="137"/>
      <c r="E17" s="153"/>
      <c r="F17" s="133"/>
      <c r="G17" s="134"/>
    </row>
    <row r="18" customFormat="false" ht="12.75" hidden="false" customHeight="false" outlineLevel="0" collapsed="false">
      <c r="A18" s="154" t="s">
        <v>114</v>
      </c>
      <c r="B18" s="131"/>
      <c r="C18" s="53" t="n">
        <f aca="false">C19+C20+C21</f>
        <v>4150</v>
      </c>
      <c r="D18" s="53" t="n">
        <f aca="false">D19+D20+D21</f>
        <v>1601</v>
      </c>
      <c r="E18" s="55" t="n">
        <f aca="false">E19+E20+E21</f>
        <v>1491</v>
      </c>
      <c r="F18" s="133" t="n">
        <f aca="false">E18/D18</f>
        <v>0.931292941911305</v>
      </c>
      <c r="G18" s="53" t="n">
        <f aca="false">G19+G20+G21</f>
        <v>4020.1</v>
      </c>
    </row>
    <row r="19" customFormat="false" ht="12.75" hidden="false" customHeight="false" outlineLevel="0" collapsed="false">
      <c r="A19" s="154"/>
      <c r="B19" s="131" t="s">
        <v>115</v>
      </c>
      <c r="C19" s="24" t="n">
        <v>4150</v>
      </c>
      <c r="D19" s="45" t="n">
        <v>101</v>
      </c>
      <c r="E19" s="46" t="n">
        <v>80.8</v>
      </c>
      <c r="F19" s="145" t="n">
        <f aca="false">E19/D19</f>
        <v>0.8</v>
      </c>
      <c r="G19" s="146" t="n">
        <v>4020.1</v>
      </c>
    </row>
    <row r="20" customFormat="false" ht="12.75" hidden="false" customHeight="false" outlineLevel="0" collapsed="false">
      <c r="A20" s="124"/>
      <c r="B20" s="125" t="s">
        <v>110</v>
      </c>
      <c r="C20" s="32" t="n">
        <v>0</v>
      </c>
      <c r="D20" s="61" t="n">
        <v>1500</v>
      </c>
      <c r="E20" s="33" t="n">
        <v>1410.2</v>
      </c>
      <c r="F20" s="145" t="n">
        <f aca="false">E20/D20</f>
        <v>0.940133333333333</v>
      </c>
      <c r="G20" s="151" t="n">
        <v>0</v>
      </c>
    </row>
    <row r="21" customFormat="false" ht="12.75" hidden="false" customHeight="false" outlineLevel="0" collapsed="false">
      <c r="A21" s="141" t="s">
        <v>116</v>
      </c>
      <c r="B21" s="92"/>
      <c r="C21" s="155"/>
      <c r="D21" s="156"/>
      <c r="E21" s="157"/>
      <c r="F21" s="139"/>
      <c r="G21" s="134"/>
    </row>
    <row r="22" customFormat="false" ht="12.75" hidden="false" customHeight="false" outlineLevel="0" collapsed="false">
      <c r="A22" s="158" t="s">
        <v>117</v>
      </c>
      <c r="B22" s="89"/>
      <c r="C22" s="159" t="n">
        <f aca="false">C24+C29+C30</f>
        <v>133398</v>
      </c>
      <c r="D22" s="159" t="n">
        <f aca="false">D24+D29+D30</f>
        <v>139036</v>
      </c>
      <c r="E22" s="67" t="n">
        <f aca="false">E24+E29+E30</f>
        <v>138653.1</v>
      </c>
      <c r="F22" s="128" t="n">
        <f aca="false">E22/D22</f>
        <v>0.997246036997612</v>
      </c>
      <c r="G22" s="39" t="n">
        <f aca="false">G24+G29+G30</f>
        <v>129808.3</v>
      </c>
    </row>
    <row r="23" customFormat="false" ht="12.75" hidden="false" customHeight="false" outlineLevel="0" collapsed="false">
      <c r="A23" s="160" t="s">
        <v>118</v>
      </c>
      <c r="B23" s="92"/>
      <c r="C23" s="161"/>
      <c r="D23" s="162"/>
      <c r="E23" s="55"/>
      <c r="F23" s="133"/>
      <c r="G23" s="134"/>
    </row>
    <row r="24" customFormat="false" ht="12.75" hidden="false" customHeight="false" outlineLevel="0" collapsed="false">
      <c r="A24" s="130" t="s">
        <v>119</v>
      </c>
      <c r="B24" s="131"/>
      <c r="C24" s="53" t="n">
        <f aca="false">C25+C26+C27</f>
        <v>54514</v>
      </c>
      <c r="D24" s="53" t="n">
        <f aca="false">D25+D26+D27</f>
        <v>59388.5</v>
      </c>
      <c r="E24" s="55" t="n">
        <f aca="false">E25+E26+E27</f>
        <v>58746.7</v>
      </c>
      <c r="F24" s="133" t="n">
        <f aca="false">E24/D24</f>
        <v>0.989193193968529</v>
      </c>
      <c r="G24" s="53" t="n">
        <f aca="false">G25+G26+G27</f>
        <v>83651.9</v>
      </c>
    </row>
    <row r="25" customFormat="false" ht="12.75" hidden="false" customHeight="false" outlineLevel="0" collapsed="false">
      <c r="A25" s="141" t="s">
        <v>112</v>
      </c>
      <c r="B25" s="131" t="s">
        <v>108</v>
      </c>
      <c r="C25" s="148" t="n">
        <v>26514</v>
      </c>
      <c r="D25" s="143" t="n">
        <v>24560.5</v>
      </c>
      <c r="E25" s="144" t="n">
        <v>24154.3</v>
      </c>
      <c r="F25" s="145" t="n">
        <f aca="false">E25/D25</f>
        <v>0.983461248753079</v>
      </c>
      <c r="G25" s="146" t="n">
        <v>62816.8</v>
      </c>
    </row>
    <row r="26" customFormat="false" ht="12.75" hidden="false" customHeight="false" outlineLevel="0" collapsed="false">
      <c r="A26" s="141"/>
      <c r="B26" s="131" t="s">
        <v>110</v>
      </c>
      <c r="C26" s="148" t="n">
        <v>28000</v>
      </c>
      <c r="D26" s="143" t="n">
        <v>34579</v>
      </c>
      <c r="E26" s="144" t="n">
        <v>34343.4</v>
      </c>
      <c r="F26" s="145" t="n">
        <f aca="false">E26/D26</f>
        <v>0.993186616154313</v>
      </c>
      <c r="G26" s="146" t="n">
        <v>20320.6</v>
      </c>
    </row>
    <row r="27" customFormat="false" ht="12.75" hidden="false" customHeight="false" outlineLevel="0" collapsed="false">
      <c r="A27" s="141"/>
      <c r="B27" s="131" t="s">
        <v>113</v>
      </c>
      <c r="C27" s="148" t="n">
        <v>0</v>
      </c>
      <c r="D27" s="143" t="n">
        <v>249</v>
      </c>
      <c r="E27" s="144" t="n">
        <v>249</v>
      </c>
      <c r="F27" s="145" t="n">
        <f aca="false">E27/D27</f>
        <v>1</v>
      </c>
      <c r="G27" s="146" t="n">
        <v>514.5</v>
      </c>
    </row>
    <row r="28" customFormat="false" ht="12.75" hidden="false" customHeight="false" outlineLevel="0" collapsed="false">
      <c r="A28" s="141"/>
      <c r="B28" s="131"/>
      <c r="C28" s="148"/>
      <c r="D28" s="143"/>
      <c r="E28" s="144"/>
      <c r="F28" s="133"/>
      <c r="G28" s="134"/>
    </row>
    <row r="29" customFormat="false" ht="12.75" hidden="false" customHeight="false" outlineLevel="0" collapsed="false">
      <c r="A29" s="130" t="s">
        <v>120</v>
      </c>
      <c r="B29" s="163"/>
      <c r="C29" s="53" t="n">
        <f aca="false">C31+C32+C34+C35+C36+C37+C38+C39+C40+C41+C42+C44+C45+C46+C48+C49+C50+C51+C52+C53+C54+C55+C56+C57+C58+C59+C60+C61+C62+C63+C64+C65+C66+C67+C68+C69+C70+C71</f>
        <v>78884</v>
      </c>
      <c r="D29" s="53" t="n">
        <f aca="false">D31+D32+D33+D34+D35+D36+D37+D38+D39+D40+D41+D42+D43+D44+D45+D46+D47+D48+D49+D50+D51+D52+D53+D54+D55+D56+D57+D58+D59+D60+D61+D62+D63+D64+D65+D66+D67+D68+D69+D70+D71</f>
        <v>79647.5</v>
      </c>
      <c r="E29" s="164" t="n">
        <f aca="false">E31+E32+E34+E35+E36+E37+E38+E39+E40+E41+E42+E44+E45+E46+E48+E49+E50+E51+E52+E53+E54+E55+E56+E57+E58+E59+E60+E61+E62+E63+E64+E65+E66+E67+E68+E69+E70+E71</f>
        <v>79906.4</v>
      </c>
      <c r="F29" s="133" t="n">
        <f aca="false">E29/D29</f>
        <v>1.00325057283656</v>
      </c>
      <c r="G29" s="53" t="n">
        <f aca="false">G31+G32+G33+G34+G35+G36+G37+G38+G39+G40+G41+G42+G43+G44+G45+G46+G47+G48+G49+G50+G51+G52+G53+G54+G55+G56+G57+G58+G59+G60+G61+G62+G63+G64+G65+G66+G67+G68+G69+G70+G71</f>
        <v>46156.4</v>
      </c>
    </row>
    <row r="30" customFormat="false" ht="12.75" hidden="false" customHeight="false" outlineLevel="0" collapsed="false">
      <c r="A30" s="130"/>
      <c r="B30" s="131"/>
      <c r="C30" s="53"/>
      <c r="D30" s="53"/>
      <c r="E30" s="55"/>
      <c r="F30" s="133"/>
      <c r="G30" s="134"/>
    </row>
    <row r="31" customFormat="false" ht="12.75" hidden="false" customHeight="false" outlineLevel="0" collapsed="false">
      <c r="A31" s="165" t="s">
        <v>121</v>
      </c>
      <c r="B31" s="163" t="s">
        <v>122</v>
      </c>
      <c r="C31" s="24" t="n">
        <v>9660</v>
      </c>
      <c r="D31" s="45" t="n">
        <v>9660</v>
      </c>
      <c r="E31" s="46" t="n">
        <v>9671.1</v>
      </c>
      <c r="F31" s="145" t="n">
        <f aca="false">E31/D31</f>
        <v>1.00114906832298</v>
      </c>
      <c r="G31" s="146" t="n">
        <v>8917</v>
      </c>
    </row>
    <row r="32" customFormat="false" ht="12.75" hidden="false" customHeight="false" outlineLevel="0" collapsed="false">
      <c r="A32" s="165" t="s">
        <v>123</v>
      </c>
      <c r="B32" s="163" t="s">
        <v>122</v>
      </c>
      <c r="C32" s="24" t="n">
        <v>1730</v>
      </c>
      <c r="D32" s="45" t="n">
        <v>1730</v>
      </c>
      <c r="E32" s="46" t="n">
        <v>1729.8</v>
      </c>
      <c r="F32" s="145" t="n">
        <f aca="false">E32/D32</f>
        <v>0.999884393063584</v>
      </c>
      <c r="G32" s="146" t="n">
        <v>1746.3</v>
      </c>
    </row>
    <row r="33" customFormat="false" ht="12.75" hidden="false" customHeight="false" outlineLevel="0" collapsed="false">
      <c r="A33" s="165"/>
      <c r="B33" s="163" t="s">
        <v>113</v>
      </c>
      <c r="C33" s="24" t="n">
        <v>0</v>
      </c>
      <c r="D33" s="45" t="n">
        <v>0</v>
      </c>
      <c r="E33" s="46" t="n">
        <v>0</v>
      </c>
      <c r="F33" s="145" t="n">
        <v>0</v>
      </c>
      <c r="G33" s="146" t="n">
        <v>50</v>
      </c>
    </row>
    <row r="34" customFormat="false" ht="12.75" hidden="false" customHeight="false" outlineLevel="0" collapsed="false">
      <c r="A34" s="165" t="s">
        <v>124</v>
      </c>
      <c r="B34" s="163" t="s">
        <v>122</v>
      </c>
      <c r="C34" s="24" t="n">
        <v>2682</v>
      </c>
      <c r="D34" s="45" t="n">
        <v>2602</v>
      </c>
      <c r="E34" s="46" t="n">
        <v>2605.1</v>
      </c>
      <c r="F34" s="145" t="n">
        <f aca="false">E34/D34</f>
        <v>1.00119139123751</v>
      </c>
      <c r="G34" s="146" t="n">
        <v>2448.8</v>
      </c>
    </row>
    <row r="35" customFormat="false" ht="12.75" hidden="false" customHeight="false" outlineLevel="0" collapsed="false">
      <c r="A35" s="165"/>
      <c r="B35" s="163" t="s">
        <v>125</v>
      </c>
      <c r="C35" s="24" t="n">
        <v>0</v>
      </c>
      <c r="D35" s="45" t="n">
        <v>280</v>
      </c>
      <c r="E35" s="46" t="n">
        <v>280</v>
      </c>
      <c r="F35" s="145" t="n">
        <f aca="false">E35/D35</f>
        <v>1</v>
      </c>
      <c r="G35" s="146" t="n">
        <v>0</v>
      </c>
    </row>
    <row r="36" customFormat="false" ht="12.75" hidden="false" customHeight="false" outlineLevel="0" collapsed="false">
      <c r="A36" s="165" t="s">
        <v>126</v>
      </c>
      <c r="B36" s="163" t="s">
        <v>122</v>
      </c>
      <c r="C36" s="24" t="n">
        <v>2015</v>
      </c>
      <c r="D36" s="45" t="n">
        <v>2015</v>
      </c>
      <c r="E36" s="46" t="n">
        <v>2018.7</v>
      </c>
      <c r="F36" s="145" t="n">
        <f aca="false">E36/D36</f>
        <v>1.00183622828784</v>
      </c>
      <c r="G36" s="146" t="n">
        <v>2015.9</v>
      </c>
    </row>
    <row r="37" customFormat="false" ht="12.75" hidden="false" customHeight="false" outlineLevel="0" collapsed="false">
      <c r="A37" s="165" t="s">
        <v>127</v>
      </c>
      <c r="B37" s="163" t="s">
        <v>122</v>
      </c>
      <c r="C37" s="24" t="n">
        <v>2454</v>
      </c>
      <c r="D37" s="45" t="n">
        <v>2454</v>
      </c>
      <c r="E37" s="46" t="n">
        <v>2466.1</v>
      </c>
      <c r="F37" s="145" t="n">
        <f aca="false">E37/D37</f>
        <v>1.00493072534637</v>
      </c>
      <c r="G37" s="146" t="n">
        <v>2500.7</v>
      </c>
    </row>
    <row r="38" customFormat="false" ht="12.75" hidden="false" customHeight="false" outlineLevel="0" collapsed="false">
      <c r="A38" s="165"/>
      <c r="B38" s="131" t="s">
        <v>113</v>
      </c>
      <c r="C38" s="24" t="n">
        <v>0</v>
      </c>
      <c r="D38" s="45" t="n">
        <v>50</v>
      </c>
      <c r="E38" s="46" t="n">
        <v>50</v>
      </c>
      <c r="F38" s="145" t="n">
        <f aca="false">E38/D38</f>
        <v>1</v>
      </c>
      <c r="G38" s="146" t="n">
        <v>0</v>
      </c>
    </row>
    <row r="39" customFormat="false" ht="12.75" hidden="false" customHeight="false" outlineLevel="0" collapsed="false">
      <c r="A39" s="165" t="s">
        <v>128</v>
      </c>
      <c r="B39" s="163" t="s">
        <v>122</v>
      </c>
      <c r="C39" s="24" t="n">
        <v>2512</v>
      </c>
      <c r="D39" s="45" t="n">
        <v>2512</v>
      </c>
      <c r="E39" s="46" t="n">
        <v>2504.6</v>
      </c>
      <c r="F39" s="145" t="n">
        <f aca="false">E39/D39</f>
        <v>0.997054140127389</v>
      </c>
      <c r="G39" s="146" t="n">
        <v>2622.8</v>
      </c>
    </row>
    <row r="40" customFormat="false" ht="12.75" hidden="false" customHeight="false" outlineLevel="0" collapsed="false">
      <c r="A40" s="165" t="s">
        <v>129</v>
      </c>
      <c r="B40" s="163" t="s">
        <v>122</v>
      </c>
      <c r="C40" s="24" t="n">
        <v>7267</v>
      </c>
      <c r="D40" s="45" t="n">
        <v>7767</v>
      </c>
      <c r="E40" s="46" t="n">
        <v>7749.3</v>
      </c>
      <c r="F40" s="145" t="n">
        <f aca="false">E40/D40</f>
        <v>0.99772112784859</v>
      </c>
      <c r="G40" s="146" t="n">
        <v>6793.6</v>
      </c>
    </row>
    <row r="41" customFormat="false" ht="12.75" hidden="false" customHeight="false" outlineLevel="0" collapsed="false">
      <c r="A41" s="165" t="s">
        <v>130</v>
      </c>
      <c r="B41" s="163" t="s">
        <v>122</v>
      </c>
      <c r="C41" s="24" t="n">
        <v>1955</v>
      </c>
      <c r="D41" s="45" t="n">
        <v>1955</v>
      </c>
      <c r="E41" s="46" t="n">
        <v>1937.2</v>
      </c>
      <c r="F41" s="145" t="n">
        <f aca="false">E41/D41</f>
        <v>0.990895140664962</v>
      </c>
      <c r="G41" s="146" t="n">
        <v>1831.9</v>
      </c>
    </row>
    <row r="42" customFormat="false" ht="12.75" hidden="false" customHeight="false" outlineLevel="0" collapsed="false">
      <c r="A42" s="165" t="s">
        <v>131</v>
      </c>
      <c r="B42" s="163" t="s">
        <v>122</v>
      </c>
      <c r="C42" s="24" t="n">
        <v>2810</v>
      </c>
      <c r="D42" s="45" t="n">
        <v>2930</v>
      </c>
      <c r="E42" s="46" t="n">
        <v>2932.3</v>
      </c>
      <c r="F42" s="145" t="n">
        <f aca="false">E42/D42</f>
        <v>1.00078498293515</v>
      </c>
      <c r="G42" s="146" t="n">
        <v>2738</v>
      </c>
    </row>
    <row r="43" customFormat="false" ht="12.75" hidden="false" customHeight="false" outlineLevel="0" collapsed="false">
      <c r="A43" s="165"/>
      <c r="B43" s="131" t="s">
        <v>113</v>
      </c>
      <c r="C43" s="24" t="n">
        <v>0</v>
      </c>
      <c r="D43" s="45" t="n">
        <v>0</v>
      </c>
      <c r="E43" s="46" t="n">
        <v>0</v>
      </c>
      <c r="F43" s="145" t="n">
        <v>0</v>
      </c>
      <c r="G43" s="146" t="n">
        <v>13</v>
      </c>
    </row>
    <row r="44" customFormat="false" ht="12.75" hidden="false" customHeight="false" outlineLevel="0" collapsed="false">
      <c r="A44" s="166" t="s">
        <v>132</v>
      </c>
      <c r="B44" s="163" t="s">
        <v>122</v>
      </c>
      <c r="C44" s="24" t="n">
        <v>4942</v>
      </c>
      <c r="D44" s="45" t="n">
        <v>4942</v>
      </c>
      <c r="E44" s="46" t="n">
        <v>4890.6</v>
      </c>
      <c r="F44" s="145" t="n">
        <f aca="false">E44/D44</f>
        <v>0.989599352488871</v>
      </c>
      <c r="G44" s="146" t="n">
        <v>2791.5</v>
      </c>
    </row>
    <row r="45" customFormat="false" ht="12.75" hidden="false" customHeight="false" outlineLevel="0" collapsed="false">
      <c r="A45" s="166"/>
      <c r="B45" s="131" t="s">
        <v>113</v>
      </c>
      <c r="C45" s="24" t="n">
        <v>0</v>
      </c>
      <c r="D45" s="45" t="n">
        <v>45</v>
      </c>
      <c r="E45" s="46" t="n">
        <v>45</v>
      </c>
      <c r="F45" s="145" t="n">
        <f aca="false">E45/D45</f>
        <v>1</v>
      </c>
      <c r="G45" s="146" t="n">
        <v>30</v>
      </c>
    </row>
    <row r="46" customFormat="false" ht="12.75" hidden="false" customHeight="false" outlineLevel="0" collapsed="false">
      <c r="A46" s="165" t="s">
        <v>133</v>
      </c>
      <c r="B46" s="163" t="s">
        <v>122</v>
      </c>
      <c r="C46" s="24" t="n">
        <v>1080</v>
      </c>
      <c r="D46" s="45" t="n">
        <v>1080</v>
      </c>
      <c r="E46" s="46" t="n">
        <v>1113</v>
      </c>
      <c r="F46" s="145" t="n">
        <f aca="false">E46/D46</f>
        <v>1.03055555555556</v>
      </c>
      <c r="G46" s="146" t="n">
        <v>1062.9</v>
      </c>
    </row>
    <row r="47" customFormat="false" ht="12.75" hidden="false" customHeight="false" outlineLevel="0" collapsed="false">
      <c r="A47" s="165"/>
      <c r="B47" s="131" t="s">
        <v>113</v>
      </c>
      <c r="C47" s="24" t="n">
        <v>0</v>
      </c>
      <c r="D47" s="45" t="n">
        <v>0</v>
      </c>
      <c r="E47" s="46" t="n">
        <v>0</v>
      </c>
      <c r="F47" s="145" t="n">
        <v>0</v>
      </c>
      <c r="G47" s="146" t="n">
        <v>40</v>
      </c>
    </row>
    <row r="48" customFormat="false" ht="12.75" hidden="false" customHeight="false" outlineLevel="0" collapsed="false">
      <c r="A48" s="165" t="s">
        <v>134</v>
      </c>
      <c r="B48" s="163" t="s">
        <v>122</v>
      </c>
      <c r="C48" s="24" t="n">
        <v>6252</v>
      </c>
      <c r="D48" s="45" t="n">
        <v>6332</v>
      </c>
      <c r="E48" s="46" t="n">
        <v>6332</v>
      </c>
      <c r="F48" s="145" t="n">
        <f aca="false">E48/D48</f>
        <v>1</v>
      </c>
      <c r="G48" s="146" t="n">
        <v>5900.1</v>
      </c>
    </row>
    <row r="49" customFormat="false" ht="12.75" hidden="false" customHeight="false" outlineLevel="0" collapsed="false">
      <c r="A49" s="165" t="s">
        <v>135</v>
      </c>
      <c r="B49" s="163" t="s">
        <v>122</v>
      </c>
      <c r="C49" s="24" t="n">
        <v>4955</v>
      </c>
      <c r="D49" s="45" t="n">
        <v>4955</v>
      </c>
      <c r="E49" s="46" t="n">
        <v>4950.3</v>
      </c>
      <c r="F49" s="145" t="n">
        <f aca="false">E49/D49</f>
        <v>0.999051463168517</v>
      </c>
      <c r="G49" s="146" t="n">
        <v>4653.9</v>
      </c>
    </row>
    <row r="50" customFormat="false" ht="12.75" hidden="false" customHeight="false" outlineLevel="0" collapsed="false">
      <c r="A50" s="165" t="s">
        <v>136</v>
      </c>
      <c r="B50" s="163" t="s">
        <v>122</v>
      </c>
      <c r="C50" s="24" t="n">
        <v>2760</v>
      </c>
      <c r="D50" s="45" t="n">
        <v>2778</v>
      </c>
      <c r="E50" s="46" t="n">
        <v>2749.2</v>
      </c>
      <c r="F50" s="145" t="n">
        <f aca="false">E50/D50</f>
        <v>0.98963282937365</v>
      </c>
      <c r="G50" s="146" t="n">
        <v>0</v>
      </c>
    </row>
    <row r="51" customFormat="false" ht="12.75" hidden="false" customHeight="false" outlineLevel="0" collapsed="false">
      <c r="A51" s="165" t="s">
        <v>137</v>
      </c>
      <c r="B51" s="163" t="s">
        <v>122</v>
      </c>
      <c r="C51" s="24" t="n">
        <v>1576</v>
      </c>
      <c r="D51" s="45" t="n">
        <v>1626.2</v>
      </c>
      <c r="E51" s="46" t="n">
        <v>1637.8</v>
      </c>
      <c r="F51" s="145" t="n">
        <f aca="false">E51/D51</f>
        <v>1.00713319394908</v>
      </c>
      <c r="G51" s="146" t="n">
        <v>0</v>
      </c>
    </row>
    <row r="52" customFormat="false" ht="12.75" hidden="false" customHeight="false" outlineLevel="0" collapsed="false">
      <c r="A52" s="165" t="s">
        <v>138</v>
      </c>
      <c r="B52" s="163" t="s">
        <v>122</v>
      </c>
      <c r="C52" s="24" t="n">
        <v>2341</v>
      </c>
      <c r="D52" s="45" t="n">
        <v>2416.4</v>
      </c>
      <c r="E52" s="46" t="n">
        <v>2424.8</v>
      </c>
      <c r="F52" s="145" t="n">
        <f aca="false">E52/D52</f>
        <v>1.00347624565469</v>
      </c>
      <c r="G52" s="146" t="n">
        <v>0</v>
      </c>
    </row>
    <row r="53" customFormat="false" ht="12.75" hidden="false" customHeight="false" outlineLevel="0" collapsed="false">
      <c r="A53" s="165" t="s">
        <v>139</v>
      </c>
      <c r="B53" s="163" t="s">
        <v>122</v>
      </c>
      <c r="C53" s="24" t="n">
        <v>1639</v>
      </c>
      <c r="D53" s="45" t="n">
        <v>1611.5</v>
      </c>
      <c r="E53" s="46" t="n">
        <v>1668.3</v>
      </c>
      <c r="F53" s="145" t="n">
        <f aca="false">E53/D53</f>
        <v>1.0352466645982</v>
      </c>
      <c r="G53" s="146" t="n">
        <v>0</v>
      </c>
    </row>
    <row r="54" customFormat="false" ht="12.75" hidden="false" customHeight="false" outlineLevel="0" collapsed="false">
      <c r="A54" s="165" t="s">
        <v>140</v>
      </c>
      <c r="B54" s="163" t="s">
        <v>122</v>
      </c>
      <c r="C54" s="24" t="n">
        <v>1685</v>
      </c>
      <c r="D54" s="45" t="n">
        <v>1650.5</v>
      </c>
      <c r="E54" s="46" t="n">
        <v>1681.9</v>
      </c>
      <c r="F54" s="145" t="n">
        <f aca="false">E54/D54</f>
        <v>1.01902453801878</v>
      </c>
      <c r="G54" s="146" t="n">
        <v>0</v>
      </c>
    </row>
    <row r="55" customFormat="false" ht="12.75" hidden="false" customHeight="false" outlineLevel="0" collapsed="false">
      <c r="A55" s="165" t="s">
        <v>141</v>
      </c>
      <c r="B55" s="163" t="s">
        <v>122</v>
      </c>
      <c r="C55" s="24" t="n">
        <v>1731</v>
      </c>
      <c r="D55" s="45" t="n">
        <v>1702.3</v>
      </c>
      <c r="E55" s="46" t="n">
        <v>1734.8</v>
      </c>
      <c r="F55" s="145" t="n">
        <f aca="false">E55/D55</f>
        <v>1.01909181695353</v>
      </c>
      <c r="G55" s="146" t="n">
        <v>0</v>
      </c>
    </row>
    <row r="56" customFormat="false" ht="12.75" hidden="false" customHeight="false" outlineLevel="0" collapsed="false">
      <c r="A56" s="165" t="s">
        <v>142</v>
      </c>
      <c r="B56" s="163" t="s">
        <v>122</v>
      </c>
      <c r="C56" s="24" t="n">
        <v>2473</v>
      </c>
      <c r="D56" s="45" t="n">
        <v>2430.8</v>
      </c>
      <c r="E56" s="46" t="n">
        <v>2430.9</v>
      </c>
      <c r="F56" s="145" t="n">
        <f aca="false">E56/D56</f>
        <v>1.00004113871976</v>
      </c>
      <c r="G56" s="146" t="n">
        <v>0</v>
      </c>
    </row>
    <row r="57" customFormat="false" ht="12.75" hidden="false" customHeight="false" outlineLevel="0" collapsed="false">
      <c r="A57" s="165" t="s">
        <v>143</v>
      </c>
      <c r="B57" s="163" t="s">
        <v>122</v>
      </c>
      <c r="C57" s="24" t="n">
        <v>2112</v>
      </c>
      <c r="D57" s="45" t="n">
        <v>2079.5</v>
      </c>
      <c r="E57" s="46" t="n">
        <v>2079.7</v>
      </c>
      <c r="F57" s="145" t="n">
        <f aca="false">E57/D57</f>
        <v>1.00009617696562</v>
      </c>
      <c r="G57" s="146" t="n">
        <v>0</v>
      </c>
    </row>
    <row r="58" customFormat="false" ht="12.75" hidden="false" customHeight="false" outlineLevel="0" collapsed="false">
      <c r="A58" s="165" t="s">
        <v>144</v>
      </c>
      <c r="B58" s="163" t="s">
        <v>122</v>
      </c>
      <c r="C58" s="24" t="n">
        <v>911</v>
      </c>
      <c r="D58" s="45" t="n">
        <v>894</v>
      </c>
      <c r="E58" s="46" t="n">
        <v>916.6</v>
      </c>
      <c r="F58" s="145" t="n">
        <f aca="false">E58/D58</f>
        <v>1.02527964205817</v>
      </c>
      <c r="G58" s="146" t="n">
        <v>0</v>
      </c>
    </row>
    <row r="59" customFormat="false" ht="12.75" hidden="false" customHeight="false" outlineLevel="0" collapsed="false">
      <c r="A59" s="165"/>
      <c r="B59" s="131" t="s">
        <v>113</v>
      </c>
      <c r="C59" s="24" t="n">
        <v>0</v>
      </c>
      <c r="D59" s="45" t="n">
        <v>19.2</v>
      </c>
      <c r="E59" s="46" t="n">
        <v>19.2</v>
      </c>
      <c r="F59" s="145" t="n">
        <f aca="false">E59/D59</f>
        <v>1</v>
      </c>
      <c r="G59" s="146" t="n">
        <v>0</v>
      </c>
    </row>
    <row r="60" customFormat="false" ht="12.75" hidden="false" customHeight="false" outlineLevel="0" collapsed="false">
      <c r="A60" s="165" t="s">
        <v>145</v>
      </c>
      <c r="B60" s="163" t="s">
        <v>122</v>
      </c>
      <c r="C60" s="24" t="n">
        <v>923</v>
      </c>
      <c r="D60" s="45" t="n">
        <v>929.3</v>
      </c>
      <c r="E60" s="46" t="n">
        <v>940.7</v>
      </c>
      <c r="F60" s="145" t="n">
        <f aca="false">E60/D60</f>
        <v>1.01226729796621</v>
      </c>
      <c r="G60" s="146" t="n">
        <v>0</v>
      </c>
    </row>
    <row r="61" customFormat="false" ht="12.75" hidden="false" customHeight="false" outlineLevel="0" collapsed="false">
      <c r="A61" s="165" t="s">
        <v>146</v>
      </c>
      <c r="B61" s="163" t="s">
        <v>122</v>
      </c>
      <c r="C61" s="24" t="n">
        <v>1110</v>
      </c>
      <c r="D61" s="45" t="n">
        <v>1084</v>
      </c>
      <c r="E61" s="46" t="n">
        <v>1118.1</v>
      </c>
      <c r="F61" s="145" t="n">
        <f aca="false">E61/D61</f>
        <v>1.03145756457565</v>
      </c>
      <c r="G61" s="146" t="n">
        <v>0</v>
      </c>
    </row>
    <row r="62" customFormat="false" ht="12.75" hidden="false" customHeight="false" outlineLevel="0" collapsed="false">
      <c r="A62" s="165"/>
      <c r="B62" s="131" t="s">
        <v>113</v>
      </c>
      <c r="C62" s="24" t="n">
        <v>0</v>
      </c>
      <c r="D62" s="45" t="n">
        <v>10</v>
      </c>
      <c r="E62" s="46" t="n">
        <v>10</v>
      </c>
      <c r="F62" s="145" t="n">
        <f aca="false">E62/D62</f>
        <v>1</v>
      </c>
      <c r="G62" s="146" t="n">
        <v>0</v>
      </c>
    </row>
    <row r="63" customFormat="false" ht="12.75" hidden="false" customHeight="false" outlineLevel="0" collapsed="false">
      <c r="A63" s="165" t="s">
        <v>147</v>
      </c>
      <c r="B63" s="163" t="s">
        <v>122</v>
      </c>
      <c r="C63" s="24" t="n">
        <v>1017</v>
      </c>
      <c r="D63" s="45" t="n">
        <v>998.3</v>
      </c>
      <c r="E63" s="46" t="n">
        <v>989.3</v>
      </c>
      <c r="F63" s="145" t="n">
        <f aca="false">E63/D63</f>
        <v>0.990984673945708</v>
      </c>
      <c r="G63" s="146" t="n">
        <v>0</v>
      </c>
    </row>
    <row r="64" customFormat="false" ht="12.75" hidden="false" customHeight="false" outlineLevel="0" collapsed="false">
      <c r="A64" s="165" t="s">
        <v>148</v>
      </c>
      <c r="B64" s="163" t="s">
        <v>122</v>
      </c>
      <c r="C64" s="24" t="n">
        <v>983</v>
      </c>
      <c r="D64" s="45" t="n">
        <v>963.5</v>
      </c>
      <c r="E64" s="46" t="n">
        <v>973.6</v>
      </c>
      <c r="F64" s="145" t="n">
        <f aca="false">E64/D64</f>
        <v>1.01048261546445</v>
      </c>
      <c r="G64" s="146" t="n">
        <v>0</v>
      </c>
    </row>
    <row r="65" customFormat="false" ht="12.75" hidden="false" customHeight="false" outlineLevel="0" collapsed="false">
      <c r="A65" s="165" t="s">
        <v>149</v>
      </c>
      <c r="B65" s="163" t="s">
        <v>122</v>
      </c>
      <c r="C65" s="24" t="n">
        <v>1066</v>
      </c>
      <c r="D65" s="45" t="n">
        <v>1039</v>
      </c>
      <c r="E65" s="46" t="n">
        <v>1070.4</v>
      </c>
      <c r="F65" s="145" t="n">
        <f aca="false">E65/D65</f>
        <v>1.03022136669875</v>
      </c>
      <c r="G65" s="146" t="n">
        <v>0</v>
      </c>
    </row>
    <row r="66" customFormat="false" ht="12.75" hidden="false" customHeight="false" outlineLevel="0" collapsed="false">
      <c r="A66" s="165" t="s">
        <v>150</v>
      </c>
      <c r="B66" s="163" t="s">
        <v>122</v>
      </c>
      <c r="C66" s="24" t="n">
        <v>1105</v>
      </c>
      <c r="D66" s="45" t="n">
        <v>1080</v>
      </c>
      <c r="E66" s="46" t="n">
        <v>1069.1</v>
      </c>
      <c r="F66" s="145" t="n">
        <f aca="false">E66/D66</f>
        <v>0.989907407407407</v>
      </c>
      <c r="G66" s="146" t="n">
        <v>0</v>
      </c>
    </row>
    <row r="67" customFormat="false" ht="12.75" hidden="false" customHeight="false" outlineLevel="0" collapsed="false">
      <c r="A67" s="165" t="s">
        <v>151</v>
      </c>
      <c r="B67" s="163" t="s">
        <v>122</v>
      </c>
      <c r="C67" s="24" t="n">
        <v>1159</v>
      </c>
      <c r="D67" s="45" t="n">
        <v>1134</v>
      </c>
      <c r="E67" s="46" t="n">
        <v>1146</v>
      </c>
      <c r="F67" s="145" t="n">
        <f aca="false">E67/D67</f>
        <v>1.01058201058201</v>
      </c>
      <c r="G67" s="146" t="n">
        <v>0</v>
      </c>
    </row>
    <row r="68" customFormat="false" ht="12.75" hidden="false" customHeight="false" outlineLevel="0" collapsed="false">
      <c r="A68" s="165" t="s">
        <v>152</v>
      </c>
      <c r="B68" s="163" t="s">
        <v>122</v>
      </c>
      <c r="C68" s="24" t="n">
        <v>1071</v>
      </c>
      <c r="D68" s="45" t="n">
        <v>1046</v>
      </c>
      <c r="E68" s="46" t="n">
        <v>1059.1</v>
      </c>
      <c r="F68" s="145" t="n">
        <f aca="false">E68/D68</f>
        <v>1.01252390057361</v>
      </c>
      <c r="G68" s="146" t="n">
        <v>0</v>
      </c>
    </row>
    <row r="69" customFormat="false" ht="12.75" hidden="false" customHeight="false" outlineLevel="0" collapsed="false">
      <c r="A69" s="165" t="s">
        <v>153</v>
      </c>
      <c r="B69" s="163" t="s">
        <v>122</v>
      </c>
      <c r="C69" s="24" t="n">
        <v>1142</v>
      </c>
      <c r="D69" s="45" t="n">
        <v>1117</v>
      </c>
      <c r="E69" s="46" t="n">
        <v>1147.7</v>
      </c>
      <c r="F69" s="145" t="n">
        <f aca="false">E69/D69</f>
        <v>1.02748433303492</v>
      </c>
      <c r="G69" s="146" t="n">
        <v>0</v>
      </c>
    </row>
    <row r="70" customFormat="false" ht="12.75" hidden="false" customHeight="false" outlineLevel="0" collapsed="false">
      <c r="A70" s="165" t="s">
        <v>154</v>
      </c>
      <c r="B70" s="163" t="s">
        <v>122</v>
      </c>
      <c r="C70" s="24" t="n">
        <v>1146</v>
      </c>
      <c r="D70" s="45" t="n">
        <v>1121</v>
      </c>
      <c r="E70" s="46" t="n">
        <v>1144.6</v>
      </c>
      <c r="F70" s="145" t="n">
        <f aca="false">E70/D70</f>
        <v>1.02105263157895</v>
      </c>
      <c r="G70" s="146" t="n">
        <v>0</v>
      </c>
    </row>
    <row r="71" customFormat="false" ht="12.75" hidden="false" customHeight="false" outlineLevel="0" collapsed="false">
      <c r="A71" s="167" t="s">
        <v>155</v>
      </c>
      <c r="B71" s="168" t="s">
        <v>122</v>
      </c>
      <c r="C71" s="32" t="n">
        <v>620</v>
      </c>
      <c r="D71" s="61" t="n">
        <v>608</v>
      </c>
      <c r="E71" s="62" t="n">
        <v>619.5</v>
      </c>
      <c r="F71" s="150" t="n">
        <f aca="false">E71/D71</f>
        <v>1.01891447368421</v>
      </c>
      <c r="G71" s="151" t="n">
        <v>0</v>
      </c>
    </row>
    <row r="72" customFormat="false" ht="12.75" hidden="false" customHeight="false" outlineLevel="0" collapsed="false">
      <c r="A72" s="169"/>
      <c r="B72" s="29"/>
      <c r="C72" s="170"/>
      <c r="D72" s="170"/>
      <c r="E72" s="101"/>
      <c r="F72" s="171"/>
      <c r="G72" s="171"/>
      <c r="H72" s="29"/>
    </row>
    <row r="73" customFormat="false" ht="12.75" hidden="false" customHeight="false" outlineLevel="0" collapsed="false">
      <c r="A73" s="172"/>
      <c r="B73" s="173"/>
      <c r="C73" s="173"/>
      <c r="D73" s="173"/>
      <c r="F73" s="171"/>
      <c r="G73" s="171"/>
    </row>
    <row r="74" customFormat="false" ht="12.75" hidden="false" customHeight="false" outlineLevel="0" collapsed="false">
      <c r="A74" s="172"/>
      <c r="B74" s="173"/>
      <c r="C74" s="173"/>
      <c r="D74" s="173"/>
      <c r="F74" s="171"/>
      <c r="G74" s="171"/>
    </row>
    <row r="75" customFormat="false" ht="12.75" hidden="false" customHeight="false" outlineLevel="0" collapsed="false">
      <c r="A75" s="169" t="s">
        <v>156</v>
      </c>
      <c r="C75" s="11" t="s">
        <v>5</v>
      </c>
      <c r="D75" s="11" t="s">
        <v>6</v>
      </c>
      <c r="E75" s="11" t="s">
        <v>7</v>
      </c>
      <c r="F75" s="11" t="s">
        <v>8</v>
      </c>
      <c r="G75" s="108" t="s">
        <v>7</v>
      </c>
    </row>
    <row r="76" customFormat="false" ht="12.75" hidden="false" customHeight="false" outlineLevel="0" collapsed="false">
      <c r="A76" s="174"/>
      <c r="B76" s="175"/>
      <c r="C76" s="176"/>
      <c r="D76" s="11"/>
      <c r="E76" s="176" t="s">
        <v>9</v>
      </c>
      <c r="F76" s="177"/>
      <c r="G76" s="117" t="s">
        <v>10</v>
      </c>
    </row>
    <row r="77" customFormat="false" ht="12.75" hidden="false" customHeight="false" outlineLevel="0" collapsed="false">
      <c r="A77" s="178"/>
      <c r="B77" s="179"/>
      <c r="C77" s="180"/>
      <c r="D77" s="180"/>
      <c r="E77" s="17"/>
      <c r="F77" s="139"/>
      <c r="G77" s="134"/>
    </row>
    <row r="78" customFormat="false" ht="12.75" hidden="false" customHeight="false" outlineLevel="0" collapsed="false">
      <c r="A78" s="130" t="s">
        <v>157</v>
      </c>
      <c r="B78" s="92"/>
      <c r="C78" s="181" t="n">
        <f aca="false">C79+C80</f>
        <v>9630</v>
      </c>
      <c r="D78" s="132" t="n">
        <f aca="false">D79+D80</f>
        <v>9656.5</v>
      </c>
      <c r="E78" s="164" t="n">
        <f aca="false">E79+E80</f>
        <v>9487.9</v>
      </c>
      <c r="F78" s="182" t="n">
        <f aca="false">E78/D78</f>
        <v>0.982540257857402</v>
      </c>
      <c r="G78" s="181" t="n">
        <f aca="false">G79+G80</f>
        <v>8574.8</v>
      </c>
    </row>
    <row r="79" customFormat="false" ht="12.75" hidden="false" customHeight="false" outlineLevel="0" collapsed="false">
      <c r="A79" s="141" t="s">
        <v>158</v>
      </c>
      <c r="B79" s="92" t="s">
        <v>108</v>
      </c>
      <c r="C79" s="183" t="n">
        <v>9630</v>
      </c>
      <c r="D79" s="183" t="n">
        <v>9656.5</v>
      </c>
      <c r="E79" s="25" t="n">
        <v>9487.9</v>
      </c>
      <c r="F79" s="145" t="n">
        <f aca="false">E79/D79</f>
        <v>0.982540257857402</v>
      </c>
      <c r="G79" s="146" t="n">
        <v>8484.8</v>
      </c>
    </row>
    <row r="80" customFormat="false" ht="12.75" hidden="false" customHeight="false" outlineLevel="0" collapsed="false">
      <c r="A80" s="130"/>
      <c r="B80" s="184" t="s">
        <v>113</v>
      </c>
      <c r="C80" s="183" t="n">
        <v>0</v>
      </c>
      <c r="D80" s="183" t="n">
        <v>0</v>
      </c>
      <c r="E80" s="25" t="n">
        <v>0</v>
      </c>
      <c r="F80" s="145" t="n">
        <v>0</v>
      </c>
      <c r="G80" s="151" t="n">
        <v>90</v>
      </c>
    </row>
    <row r="81" customFormat="false" ht="12.75" hidden="false" customHeight="false" outlineLevel="0" collapsed="false">
      <c r="A81" s="185"/>
      <c r="B81" s="186"/>
      <c r="C81" s="187"/>
      <c r="D81" s="187"/>
      <c r="E81" s="36"/>
      <c r="F81" s="139"/>
      <c r="G81" s="134"/>
    </row>
    <row r="82" customFormat="false" ht="12.75" hidden="false" customHeight="false" outlineLevel="0" collapsed="false">
      <c r="A82" s="130" t="s">
        <v>159</v>
      </c>
      <c r="B82" s="135"/>
      <c r="C82" s="54" t="n">
        <f aca="false">C83+C84</f>
        <v>6477</v>
      </c>
      <c r="D82" s="54" t="n">
        <f aca="false">D83+D84</f>
        <v>6632.5</v>
      </c>
      <c r="E82" s="164" t="n">
        <f aca="false">E83+E84</f>
        <v>6464</v>
      </c>
      <c r="F82" s="133" t="n">
        <f aca="false">E82/D82</f>
        <v>0.9745947983415</v>
      </c>
      <c r="G82" s="53" t="n">
        <f aca="false">G83+G84</f>
        <v>7145.8</v>
      </c>
    </row>
    <row r="83" customFormat="false" ht="12.75" hidden="false" customHeight="false" outlineLevel="0" collapsed="false">
      <c r="A83" s="141" t="s">
        <v>158</v>
      </c>
      <c r="B83" s="135" t="s">
        <v>108</v>
      </c>
      <c r="C83" s="45" t="n">
        <v>6477</v>
      </c>
      <c r="D83" s="45" t="n">
        <v>6632.5</v>
      </c>
      <c r="E83" s="25" t="n">
        <v>6464</v>
      </c>
      <c r="F83" s="145" t="n">
        <f aca="false">E83/D83</f>
        <v>0.9745947983415</v>
      </c>
      <c r="G83" s="146" t="n">
        <v>7071.6</v>
      </c>
    </row>
    <row r="84" customFormat="false" ht="12.75" hidden="false" customHeight="false" outlineLevel="0" collapsed="false">
      <c r="A84" s="124"/>
      <c r="B84" s="125" t="s">
        <v>110</v>
      </c>
      <c r="C84" s="61" t="n">
        <v>0</v>
      </c>
      <c r="D84" s="61" t="n">
        <v>0</v>
      </c>
      <c r="E84" s="33" t="n">
        <v>0</v>
      </c>
      <c r="F84" s="150" t="n">
        <v>0</v>
      </c>
      <c r="G84" s="151" t="n">
        <v>74.2</v>
      </c>
    </row>
    <row r="85" customFormat="false" ht="12.75" hidden="false" customHeight="false" outlineLevel="0" collapsed="false">
      <c r="A85" s="130"/>
      <c r="B85" s="135"/>
      <c r="C85" s="28"/>
      <c r="D85" s="54"/>
      <c r="E85" s="164"/>
      <c r="F85" s="133"/>
      <c r="G85" s="134"/>
    </row>
    <row r="86" customFormat="false" ht="12.75" hidden="false" customHeight="false" outlineLevel="0" collapsed="false">
      <c r="A86" s="130" t="s">
        <v>160</v>
      </c>
      <c r="B86" s="135"/>
      <c r="C86" s="28" t="n">
        <f aca="false">C87+C88</f>
        <v>42237</v>
      </c>
      <c r="D86" s="54" t="n">
        <f aca="false">D87+D88</f>
        <v>42392</v>
      </c>
      <c r="E86" s="164" t="n">
        <f aca="false">E87+E88</f>
        <v>39151</v>
      </c>
      <c r="F86" s="133" t="n">
        <f aca="false">E86/D86</f>
        <v>0.923546895640687</v>
      </c>
      <c r="G86" s="53" t="n">
        <f aca="false">G87+G88</f>
        <v>39629.4</v>
      </c>
    </row>
    <row r="87" customFormat="false" ht="12.75" hidden="false" customHeight="false" outlineLevel="0" collapsed="false">
      <c r="A87" s="130"/>
      <c r="B87" s="135" t="s">
        <v>108</v>
      </c>
      <c r="C87" s="170" t="n">
        <v>42237</v>
      </c>
      <c r="D87" s="45" t="n">
        <v>42044</v>
      </c>
      <c r="E87" s="25" t="n">
        <v>38803.2</v>
      </c>
      <c r="F87" s="145" t="n">
        <f aca="false">E87/D87</f>
        <v>0.922918846922272</v>
      </c>
      <c r="G87" s="146" t="n">
        <v>39419.4</v>
      </c>
    </row>
    <row r="88" customFormat="false" ht="12.75" hidden="false" customHeight="false" outlineLevel="0" collapsed="false">
      <c r="A88" s="124"/>
      <c r="B88" s="125" t="s">
        <v>113</v>
      </c>
      <c r="C88" s="188" t="n">
        <v>0</v>
      </c>
      <c r="D88" s="32" t="n">
        <v>348</v>
      </c>
      <c r="E88" s="189" t="n">
        <v>347.8</v>
      </c>
      <c r="F88" s="145" t="n">
        <f aca="false">E88/D88</f>
        <v>0.999425287356322</v>
      </c>
      <c r="G88" s="151" t="n">
        <v>210</v>
      </c>
    </row>
    <row r="89" customFormat="false" ht="12.75" hidden="false" customHeight="false" outlineLevel="0" collapsed="false">
      <c r="A89" s="130"/>
      <c r="B89" s="135"/>
      <c r="C89" s="170"/>
      <c r="D89" s="24"/>
      <c r="E89" s="190"/>
      <c r="F89" s="139"/>
      <c r="G89" s="134"/>
    </row>
    <row r="90" customFormat="false" ht="12.75" hidden="false" customHeight="false" outlineLevel="0" collapsed="false">
      <c r="A90" s="191" t="s">
        <v>161</v>
      </c>
      <c r="B90" s="135"/>
      <c r="C90" s="28" t="n">
        <f aca="false">C91+C92+C93</f>
        <v>12273</v>
      </c>
      <c r="D90" s="53" t="n">
        <f aca="false">D91+D92+D93</f>
        <v>12726</v>
      </c>
      <c r="E90" s="192" t="n">
        <f aca="false">E91+E92+E93</f>
        <v>12683.1</v>
      </c>
      <c r="F90" s="133" t="n">
        <f aca="false">E90/D90</f>
        <v>0.996628948609147</v>
      </c>
      <c r="G90" s="53" t="n">
        <f aca="false">G91+G92+G93</f>
        <v>13147.4</v>
      </c>
    </row>
    <row r="91" customFormat="false" ht="12.75" hidden="false" customHeight="false" outlineLevel="0" collapsed="false">
      <c r="A91" s="193" t="s">
        <v>162</v>
      </c>
      <c r="B91" s="194" t="s">
        <v>122</v>
      </c>
      <c r="C91" s="170" t="n">
        <v>11673</v>
      </c>
      <c r="D91" s="24" t="n">
        <v>12081</v>
      </c>
      <c r="E91" s="149" t="n">
        <v>12081</v>
      </c>
      <c r="F91" s="145" t="n">
        <f aca="false">E91/D91</f>
        <v>1</v>
      </c>
      <c r="G91" s="146" t="n">
        <v>12532.2</v>
      </c>
    </row>
    <row r="92" customFormat="false" ht="12.75" hidden="false" customHeight="false" outlineLevel="0" collapsed="false">
      <c r="A92" s="191"/>
      <c r="B92" s="135" t="s">
        <v>163</v>
      </c>
      <c r="C92" s="147" t="n">
        <v>600</v>
      </c>
      <c r="D92" s="148" t="n">
        <v>600</v>
      </c>
      <c r="E92" s="149" t="n">
        <v>557.1</v>
      </c>
      <c r="F92" s="145" t="n">
        <f aca="false">E92/D92</f>
        <v>0.9285</v>
      </c>
      <c r="G92" s="146" t="n">
        <v>595.2</v>
      </c>
    </row>
    <row r="93" customFormat="false" ht="12.75" hidden="false" customHeight="false" outlineLevel="0" collapsed="false">
      <c r="A93" s="195"/>
      <c r="B93" s="125" t="s">
        <v>113</v>
      </c>
      <c r="C93" s="196" t="n">
        <v>0</v>
      </c>
      <c r="D93" s="197" t="n">
        <v>45</v>
      </c>
      <c r="E93" s="198" t="n">
        <v>45</v>
      </c>
      <c r="F93" s="150" t="n">
        <f aca="false">E93/D93</f>
        <v>1</v>
      </c>
      <c r="G93" s="151" t="n">
        <v>20</v>
      </c>
    </row>
    <row r="94" customFormat="false" ht="12.75" hidden="false" customHeight="false" outlineLevel="0" collapsed="false">
      <c r="A94" s="191"/>
      <c r="B94" s="135"/>
      <c r="C94" s="147"/>
      <c r="D94" s="148"/>
      <c r="E94" s="149"/>
      <c r="F94" s="145"/>
      <c r="G94" s="146"/>
    </row>
    <row r="95" customFormat="false" ht="12.75" hidden="false" customHeight="false" outlineLevel="0" collapsed="false">
      <c r="A95" s="124" t="s">
        <v>164</v>
      </c>
      <c r="B95" s="125" t="s">
        <v>108</v>
      </c>
      <c r="C95" s="199" t="n">
        <v>0</v>
      </c>
      <c r="D95" s="39" t="n">
        <v>0</v>
      </c>
      <c r="E95" s="200" t="n">
        <v>0</v>
      </c>
      <c r="F95" s="128" t="n">
        <v>0</v>
      </c>
      <c r="G95" s="129" t="n">
        <v>836.6</v>
      </c>
    </row>
    <row r="96" customFormat="false" ht="12.75" hidden="false" customHeight="false" outlineLevel="0" collapsed="false">
      <c r="A96" s="191"/>
      <c r="B96" s="135"/>
      <c r="C96" s="147"/>
      <c r="D96" s="148"/>
      <c r="E96" s="149"/>
      <c r="F96" s="133"/>
      <c r="G96" s="134"/>
    </row>
    <row r="97" customFormat="false" ht="12.75" hidden="false" customHeight="false" outlineLevel="0" collapsed="false">
      <c r="A97" s="130" t="s">
        <v>165</v>
      </c>
      <c r="B97" s="201"/>
      <c r="C97" s="28" t="n">
        <f aca="false">C98+C99</f>
        <v>3270</v>
      </c>
      <c r="D97" s="53" t="n">
        <f aca="false">D98+D99</f>
        <v>4009.5</v>
      </c>
      <c r="E97" s="192" t="n">
        <f aca="false">E98+E99</f>
        <v>3994.3</v>
      </c>
      <c r="F97" s="133" t="n">
        <f aca="false">E97/D97</f>
        <v>0.996209003616411</v>
      </c>
      <c r="G97" s="53" t="n">
        <f aca="false">G98+G99</f>
        <v>4193.9</v>
      </c>
    </row>
    <row r="98" customFormat="false" ht="12.75" hidden="false" customHeight="false" outlineLevel="0" collapsed="false">
      <c r="A98" s="130"/>
      <c r="B98" s="135" t="s">
        <v>108</v>
      </c>
      <c r="C98" s="170" t="n">
        <v>3270</v>
      </c>
      <c r="D98" s="24" t="n">
        <v>3635.5</v>
      </c>
      <c r="E98" s="190" t="n">
        <v>3620.3</v>
      </c>
      <c r="F98" s="145" t="n">
        <f aca="false">E98/D98</f>
        <v>0.995819007014166</v>
      </c>
      <c r="G98" s="146" t="n">
        <v>3921.9</v>
      </c>
    </row>
    <row r="99" customFormat="false" ht="12.75" hidden="false" customHeight="false" outlineLevel="0" collapsed="false">
      <c r="A99" s="124"/>
      <c r="B99" s="125" t="s">
        <v>113</v>
      </c>
      <c r="C99" s="188" t="n">
        <v>0</v>
      </c>
      <c r="D99" s="32" t="n">
        <v>374</v>
      </c>
      <c r="E99" s="189" t="n">
        <v>374</v>
      </c>
      <c r="F99" s="150" t="n">
        <f aca="false">E99/D99</f>
        <v>1</v>
      </c>
      <c r="G99" s="151" t="n">
        <v>272</v>
      </c>
    </row>
    <row r="100" customFormat="false" ht="12.75" hidden="false" customHeight="false" outlineLevel="0" collapsed="false">
      <c r="A100" s="130"/>
      <c r="B100" s="135"/>
      <c r="C100" s="28"/>
      <c r="D100" s="53"/>
      <c r="E100" s="192"/>
      <c r="F100" s="133"/>
      <c r="G100" s="134"/>
    </row>
    <row r="101" customFormat="false" ht="12.75" hidden="false" customHeight="false" outlineLevel="0" collapsed="false">
      <c r="A101" s="130" t="s">
        <v>166</v>
      </c>
      <c r="B101" s="135"/>
      <c r="C101" s="28" t="n">
        <f aca="false">C102+C103</f>
        <v>1350</v>
      </c>
      <c r="D101" s="53" t="n">
        <f aca="false">D102+D103</f>
        <v>1370</v>
      </c>
      <c r="E101" s="192" t="n">
        <f aca="false">E102+E103</f>
        <v>1370</v>
      </c>
      <c r="F101" s="133" t="n">
        <f aca="false">E101/D101</f>
        <v>1</v>
      </c>
      <c r="G101" s="53" t="n">
        <f aca="false">G102+G103</f>
        <v>1300</v>
      </c>
    </row>
    <row r="102" customFormat="false" ht="12.75" hidden="false" customHeight="false" outlineLevel="0" collapsed="false">
      <c r="A102" s="130"/>
      <c r="B102" s="194" t="s">
        <v>122</v>
      </c>
      <c r="C102" s="170" t="n">
        <v>1350</v>
      </c>
      <c r="D102" s="24" t="n">
        <v>1318.7</v>
      </c>
      <c r="E102" s="190" t="n">
        <v>1318.7</v>
      </c>
      <c r="F102" s="145" t="n">
        <f aca="false">E102/D102</f>
        <v>1</v>
      </c>
      <c r="G102" s="146" t="n">
        <v>1300</v>
      </c>
    </row>
    <row r="103" customFormat="false" ht="12.75" hidden="false" customHeight="false" outlineLevel="0" collapsed="false">
      <c r="A103" s="130"/>
      <c r="B103" s="135" t="s">
        <v>163</v>
      </c>
      <c r="C103" s="170" t="n">
        <v>0</v>
      </c>
      <c r="D103" s="24" t="n">
        <v>51.3</v>
      </c>
      <c r="E103" s="190" t="n">
        <v>51.3</v>
      </c>
      <c r="F103" s="145" t="n">
        <f aca="false">E103/D103</f>
        <v>1</v>
      </c>
      <c r="G103" s="151" t="n">
        <v>0</v>
      </c>
    </row>
    <row r="104" customFormat="false" ht="12.75" hidden="false" customHeight="false" outlineLevel="0" collapsed="false">
      <c r="A104" s="185"/>
      <c r="B104" s="202"/>
      <c r="C104" s="203"/>
      <c r="D104" s="204"/>
      <c r="E104" s="205"/>
      <c r="F104" s="139"/>
      <c r="G104" s="134"/>
    </row>
    <row r="105" customFormat="false" ht="12.75" hidden="false" customHeight="false" outlineLevel="0" collapsed="false">
      <c r="A105" s="130" t="s">
        <v>167</v>
      </c>
      <c r="B105" s="135" t="s">
        <v>108</v>
      </c>
      <c r="C105" s="28" t="n">
        <v>450</v>
      </c>
      <c r="D105" s="53" t="n">
        <v>410</v>
      </c>
      <c r="E105" s="192" t="n">
        <v>381.4</v>
      </c>
      <c r="F105" s="128" t="n">
        <f aca="false">E105/D105</f>
        <v>0.930243902439024</v>
      </c>
      <c r="G105" s="129" t="n">
        <v>419.9</v>
      </c>
    </row>
    <row r="106" customFormat="false" ht="12.75" hidden="false" customHeight="false" outlineLevel="0" collapsed="false">
      <c r="A106" s="185"/>
      <c r="B106" s="202"/>
      <c r="C106" s="206"/>
      <c r="D106" s="207"/>
      <c r="E106" s="208"/>
      <c r="F106" s="133"/>
      <c r="G106" s="134"/>
    </row>
    <row r="107" customFormat="false" ht="12.75" hidden="false" customHeight="false" outlineLevel="0" collapsed="false">
      <c r="A107" s="130" t="s">
        <v>168</v>
      </c>
      <c r="B107" s="135"/>
      <c r="C107" s="28" t="n">
        <f aca="false">C108+C109</f>
        <v>138</v>
      </c>
      <c r="D107" s="53" t="n">
        <f aca="false">D108+D109</f>
        <v>1494</v>
      </c>
      <c r="E107" s="192" t="n">
        <f aca="false">E108+E109</f>
        <v>1392.8</v>
      </c>
      <c r="F107" s="133" t="n">
        <f aca="false">E107/D107</f>
        <v>0.932262382864793</v>
      </c>
      <c r="G107" s="53" t="n">
        <f aca="false">G108+G109</f>
        <v>899.7</v>
      </c>
    </row>
    <row r="108" customFormat="false" ht="12.75" hidden="false" customHeight="false" outlineLevel="0" collapsed="false">
      <c r="A108" s="130"/>
      <c r="B108" s="135" t="s">
        <v>108</v>
      </c>
      <c r="C108" s="170" t="n">
        <v>138</v>
      </c>
      <c r="D108" s="24" t="n">
        <v>163</v>
      </c>
      <c r="E108" s="190" t="n">
        <v>115.2</v>
      </c>
      <c r="F108" s="145" t="n">
        <f aca="false">E108/D108</f>
        <v>0.706748466257669</v>
      </c>
      <c r="G108" s="146" t="n">
        <v>89.1</v>
      </c>
    </row>
    <row r="109" customFormat="false" ht="12.75" hidden="false" customHeight="false" outlineLevel="0" collapsed="false">
      <c r="A109" s="130"/>
      <c r="B109" s="135" t="s">
        <v>110</v>
      </c>
      <c r="C109" s="170" t="n">
        <v>0</v>
      </c>
      <c r="D109" s="24" t="n">
        <v>1331</v>
      </c>
      <c r="E109" s="190" t="n">
        <v>1277.6</v>
      </c>
      <c r="F109" s="145" t="n">
        <f aca="false">E109/D109</f>
        <v>0.959879789631856</v>
      </c>
      <c r="G109" s="151" t="n">
        <v>810.6</v>
      </c>
    </row>
    <row r="110" customFormat="false" ht="12.75" hidden="false" customHeight="false" outlineLevel="0" collapsed="false">
      <c r="A110" s="185"/>
      <c r="B110" s="202"/>
      <c r="C110" s="206"/>
      <c r="D110" s="207"/>
      <c r="E110" s="208"/>
      <c r="F110" s="139"/>
      <c r="G110" s="134"/>
    </row>
    <row r="111" customFormat="false" ht="12.75" hidden="false" customHeight="false" outlineLevel="0" collapsed="false">
      <c r="A111" s="130" t="s">
        <v>169</v>
      </c>
      <c r="B111" s="209"/>
      <c r="C111" s="28" t="n">
        <f aca="false">C112+C113</f>
        <v>6370</v>
      </c>
      <c r="D111" s="53" t="n">
        <f aca="false">D112+D113</f>
        <v>34504.1</v>
      </c>
      <c r="E111" s="192" t="n">
        <f aca="false">E112+E113</f>
        <v>34023.9</v>
      </c>
      <c r="F111" s="133" t="n">
        <f aca="false">E111/D111</f>
        <v>0.98608281334682</v>
      </c>
      <c r="G111" s="53" t="n">
        <f aca="false">G112+G113</f>
        <v>104962.4</v>
      </c>
    </row>
    <row r="112" customFormat="false" ht="12.75" hidden="false" customHeight="false" outlineLevel="0" collapsed="false">
      <c r="A112" s="141"/>
      <c r="B112" s="135" t="s">
        <v>108</v>
      </c>
      <c r="C112" s="147" t="n">
        <v>2600</v>
      </c>
      <c r="D112" s="148" t="n">
        <v>10012.6</v>
      </c>
      <c r="E112" s="149" t="n">
        <v>9618.1</v>
      </c>
      <c r="F112" s="145" t="n">
        <f aca="false">E112/D112</f>
        <v>0.960599644447996</v>
      </c>
      <c r="G112" s="146" t="n">
        <v>1467.5</v>
      </c>
    </row>
    <row r="113" customFormat="false" ht="12.75" hidden="false" customHeight="false" outlineLevel="0" collapsed="false">
      <c r="A113" s="210"/>
      <c r="B113" s="135" t="s">
        <v>110</v>
      </c>
      <c r="C113" s="196" t="n">
        <v>3770</v>
      </c>
      <c r="D113" s="197" t="n">
        <v>24491.5</v>
      </c>
      <c r="E113" s="149" t="n">
        <v>24405.8</v>
      </c>
      <c r="F113" s="150" t="n">
        <f aca="false">E113/D113</f>
        <v>0.996500826817467</v>
      </c>
      <c r="G113" s="151" t="n">
        <v>103494.9</v>
      </c>
    </row>
    <row r="114" customFormat="false" ht="12.75" hidden="false" customHeight="false" outlineLevel="0" collapsed="false">
      <c r="A114" s="185"/>
      <c r="B114" s="202"/>
      <c r="C114" s="147"/>
      <c r="D114" s="148"/>
      <c r="E114" s="208"/>
      <c r="F114" s="133"/>
      <c r="G114" s="134"/>
    </row>
    <row r="115" customFormat="false" ht="12.75" hidden="false" customHeight="false" outlineLevel="0" collapsed="false">
      <c r="A115" s="130" t="s">
        <v>170</v>
      </c>
      <c r="B115" s="135" t="s">
        <v>108</v>
      </c>
      <c r="C115" s="199" t="n">
        <v>150</v>
      </c>
      <c r="D115" s="39" t="n">
        <v>150</v>
      </c>
      <c r="E115" s="200" t="n">
        <v>90.5</v>
      </c>
      <c r="F115" s="133" t="n">
        <f aca="false">E115/D115</f>
        <v>0.603333333333333</v>
      </c>
      <c r="G115" s="129" t="n">
        <v>102.6</v>
      </c>
    </row>
    <row r="116" customFormat="false" ht="12.75" hidden="false" customHeight="false" outlineLevel="0" collapsed="false">
      <c r="A116" s="136"/>
      <c r="B116" s="202"/>
      <c r="C116" s="28"/>
      <c r="D116" s="53"/>
      <c r="E116" s="211"/>
      <c r="F116" s="139"/>
      <c r="G116" s="134"/>
    </row>
    <row r="117" customFormat="false" ht="12.75" hidden="false" customHeight="false" outlineLevel="0" collapsed="false">
      <c r="A117" s="124" t="s">
        <v>171</v>
      </c>
      <c r="B117" s="125" t="s">
        <v>108</v>
      </c>
      <c r="C117" s="199" t="n">
        <v>8025</v>
      </c>
      <c r="D117" s="39" t="n">
        <v>7929</v>
      </c>
      <c r="E117" s="200" t="n">
        <v>6201.8</v>
      </c>
      <c r="F117" s="128" t="n">
        <f aca="false">E117/D117</f>
        <v>0.782166729726321</v>
      </c>
      <c r="G117" s="129" t="n">
        <v>6586.5</v>
      </c>
    </row>
    <row r="118" customFormat="false" ht="12.75" hidden="false" customHeight="false" outlineLevel="0" collapsed="false">
      <c r="A118" s="130"/>
      <c r="B118" s="135"/>
      <c r="C118" s="147"/>
      <c r="D118" s="148"/>
      <c r="E118" s="192"/>
      <c r="F118" s="133"/>
      <c r="G118" s="134"/>
    </row>
    <row r="119" customFormat="false" ht="12.75" hidden="false" customHeight="false" outlineLevel="0" collapsed="false">
      <c r="A119" s="130" t="s">
        <v>172</v>
      </c>
      <c r="B119" s="209"/>
      <c r="C119" s="28" t="n">
        <f aca="false">C120+C121</f>
        <v>179094</v>
      </c>
      <c r="D119" s="53" t="n">
        <f aca="false">D120+D121</f>
        <v>192177.4</v>
      </c>
      <c r="E119" s="192" t="n">
        <f aca="false">E120+E121</f>
        <v>164032.6</v>
      </c>
      <c r="F119" s="133" t="n">
        <f aca="false">E119/D119</f>
        <v>0.853547815716104</v>
      </c>
      <c r="G119" s="53" t="n">
        <f aca="false">G120+G121</f>
        <v>148287.7</v>
      </c>
    </row>
    <row r="120" customFormat="false" ht="12.75" hidden="false" customHeight="false" outlineLevel="0" collapsed="false">
      <c r="A120" s="141" t="s">
        <v>158</v>
      </c>
      <c r="B120" s="135" t="s">
        <v>108</v>
      </c>
      <c r="C120" s="147" t="n">
        <v>133894</v>
      </c>
      <c r="D120" s="148" t="n">
        <v>141125.4</v>
      </c>
      <c r="E120" s="149" t="n">
        <v>133057.2</v>
      </c>
      <c r="F120" s="145" t="n">
        <f aca="false">E120/D120</f>
        <v>0.94282956859644</v>
      </c>
      <c r="G120" s="146" t="n">
        <v>114671.3</v>
      </c>
    </row>
    <row r="121" customFormat="false" ht="12.75" hidden="false" customHeight="false" outlineLevel="0" collapsed="false">
      <c r="A121" s="212"/>
      <c r="B121" s="125" t="s">
        <v>110</v>
      </c>
      <c r="C121" s="196" t="n">
        <v>45200</v>
      </c>
      <c r="D121" s="197" t="n">
        <v>51052</v>
      </c>
      <c r="E121" s="198" t="n">
        <v>30975.4</v>
      </c>
      <c r="F121" s="145" t="n">
        <f aca="false">E121/D121</f>
        <v>0.606742145263653</v>
      </c>
      <c r="G121" s="151" t="n">
        <v>33616.4</v>
      </c>
    </row>
    <row r="122" customFormat="false" ht="12.75" hidden="false" customHeight="false" outlineLevel="0" collapsed="false">
      <c r="A122" s="141"/>
      <c r="B122" s="135"/>
      <c r="C122" s="147"/>
      <c r="D122" s="148"/>
      <c r="E122" s="149"/>
      <c r="F122" s="139"/>
      <c r="G122" s="134"/>
    </row>
    <row r="123" customFormat="false" ht="12.75" hidden="false" customHeight="false" outlineLevel="0" collapsed="false">
      <c r="A123" s="213" t="s">
        <v>173</v>
      </c>
      <c r="B123" s="125" t="s">
        <v>108</v>
      </c>
      <c r="C123" s="199" t="n">
        <v>0</v>
      </c>
      <c r="D123" s="39" t="n">
        <v>107.4</v>
      </c>
      <c r="E123" s="200" t="n">
        <v>10.2</v>
      </c>
      <c r="F123" s="128" t="n">
        <f aca="false">E123/D123</f>
        <v>0.0949720670391061</v>
      </c>
      <c r="G123" s="129" t="n">
        <v>26.1</v>
      </c>
    </row>
    <row r="124" customFormat="false" ht="12.75" hidden="false" customHeight="false" outlineLevel="0" collapsed="false">
      <c r="A124" s="214"/>
      <c r="B124" s="135"/>
      <c r="C124" s="28"/>
      <c r="D124" s="53"/>
      <c r="E124" s="192"/>
      <c r="F124" s="133"/>
      <c r="G124" s="134"/>
    </row>
    <row r="125" customFormat="false" ht="12.75" hidden="false" customHeight="false" outlineLevel="0" collapsed="false">
      <c r="A125" s="130" t="s">
        <v>174</v>
      </c>
      <c r="B125" s="135" t="s">
        <v>108</v>
      </c>
      <c r="C125" s="28" t="n">
        <v>450</v>
      </c>
      <c r="D125" s="53" t="n">
        <v>440</v>
      </c>
      <c r="E125" s="192" t="n">
        <v>175.7</v>
      </c>
      <c r="F125" s="133" t="n">
        <f aca="false">E125/D125</f>
        <v>0.399318181818182</v>
      </c>
      <c r="G125" s="134" t="n">
        <v>314.6</v>
      </c>
    </row>
    <row r="126" customFormat="false" ht="12.75" hidden="false" customHeight="false" outlineLevel="0" collapsed="false">
      <c r="A126" s="130" t="s">
        <v>175</v>
      </c>
      <c r="B126" s="135" t="s">
        <v>108</v>
      </c>
      <c r="C126" s="28" t="n">
        <v>100</v>
      </c>
      <c r="D126" s="53" t="n">
        <v>100</v>
      </c>
      <c r="E126" s="192" t="n">
        <v>14</v>
      </c>
      <c r="F126" s="133" t="n">
        <f aca="false">E126/D126</f>
        <v>0.14</v>
      </c>
      <c r="G126" s="134" t="n">
        <v>48.8</v>
      </c>
    </row>
    <row r="127" customFormat="false" ht="12.75" hidden="false" customHeight="false" outlineLevel="0" collapsed="false">
      <c r="A127" s="130" t="s">
        <v>176</v>
      </c>
      <c r="B127" s="135" t="s">
        <v>113</v>
      </c>
      <c r="C127" s="28" t="n">
        <v>1100</v>
      </c>
      <c r="D127" s="53" t="n">
        <v>159.8</v>
      </c>
      <c r="E127" s="192" t="n">
        <v>0</v>
      </c>
      <c r="F127" s="133" t="n">
        <f aca="false">E127/D127</f>
        <v>0</v>
      </c>
      <c r="G127" s="134" t="n">
        <v>0</v>
      </c>
    </row>
    <row r="128" customFormat="false" ht="12.75" hidden="false" customHeight="false" outlineLevel="0" collapsed="false">
      <c r="A128" s="130" t="s">
        <v>177</v>
      </c>
      <c r="B128" s="135" t="s">
        <v>108</v>
      </c>
      <c r="C128" s="28" t="n">
        <v>2900</v>
      </c>
      <c r="D128" s="53" t="n">
        <v>2900</v>
      </c>
      <c r="E128" s="192" t="n">
        <v>2020.8</v>
      </c>
      <c r="F128" s="133" t="n">
        <f aca="false">E128/D128</f>
        <v>0.696827586206897</v>
      </c>
      <c r="G128" s="134" t="n">
        <v>2043</v>
      </c>
    </row>
    <row r="129" customFormat="false" ht="12.75" hidden="false" customHeight="false" outlineLevel="0" collapsed="false">
      <c r="A129" s="130" t="s">
        <v>178</v>
      </c>
      <c r="B129" s="135" t="s">
        <v>108</v>
      </c>
      <c r="C129" s="28" t="n">
        <v>0</v>
      </c>
      <c r="D129" s="53" t="n">
        <v>8</v>
      </c>
      <c r="E129" s="192" t="n">
        <v>7.3</v>
      </c>
      <c r="F129" s="133" t="n">
        <v>0</v>
      </c>
      <c r="G129" s="134" t="n">
        <v>0</v>
      </c>
    </row>
    <row r="130" customFormat="false" ht="12.75" hidden="false" customHeight="false" outlineLevel="0" collapsed="false">
      <c r="A130" s="130" t="s">
        <v>179</v>
      </c>
      <c r="B130" s="135" t="s">
        <v>108</v>
      </c>
      <c r="C130" s="28" t="n">
        <v>0</v>
      </c>
      <c r="D130" s="53" t="n">
        <v>244.2</v>
      </c>
      <c r="E130" s="192" t="n">
        <v>244.2</v>
      </c>
      <c r="F130" s="133" t="n">
        <f aca="false">E130/D130</f>
        <v>1</v>
      </c>
      <c r="G130" s="134" t="n">
        <v>938.8</v>
      </c>
    </row>
    <row r="131" customFormat="false" ht="12.75" hidden="false" customHeight="false" outlineLevel="0" collapsed="false">
      <c r="A131" s="130" t="s">
        <v>180</v>
      </c>
      <c r="B131" s="201" t="s">
        <v>115</v>
      </c>
      <c r="C131" s="28" t="n">
        <v>2357</v>
      </c>
      <c r="D131" s="53" t="n">
        <v>930.9</v>
      </c>
      <c r="E131" s="192" t="n">
        <v>0</v>
      </c>
      <c r="F131" s="133" t="n">
        <f aca="false">E131/D131</f>
        <v>0</v>
      </c>
      <c r="G131" s="134" t="n">
        <v>0</v>
      </c>
    </row>
    <row r="132" customFormat="false" ht="12.75" hidden="false" customHeight="false" outlineLevel="0" collapsed="false">
      <c r="A132" s="130" t="s">
        <v>181</v>
      </c>
      <c r="B132" s="201" t="s">
        <v>108</v>
      </c>
      <c r="C132" s="28" t="n">
        <v>0</v>
      </c>
      <c r="D132" s="53" t="n">
        <v>250</v>
      </c>
      <c r="E132" s="192" t="n">
        <v>210.7</v>
      </c>
      <c r="F132" s="133" t="n">
        <f aca="false">E132/D132</f>
        <v>0.8428</v>
      </c>
      <c r="G132" s="134" t="n">
        <v>210.7</v>
      </c>
    </row>
    <row r="133" customFormat="false" ht="12.75" hidden="false" customHeight="false" outlineLevel="0" collapsed="false">
      <c r="A133" s="124" t="s">
        <v>182</v>
      </c>
      <c r="B133" s="215" t="s">
        <v>108</v>
      </c>
      <c r="C133" s="199" t="n">
        <v>0</v>
      </c>
      <c r="D133" s="39" t="n">
        <v>17</v>
      </c>
      <c r="E133" s="200" t="n">
        <v>17</v>
      </c>
      <c r="F133" s="133" t="n">
        <f aca="false">E133/D133</f>
        <v>1</v>
      </c>
      <c r="G133" s="129" t="n">
        <v>0</v>
      </c>
    </row>
    <row r="134" customFormat="false" ht="12.75" hidden="false" customHeight="false" outlineLevel="0" collapsed="false">
      <c r="A134" s="136"/>
      <c r="B134" s="186"/>
      <c r="C134" s="203"/>
      <c r="D134" s="204"/>
      <c r="E134" s="211"/>
      <c r="F134" s="139"/>
      <c r="G134" s="134"/>
    </row>
    <row r="135" customFormat="false" ht="15" hidden="false" customHeight="false" outlineLevel="0" collapsed="false">
      <c r="A135" s="216" t="s">
        <v>183</v>
      </c>
      <c r="B135" s="217"/>
      <c r="C135" s="218" t="n">
        <f aca="false">C136+C137+C138</f>
        <v>444344</v>
      </c>
      <c r="D135" s="219" t="n">
        <f aca="false">D136+D137+D138</f>
        <v>493161.3</v>
      </c>
      <c r="E135" s="220" t="n">
        <f aca="false">E136+E137+E138</f>
        <v>455693</v>
      </c>
      <c r="F135" s="133" t="n">
        <f aca="false">E135/D135</f>
        <v>0.924024249266924</v>
      </c>
      <c r="G135" s="219" t="n">
        <f aca="false">G136+G137+G138</f>
        <v>515737.6</v>
      </c>
    </row>
    <row r="136" customFormat="false" ht="12.75" hidden="false" customHeight="false" outlineLevel="0" collapsed="false">
      <c r="A136" s="141" t="s">
        <v>184</v>
      </c>
      <c r="B136" s="201" t="s">
        <v>108</v>
      </c>
      <c r="C136" s="148" t="n">
        <f aca="false">C9+C14+C19+C25+C31+C32+C34+C36+C37+C39+C40+C41+C42+C44+C46+C48+C49+C50+C51+C52+C53+C54+C55+C56+C57+C58+C60+C61+C63+C64+C65+C66+C67+C68+C69+C70+C71+C79+C83+C87+C91+C95+C98+C102+C105+C108+C112+C115+C117+C120+C123+C125+C126+C128+C129+C130+C131+C132+C133</f>
        <v>365074</v>
      </c>
      <c r="D136" s="148" t="n">
        <f aca="false">D9+D14+D19+D25+D31+D32+D34+D36+D37+D39+D40+D41+D42+D44+D46+D48+D49+D50+D51+D52+D53+D54+D55+D56+D57+D58+D60+D61+D63+D64+D65+D66+D67+D68+D69+D70+D71+D79+D83+D87+D91+D95+D98+D102+D105+D108+D112+D115+D117+D120+D123+D125+D126+D128+D129+D130+D131+D132+D133</f>
        <v>367545.5</v>
      </c>
      <c r="E136" s="221" t="n">
        <f aca="false">E9+E14+E19+E25+E31+E32+E34+E36+E37+E39+E40+E41+E42+E44+E46+E48+E49+E50+E51+E52+E53+E54+E55+E56+E57+E58+E60+E61+E63+E64+E65+E66+E67+E68+E69+E70+E71+E79+E83+E87+E91+E95+E98+E102+E105+E108+E112+E115+E117+E120+E123+E125+E126+E128+E129+E130+E131+E132+E133</f>
        <v>350835</v>
      </c>
      <c r="F136" s="145" t="n">
        <f aca="false">E136/D136</f>
        <v>0.954534880715449</v>
      </c>
      <c r="G136" s="148" t="n">
        <f aca="false">G9+G14+G19+G25+G31+G32+G34+G36+G37+G39+G40+G41+G42+G44+G46+G48+G49+G50+G51+G52+G53+G54+G55+G56+G57+G58+G60+G61+G63+G64+G65+G66+G67+G68+G69+G70+G71+G79+G83+G87+G91+G95+G98+G102+G105+G108+G112+G115+G117+G120+G123+G125+G126+G128+G129+G130+G131+G132+G133</f>
        <v>348721.1</v>
      </c>
    </row>
    <row r="137" customFormat="false" ht="12.75" hidden="false" customHeight="false" outlineLevel="0" collapsed="false">
      <c r="A137" s="141"/>
      <c r="B137" s="201" t="s">
        <v>110</v>
      </c>
      <c r="C137" s="148" t="n">
        <f aca="false">C11+C15+C20+C26+C35+C84+C92+C103+C109+C113+C121</f>
        <v>78170</v>
      </c>
      <c r="D137" s="148" t="n">
        <f aca="false">D11+D15+D20+D26+D35+D84+D92+D103+D109+D113+D121</f>
        <v>124115.8</v>
      </c>
      <c r="E137" s="221" t="n">
        <f aca="false">E11+E15+E20+E26+E35+E84+E92+E103+E109+E113+E121</f>
        <v>103518</v>
      </c>
      <c r="F137" s="145" t="n">
        <f aca="false">E137/D137</f>
        <v>0.834043691455882</v>
      </c>
      <c r="G137" s="148" t="n">
        <f aca="false">G11+G15+G20+G26+G35+G84+G92+G103+G109+G113+G121</f>
        <v>165634.2</v>
      </c>
    </row>
    <row r="138" customFormat="false" ht="12.75" hidden="false" customHeight="false" outlineLevel="0" collapsed="false">
      <c r="A138" s="212"/>
      <c r="B138" s="215" t="s">
        <v>113</v>
      </c>
      <c r="C138" s="222" t="n">
        <f aca="false">C16+C27+C33+C38+C43+C45+C47+C59+C62+C80+C88+C93+C99+C127</f>
        <v>1100</v>
      </c>
      <c r="D138" s="222" t="n">
        <f aca="false">D16+D27+D33+D38+D43+D45+D47+D59+D62+D80+D88+D93+D99+D127</f>
        <v>1500</v>
      </c>
      <c r="E138" s="223" t="n">
        <f aca="false">E16+E27+E33+E38+E43+E45+E47+E59+E62+E80+E88+E93+E99+E127</f>
        <v>1340</v>
      </c>
      <c r="F138" s="150" t="n">
        <f aca="false">E138/D138</f>
        <v>0.893333333333333</v>
      </c>
      <c r="G138" s="197" t="n">
        <f aca="false">G16+G27+G33+G38+G43+G45+G47+G59+G62+G80+G88+G93+G99+G127</f>
        <v>1382.3</v>
      </c>
    </row>
    <row r="139" customFormat="false" ht="12.75" hidden="false" customHeight="false" outlineLevel="0" collapsed="false">
      <c r="A139" s="185"/>
      <c r="B139" s="224"/>
      <c r="C139" s="225"/>
      <c r="D139" s="226"/>
      <c r="E139" s="208"/>
      <c r="F139" s="133"/>
      <c r="G139" s="134"/>
    </row>
    <row r="140" customFormat="false" ht="12.75" hidden="false" customHeight="false" outlineLevel="0" collapsed="false">
      <c r="A140" s="167" t="s">
        <v>185</v>
      </c>
      <c r="B140" s="227"/>
      <c r="C140" s="228" t="n">
        <v>13678</v>
      </c>
      <c r="D140" s="229" t="n">
        <v>13908.8</v>
      </c>
      <c r="E140" s="230" t="n">
        <v>13678</v>
      </c>
      <c r="F140" s="145" t="n">
        <f aca="false">E140/D140</f>
        <v>0.983406188887611</v>
      </c>
      <c r="G140" s="151" t="n">
        <v>15112.3</v>
      </c>
    </row>
    <row r="141" customFormat="false" ht="12.75" hidden="false" customHeight="false" outlineLevel="0" collapsed="false">
      <c r="A141" s="141"/>
      <c r="B141" s="201"/>
      <c r="C141" s="231"/>
      <c r="D141" s="232"/>
      <c r="E141" s="233"/>
      <c r="F141" s="139"/>
      <c r="G141" s="134"/>
    </row>
    <row r="142" customFormat="false" ht="15.75" hidden="false" customHeight="false" outlineLevel="0" collapsed="false">
      <c r="A142" s="234" t="s">
        <v>186</v>
      </c>
      <c r="B142" s="235"/>
      <c r="C142" s="236" t="n">
        <f aca="false">C135+C140</f>
        <v>458022</v>
      </c>
      <c r="D142" s="75" t="n">
        <f aca="false">D135+D140</f>
        <v>507070.1</v>
      </c>
      <c r="E142" s="76" t="n">
        <f aca="false">E135+E140</f>
        <v>469371</v>
      </c>
      <c r="F142" s="128" t="n">
        <f aca="false">E142/D142</f>
        <v>0.925653080313748</v>
      </c>
      <c r="G142" s="75" t="n">
        <f aca="false">G135+G140</f>
        <v>530849.9</v>
      </c>
    </row>
  </sheetData>
  <printOptions headings="false" gridLines="false" gridLinesSet="true" horizontalCentered="true" verticalCentered="true"/>
  <pageMargins left="0.196527777777778" right="0.196527777777778" top="0.23611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5" min="2" style="0" width="13.7"/>
  </cols>
  <sheetData>
    <row r="1" customFormat="false" ht="13.5" hidden="false" customHeight="true" outlineLevel="0" collapsed="false">
      <c r="D1" s="237"/>
      <c r="E1" s="2" t="s">
        <v>187</v>
      </c>
      <c r="F1" s="238"/>
    </row>
    <row r="2" customFormat="false" ht="13.5" hidden="false" customHeight="true" outlineLevel="0" collapsed="false">
      <c r="D2" s="103"/>
      <c r="E2" s="2" t="s">
        <v>188</v>
      </c>
      <c r="F2" s="238"/>
    </row>
    <row r="3" customFormat="false" ht="13.5" hidden="false" customHeight="true" outlineLevel="0" collapsed="false">
      <c r="D3" s="103"/>
      <c r="E3" s="2" t="s">
        <v>189</v>
      </c>
      <c r="F3" s="238"/>
    </row>
    <row r="4" customFormat="false" ht="13.5" hidden="false" customHeight="true" outlineLevel="0" collapsed="false">
      <c r="A4" s="7" t="s">
        <v>190</v>
      </c>
      <c r="B4" s="7"/>
      <c r="C4" s="239"/>
      <c r="D4" s="239"/>
      <c r="E4" s="239"/>
    </row>
    <row r="5" customFormat="false" ht="13.5" hidden="false" customHeight="true" outlineLevel="0" collapsed="false"/>
    <row r="6" customFormat="false" ht="13.5" hidden="false" customHeight="true" outlineLevel="0" collapsed="false">
      <c r="B6" s="240" t="s">
        <v>5</v>
      </c>
      <c r="C6" s="240" t="s">
        <v>6</v>
      </c>
      <c r="D6" s="240" t="s">
        <v>7</v>
      </c>
      <c r="E6" s="240" t="s">
        <v>8</v>
      </c>
    </row>
    <row r="7" customFormat="false" ht="12.75" hidden="false" customHeight="false" outlineLevel="0" collapsed="false">
      <c r="A7" s="90"/>
      <c r="B7" s="175"/>
      <c r="C7" s="175"/>
      <c r="D7" s="176" t="s">
        <v>9</v>
      </c>
      <c r="E7" s="176"/>
    </row>
    <row r="8" customFormat="false" ht="12.75" hidden="false" customHeight="false" outlineLevel="0" collapsed="false">
      <c r="A8" s="84" t="s">
        <v>191</v>
      </c>
      <c r="B8" s="241" t="n">
        <f aca="false">B10+B11+B12+B13+B14+B15+B16+B17+B18</f>
        <v>78170</v>
      </c>
      <c r="C8" s="241" t="n">
        <f aca="false">C10+C11+C12+C13+C14+C15+C16+C17+C18</f>
        <v>124115.8</v>
      </c>
      <c r="D8" s="241" t="n">
        <f aca="false">D10+D11+D12+D13+D14+D15+D16+D17+D18</f>
        <v>103518</v>
      </c>
      <c r="E8" s="242" t="n">
        <f aca="false">D8/C8</f>
        <v>0.834043691455882</v>
      </c>
    </row>
    <row r="9" customFormat="false" ht="12.75" hidden="false" customHeight="false" outlineLevel="0" collapsed="false">
      <c r="A9" s="92"/>
      <c r="B9" s="243"/>
      <c r="C9" s="244"/>
      <c r="D9" s="243"/>
      <c r="E9" s="245"/>
    </row>
    <row r="10" customFormat="false" ht="12.75" hidden="false" customHeight="false" outlineLevel="0" collapsed="false">
      <c r="A10" s="92" t="s">
        <v>192</v>
      </c>
      <c r="B10" s="243" t="n">
        <v>600</v>
      </c>
      <c r="C10" s="244" t="n">
        <v>10231</v>
      </c>
      <c r="D10" s="243" t="n">
        <v>10217.2</v>
      </c>
      <c r="E10" s="246" t="n">
        <f aca="false">D10/C10</f>
        <v>0.998651158244551</v>
      </c>
    </row>
    <row r="11" customFormat="false" ht="12.75" hidden="false" customHeight="false" outlineLevel="0" collapsed="false">
      <c r="A11" s="92" t="s">
        <v>193</v>
      </c>
      <c r="B11" s="243" t="n">
        <v>0</v>
      </c>
      <c r="C11" s="244" t="n">
        <v>1500</v>
      </c>
      <c r="D11" s="243" t="n">
        <v>1410.2</v>
      </c>
      <c r="E11" s="246" t="n">
        <v>0</v>
      </c>
    </row>
    <row r="12" customFormat="false" ht="12.75" hidden="false" customHeight="false" outlineLevel="0" collapsed="false">
      <c r="A12" s="92" t="s">
        <v>194</v>
      </c>
      <c r="B12" s="243" t="n">
        <v>28000</v>
      </c>
      <c r="C12" s="244" t="n">
        <v>34579</v>
      </c>
      <c r="D12" s="243" t="n">
        <v>34343.4</v>
      </c>
      <c r="E12" s="246" t="n">
        <f aca="false">D12/C12</f>
        <v>0.993186616154313</v>
      </c>
    </row>
    <row r="13" customFormat="false" ht="12.75" hidden="false" customHeight="false" outlineLevel="0" collapsed="false">
      <c r="A13" s="92" t="s">
        <v>195</v>
      </c>
      <c r="B13" s="243" t="n">
        <v>0</v>
      </c>
      <c r="C13" s="244" t="n">
        <v>280</v>
      </c>
      <c r="D13" s="243" t="n">
        <v>280</v>
      </c>
      <c r="E13" s="246" t="n">
        <f aca="false">D13/C13</f>
        <v>1</v>
      </c>
    </row>
    <row r="14" customFormat="false" ht="12.75" hidden="false" customHeight="false" outlineLevel="0" collapsed="false">
      <c r="A14" s="92" t="s">
        <v>196</v>
      </c>
      <c r="B14" s="243" t="n">
        <v>600</v>
      </c>
      <c r="C14" s="244" t="n">
        <v>600</v>
      </c>
      <c r="D14" s="243" t="n">
        <v>557.1</v>
      </c>
      <c r="E14" s="246" t="n">
        <f aca="false">D14/C14</f>
        <v>0.9285</v>
      </c>
    </row>
    <row r="15" customFormat="false" ht="12.75" hidden="false" customHeight="false" outlineLevel="0" collapsed="false">
      <c r="A15" s="92" t="s">
        <v>197</v>
      </c>
      <c r="B15" s="243" t="n">
        <v>0</v>
      </c>
      <c r="C15" s="244" t="n">
        <v>51.3</v>
      </c>
      <c r="D15" s="243" t="n">
        <v>51.3</v>
      </c>
      <c r="E15" s="246" t="n">
        <f aca="false">D15/C15</f>
        <v>1</v>
      </c>
    </row>
    <row r="16" customFormat="false" ht="12.75" hidden="false" customHeight="false" outlineLevel="0" collapsed="false">
      <c r="A16" s="92" t="s">
        <v>198</v>
      </c>
      <c r="B16" s="243" t="n">
        <v>0</v>
      </c>
      <c r="C16" s="244" t="n">
        <v>1331</v>
      </c>
      <c r="D16" s="243" t="n">
        <v>1277.6</v>
      </c>
      <c r="E16" s="246" t="n">
        <f aca="false">D16/C16</f>
        <v>0.959879789631856</v>
      </c>
    </row>
    <row r="17" customFormat="false" ht="12.75" hidden="false" customHeight="false" outlineLevel="0" collapsed="false">
      <c r="A17" s="92" t="s">
        <v>199</v>
      </c>
      <c r="B17" s="243" t="n">
        <v>3770</v>
      </c>
      <c r="C17" s="244" t="n">
        <v>24491.5</v>
      </c>
      <c r="D17" s="243" t="n">
        <v>24405.8</v>
      </c>
      <c r="E17" s="246" t="n">
        <f aca="false">D17/C17</f>
        <v>0.996500826817467</v>
      </c>
    </row>
    <row r="18" customFormat="false" ht="12" hidden="false" customHeight="true" outlineLevel="0" collapsed="false">
      <c r="A18" s="92" t="s">
        <v>200</v>
      </c>
      <c r="B18" s="243" t="n">
        <v>45200</v>
      </c>
      <c r="C18" s="244" t="n">
        <v>51052</v>
      </c>
      <c r="D18" s="243" t="n">
        <v>30975.4</v>
      </c>
      <c r="E18" s="246" t="n">
        <f aca="false">D18/C18</f>
        <v>0.606742145263653</v>
      </c>
    </row>
    <row r="19" customFormat="false" ht="12.75" hidden="false" customHeight="false" outlineLevel="0" collapsed="false">
      <c r="A19" s="89"/>
      <c r="B19" s="247"/>
      <c r="C19" s="248"/>
      <c r="D19" s="247"/>
      <c r="E19" s="249"/>
    </row>
    <row r="20" customFormat="false" ht="12.75" hidden="false" customHeight="false" outlineLevel="0" collapsed="false">
      <c r="A20" s="84" t="s">
        <v>201</v>
      </c>
      <c r="B20" s="241"/>
      <c r="C20" s="250"/>
      <c r="D20" s="241"/>
      <c r="E20" s="242"/>
    </row>
    <row r="21" customFormat="false" ht="12.75" hidden="false" customHeight="false" outlineLevel="0" collapsed="false">
      <c r="A21" s="84" t="s">
        <v>202</v>
      </c>
      <c r="B21" s="241" t="n">
        <f aca="false">B23+B24+B25+B26+B27</f>
        <v>10200</v>
      </c>
      <c r="C21" s="241" t="n">
        <f aca="false">C23+C24+C25+C26+C27</f>
        <v>10149.3</v>
      </c>
      <c r="D21" s="241" t="n">
        <f aca="false">D23+D24+D25+D26+D27</f>
        <v>7309.4</v>
      </c>
      <c r="E21" s="242" t="n">
        <f aca="false">D21/C21</f>
        <v>0.720187599144769</v>
      </c>
    </row>
    <row r="22" customFormat="false" ht="12.75" hidden="false" customHeight="false" outlineLevel="0" collapsed="false">
      <c r="A22" s="92"/>
      <c r="B22" s="243"/>
      <c r="C22" s="244"/>
      <c r="D22" s="243"/>
      <c r="E22" s="242"/>
    </row>
    <row r="23" customFormat="false" ht="12.75" hidden="false" customHeight="false" outlineLevel="0" collapsed="false">
      <c r="A23" s="92" t="s">
        <v>192</v>
      </c>
      <c r="B23" s="243" t="n">
        <v>600</v>
      </c>
      <c r="C23" s="244" t="n">
        <v>540</v>
      </c>
      <c r="D23" s="243" t="n">
        <v>538.2</v>
      </c>
      <c r="E23" s="246" t="n">
        <f aca="false">D23/C23</f>
        <v>0.996666666666667</v>
      </c>
    </row>
    <row r="24" customFormat="false" ht="12.75" hidden="false" customHeight="false" outlineLevel="0" collapsed="false">
      <c r="A24" s="92" t="s">
        <v>196</v>
      </c>
      <c r="B24" s="243" t="n">
        <v>600</v>
      </c>
      <c r="C24" s="244" t="n">
        <v>600</v>
      </c>
      <c r="D24" s="243" t="n">
        <v>557.1</v>
      </c>
      <c r="E24" s="246" t="n">
        <f aca="false">D24/C24</f>
        <v>0.9285</v>
      </c>
    </row>
    <row r="25" customFormat="false" ht="12.75" hidden="false" customHeight="false" outlineLevel="0" collapsed="false">
      <c r="A25" s="92" t="s">
        <v>197</v>
      </c>
      <c r="B25" s="243" t="n">
        <v>0</v>
      </c>
      <c r="C25" s="244" t="n">
        <v>51.3</v>
      </c>
      <c r="D25" s="243" t="n">
        <v>51.3</v>
      </c>
      <c r="E25" s="246" t="n">
        <f aca="false">D25/C25</f>
        <v>1</v>
      </c>
    </row>
    <row r="26" customFormat="false" ht="12.75" hidden="false" customHeight="false" outlineLevel="0" collapsed="false">
      <c r="A26" s="92" t="s">
        <v>198</v>
      </c>
      <c r="B26" s="243" t="n">
        <v>0</v>
      </c>
      <c r="C26" s="244" t="n">
        <v>1331</v>
      </c>
      <c r="D26" s="243" t="n">
        <v>1277.6</v>
      </c>
      <c r="E26" s="246" t="n">
        <f aca="false">D26/C26</f>
        <v>0.959879789631856</v>
      </c>
    </row>
    <row r="27" customFormat="false" ht="12.75" hidden="false" customHeight="false" outlineLevel="0" collapsed="false">
      <c r="A27" s="92" t="s">
        <v>200</v>
      </c>
      <c r="B27" s="243" t="n">
        <v>9000</v>
      </c>
      <c r="C27" s="244" t="n">
        <v>7627</v>
      </c>
      <c r="D27" s="243" t="n">
        <v>4885.2</v>
      </c>
      <c r="E27" s="246" t="n">
        <f aca="false">D27/C27</f>
        <v>0.640513963550544</v>
      </c>
    </row>
    <row r="28" customFormat="false" ht="12.75" hidden="false" customHeight="false" outlineLevel="0" collapsed="false">
      <c r="A28" s="89"/>
      <c r="B28" s="247"/>
      <c r="C28" s="248"/>
      <c r="D28" s="247"/>
      <c r="E28" s="249"/>
    </row>
    <row r="29" customFormat="false" ht="12.75" hidden="false" customHeight="false" outlineLevel="0" collapsed="false">
      <c r="A29" s="84" t="s">
        <v>203</v>
      </c>
      <c r="B29" s="241" t="n">
        <f aca="false">B31+B33+B35+B49+B51+B67</f>
        <v>67970</v>
      </c>
      <c r="C29" s="241" t="n">
        <f aca="false">C31+C33+C35+C49+C51+C67</f>
        <v>113966.5</v>
      </c>
      <c r="D29" s="241" t="n">
        <f aca="false">D31+D33+D35+D49+D51+D67</f>
        <v>96208.6</v>
      </c>
      <c r="E29" s="242" t="n">
        <f aca="false">D29/C29</f>
        <v>0.844183159086223</v>
      </c>
    </row>
    <row r="30" customFormat="false" ht="12.75" hidden="false" customHeight="false" outlineLevel="0" collapsed="false">
      <c r="A30" s="84"/>
      <c r="B30" s="241"/>
      <c r="C30" s="250"/>
      <c r="D30" s="241"/>
      <c r="E30" s="242"/>
    </row>
    <row r="31" customFormat="false" ht="12.75" hidden="false" customHeight="false" outlineLevel="0" collapsed="false">
      <c r="A31" s="251" t="s">
        <v>204</v>
      </c>
      <c r="B31" s="241" t="n">
        <v>0</v>
      </c>
      <c r="C31" s="250" t="n">
        <v>1500</v>
      </c>
      <c r="D31" s="241" t="n">
        <v>1410.2</v>
      </c>
      <c r="E31" s="242" t="n">
        <f aca="false">D31/C31</f>
        <v>0.940133333333333</v>
      </c>
    </row>
    <row r="32" customFormat="false" ht="12.75" hidden="false" customHeight="false" outlineLevel="0" collapsed="false">
      <c r="A32" s="92"/>
      <c r="B32" s="243"/>
      <c r="C32" s="244"/>
      <c r="D32" s="243"/>
      <c r="E32" s="242"/>
    </row>
    <row r="33" customFormat="false" ht="12.75" hidden="false" customHeight="false" outlineLevel="0" collapsed="false">
      <c r="A33" s="92" t="s">
        <v>205</v>
      </c>
      <c r="B33" s="241" t="n">
        <v>0</v>
      </c>
      <c r="C33" s="250" t="n">
        <v>9691</v>
      </c>
      <c r="D33" s="241" t="n">
        <v>9679</v>
      </c>
      <c r="E33" s="242" t="n">
        <f aca="false">D33/C33</f>
        <v>0.998761737694768</v>
      </c>
    </row>
    <row r="34" customFormat="false" ht="12.75" hidden="false" customHeight="false" outlineLevel="0" collapsed="false">
      <c r="A34" s="92"/>
      <c r="B34" s="243"/>
      <c r="C34" s="244"/>
      <c r="D34" s="243"/>
      <c r="E34" s="242"/>
    </row>
    <row r="35" customFormat="false" ht="12.75" hidden="false" customHeight="false" outlineLevel="0" collapsed="false">
      <c r="A35" s="92" t="s">
        <v>206</v>
      </c>
      <c r="B35" s="241" t="n">
        <f aca="false">B36+B37+B38+B39+B40+B41+B42+B43+B44+B45+B46+B47</f>
        <v>28000</v>
      </c>
      <c r="C35" s="241" t="n">
        <f aca="false">C36+C37+C38+C39+C40+C41+C42+C43+C44+C45+C46+C47</f>
        <v>34579</v>
      </c>
      <c r="D35" s="241" t="n">
        <f aca="false">D36+D37+D38+D39+D40+D41+D42+D43+D44+D45+D46+D47</f>
        <v>34343.4</v>
      </c>
      <c r="E35" s="242" t="n">
        <f aca="false">D35/C35</f>
        <v>0.993186616154313</v>
      </c>
    </row>
    <row r="36" customFormat="false" ht="12.75" hidden="false" customHeight="false" outlineLevel="0" collapsed="false">
      <c r="A36" s="92" t="s">
        <v>207</v>
      </c>
      <c r="B36" s="243" t="n">
        <v>17500</v>
      </c>
      <c r="C36" s="244" t="n">
        <v>16370.5</v>
      </c>
      <c r="D36" s="243" t="n">
        <v>16366.6</v>
      </c>
      <c r="E36" s="246" t="n">
        <f aca="false">D36/C36</f>
        <v>0.999761766592346</v>
      </c>
    </row>
    <row r="37" customFormat="false" ht="12.75" hidden="false" customHeight="false" outlineLevel="0" collapsed="false">
      <c r="A37" s="92" t="s">
        <v>208</v>
      </c>
      <c r="B37" s="243" t="n">
        <v>650</v>
      </c>
      <c r="C37" s="244" t="n">
        <v>212</v>
      </c>
      <c r="D37" s="243" t="n">
        <v>212</v>
      </c>
      <c r="E37" s="246" t="n">
        <f aca="false">D37/C37</f>
        <v>1</v>
      </c>
    </row>
    <row r="38" customFormat="false" ht="12.75" hidden="false" customHeight="false" outlineLevel="0" collapsed="false">
      <c r="A38" s="92" t="s">
        <v>209</v>
      </c>
      <c r="B38" s="243" t="n">
        <v>0</v>
      </c>
      <c r="C38" s="244" t="n">
        <v>241.4</v>
      </c>
      <c r="D38" s="243" t="n">
        <v>241.4</v>
      </c>
      <c r="E38" s="246" t="n">
        <f aca="false">D38/C38</f>
        <v>1</v>
      </c>
    </row>
    <row r="39" customFormat="false" ht="12.75" hidden="false" customHeight="false" outlineLevel="0" collapsed="false">
      <c r="A39" s="92" t="s">
        <v>210</v>
      </c>
      <c r="B39" s="243" t="n">
        <v>350</v>
      </c>
      <c r="C39" s="244" t="n">
        <v>399.5</v>
      </c>
      <c r="D39" s="243" t="n">
        <v>399.4</v>
      </c>
      <c r="E39" s="246" t="n">
        <f aca="false">D39/C39</f>
        <v>0.999749687108886</v>
      </c>
    </row>
    <row r="40" customFormat="false" ht="12.75" hidden="false" customHeight="false" outlineLevel="0" collapsed="false">
      <c r="A40" s="92" t="s">
        <v>211</v>
      </c>
      <c r="B40" s="243" t="n">
        <v>2000</v>
      </c>
      <c r="C40" s="244" t="n">
        <v>4619.3</v>
      </c>
      <c r="D40" s="243" t="n">
        <v>4619.3</v>
      </c>
      <c r="E40" s="246" t="n">
        <f aca="false">D40/C40</f>
        <v>1</v>
      </c>
    </row>
    <row r="41" customFormat="false" ht="12.75" hidden="false" customHeight="false" outlineLevel="0" collapsed="false">
      <c r="A41" s="92" t="s">
        <v>212</v>
      </c>
      <c r="B41" s="243" t="n">
        <v>2000</v>
      </c>
      <c r="C41" s="244" t="n">
        <v>2194.1</v>
      </c>
      <c r="D41" s="243" t="n">
        <v>2194.1</v>
      </c>
      <c r="E41" s="246" t="n">
        <f aca="false">D41/C41</f>
        <v>1</v>
      </c>
    </row>
    <row r="42" customFormat="false" ht="12.75" hidden="false" customHeight="false" outlineLevel="0" collapsed="false">
      <c r="A42" s="92" t="s">
        <v>213</v>
      </c>
      <c r="B42" s="243" t="n">
        <v>2000</v>
      </c>
      <c r="C42" s="244" t="n">
        <v>81.4</v>
      </c>
      <c r="D42" s="243" t="n">
        <v>81.3</v>
      </c>
      <c r="E42" s="246" t="n">
        <f aca="false">D42/C42</f>
        <v>0.998771498771499</v>
      </c>
    </row>
    <row r="43" customFormat="false" ht="12.75" hidden="false" customHeight="false" outlineLevel="0" collapsed="false">
      <c r="A43" s="92" t="s">
        <v>214</v>
      </c>
      <c r="B43" s="243" t="n">
        <v>3500</v>
      </c>
      <c r="C43" s="244" t="n">
        <v>3646.6</v>
      </c>
      <c r="D43" s="243" t="n">
        <v>3646.6</v>
      </c>
      <c r="E43" s="246" t="n">
        <f aca="false">D43/C43</f>
        <v>1</v>
      </c>
    </row>
    <row r="44" customFormat="false" ht="12.75" hidden="false" customHeight="false" outlineLevel="0" collapsed="false">
      <c r="A44" s="92" t="s">
        <v>215</v>
      </c>
      <c r="B44" s="243" t="n">
        <v>0</v>
      </c>
      <c r="C44" s="244" t="n">
        <v>2696.9</v>
      </c>
      <c r="D44" s="243" t="n">
        <v>2671.6</v>
      </c>
      <c r="E44" s="246" t="n">
        <f aca="false">D44/C44</f>
        <v>0.990618858689607</v>
      </c>
    </row>
    <row r="45" customFormat="false" ht="12.75" hidden="false" customHeight="false" outlineLevel="0" collapsed="false">
      <c r="A45" s="92" t="s">
        <v>216</v>
      </c>
      <c r="B45" s="243" t="n">
        <v>0</v>
      </c>
      <c r="C45" s="244" t="n">
        <v>2783.3</v>
      </c>
      <c r="D45" s="243" t="n">
        <v>2762.1</v>
      </c>
      <c r="E45" s="246" t="n">
        <f aca="false">D45/C45</f>
        <v>0.992383142313081</v>
      </c>
    </row>
    <row r="46" customFormat="false" ht="12.75" hidden="false" customHeight="false" outlineLevel="0" collapsed="false">
      <c r="A46" s="92" t="s">
        <v>217</v>
      </c>
      <c r="B46" s="243" t="n">
        <v>0</v>
      </c>
      <c r="C46" s="243" t="n">
        <v>294</v>
      </c>
      <c r="D46" s="243" t="n">
        <v>294</v>
      </c>
      <c r="E46" s="246" t="n">
        <f aca="false">D46/C46</f>
        <v>1</v>
      </c>
    </row>
    <row r="47" customFormat="false" ht="12.75" hidden="false" customHeight="false" outlineLevel="0" collapsed="false">
      <c r="A47" s="92" t="s">
        <v>218</v>
      </c>
      <c r="B47" s="243" t="n">
        <v>0</v>
      </c>
      <c r="C47" s="244" t="n">
        <v>1040</v>
      </c>
      <c r="D47" s="243" t="n">
        <v>855</v>
      </c>
      <c r="E47" s="246" t="n">
        <f aca="false">D47/C47</f>
        <v>0.822115384615385</v>
      </c>
    </row>
    <row r="48" customFormat="false" ht="12.75" hidden="false" customHeight="false" outlineLevel="0" collapsed="false">
      <c r="A48" s="92" t="s">
        <v>219</v>
      </c>
      <c r="B48" s="243"/>
      <c r="C48" s="244"/>
      <c r="D48" s="243"/>
      <c r="E48" s="246"/>
    </row>
    <row r="49" customFormat="false" ht="12.75" hidden="false" customHeight="false" outlineLevel="0" collapsed="false">
      <c r="A49" s="92" t="s">
        <v>220</v>
      </c>
      <c r="B49" s="241" t="n">
        <v>0</v>
      </c>
      <c r="C49" s="250" t="n">
        <v>280</v>
      </c>
      <c r="D49" s="241" t="n">
        <v>280</v>
      </c>
      <c r="E49" s="242" t="n">
        <f aca="false">D49/C49</f>
        <v>1</v>
      </c>
    </row>
    <row r="50" customFormat="false" ht="12.75" hidden="false" customHeight="false" outlineLevel="0" collapsed="false">
      <c r="A50" s="92"/>
      <c r="B50" s="243"/>
      <c r="C50" s="244"/>
      <c r="D50" s="243"/>
      <c r="E50" s="242"/>
    </row>
    <row r="51" customFormat="false" ht="12.75" hidden="false" customHeight="false" outlineLevel="0" collapsed="false">
      <c r="A51" s="92" t="s">
        <v>221</v>
      </c>
      <c r="B51" s="241" t="n">
        <f aca="false">B52+B53+B54+B55+B56+B58+B59+B60+B61+B62+B63+B64+B65</f>
        <v>3770</v>
      </c>
      <c r="C51" s="241" t="n">
        <f aca="false">C52+C53+C54+C55+C56+C58+C59+C60+C61+C62+C63+C64+C65</f>
        <v>24491.5</v>
      </c>
      <c r="D51" s="241" t="n">
        <f aca="false">D52+D53+D54+D55+D56+D58+D59+D60+D61+D62+D63+D64+D65</f>
        <v>24405.8</v>
      </c>
      <c r="E51" s="242" t="n">
        <f aca="false">D51/C51</f>
        <v>0.996500826817467</v>
      </c>
    </row>
    <row r="52" customFormat="false" ht="12.75" hidden="false" customHeight="false" outlineLevel="0" collapsed="false">
      <c r="A52" s="92" t="s">
        <v>222</v>
      </c>
      <c r="B52" s="243" t="n">
        <v>1100</v>
      </c>
      <c r="C52" s="244" t="n">
        <v>1100</v>
      </c>
      <c r="D52" s="243" t="n">
        <v>1051.7</v>
      </c>
      <c r="E52" s="246" t="n">
        <f aca="false">D52/C52</f>
        <v>0.956090909090909</v>
      </c>
    </row>
    <row r="53" customFormat="false" ht="12.75" hidden="false" customHeight="false" outlineLevel="0" collapsed="false">
      <c r="A53" s="92" t="s">
        <v>223</v>
      </c>
      <c r="B53" s="243" t="n">
        <v>300</v>
      </c>
      <c r="C53" s="244" t="n">
        <v>300</v>
      </c>
      <c r="D53" s="243" t="n">
        <v>324</v>
      </c>
      <c r="E53" s="246" t="n">
        <f aca="false">D53/C53</f>
        <v>1.08</v>
      </c>
    </row>
    <row r="54" customFormat="false" ht="12.75" hidden="false" customHeight="false" outlineLevel="0" collapsed="false">
      <c r="A54" s="92" t="s">
        <v>224</v>
      </c>
      <c r="B54" s="243" t="n">
        <v>300</v>
      </c>
      <c r="C54" s="244" t="n">
        <v>300</v>
      </c>
      <c r="D54" s="243" t="n">
        <v>328.3</v>
      </c>
      <c r="E54" s="246" t="n">
        <f aca="false">D54/C54</f>
        <v>1.09433333333333</v>
      </c>
    </row>
    <row r="55" customFormat="false" ht="12.75" hidden="false" customHeight="false" outlineLevel="0" collapsed="false">
      <c r="A55" s="92" t="s">
        <v>225</v>
      </c>
      <c r="B55" s="243" t="n">
        <v>2000</v>
      </c>
      <c r="C55" s="244" t="n">
        <v>7880</v>
      </c>
      <c r="D55" s="243" t="n">
        <v>7879.7</v>
      </c>
      <c r="E55" s="246" t="n">
        <f aca="false">D55/C55</f>
        <v>0.99996192893401</v>
      </c>
    </row>
    <row r="56" customFormat="false" ht="12.75" hidden="false" customHeight="false" outlineLevel="0" collapsed="false">
      <c r="A56" s="92" t="s">
        <v>226</v>
      </c>
      <c r="B56" s="243" t="n">
        <v>70</v>
      </c>
      <c r="C56" s="244" t="n">
        <v>70</v>
      </c>
      <c r="D56" s="243" t="n">
        <v>0</v>
      </c>
      <c r="E56" s="246" t="n">
        <v>0</v>
      </c>
    </row>
    <row r="57" customFormat="false" ht="12.75" hidden="false" customHeight="false" outlineLevel="0" collapsed="false">
      <c r="A57" s="92" t="s">
        <v>219</v>
      </c>
      <c r="B57" s="243"/>
      <c r="C57" s="244"/>
      <c r="D57" s="243"/>
      <c r="E57" s="246"/>
    </row>
    <row r="58" customFormat="false" ht="12.75" hidden="false" customHeight="false" outlineLevel="0" collapsed="false">
      <c r="A58" s="92" t="s">
        <v>227</v>
      </c>
      <c r="B58" s="243" t="n">
        <v>0</v>
      </c>
      <c r="C58" s="243" t="n">
        <v>21</v>
      </c>
      <c r="D58" s="243" t="n">
        <v>21</v>
      </c>
      <c r="E58" s="246" t="n">
        <f aca="false">D58/C58</f>
        <v>1</v>
      </c>
    </row>
    <row r="59" customFormat="false" ht="12.75" hidden="false" customHeight="false" outlineLevel="0" collapsed="false">
      <c r="A59" s="92" t="s">
        <v>228</v>
      </c>
      <c r="B59" s="243" t="n">
        <v>0</v>
      </c>
      <c r="C59" s="243" t="n">
        <v>113</v>
      </c>
      <c r="D59" s="243" t="n">
        <v>112.3</v>
      </c>
      <c r="E59" s="246" t="n">
        <f aca="false">D59/C59</f>
        <v>0.993805309734513</v>
      </c>
    </row>
    <row r="60" customFormat="false" ht="12.75" hidden="false" customHeight="false" outlineLevel="0" collapsed="false">
      <c r="A60" s="92" t="s">
        <v>229</v>
      </c>
      <c r="B60" s="243" t="n">
        <v>0</v>
      </c>
      <c r="C60" s="243" t="n">
        <v>4986.5</v>
      </c>
      <c r="D60" s="243" t="n">
        <v>4986</v>
      </c>
      <c r="E60" s="246" t="n">
        <f aca="false">D60/C60</f>
        <v>0.999899729269026</v>
      </c>
    </row>
    <row r="61" customFormat="false" ht="12.75" hidden="false" customHeight="false" outlineLevel="0" collapsed="false">
      <c r="A61" s="92" t="s">
        <v>230</v>
      </c>
      <c r="B61" s="243" t="n">
        <v>0</v>
      </c>
      <c r="C61" s="244" t="n">
        <v>5494</v>
      </c>
      <c r="D61" s="243" t="n">
        <v>5493.4</v>
      </c>
      <c r="E61" s="246" t="n">
        <f aca="false">D61/C61</f>
        <v>0.999890789952676</v>
      </c>
    </row>
    <row r="62" customFormat="false" ht="12.75" hidden="false" customHeight="false" outlineLevel="0" collapsed="false">
      <c r="A62" s="92" t="s">
        <v>231</v>
      </c>
      <c r="B62" s="243" t="n">
        <v>0</v>
      </c>
      <c r="C62" s="244" t="n">
        <v>700</v>
      </c>
      <c r="D62" s="243" t="n">
        <v>682.4</v>
      </c>
      <c r="E62" s="246" t="n">
        <f aca="false">D62/C62</f>
        <v>0.974857142857143</v>
      </c>
    </row>
    <row r="63" customFormat="false" ht="12.75" hidden="false" customHeight="false" outlineLevel="0" collapsed="false">
      <c r="A63" s="92" t="s">
        <v>232</v>
      </c>
      <c r="B63" s="243" t="n">
        <v>0</v>
      </c>
      <c r="C63" s="244" t="n">
        <v>827</v>
      </c>
      <c r="D63" s="243" t="n">
        <v>827</v>
      </c>
      <c r="E63" s="246" t="n">
        <f aca="false">D63/C63</f>
        <v>1</v>
      </c>
    </row>
    <row r="64" customFormat="false" ht="12.75" hidden="false" customHeight="false" outlineLevel="0" collapsed="false">
      <c r="A64" s="92" t="s">
        <v>233</v>
      </c>
      <c r="B64" s="243" t="n">
        <v>0</v>
      </c>
      <c r="C64" s="244" t="n">
        <v>1600</v>
      </c>
      <c r="D64" s="243" t="n">
        <v>1600</v>
      </c>
      <c r="E64" s="246" t="n">
        <f aca="false">D64/C64</f>
        <v>1</v>
      </c>
    </row>
    <row r="65" customFormat="false" ht="12.75" hidden="false" customHeight="false" outlineLevel="0" collapsed="false">
      <c r="A65" s="92" t="s">
        <v>234</v>
      </c>
      <c r="B65" s="243" t="n">
        <v>0</v>
      </c>
      <c r="C65" s="244" t="n">
        <v>1100</v>
      </c>
      <c r="D65" s="243" t="n">
        <v>1100</v>
      </c>
      <c r="E65" s="246" t="n">
        <f aca="false">D65/C65</f>
        <v>1</v>
      </c>
    </row>
    <row r="66" customFormat="false" ht="12.75" hidden="false" customHeight="false" outlineLevel="0" collapsed="false">
      <c r="A66" s="92"/>
      <c r="B66" s="243"/>
      <c r="C66" s="244"/>
      <c r="D66" s="243"/>
      <c r="E66" s="242"/>
    </row>
    <row r="67" customFormat="false" ht="12.75" hidden="false" customHeight="false" outlineLevel="0" collapsed="false">
      <c r="A67" s="92" t="s">
        <v>235</v>
      </c>
      <c r="B67" s="241" t="n">
        <f aca="false">B68+B69</f>
        <v>36200</v>
      </c>
      <c r="C67" s="241" t="n">
        <f aca="false">C68+C69+C70</f>
        <v>43425</v>
      </c>
      <c r="D67" s="241" t="n">
        <f aca="false">D68+D69+D70</f>
        <v>26090.2</v>
      </c>
      <c r="E67" s="242" t="n">
        <f aca="false">D67/C67</f>
        <v>0.600810592976396</v>
      </c>
    </row>
    <row r="68" customFormat="false" ht="12.75" hidden="false" customHeight="false" outlineLevel="0" collapsed="false">
      <c r="A68" s="92" t="s">
        <v>236</v>
      </c>
      <c r="B68" s="243" t="n">
        <v>35000</v>
      </c>
      <c r="C68" s="244" t="n">
        <v>41900</v>
      </c>
      <c r="D68" s="243" t="n">
        <v>24384.3</v>
      </c>
      <c r="E68" s="246" t="n">
        <f aca="false">D68/C68</f>
        <v>0.581964200477327</v>
      </c>
    </row>
    <row r="69" customFormat="false" ht="12.75" hidden="false" customHeight="false" outlineLevel="0" collapsed="false">
      <c r="A69" s="92" t="s">
        <v>237</v>
      </c>
      <c r="B69" s="243" t="n">
        <v>1200</v>
      </c>
      <c r="C69" s="244" t="n">
        <v>1200</v>
      </c>
      <c r="D69" s="243" t="n">
        <v>1381.4</v>
      </c>
      <c r="E69" s="246" t="n">
        <f aca="false">D69/C69</f>
        <v>1.15116666666667</v>
      </c>
    </row>
    <row r="70" customFormat="false" ht="12.75" hidden="false" customHeight="false" outlineLevel="0" collapsed="false">
      <c r="A70" s="92" t="s">
        <v>238</v>
      </c>
      <c r="B70" s="243" t="n">
        <v>0</v>
      </c>
      <c r="C70" s="244" t="n">
        <v>325</v>
      </c>
      <c r="D70" s="243" t="n">
        <v>324.5</v>
      </c>
      <c r="E70" s="246" t="n">
        <f aca="false">D70/C70</f>
        <v>0.998461538461539</v>
      </c>
    </row>
    <row r="71" customFormat="false" ht="12.75" hidden="false" customHeight="false" outlineLevel="0" collapsed="false">
      <c r="A71" s="215"/>
      <c r="B71" s="247"/>
      <c r="C71" s="248"/>
      <c r="D71" s="247"/>
      <c r="E71" s="249"/>
    </row>
    <row r="72" customFormat="false" ht="12.75" hidden="false" customHeight="false" outlineLevel="0" collapsed="false">
      <c r="A72" s="29"/>
      <c r="B72" s="244"/>
      <c r="C72" s="244"/>
      <c r="D72" s="244"/>
      <c r="E72" s="252"/>
    </row>
    <row r="73" customFormat="false" ht="12.75" hidden="false" customHeight="false" outlineLevel="0" collapsed="false">
      <c r="A73" s="29"/>
      <c r="B73" s="244"/>
      <c r="C73" s="244"/>
      <c r="D73" s="244"/>
      <c r="E73" s="252"/>
    </row>
    <row r="74" customFormat="false" ht="12.75" hidden="false" customHeight="false" outlineLevel="0" collapsed="false">
      <c r="A74" s="29"/>
      <c r="B74" s="244"/>
      <c r="C74" s="244"/>
      <c r="D74" s="244"/>
      <c r="E74" s="2" t="s">
        <v>187</v>
      </c>
    </row>
    <row r="75" customFormat="false" ht="12.75" hidden="false" customHeight="false" outlineLevel="0" collapsed="false">
      <c r="A75" s="29"/>
      <c r="B75" s="244"/>
      <c r="C75" s="244"/>
      <c r="D75" s="244"/>
      <c r="E75" s="2" t="s">
        <v>188</v>
      </c>
    </row>
    <row r="76" customFormat="false" ht="12.75" hidden="false" customHeight="false" outlineLevel="0" collapsed="false">
      <c r="A76" s="29"/>
      <c r="B76" s="244"/>
      <c r="C76" s="244"/>
      <c r="D76" s="244"/>
      <c r="E76" s="2" t="s">
        <v>189</v>
      </c>
    </row>
    <row r="77" customFormat="false" ht="12.75" hidden="false" customHeight="false" outlineLevel="0" collapsed="false">
      <c r="A77" s="29"/>
      <c r="B77" s="244"/>
      <c r="C77" s="244"/>
      <c r="D77" s="244"/>
      <c r="E77" s="2"/>
    </row>
    <row r="78" customFormat="false" ht="12.75" hidden="false" customHeight="false" outlineLevel="0" collapsed="false">
      <c r="A78" s="29"/>
      <c r="B78" s="240" t="s">
        <v>5</v>
      </c>
      <c r="C78" s="240" t="s">
        <v>6</v>
      </c>
      <c r="D78" s="240" t="s">
        <v>7</v>
      </c>
      <c r="E78" s="240" t="s">
        <v>8</v>
      </c>
    </row>
    <row r="79" customFormat="false" ht="12.75" hidden="false" customHeight="false" outlineLevel="0" collapsed="false">
      <c r="A79" s="90"/>
      <c r="B79" s="175"/>
      <c r="C79" s="175"/>
      <c r="D79" s="176" t="s">
        <v>9</v>
      </c>
      <c r="E79" s="176"/>
    </row>
    <row r="80" customFormat="false" ht="12.75" hidden="false" customHeight="false" outlineLevel="0" collapsed="false">
      <c r="A80" s="92"/>
      <c r="B80" s="243"/>
      <c r="C80" s="244"/>
      <c r="D80" s="243"/>
      <c r="E80" s="242"/>
    </row>
    <row r="81" customFormat="false" ht="12.75" hidden="false" customHeight="false" outlineLevel="0" collapsed="false">
      <c r="A81" s="92" t="s">
        <v>239</v>
      </c>
      <c r="B81" s="241" t="n">
        <f aca="false">B84+B85+B87</f>
        <v>1250</v>
      </c>
      <c r="C81" s="241" t="n">
        <f aca="false">C84+C85+C87</f>
        <v>1250</v>
      </c>
      <c r="D81" s="241" t="n">
        <f aca="false">D84+D85+D87</f>
        <v>1120.8</v>
      </c>
      <c r="E81" s="242" t="n">
        <f aca="false">D81/C81</f>
        <v>0.89664</v>
      </c>
    </row>
    <row r="82" customFormat="false" ht="12.75" hidden="false" customHeight="false" outlineLevel="0" collapsed="false">
      <c r="A82" s="92"/>
      <c r="B82" s="241"/>
      <c r="C82" s="241"/>
      <c r="D82" s="241"/>
      <c r="E82" s="242"/>
    </row>
    <row r="83" customFormat="false" ht="12.75" hidden="false" customHeight="false" outlineLevel="0" collapsed="false">
      <c r="A83" s="253" t="s">
        <v>240</v>
      </c>
      <c r="B83" s="243"/>
      <c r="C83" s="244"/>
      <c r="D83" s="243"/>
      <c r="E83" s="242"/>
    </row>
    <row r="84" customFormat="false" ht="12.75" hidden="false" customHeight="false" outlineLevel="0" collapsed="false">
      <c r="A84" s="92" t="s">
        <v>241</v>
      </c>
      <c r="B84" s="243" t="n">
        <v>150</v>
      </c>
      <c r="C84" s="244" t="n">
        <v>150</v>
      </c>
      <c r="D84" s="243" t="n">
        <v>157.8</v>
      </c>
      <c r="E84" s="246" t="n">
        <f aca="false">D84/C84</f>
        <v>1.052</v>
      </c>
    </row>
    <row r="85" customFormat="false" ht="12.75" hidden="false" customHeight="false" outlineLevel="0" collapsed="false">
      <c r="A85" s="92" t="s">
        <v>242</v>
      </c>
      <c r="B85" s="243" t="n">
        <v>800</v>
      </c>
      <c r="C85" s="244" t="n">
        <v>800</v>
      </c>
      <c r="D85" s="243" t="n">
        <v>664</v>
      </c>
      <c r="E85" s="246" t="n">
        <f aca="false">D85/C85</f>
        <v>0.83</v>
      </c>
    </row>
    <row r="86" customFormat="false" ht="12.75" hidden="false" customHeight="false" outlineLevel="0" collapsed="false">
      <c r="A86" s="84" t="s">
        <v>243</v>
      </c>
      <c r="B86" s="243"/>
      <c r="C86" s="244"/>
      <c r="D86" s="243"/>
      <c r="E86" s="246"/>
    </row>
    <row r="87" customFormat="false" ht="12.75" hidden="false" customHeight="false" outlineLevel="0" collapsed="false">
      <c r="A87" s="89" t="s">
        <v>244</v>
      </c>
      <c r="B87" s="247" t="n">
        <v>300</v>
      </c>
      <c r="C87" s="248" t="n">
        <v>300</v>
      </c>
      <c r="D87" s="247" t="n">
        <v>299</v>
      </c>
      <c r="E87" s="254" t="n">
        <f aca="false">D87/C87</f>
        <v>0.996666666666667</v>
      </c>
    </row>
  </sheetData>
  <printOptions headings="false" gridLines="false" gridLinesSet="true" horizontalCentered="true" verticalCentered="false"/>
  <pageMargins left="0" right="0.118055555555556" top="0.570138888888889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</cols>
  <sheetData>
    <row r="1" customFormat="false" ht="12.75" hidden="false" customHeight="false" outlineLevel="0" collapsed="false">
      <c r="I1" s="2"/>
      <c r="J1" s="2" t="s">
        <v>0</v>
      </c>
      <c r="K1" s="103"/>
    </row>
    <row r="2" customFormat="false" ht="12.75" hidden="false" customHeight="false" outlineLevel="0" collapsed="false">
      <c r="I2" s="1"/>
      <c r="J2" s="2" t="s">
        <v>245</v>
      </c>
    </row>
    <row r="3" customFormat="false" ht="15.75" hidden="false" customHeight="false" outlineLevel="0" collapsed="false">
      <c r="A3" s="255" t="s">
        <v>246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A4" s="110"/>
      <c r="B4" s="110"/>
      <c r="C4" s="110"/>
      <c r="D4" s="110"/>
      <c r="E4" s="110"/>
      <c r="F4" s="110"/>
    </row>
    <row r="5" customFormat="false" ht="12.75" hidden="false" customHeight="false" outlineLevel="0" collapsed="false">
      <c r="A5" s="81"/>
      <c r="B5" s="82"/>
      <c r="C5" s="81"/>
      <c r="D5" s="83"/>
      <c r="E5" s="82"/>
      <c r="F5" s="82"/>
      <c r="G5" s="82"/>
      <c r="H5" s="81"/>
      <c r="I5" s="82"/>
      <c r="J5" s="83"/>
    </row>
    <row r="6" customFormat="false" ht="12.75" hidden="false" customHeight="false" outlineLevel="0" collapsed="false">
      <c r="A6" s="84" t="s">
        <v>247</v>
      </c>
      <c r="B6" s="85"/>
      <c r="C6" s="256" t="s">
        <v>248</v>
      </c>
      <c r="D6" s="257"/>
      <c r="E6" s="258" t="s">
        <v>249</v>
      </c>
      <c r="F6" s="258"/>
      <c r="G6" s="258"/>
      <c r="H6" s="256" t="s">
        <v>250</v>
      </c>
      <c r="I6" s="258"/>
      <c r="J6" s="257"/>
    </row>
    <row r="7" customFormat="false" ht="12.75" hidden="false" customHeight="false" outlineLevel="0" collapsed="false">
      <c r="A7" s="256"/>
      <c r="B7" s="258"/>
      <c r="C7" s="259" t="s">
        <v>251</v>
      </c>
      <c r="D7" s="260" t="s">
        <v>252</v>
      </c>
      <c r="E7" s="261" t="s">
        <v>251</v>
      </c>
      <c r="F7" s="260" t="s">
        <v>252</v>
      </c>
      <c r="G7" s="261" t="s">
        <v>253</v>
      </c>
      <c r="H7" s="259" t="s">
        <v>254</v>
      </c>
      <c r="I7" s="260" t="s">
        <v>255</v>
      </c>
      <c r="J7" s="262" t="s">
        <v>253</v>
      </c>
    </row>
    <row r="8" customFormat="false" ht="12.75" hidden="false" customHeight="false" outlineLevel="0" collapsed="false">
      <c r="A8" s="92"/>
      <c r="B8" s="29"/>
      <c r="C8" s="92"/>
      <c r="D8" s="201"/>
      <c r="E8" s="29"/>
      <c r="F8" s="92"/>
      <c r="G8" s="186"/>
      <c r="H8" s="92"/>
      <c r="I8" s="201"/>
      <c r="J8" s="77"/>
    </row>
    <row r="9" customFormat="false" ht="12.75" hidden="false" customHeight="false" outlineLevel="0" collapsed="false">
      <c r="A9" s="92"/>
      <c r="B9" s="29"/>
      <c r="C9" s="92"/>
      <c r="D9" s="201"/>
      <c r="E9" s="29"/>
      <c r="F9" s="92"/>
      <c r="G9" s="201"/>
      <c r="H9" s="92"/>
      <c r="I9" s="201"/>
      <c r="J9" s="77"/>
    </row>
    <row r="10" customFormat="false" ht="12.75" hidden="false" customHeight="false" outlineLevel="0" collapsed="false">
      <c r="A10" s="263" t="s">
        <v>256</v>
      </c>
      <c r="B10" s="264"/>
      <c r="C10" s="92"/>
      <c r="D10" s="201"/>
      <c r="E10" s="29"/>
      <c r="F10" s="92"/>
      <c r="G10" s="265"/>
      <c r="H10" s="92"/>
      <c r="I10" s="243"/>
      <c r="J10" s="77"/>
    </row>
    <row r="11" customFormat="false" ht="12.75" hidden="false" customHeight="false" outlineLevel="0" collapsed="false">
      <c r="A11" s="92"/>
      <c r="B11" s="29"/>
      <c r="C11" s="92"/>
      <c r="D11" s="201"/>
      <c r="E11" s="29"/>
      <c r="F11" s="92"/>
      <c r="G11" s="265"/>
      <c r="H11" s="266"/>
      <c r="I11" s="243"/>
      <c r="J11" s="267"/>
    </row>
    <row r="12" customFormat="false" ht="12.75" hidden="false" customHeight="false" outlineLevel="0" collapsed="false">
      <c r="A12" s="263" t="s">
        <v>257</v>
      </c>
      <c r="B12" s="29"/>
      <c r="C12" s="268" t="n">
        <v>0</v>
      </c>
      <c r="D12" s="241" t="n">
        <v>0</v>
      </c>
      <c r="E12" s="250" t="n">
        <v>0</v>
      </c>
      <c r="F12" s="268" t="n">
        <v>0</v>
      </c>
      <c r="G12" s="269" t="n">
        <v>0</v>
      </c>
      <c r="H12" s="270" t="n">
        <v>7.3</v>
      </c>
      <c r="I12" s="271" t="n">
        <v>7.2</v>
      </c>
      <c r="J12" s="269" t="n">
        <f aca="false">I12/H12</f>
        <v>0.986301369863014</v>
      </c>
    </row>
    <row r="13" customFormat="false" ht="12.75" hidden="false" customHeight="false" outlineLevel="0" collapsed="false">
      <c r="A13" s="263"/>
      <c r="B13" s="29"/>
      <c r="C13" s="268"/>
      <c r="D13" s="241"/>
      <c r="E13" s="250"/>
      <c r="F13" s="268"/>
      <c r="G13" s="241"/>
      <c r="H13" s="268"/>
      <c r="I13" s="241"/>
      <c r="J13" s="245"/>
    </row>
    <row r="14" customFormat="false" ht="12.75" hidden="false" customHeight="false" outlineLevel="0" collapsed="false">
      <c r="A14" s="92"/>
      <c r="B14" s="29"/>
      <c r="C14" s="266"/>
      <c r="D14" s="243"/>
      <c r="E14" s="244"/>
      <c r="F14" s="266"/>
      <c r="G14" s="243"/>
      <c r="H14" s="266"/>
      <c r="I14" s="266"/>
      <c r="J14" s="243"/>
    </row>
    <row r="15" customFormat="false" ht="12.75" hidden="false" customHeight="false" outlineLevel="0" collapsed="false">
      <c r="A15" s="263" t="s">
        <v>258</v>
      </c>
      <c r="B15" s="264"/>
      <c r="C15" s="268" t="n">
        <f aca="false">C17+C18</f>
        <v>0</v>
      </c>
      <c r="D15" s="268" t="n">
        <f aca="false">D17+D18</f>
        <v>0</v>
      </c>
      <c r="E15" s="268" t="n">
        <f aca="false">E17+E18</f>
        <v>0</v>
      </c>
      <c r="F15" s="268" t="n">
        <f aca="false">F17+F18</f>
        <v>0</v>
      </c>
      <c r="G15" s="269" t="n">
        <v>0</v>
      </c>
      <c r="H15" s="268" t="n">
        <f aca="false">H17+H18</f>
        <v>519</v>
      </c>
      <c r="I15" s="268" t="n">
        <f aca="false">I17+I18</f>
        <v>518.2</v>
      </c>
      <c r="J15" s="269" t="n">
        <f aca="false">I15/H15</f>
        <v>0.998458574181117</v>
      </c>
    </row>
    <row r="16" customFormat="false" ht="12.75" hidden="false" customHeight="false" outlineLevel="0" collapsed="false">
      <c r="A16" s="92" t="s">
        <v>25</v>
      </c>
      <c r="B16" s="29"/>
      <c r="C16" s="266"/>
      <c r="D16" s="243"/>
      <c r="E16" s="244"/>
      <c r="F16" s="266"/>
      <c r="G16" s="269"/>
      <c r="H16" s="266"/>
      <c r="I16" s="266"/>
      <c r="J16" s="269"/>
    </row>
    <row r="17" customFormat="false" ht="12.75" hidden="false" customHeight="false" outlineLevel="0" collapsed="false">
      <c r="A17" s="92" t="s">
        <v>259</v>
      </c>
      <c r="B17" s="29"/>
      <c r="C17" s="266" t="n">
        <v>0</v>
      </c>
      <c r="D17" s="243" t="n">
        <v>0</v>
      </c>
      <c r="E17" s="244" t="n">
        <v>0</v>
      </c>
      <c r="F17" s="266" t="n">
        <v>0</v>
      </c>
      <c r="G17" s="272" t="n">
        <v>0</v>
      </c>
      <c r="H17" s="266" t="n">
        <v>460</v>
      </c>
      <c r="I17" s="243" t="n">
        <v>459.4</v>
      </c>
      <c r="J17" s="272" t="n">
        <f aca="false">I17/H17</f>
        <v>0.998695652173913</v>
      </c>
    </row>
    <row r="18" customFormat="false" ht="12.75" hidden="false" customHeight="false" outlineLevel="0" collapsed="false">
      <c r="A18" s="92" t="s">
        <v>260</v>
      </c>
      <c r="B18" s="29"/>
      <c r="C18" s="266" t="n">
        <v>0</v>
      </c>
      <c r="D18" s="243" t="n">
        <v>0</v>
      </c>
      <c r="E18" s="244" t="n">
        <v>0</v>
      </c>
      <c r="F18" s="266" t="n">
        <v>0</v>
      </c>
      <c r="G18" s="272" t="n">
        <v>0</v>
      </c>
      <c r="H18" s="273" t="n">
        <v>59</v>
      </c>
      <c r="I18" s="274" t="n">
        <v>58.8</v>
      </c>
      <c r="J18" s="272" t="n">
        <f aca="false">I18/H18</f>
        <v>0.996610169491525</v>
      </c>
    </row>
    <row r="19" customFormat="false" ht="12.75" hidden="false" customHeight="false" outlineLevel="0" collapsed="false">
      <c r="A19" s="92"/>
      <c r="B19" s="29"/>
      <c r="C19" s="266"/>
      <c r="D19" s="243"/>
      <c r="E19" s="244"/>
      <c r="F19" s="266"/>
      <c r="G19" s="269"/>
      <c r="H19" s="266"/>
      <c r="I19" s="243"/>
      <c r="J19" s="242"/>
    </row>
    <row r="20" customFormat="false" ht="12.75" hidden="false" customHeight="false" outlineLevel="0" collapsed="false">
      <c r="A20" s="92"/>
      <c r="B20" s="29"/>
      <c r="C20" s="266"/>
      <c r="D20" s="243"/>
      <c r="E20" s="244"/>
      <c r="F20" s="266"/>
      <c r="G20" s="269"/>
      <c r="H20" s="266"/>
      <c r="I20" s="243"/>
      <c r="J20" s="242"/>
    </row>
    <row r="21" customFormat="false" ht="12.75" hidden="false" customHeight="false" outlineLevel="0" collapsed="false">
      <c r="A21" s="263" t="s">
        <v>261</v>
      </c>
      <c r="B21" s="264"/>
      <c r="C21" s="268" t="n">
        <v>22</v>
      </c>
      <c r="D21" s="241" t="n">
        <v>22.4</v>
      </c>
      <c r="E21" s="250" t="n">
        <v>3340</v>
      </c>
      <c r="F21" s="268" t="n">
        <v>3303.7</v>
      </c>
      <c r="G21" s="269" t="n">
        <f aca="false">F21/E21</f>
        <v>0.989131736526946</v>
      </c>
      <c r="H21" s="268" t="n">
        <v>0</v>
      </c>
      <c r="I21" s="241" t="n">
        <v>0</v>
      </c>
      <c r="J21" s="242" t="n">
        <v>0</v>
      </c>
    </row>
    <row r="22" customFormat="false" ht="12.75" hidden="false" customHeight="false" outlineLevel="0" collapsed="false">
      <c r="A22" s="263"/>
      <c r="B22" s="264"/>
      <c r="C22" s="268"/>
      <c r="D22" s="241"/>
      <c r="E22" s="250"/>
      <c r="F22" s="268"/>
      <c r="G22" s="269"/>
      <c r="H22" s="268"/>
      <c r="I22" s="241"/>
      <c r="J22" s="242"/>
    </row>
    <row r="23" customFormat="false" ht="12.75" hidden="false" customHeight="false" outlineLevel="0" collapsed="false">
      <c r="A23" s="92"/>
      <c r="B23" s="29"/>
      <c r="C23" s="266"/>
      <c r="D23" s="243"/>
      <c r="E23" s="244"/>
      <c r="F23" s="266"/>
      <c r="G23" s="269"/>
      <c r="H23" s="266"/>
      <c r="I23" s="243"/>
      <c r="J23" s="242"/>
    </row>
    <row r="24" customFormat="false" ht="12.75" hidden="false" customHeight="false" outlineLevel="0" collapsed="false">
      <c r="A24" s="263" t="s">
        <v>262</v>
      </c>
      <c r="B24" s="264"/>
      <c r="C24" s="268" t="n">
        <v>355</v>
      </c>
      <c r="D24" s="241" t="n">
        <v>344</v>
      </c>
      <c r="E24" s="250" t="n">
        <v>74469</v>
      </c>
      <c r="F24" s="268" t="n">
        <v>74465</v>
      </c>
      <c r="G24" s="269" t="n">
        <f aca="false">F24/E24</f>
        <v>0.999946286374196</v>
      </c>
      <c r="H24" s="268" t="n">
        <v>690</v>
      </c>
      <c r="I24" s="241" t="n">
        <v>637.6</v>
      </c>
      <c r="J24" s="269" t="n">
        <f aca="false">I24/H24</f>
        <v>0.924057971014493</v>
      </c>
    </row>
    <row r="25" customFormat="false" ht="12.75" hidden="false" customHeight="false" outlineLevel="0" collapsed="false">
      <c r="A25" s="263"/>
      <c r="B25" s="264"/>
      <c r="C25" s="268"/>
      <c r="D25" s="241"/>
      <c r="E25" s="250"/>
      <c r="F25" s="268"/>
      <c r="G25" s="269"/>
      <c r="H25" s="268"/>
      <c r="I25" s="241"/>
      <c r="J25" s="242"/>
    </row>
    <row r="26" customFormat="false" ht="12.75" hidden="false" customHeight="false" outlineLevel="0" collapsed="false">
      <c r="A26" s="92"/>
      <c r="B26" s="29"/>
      <c r="C26" s="266"/>
      <c r="D26" s="243"/>
      <c r="E26" s="244"/>
      <c r="F26" s="266"/>
      <c r="G26" s="269"/>
      <c r="H26" s="266"/>
      <c r="I26" s="243"/>
      <c r="J26" s="242"/>
    </row>
    <row r="27" customFormat="false" ht="12.75" hidden="false" customHeight="false" outlineLevel="0" collapsed="false">
      <c r="A27" s="263" t="s">
        <v>263</v>
      </c>
      <c r="B27" s="264"/>
      <c r="C27" s="268" t="n">
        <v>0</v>
      </c>
      <c r="D27" s="241" t="n">
        <v>0</v>
      </c>
      <c r="E27" s="250" t="n">
        <v>0</v>
      </c>
      <c r="F27" s="268" t="n">
        <v>0</v>
      </c>
      <c r="G27" s="269" t="n">
        <v>0</v>
      </c>
      <c r="H27" s="268" t="n">
        <v>4700</v>
      </c>
      <c r="I27" s="241" t="n">
        <v>4061.3</v>
      </c>
      <c r="J27" s="269" t="n">
        <f aca="false">I27/H27</f>
        <v>0.864106382978723</v>
      </c>
    </row>
    <row r="28" customFormat="false" ht="12.75" hidden="false" customHeight="false" outlineLevel="0" collapsed="false">
      <c r="A28" s="263"/>
      <c r="B28" s="264"/>
      <c r="C28" s="268"/>
      <c r="D28" s="241"/>
      <c r="E28" s="250"/>
      <c r="F28" s="268"/>
      <c r="G28" s="269"/>
      <c r="H28" s="268"/>
      <c r="I28" s="241"/>
      <c r="J28" s="242"/>
    </row>
    <row r="29" customFormat="false" ht="12.75" hidden="false" customHeight="false" outlineLevel="0" collapsed="false">
      <c r="A29" s="263"/>
      <c r="B29" s="264"/>
      <c r="C29" s="268"/>
      <c r="D29" s="241"/>
      <c r="E29" s="250"/>
      <c r="F29" s="268"/>
      <c r="G29" s="269"/>
      <c r="H29" s="268"/>
      <c r="I29" s="241"/>
      <c r="J29" s="242"/>
    </row>
    <row r="30" customFormat="false" ht="12.75" hidden="false" customHeight="false" outlineLevel="0" collapsed="false">
      <c r="A30" s="263" t="s">
        <v>264</v>
      </c>
      <c r="B30" s="264"/>
      <c r="C30" s="268" t="n">
        <v>0</v>
      </c>
      <c r="D30" s="241" t="n">
        <v>0</v>
      </c>
      <c r="E30" s="250" t="n">
        <v>1663</v>
      </c>
      <c r="F30" s="268" t="n">
        <v>1665</v>
      </c>
      <c r="G30" s="269" t="n">
        <f aca="false">F30/E30</f>
        <v>1.00120264582081</v>
      </c>
      <c r="H30" s="268" t="n">
        <v>56</v>
      </c>
      <c r="I30" s="241" t="n">
        <v>56</v>
      </c>
      <c r="J30" s="269" t="n">
        <f aca="false">I30/H30</f>
        <v>1</v>
      </c>
    </row>
    <row r="31" customFormat="false" ht="12.75" hidden="false" customHeight="false" outlineLevel="0" collapsed="false">
      <c r="A31" s="263"/>
      <c r="B31" s="264"/>
      <c r="C31" s="268"/>
      <c r="D31" s="241"/>
      <c r="E31" s="250"/>
      <c r="F31" s="268"/>
      <c r="G31" s="269"/>
      <c r="H31" s="268"/>
      <c r="I31" s="241"/>
      <c r="J31" s="242"/>
    </row>
    <row r="32" customFormat="false" ht="12.75" hidden="false" customHeight="false" outlineLevel="0" collapsed="false">
      <c r="A32" s="92"/>
      <c r="B32" s="29"/>
      <c r="C32" s="266"/>
      <c r="D32" s="243"/>
      <c r="E32" s="244"/>
      <c r="F32" s="266"/>
      <c r="G32" s="249"/>
      <c r="H32" s="266"/>
      <c r="I32" s="243"/>
      <c r="J32" s="249"/>
    </row>
    <row r="33" customFormat="false" ht="12.75" hidden="false" customHeight="false" outlineLevel="0" collapsed="false">
      <c r="A33" s="81"/>
      <c r="B33" s="82"/>
      <c r="C33" s="275"/>
      <c r="D33" s="276"/>
      <c r="E33" s="277"/>
      <c r="F33" s="275"/>
      <c r="G33" s="269"/>
      <c r="H33" s="275"/>
      <c r="I33" s="275"/>
      <c r="J33" s="278"/>
    </row>
    <row r="34" customFormat="false" ht="12.75" hidden="false" customHeight="false" outlineLevel="0" collapsed="false">
      <c r="A34" s="84" t="s">
        <v>265</v>
      </c>
      <c r="B34" s="85"/>
      <c r="C34" s="268" t="n">
        <f aca="false">C12+C15+C21+C24+C27+C30</f>
        <v>377</v>
      </c>
      <c r="D34" s="268" t="n">
        <f aca="false">D12+D15+D21+D24+D27+D30</f>
        <v>366.4</v>
      </c>
      <c r="E34" s="268" t="n">
        <f aca="false">E12+E15+E21+E24+E27+E30</f>
        <v>79472</v>
      </c>
      <c r="F34" s="268" t="n">
        <f aca="false">F12+F15+F21+F24+F27+F30</f>
        <v>79433.7</v>
      </c>
      <c r="G34" s="269" t="n">
        <f aca="false">F34/E34</f>
        <v>0.999518069257097</v>
      </c>
      <c r="H34" s="268" t="n">
        <f aca="false">H12+H15+H21+H24+H27+H30</f>
        <v>5972.3</v>
      </c>
      <c r="I34" s="268" t="n">
        <f aca="false">I12+I15+I21+I24+I27+I30</f>
        <v>5280.3</v>
      </c>
      <c r="J34" s="269" t="n">
        <f aca="false">I34/H34</f>
        <v>0.88413174154011</v>
      </c>
    </row>
    <row r="35" customFormat="false" ht="12.75" hidden="false" customHeight="false" outlineLevel="0" collapsed="false">
      <c r="A35" s="89"/>
      <c r="B35" s="90"/>
      <c r="C35" s="279"/>
      <c r="D35" s="247"/>
      <c r="E35" s="248"/>
      <c r="F35" s="279"/>
      <c r="G35" s="249"/>
      <c r="H35" s="279"/>
      <c r="I35" s="247"/>
      <c r="J35" s="249"/>
    </row>
    <row r="36" customFormat="false" ht="12.75" hidden="false" customHeight="false" outlineLevel="0" collapsed="false">
      <c r="A36" s="92"/>
      <c r="B36" s="29"/>
      <c r="C36" s="266"/>
      <c r="D36" s="243"/>
      <c r="E36" s="244"/>
      <c r="F36" s="266"/>
      <c r="G36" s="269"/>
      <c r="H36" s="266"/>
      <c r="I36" s="243"/>
      <c r="J36" s="242"/>
    </row>
    <row r="37" customFormat="false" ht="12.75" hidden="false" customHeight="false" outlineLevel="0" collapsed="false">
      <c r="A37" s="92"/>
      <c r="B37" s="29"/>
      <c r="C37" s="266"/>
      <c r="D37" s="243"/>
      <c r="E37" s="244"/>
      <c r="F37" s="266"/>
      <c r="G37" s="269"/>
      <c r="H37" s="266"/>
      <c r="I37" s="243"/>
      <c r="J37" s="242"/>
    </row>
    <row r="38" customFormat="false" ht="12.75" hidden="false" customHeight="false" outlineLevel="0" collapsed="false">
      <c r="A38" s="263" t="s">
        <v>266</v>
      </c>
      <c r="B38" s="264"/>
      <c r="C38" s="266"/>
      <c r="D38" s="243"/>
      <c r="E38" s="244"/>
      <c r="F38" s="266"/>
      <c r="G38" s="269"/>
      <c r="H38" s="266"/>
      <c r="I38" s="243"/>
      <c r="J38" s="242"/>
    </row>
    <row r="39" customFormat="false" ht="12.75" hidden="false" customHeight="false" outlineLevel="0" collapsed="false">
      <c r="A39" s="263"/>
      <c r="B39" s="264"/>
      <c r="C39" s="266"/>
      <c r="D39" s="243"/>
      <c r="E39" s="244"/>
      <c r="F39" s="266"/>
      <c r="G39" s="269"/>
      <c r="H39" s="266"/>
      <c r="I39" s="243"/>
      <c r="J39" s="242"/>
    </row>
    <row r="40" customFormat="false" ht="12.75" hidden="false" customHeight="false" outlineLevel="0" collapsed="false">
      <c r="A40" s="92"/>
      <c r="B40" s="29"/>
      <c r="C40" s="266"/>
      <c r="D40" s="243"/>
      <c r="E40" s="244"/>
      <c r="F40" s="266"/>
      <c r="G40" s="269"/>
      <c r="H40" s="266"/>
      <c r="I40" s="266"/>
      <c r="J40" s="269"/>
    </row>
    <row r="41" customFormat="false" ht="12.75" hidden="false" customHeight="false" outlineLevel="0" collapsed="false">
      <c r="A41" s="263" t="s">
        <v>267</v>
      </c>
      <c r="B41" s="264"/>
      <c r="C41" s="268" t="n">
        <f aca="false">C43+C44</f>
        <v>63.5</v>
      </c>
      <c r="D41" s="268" t="n">
        <f aca="false">D43+D44</f>
        <v>62.8</v>
      </c>
      <c r="E41" s="268" t="n">
        <f aca="false">E43+E44</f>
        <v>12586</v>
      </c>
      <c r="F41" s="268" t="n">
        <f aca="false">F43+F44</f>
        <v>11629</v>
      </c>
      <c r="G41" s="269" t="n">
        <f aca="false">F41/E41</f>
        <v>0.923963133640553</v>
      </c>
      <c r="H41" s="268" t="n">
        <f aca="false">H43+H44</f>
        <v>2960</v>
      </c>
      <c r="I41" s="268" t="n">
        <f aca="false">I43+I44</f>
        <v>2791</v>
      </c>
      <c r="J41" s="269" t="n">
        <f aca="false">I41/H41</f>
        <v>0.942905405405405</v>
      </c>
    </row>
    <row r="42" customFormat="false" ht="12.75" hidden="false" customHeight="false" outlineLevel="0" collapsed="false">
      <c r="A42" s="92" t="s">
        <v>25</v>
      </c>
      <c r="B42" s="29"/>
      <c r="C42" s="266"/>
      <c r="D42" s="243"/>
      <c r="E42" s="244"/>
      <c r="F42" s="266"/>
      <c r="G42" s="269"/>
      <c r="H42" s="266"/>
      <c r="I42" s="266"/>
      <c r="J42" s="269"/>
    </row>
    <row r="43" customFormat="false" ht="12.75" hidden="false" customHeight="false" outlineLevel="0" collapsed="false">
      <c r="A43" s="92"/>
      <c r="B43" s="29" t="s">
        <v>268</v>
      </c>
      <c r="C43" s="266" t="n">
        <v>57.5</v>
      </c>
      <c r="D43" s="243" t="n">
        <v>57.6</v>
      </c>
      <c r="E43" s="244" t="n">
        <v>11715</v>
      </c>
      <c r="F43" s="266" t="n">
        <v>10768</v>
      </c>
      <c r="G43" s="272" t="n">
        <f aca="false">F43/E43</f>
        <v>0.919163465642339</v>
      </c>
      <c r="H43" s="266" t="n">
        <v>2950</v>
      </c>
      <c r="I43" s="266" t="n">
        <v>2787</v>
      </c>
      <c r="J43" s="272" t="n">
        <f aca="false">I43/H43</f>
        <v>0.944745762711864</v>
      </c>
    </row>
    <row r="44" customFormat="false" ht="12.75" hidden="false" customHeight="false" outlineLevel="0" collapsed="false">
      <c r="A44" s="92"/>
      <c r="B44" s="29" t="s">
        <v>269</v>
      </c>
      <c r="C44" s="266" t="n">
        <v>6</v>
      </c>
      <c r="D44" s="243" t="n">
        <v>5.2</v>
      </c>
      <c r="E44" s="244" t="n">
        <v>871</v>
      </c>
      <c r="F44" s="266" t="n">
        <v>861</v>
      </c>
      <c r="G44" s="272" t="n">
        <f aca="false">F44/E44</f>
        <v>0.988518943742824</v>
      </c>
      <c r="H44" s="266" t="n">
        <v>10</v>
      </c>
      <c r="I44" s="266" t="n">
        <v>4</v>
      </c>
      <c r="J44" s="272" t="n">
        <f aca="false">I44/H44</f>
        <v>0.4</v>
      </c>
    </row>
    <row r="45" customFormat="false" ht="12.75" hidden="false" customHeight="false" outlineLevel="0" collapsed="false">
      <c r="A45" s="92"/>
      <c r="B45" s="29"/>
      <c r="C45" s="266"/>
      <c r="D45" s="243"/>
      <c r="E45" s="244"/>
      <c r="F45" s="266"/>
      <c r="G45" s="269"/>
      <c r="H45" s="266"/>
      <c r="I45" s="266"/>
      <c r="J45" s="269"/>
    </row>
    <row r="46" customFormat="false" ht="12.75" hidden="false" customHeight="false" outlineLevel="0" collapsed="false">
      <c r="A46" s="92"/>
      <c r="B46" s="29"/>
      <c r="C46" s="266"/>
      <c r="D46" s="243"/>
      <c r="E46" s="244"/>
      <c r="F46" s="266"/>
      <c r="G46" s="269"/>
      <c r="H46" s="266"/>
      <c r="I46" s="266"/>
      <c r="J46" s="269"/>
    </row>
    <row r="47" customFormat="false" ht="12.75" hidden="false" customHeight="false" outlineLevel="0" collapsed="false">
      <c r="A47" s="263" t="s">
        <v>270</v>
      </c>
      <c r="B47" s="264"/>
      <c r="C47" s="268" t="n">
        <v>4</v>
      </c>
      <c r="D47" s="241" t="n">
        <v>3</v>
      </c>
      <c r="E47" s="250" t="n">
        <v>550</v>
      </c>
      <c r="F47" s="268" t="n">
        <v>539</v>
      </c>
      <c r="G47" s="269" t="n">
        <f aca="false">F47/E47</f>
        <v>0.98</v>
      </c>
      <c r="H47" s="268" t="n">
        <v>400</v>
      </c>
      <c r="I47" s="268" t="n">
        <v>400</v>
      </c>
      <c r="J47" s="269" t="n">
        <f aca="false">I47/H47</f>
        <v>1</v>
      </c>
    </row>
    <row r="48" customFormat="false" ht="12.75" hidden="false" customHeight="false" outlineLevel="0" collapsed="false">
      <c r="A48" s="263"/>
      <c r="B48" s="264"/>
      <c r="C48" s="268"/>
      <c r="D48" s="241"/>
      <c r="E48" s="250"/>
      <c r="F48" s="268"/>
      <c r="G48" s="269"/>
      <c r="H48" s="268"/>
      <c r="I48" s="268"/>
      <c r="J48" s="269"/>
    </row>
    <row r="49" customFormat="false" ht="12.75" hidden="false" customHeight="false" outlineLevel="0" collapsed="false">
      <c r="A49" s="263"/>
      <c r="B49" s="264"/>
      <c r="C49" s="268"/>
      <c r="D49" s="241"/>
      <c r="E49" s="250"/>
      <c r="F49" s="268"/>
      <c r="G49" s="269"/>
      <c r="H49" s="268"/>
      <c r="I49" s="268"/>
      <c r="J49" s="269"/>
    </row>
    <row r="50" customFormat="false" ht="12.75" hidden="false" customHeight="false" outlineLevel="0" collapsed="false">
      <c r="A50" s="263" t="s">
        <v>271</v>
      </c>
      <c r="B50" s="264"/>
      <c r="C50" s="268" t="n">
        <v>75</v>
      </c>
      <c r="D50" s="241" t="n">
        <v>70</v>
      </c>
      <c r="E50" s="250" t="n">
        <v>8318</v>
      </c>
      <c r="F50" s="268" t="n">
        <v>8318</v>
      </c>
      <c r="G50" s="269" t="n">
        <f aca="false">F50/E50</f>
        <v>1</v>
      </c>
      <c r="H50" s="268" t="n">
        <v>270</v>
      </c>
      <c r="I50" s="268" t="n">
        <v>252</v>
      </c>
      <c r="J50" s="269" t="n">
        <f aca="false">I50/H50</f>
        <v>0.933333333333333</v>
      </c>
    </row>
    <row r="51" customFormat="false" ht="12.75" hidden="false" customHeight="false" outlineLevel="0" collapsed="false">
      <c r="A51" s="263"/>
      <c r="B51" s="264"/>
      <c r="C51" s="268"/>
      <c r="D51" s="241"/>
      <c r="E51" s="250"/>
      <c r="F51" s="268"/>
      <c r="G51" s="269"/>
      <c r="H51" s="268"/>
      <c r="I51" s="268"/>
      <c r="J51" s="269"/>
    </row>
    <row r="52" customFormat="false" ht="12.75" hidden="false" customHeight="false" outlineLevel="0" collapsed="false">
      <c r="A52" s="92"/>
      <c r="B52" s="29"/>
      <c r="C52" s="268"/>
      <c r="D52" s="241"/>
      <c r="E52" s="250"/>
      <c r="F52" s="268"/>
      <c r="G52" s="249"/>
      <c r="H52" s="268"/>
      <c r="I52" s="268"/>
      <c r="J52" s="249"/>
    </row>
    <row r="53" customFormat="false" ht="12.75" hidden="false" customHeight="false" outlineLevel="0" collapsed="false">
      <c r="A53" s="81"/>
      <c r="B53" s="82"/>
      <c r="C53" s="280"/>
      <c r="D53" s="281"/>
      <c r="E53" s="282"/>
      <c r="F53" s="280"/>
      <c r="G53" s="269"/>
      <c r="H53" s="280"/>
      <c r="I53" s="280"/>
      <c r="J53" s="269"/>
    </row>
    <row r="54" customFormat="false" ht="12.75" hidden="false" customHeight="false" outlineLevel="0" collapsed="false">
      <c r="A54" s="84" t="s">
        <v>265</v>
      </c>
      <c r="B54" s="85"/>
      <c r="C54" s="283" t="n">
        <f aca="false">C41+C47+C50</f>
        <v>142.5</v>
      </c>
      <c r="D54" s="283" t="n">
        <f aca="false">D41+D47+D50</f>
        <v>135.8</v>
      </c>
      <c r="E54" s="283" t="n">
        <f aca="false">E41+E47+E50</f>
        <v>21454</v>
      </c>
      <c r="F54" s="283" t="n">
        <f aca="false">F41+F47+F50</f>
        <v>20486</v>
      </c>
      <c r="G54" s="269" t="n">
        <f aca="false">F54/E54</f>
        <v>0.954880208818868</v>
      </c>
      <c r="H54" s="283" t="n">
        <f aca="false">H41+H47+H50</f>
        <v>3630</v>
      </c>
      <c r="I54" s="283" t="n">
        <f aca="false">I41+I47+I50</f>
        <v>3443</v>
      </c>
      <c r="J54" s="269" t="n">
        <f aca="false">I54/H54</f>
        <v>0.948484848484849</v>
      </c>
    </row>
    <row r="55" customFormat="false" ht="12.75" hidden="false" customHeight="false" outlineLevel="0" collapsed="false">
      <c r="A55" s="89"/>
      <c r="B55" s="90"/>
      <c r="C55" s="279"/>
      <c r="D55" s="247"/>
      <c r="E55" s="248"/>
      <c r="F55" s="279"/>
      <c r="G55" s="249"/>
      <c r="H55" s="279"/>
      <c r="I55" s="247"/>
      <c r="J55" s="284"/>
    </row>
    <row r="56" customFormat="false" ht="12.75" hidden="false" customHeight="false" outlineLevel="0" collapsed="false">
      <c r="E56" s="285"/>
      <c r="F56" s="285"/>
      <c r="G56" s="286"/>
      <c r="H56" s="285"/>
      <c r="I56" s="285"/>
      <c r="J56" s="286"/>
    </row>
    <row r="57" customFormat="false" ht="12.75" hidden="false" customHeight="false" outlineLevel="0" collapsed="false">
      <c r="G57" s="286"/>
      <c r="I57" s="285"/>
      <c r="J57" s="286"/>
    </row>
    <row r="58" customFormat="false" ht="12.75" hidden="false" customHeight="false" outlineLevel="0" collapsed="false">
      <c r="G58" s="286"/>
      <c r="I58" s="285"/>
      <c r="J58" s="286"/>
    </row>
    <row r="59" customFormat="false" ht="12.75" hidden="false" customHeight="false" outlineLevel="0" collapsed="false">
      <c r="G59" s="286"/>
      <c r="I59" s="285"/>
      <c r="J59" s="286"/>
    </row>
    <row r="60" customFormat="false" ht="12.75" hidden="false" customHeight="false" outlineLevel="0" collapsed="false">
      <c r="G60" s="286"/>
      <c r="I60" s="285"/>
      <c r="J60" s="286"/>
    </row>
    <row r="61" customFormat="false" ht="12.75" hidden="false" customHeight="false" outlineLevel="0" collapsed="false">
      <c r="G61" s="286"/>
      <c r="I61" s="285"/>
      <c r="J61" s="286"/>
    </row>
    <row r="62" customFormat="false" ht="12.75" hidden="false" customHeight="false" outlineLevel="0" collapsed="false">
      <c r="G62" s="286"/>
      <c r="I62" s="285"/>
      <c r="J62" s="286"/>
    </row>
    <row r="63" customFormat="false" ht="12.75" hidden="false" customHeight="false" outlineLevel="0" collapsed="false">
      <c r="I63" s="285"/>
      <c r="J63" s="286"/>
    </row>
    <row r="64" customFormat="false" ht="12.75" hidden="false" customHeight="false" outlineLevel="0" collapsed="false">
      <c r="I64" s="285"/>
      <c r="J64" s="286"/>
    </row>
    <row r="65" customFormat="false" ht="12.75" hidden="false" customHeight="false" outlineLevel="0" collapsed="false">
      <c r="I65" s="285"/>
      <c r="J65" s="286"/>
    </row>
    <row r="66" customFormat="false" ht="12.75" hidden="false" customHeight="false" outlineLevel="0" collapsed="false">
      <c r="I66" s="285"/>
      <c r="J66" s="286"/>
    </row>
    <row r="67" customFormat="false" ht="12.75" hidden="false" customHeight="false" outlineLevel="0" collapsed="false">
      <c r="I67" s="285"/>
      <c r="J67" s="286"/>
    </row>
    <row r="68" customFormat="false" ht="12.75" hidden="false" customHeight="false" outlineLevel="0" collapsed="false">
      <c r="I68" s="285"/>
      <c r="J68" s="286"/>
    </row>
    <row r="69" customFormat="false" ht="12.75" hidden="false" customHeight="false" outlineLevel="0" collapsed="false">
      <c r="I69" s="285"/>
      <c r="J69" s="286"/>
    </row>
  </sheetData>
  <printOptions headings="false" gridLines="false" gridLinesSet="true" horizontalCentered="false" verticalCentered="false"/>
  <pageMargins left="0.270138888888889" right="0.2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7"/>
    <col collapsed="false" customWidth="true" hidden="false" outlineLevel="0" max="3" min="3" style="0" width="20.13"/>
    <col collapsed="false" customWidth="true" hidden="false" outlineLevel="0" max="4" min="4" style="0" width="14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C1" s="287"/>
      <c r="D1" s="288" t="s">
        <v>272</v>
      </c>
      <c r="E1" s="288"/>
      <c r="F1" s="289"/>
    </row>
    <row r="2" customFormat="false" ht="12.75" hidden="false" customHeight="false" outlineLevel="0" collapsed="false">
      <c r="D2" s="288"/>
      <c r="E2" s="288" t="s">
        <v>273</v>
      </c>
      <c r="F2" s="289"/>
    </row>
    <row r="3" customFormat="false" ht="15.75" hidden="false" customHeight="false" outlineLevel="0" collapsed="false">
      <c r="B3" s="7" t="s">
        <v>274</v>
      </c>
      <c r="C3" s="290"/>
      <c r="D3" s="290"/>
      <c r="E3" s="290"/>
      <c r="F3" s="289"/>
    </row>
    <row r="4" customFormat="false" ht="15.75" hidden="false" customHeight="false" outlineLevel="0" collapsed="false">
      <c r="B4" s="7" t="s">
        <v>275</v>
      </c>
      <c r="C4" s="290"/>
      <c r="D4" s="290"/>
      <c r="E4" s="290"/>
      <c r="F4" s="289"/>
    </row>
    <row r="5" customFormat="false" ht="12.75" hidden="false" customHeight="false" outlineLevel="0" collapsed="false">
      <c r="I5" s="29"/>
    </row>
    <row r="6" customFormat="false" ht="14.25" hidden="false" customHeight="false" outlineLevel="0" collapsed="false">
      <c r="A6" s="291"/>
      <c r="B6" s="292"/>
      <c r="C6" s="292"/>
      <c r="D6" s="291"/>
      <c r="E6" s="293"/>
      <c r="I6" s="29"/>
    </row>
    <row r="7" customFormat="false" ht="15" hidden="false" customHeight="false" outlineLevel="0" collapsed="false">
      <c r="A7" s="294" t="s">
        <v>276</v>
      </c>
      <c r="B7" s="295"/>
      <c r="C7" s="295"/>
      <c r="D7" s="296" t="s">
        <v>277</v>
      </c>
      <c r="E7" s="297"/>
    </row>
    <row r="8" customFormat="false" ht="14.25" hidden="false" customHeight="false" outlineLevel="0" collapsed="false">
      <c r="A8" s="298"/>
      <c r="B8" s="299"/>
      <c r="C8" s="299"/>
      <c r="D8" s="298"/>
      <c r="E8" s="300"/>
    </row>
    <row r="9" customFormat="false" ht="14.25" hidden="false" customHeight="false" outlineLevel="0" collapsed="false">
      <c r="A9" s="301"/>
      <c r="B9" s="302"/>
      <c r="C9" s="302"/>
      <c r="D9" s="303"/>
      <c r="E9" s="304"/>
      <c r="F9" s="29"/>
    </row>
    <row r="10" customFormat="false" ht="14.25" hidden="false" customHeight="false" outlineLevel="0" collapsed="false">
      <c r="A10" s="251" t="s">
        <v>278</v>
      </c>
      <c r="B10" s="305"/>
      <c r="C10" s="305"/>
      <c r="D10" s="306" t="n">
        <v>48105.8</v>
      </c>
      <c r="E10" s="304"/>
    </row>
    <row r="11" customFormat="false" ht="14.25" hidden="false" customHeight="false" outlineLevel="0" collapsed="false">
      <c r="A11" s="251"/>
      <c r="B11" s="305"/>
      <c r="C11" s="305"/>
      <c r="D11" s="306"/>
      <c r="E11" s="304"/>
    </row>
    <row r="12" customFormat="false" ht="14.25" hidden="false" customHeight="false" outlineLevel="0" collapsed="false">
      <c r="A12" s="251" t="s">
        <v>279</v>
      </c>
      <c r="B12" s="305"/>
      <c r="C12" s="305"/>
      <c r="D12" s="306" t="n">
        <v>200</v>
      </c>
      <c r="E12" s="304"/>
      <c r="F12" s="307"/>
      <c r="G12" s="307"/>
    </row>
    <row r="13" customFormat="false" ht="14.25" hidden="false" customHeight="false" outlineLevel="0" collapsed="false">
      <c r="A13" s="251"/>
      <c r="B13" s="305"/>
      <c r="C13" s="305"/>
      <c r="D13" s="306"/>
      <c r="E13" s="304"/>
      <c r="F13" s="307"/>
      <c r="G13" s="307"/>
    </row>
    <row r="14" customFormat="false" ht="14.25" hidden="false" customHeight="false" outlineLevel="0" collapsed="false">
      <c r="A14" s="251" t="s">
        <v>280</v>
      </c>
      <c r="B14" s="305"/>
      <c r="C14" s="305"/>
      <c r="D14" s="306" t="n">
        <v>959.3</v>
      </c>
      <c r="E14" s="304"/>
      <c r="F14" s="307"/>
      <c r="G14" s="307"/>
    </row>
    <row r="15" customFormat="false" ht="14.25" hidden="false" customHeight="false" outlineLevel="0" collapsed="false">
      <c r="A15" s="251" t="s">
        <v>281</v>
      </c>
      <c r="B15" s="305"/>
      <c r="C15" s="305"/>
      <c r="D15" s="306"/>
      <c r="E15" s="304"/>
      <c r="F15" s="307"/>
      <c r="G15" s="307"/>
    </row>
    <row r="16" customFormat="false" ht="14.25" hidden="false" customHeight="false" outlineLevel="0" collapsed="false">
      <c r="A16" s="251" t="s">
        <v>282</v>
      </c>
      <c r="B16" s="305"/>
      <c r="C16" s="305"/>
      <c r="D16" s="306"/>
      <c r="E16" s="304"/>
      <c r="F16" s="307"/>
      <c r="G16" s="307"/>
    </row>
    <row r="17" customFormat="false" ht="14.25" hidden="false" customHeight="false" outlineLevel="0" collapsed="false">
      <c r="A17" s="251"/>
      <c r="B17" s="305"/>
      <c r="C17" s="305"/>
      <c r="D17" s="306"/>
      <c r="E17" s="304"/>
      <c r="F17" s="307"/>
      <c r="G17" s="307"/>
    </row>
    <row r="18" customFormat="false" ht="14.25" hidden="false" customHeight="false" outlineLevel="0" collapsed="false">
      <c r="A18" s="251" t="s">
        <v>283</v>
      </c>
      <c r="B18" s="305"/>
      <c r="C18" s="305"/>
      <c r="D18" s="306" t="n">
        <v>1780.5</v>
      </c>
      <c r="E18" s="304"/>
      <c r="F18" s="307"/>
      <c r="G18" s="307"/>
    </row>
    <row r="19" customFormat="false" ht="14.25" hidden="false" customHeight="false" outlineLevel="0" collapsed="false">
      <c r="A19" s="291"/>
      <c r="B19" s="292"/>
      <c r="C19" s="292"/>
      <c r="D19" s="308"/>
      <c r="E19" s="309"/>
      <c r="F19" s="307"/>
      <c r="G19" s="307"/>
    </row>
    <row r="20" customFormat="false" ht="15.75" hidden="false" customHeight="false" outlineLevel="0" collapsed="false">
      <c r="A20" s="310" t="s">
        <v>284</v>
      </c>
      <c r="B20" s="311"/>
      <c r="C20" s="311"/>
      <c r="D20" s="312" t="n">
        <f aca="false">SUM(D10:D19)</f>
        <v>51045.6</v>
      </c>
      <c r="E20" s="313"/>
      <c r="F20" s="307"/>
      <c r="G20" s="307"/>
    </row>
    <row r="21" customFormat="false" ht="15" hidden="false" customHeight="false" outlineLevel="0" collapsed="false">
      <c r="A21" s="294"/>
      <c r="B21" s="295"/>
      <c r="C21" s="295"/>
      <c r="D21" s="314"/>
      <c r="E21" s="304"/>
      <c r="F21" s="307"/>
      <c r="G21" s="307"/>
    </row>
    <row r="22" customFormat="false" ht="15" hidden="false" customHeight="false" outlineLevel="0" collapsed="false">
      <c r="A22" s="294" t="s">
        <v>285</v>
      </c>
      <c r="B22" s="295"/>
      <c r="C22" s="302"/>
      <c r="D22" s="315"/>
      <c r="E22" s="304"/>
      <c r="F22" s="307"/>
      <c r="G22" s="307"/>
    </row>
    <row r="23" customFormat="false" ht="14.25" hidden="false" customHeight="false" outlineLevel="0" collapsed="false">
      <c r="A23" s="298"/>
      <c r="B23" s="299"/>
      <c r="C23" s="299"/>
      <c r="D23" s="316"/>
      <c r="E23" s="317"/>
      <c r="F23" s="307"/>
      <c r="G23" s="307"/>
    </row>
    <row r="24" customFormat="false" ht="14.25" hidden="false" customHeight="false" outlineLevel="0" collapsed="false">
      <c r="A24" s="301"/>
      <c r="B24" s="302"/>
      <c r="C24" s="302"/>
      <c r="D24" s="315"/>
      <c r="E24" s="304"/>
      <c r="F24" s="307"/>
      <c r="G24" s="307"/>
    </row>
    <row r="25" customFormat="false" ht="14.25" hidden="false" customHeight="false" outlineLevel="0" collapsed="false">
      <c r="A25" s="251" t="s">
        <v>286</v>
      </c>
      <c r="B25" s="305"/>
      <c r="C25" s="305"/>
      <c r="D25" s="306" t="n">
        <v>4710.8</v>
      </c>
      <c r="E25" s="318"/>
      <c r="F25" s="307"/>
      <c r="G25" s="307"/>
    </row>
    <row r="26" customFormat="false" ht="14.25" hidden="false" customHeight="false" outlineLevel="0" collapsed="false">
      <c r="A26" s="251"/>
      <c r="B26" s="305"/>
      <c r="C26" s="305"/>
      <c r="D26" s="306"/>
      <c r="E26" s="318"/>
      <c r="F26" s="307"/>
      <c r="G26" s="307"/>
    </row>
    <row r="27" customFormat="false" ht="14.25" hidden="false" customHeight="false" outlineLevel="0" collapsed="false">
      <c r="A27" s="251" t="s">
        <v>287</v>
      </c>
      <c r="B27" s="305"/>
      <c r="C27" s="305"/>
      <c r="D27" s="306" t="n">
        <v>302.5</v>
      </c>
      <c r="E27" s="318"/>
      <c r="F27" s="307"/>
      <c r="G27" s="307"/>
    </row>
    <row r="28" customFormat="false" ht="14.25" hidden="false" customHeight="false" outlineLevel="0" collapsed="false">
      <c r="A28" s="251" t="s">
        <v>288</v>
      </c>
      <c r="B28" s="305"/>
      <c r="C28" s="305"/>
      <c r="D28" s="306"/>
      <c r="E28" s="318"/>
      <c r="F28" s="307"/>
      <c r="G28" s="307"/>
    </row>
    <row r="29" customFormat="false" ht="14.25" hidden="false" customHeight="false" outlineLevel="0" collapsed="false">
      <c r="A29" s="251"/>
      <c r="B29" s="305"/>
      <c r="C29" s="305"/>
      <c r="D29" s="306"/>
      <c r="E29" s="318"/>
      <c r="F29" s="307"/>
      <c r="G29" s="307"/>
    </row>
    <row r="30" customFormat="false" ht="14.25" hidden="false" customHeight="false" outlineLevel="0" collapsed="false">
      <c r="A30" s="251" t="s">
        <v>289</v>
      </c>
      <c r="B30" s="305"/>
      <c r="C30" s="305"/>
      <c r="D30" s="306" t="n">
        <v>17</v>
      </c>
      <c r="E30" s="318"/>
      <c r="F30" s="307"/>
      <c r="G30" s="307"/>
    </row>
    <row r="31" customFormat="false" ht="14.25" hidden="false" customHeight="false" outlineLevel="0" collapsed="false">
      <c r="A31" s="251" t="s">
        <v>290</v>
      </c>
      <c r="B31" s="305"/>
      <c r="C31" s="305"/>
      <c r="D31" s="306"/>
      <c r="E31" s="318"/>
      <c r="F31" s="307"/>
      <c r="G31" s="307"/>
    </row>
    <row r="32" customFormat="false" ht="14.25" hidden="false" customHeight="false" outlineLevel="0" collapsed="false">
      <c r="A32" s="251"/>
      <c r="B32" s="305"/>
      <c r="C32" s="305"/>
      <c r="D32" s="306"/>
      <c r="E32" s="318"/>
      <c r="F32" s="307"/>
      <c r="G32" s="307"/>
    </row>
    <row r="33" customFormat="false" ht="14.25" hidden="false" customHeight="false" outlineLevel="0" collapsed="false">
      <c r="A33" s="251" t="s">
        <v>291</v>
      </c>
      <c r="B33" s="305"/>
      <c r="C33" s="305"/>
      <c r="D33" s="306" t="n">
        <v>400</v>
      </c>
      <c r="E33" s="318"/>
      <c r="F33" s="307"/>
      <c r="G33" s="307"/>
    </row>
    <row r="34" customFormat="false" ht="14.25" hidden="false" customHeight="false" outlineLevel="0" collapsed="false">
      <c r="A34" s="251"/>
      <c r="B34" s="305"/>
      <c r="C34" s="305"/>
      <c r="D34" s="306"/>
      <c r="E34" s="318"/>
      <c r="F34" s="307"/>
      <c r="G34" s="307"/>
    </row>
    <row r="35" customFormat="false" ht="14.25" hidden="false" customHeight="false" outlineLevel="0" collapsed="false">
      <c r="A35" s="251" t="s">
        <v>292</v>
      </c>
      <c r="B35" s="305"/>
      <c r="C35" s="305"/>
      <c r="D35" s="306" t="n">
        <v>250</v>
      </c>
      <c r="E35" s="318"/>
      <c r="F35" s="307"/>
      <c r="G35" s="307"/>
    </row>
    <row r="36" customFormat="false" ht="14.25" hidden="false" customHeight="false" outlineLevel="0" collapsed="false">
      <c r="A36" s="251"/>
      <c r="B36" s="305"/>
      <c r="C36" s="305"/>
      <c r="D36" s="306"/>
      <c r="E36" s="318"/>
      <c r="F36" s="307"/>
      <c r="G36" s="307"/>
    </row>
    <row r="37" customFormat="false" ht="14.25" hidden="false" customHeight="false" outlineLevel="0" collapsed="false">
      <c r="A37" s="251" t="s">
        <v>293</v>
      </c>
      <c r="B37" s="305"/>
      <c r="C37" s="305"/>
      <c r="D37" s="306" t="n">
        <v>3474.8</v>
      </c>
      <c r="E37" s="318"/>
      <c r="F37" s="307"/>
      <c r="G37" s="307"/>
    </row>
    <row r="38" customFormat="false" ht="14.25" hidden="false" customHeight="false" outlineLevel="0" collapsed="false">
      <c r="A38" s="251"/>
      <c r="B38" s="305"/>
      <c r="C38" s="305"/>
      <c r="D38" s="306"/>
      <c r="E38" s="318"/>
      <c r="F38" s="307"/>
      <c r="G38" s="307"/>
    </row>
    <row r="39" customFormat="false" ht="14.25" hidden="false" customHeight="false" outlineLevel="0" collapsed="false">
      <c r="A39" s="251" t="s">
        <v>294</v>
      </c>
      <c r="B39" s="305"/>
      <c r="C39" s="305"/>
      <c r="D39" s="306" t="n">
        <v>150</v>
      </c>
      <c r="E39" s="318"/>
      <c r="F39" s="307"/>
      <c r="G39" s="307"/>
    </row>
    <row r="40" customFormat="false" ht="14.25" hidden="false" customHeight="false" outlineLevel="0" collapsed="false">
      <c r="A40" s="251"/>
      <c r="B40" s="305"/>
      <c r="C40" s="305"/>
      <c r="D40" s="306"/>
      <c r="E40" s="318"/>
      <c r="F40" s="307"/>
      <c r="G40" s="307"/>
    </row>
    <row r="41" customFormat="false" ht="14.25" hidden="false" customHeight="false" outlineLevel="0" collapsed="false">
      <c r="A41" s="251" t="s">
        <v>295</v>
      </c>
      <c r="B41" s="305"/>
      <c r="C41" s="305"/>
      <c r="D41" s="306" t="n">
        <v>2900</v>
      </c>
      <c r="E41" s="318"/>
      <c r="F41" s="307"/>
      <c r="G41" s="307"/>
    </row>
    <row r="42" customFormat="false" ht="14.25" hidden="false" customHeight="false" outlineLevel="0" collapsed="false">
      <c r="A42" s="251"/>
      <c r="B42" s="305"/>
      <c r="C42" s="305"/>
      <c r="D42" s="306"/>
      <c r="E42" s="318"/>
      <c r="F42" s="307"/>
      <c r="G42" s="307"/>
    </row>
    <row r="43" customFormat="false" ht="14.25" hidden="false" customHeight="false" outlineLevel="0" collapsed="false">
      <c r="A43" s="251" t="s">
        <v>296</v>
      </c>
      <c r="B43" s="305"/>
      <c r="C43" s="305"/>
      <c r="D43" s="306" t="n">
        <v>3000</v>
      </c>
      <c r="E43" s="318"/>
      <c r="F43" s="307"/>
      <c r="G43" s="307"/>
    </row>
    <row r="44" customFormat="false" ht="14.25" hidden="false" customHeight="false" outlineLevel="0" collapsed="false">
      <c r="A44" s="251"/>
      <c r="B44" s="305"/>
      <c r="C44" s="305"/>
      <c r="D44" s="306"/>
      <c r="E44" s="318"/>
      <c r="F44" s="307"/>
      <c r="G44" s="307"/>
    </row>
    <row r="45" customFormat="false" ht="14.25" hidden="false" customHeight="false" outlineLevel="0" collapsed="false">
      <c r="A45" s="319" t="s">
        <v>297</v>
      </c>
      <c r="B45" s="320"/>
      <c r="C45" s="320"/>
      <c r="D45" s="321" t="n">
        <v>1.7</v>
      </c>
      <c r="E45" s="322"/>
      <c r="F45" s="307"/>
      <c r="G45" s="307"/>
    </row>
    <row r="46" customFormat="false" ht="14.25" hidden="false" customHeight="false" outlineLevel="0" collapsed="false">
      <c r="A46" s="301"/>
      <c r="B46" s="302"/>
      <c r="C46" s="302"/>
      <c r="D46" s="315"/>
      <c r="E46" s="304"/>
      <c r="F46" s="307"/>
      <c r="G46" s="307"/>
    </row>
    <row r="47" customFormat="false" ht="15.75" hidden="false" customHeight="false" outlineLevel="0" collapsed="false">
      <c r="A47" s="310" t="s">
        <v>298</v>
      </c>
      <c r="B47" s="311"/>
      <c r="C47" s="311"/>
      <c r="D47" s="312" t="n">
        <f aca="false">SUM(D25:D45)</f>
        <v>15206.8</v>
      </c>
      <c r="E47" s="313"/>
      <c r="F47" s="307"/>
      <c r="G47" s="307"/>
    </row>
    <row r="48" customFormat="false" ht="14.25" hidden="false" customHeight="false" outlineLevel="0" collapsed="false">
      <c r="A48" s="301"/>
      <c r="B48" s="302"/>
      <c r="C48" s="302"/>
      <c r="D48" s="315"/>
      <c r="E48" s="304"/>
      <c r="F48" s="307"/>
      <c r="G48" s="307"/>
    </row>
    <row r="49" customFormat="false" ht="15" hidden="false" customHeight="false" outlineLevel="0" collapsed="false">
      <c r="A49" s="294" t="s">
        <v>299</v>
      </c>
      <c r="B49" s="295"/>
      <c r="C49" s="295"/>
      <c r="D49" s="314" t="n">
        <f aca="false">D20-D47</f>
        <v>35838.8</v>
      </c>
      <c r="E49" s="304"/>
      <c r="F49" s="307"/>
      <c r="G49" s="307"/>
    </row>
    <row r="50" customFormat="false" ht="14.25" hidden="false" customHeight="false" outlineLevel="0" collapsed="false">
      <c r="A50" s="298"/>
      <c r="B50" s="299"/>
      <c r="C50" s="299"/>
      <c r="D50" s="316"/>
      <c r="E50" s="317"/>
      <c r="F50" s="307"/>
      <c r="G50" s="307"/>
    </row>
    <row r="51" customFormat="false" ht="14.25" hidden="false" customHeight="false" outlineLevel="0" collapsed="false">
      <c r="A51" s="291"/>
      <c r="B51" s="292"/>
      <c r="C51" s="292"/>
      <c r="D51" s="308"/>
      <c r="E51" s="309"/>
      <c r="F51" s="307"/>
      <c r="G51" s="307"/>
    </row>
    <row r="52" customFormat="false" ht="14.25" hidden="false" customHeight="false" outlineLevel="0" collapsed="false">
      <c r="A52" s="319"/>
      <c r="B52" s="320"/>
      <c r="C52" s="320"/>
      <c r="D52" s="323"/>
      <c r="E52" s="322"/>
      <c r="F52" s="307"/>
      <c r="G52" s="307"/>
    </row>
    <row r="53" customFormat="false" ht="14.25" hidden="false" customHeight="false" outlineLevel="0" collapsed="false">
      <c r="A53" s="302"/>
      <c r="B53" s="302"/>
      <c r="C53" s="302"/>
      <c r="D53" s="324"/>
      <c r="E53" s="325"/>
      <c r="F53" s="307"/>
      <c r="G53" s="307"/>
    </row>
    <row r="54" s="112" customFormat="true" ht="14.25" hidden="false" customHeight="false" outlineLevel="0" collapsed="false">
      <c r="A54" s="302"/>
      <c r="B54" s="302"/>
      <c r="C54" s="302"/>
      <c r="D54" s="324"/>
      <c r="E54" s="302"/>
      <c r="F54" s="307"/>
      <c r="G54" s="307"/>
    </row>
    <row r="55" customFormat="false" ht="14.25" hidden="false" customHeight="false" outlineLevel="0" collapsed="false">
      <c r="A55" s="302"/>
      <c r="B55" s="302"/>
      <c r="C55" s="302"/>
      <c r="D55" s="324"/>
      <c r="E55" s="302"/>
      <c r="F55" s="307"/>
      <c r="G55" s="307"/>
    </row>
    <row r="56" customFormat="false" ht="14.25" hidden="false" customHeight="false" outlineLevel="0" collapsed="false">
      <c r="A56" s="302"/>
      <c r="B56" s="302"/>
      <c r="C56" s="302"/>
      <c r="D56" s="326"/>
      <c r="E56" s="302"/>
      <c r="F56" s="307"/>
      <c r="G56" s="307"/>
    </row>
    <row r="57" customFormat="false" ht="14.25" hidden="false" customHeight="false" outlineLevel="0" collapsed="false">
      <c r="A57" s="307"/>
      <c r="B57" s="307"/>
      <c r="C57" s="307"/>
      <c r="D57" s="9"/>
      <c r="E57" s="307"/>
      <c r="F57" s="307"/>
      <c r="G57" s="307"/>
    </row>
    <row r="58" customFormat="false" ht="14.25" hidden="false" customHeight="false" outlineLevel="0" collapsed="false">
      <c r="A58" s="307"/>
      <c r="B58" s="307"/>
      <c r="C58" s="307"/>
      <c r="D58" s="9"/>
      <c r="E58" s="307"/>
      <c r="F58" s="307"/>
      <c r="G58" s="307"/>
    </row>
    <row r="59" customFormat="false" ht="14.25" hidden="false" customHeight="false" outlineLevel="0" collapsed="false">
      <c r="D59" s="103"/>
      <c r="F59" s="307"/>
      <c r="G59" s="307"/>
    </row>
    <row r="60" customFormat="false" ht="14.25" hidden="false" customHeight="false" outlineLevel="0" collapsed="false">
      <c r="F60" s="307"/>
      <c r="G60" s="307"/>
    </row>
    <row r="67" customFormat="false" ht="12.75" hidden="false" customHeight="false" outlineLevel="0" collapsed="false">
      <c r="D67" s="285"/>
    </row>
    <row r="68" customFormat="false" ht="12.75" hidden="false" customHeight="false" outlineLevel="0" collapsed="false">
      <c r="D68" s="285"/>
    </row>
    <row r="69" customFormat="false" ht="12.75" hidden="false" customHeight="false" outlineLevel="0" collapsed="false">
      <c r="D69" s="285"/>
    </row>
    <row r="70" customFormat="false" ht="12.75" hidden="false" customHeight="false" outlineLevel="0" collapsed="false">
      <c r="D70" s="285"/>
    </row>
    <row r="71" customFormat="false" ht="12.75" hidden="false" customHeight="false" outlineLevel="0" collapsed="false">
      <c r="D71" s="285"/>
    </row>
    <row r="72" customFormat="false" ht="12.75" hidden="false" customHeight="false" outlineLevel="0" collapsed="false">
      <c r="D72" s="285"/>
    </row>
    <row r="73" customFormat="false" ht="12.75" hidden="false" customHeight="false" outlineLevel="0" collapsed="false">
      <c r="D73" s="285"/>
    </row>
    <row r="74" customFormat="false" ht="12.75" hidden="false" customHeight="false" outlineLevel="0" collapsed="false">
      <c r="D74" s="285"/>
    </row>
    <row r="75" customFormat="false" ht="12.75" hidden="false" customHeight="false" outlineLevel="0" collapsed="false">
      <c r="D75" s="285"/>
    </row>
    <row r="76" customFormat="false" ht="12.75" hidden="false" customHeight="false" outlineLevel="0" collapsed="false">
      <c r="D76" s="285"/>
    </row>
    <row r="77" customFormat="false" ht="12.75" hidden="false" customHeight="false" outlineLevel="0" collapsed="false">
      <c r="D77" s="285"/>
    </row>
    <row r="78" customFormat="false" ht="12.75" hidden="false" customHeight="false" outlineLevel="0" collapsed="false">
      <c r="D78" s="285"/>
    </row>
    <row r="79" customFormat="false" ht="12.75" hidden="false" customHeight="false" outlineLevel="0" collapsed="false">
      <c r="D79" s="285"/>
    </row>
    <row r="80" customFormat="false" ht="12.75" hidden="false" customHeight="false" outlineLevel="0" collapsed="false">
      <c r="D80" s="285"/>
    </row>
    <row r="81" customFormat="false" ht="12.75" hidden="false" customHeight="false" outlineLevel="0" collapsed="false">
      <c r="D81" s="285"/>
    </row>
    <row r="82" customFormat="false" ht="12.75" hidden="false" customHeight="false" outlineLevel="0" collapsed="false">
      <c r="D82" s="285"/>
    </row>
    <row r="83" customFormat="false" ht="12.75" hidden="false" customHeight="false" outlineLevel="0" collapsed="false">
      <c r="D83" s="285"/>
    </row>
    <row r="84" customFormat="false" ht="12.75" hidden="false" customHeight="false" outlineLevel="0" collapsed="false">
      <c r="D84" s="285"/>
    </row>
    <row r="85" customFormat="false" ht="12.75" hidden="false" customHeight="false" outlineLevel="0" collapsed="false">
      <c r="D85" s="285"/>
    </row>
    <row r="86" customFormat="false" ht="12.75" hidden="false" customHeight="false" outlineLevel="0" collapsed="false">
      <c r="D86" s="285"/>
    </row>
    <row r="87" customFormat="false" ht="12.75" hidden="false" customHeight="false" outlineLevel="0" collapsed="false">
      <c r="D87" s="285"/>
    </row>
    <row r="88" customFormat="false" ht="12.75" hidden="false" customHeight="false" outlineLevel="0" collapsed="false">
      <c r="D88" s="285"/>
    </row>
    <row r="89" customFormat="false" ht="12.75" hidden="false" customHeight="false" outlineLevel="0" collapsed="false">
      <c r="D89" s="285"/>
    </row>
    <row r="90" customFormat="false" ht="12.75" hidden="false" customHeight="false" outlineLevel="0" collapsed="false">
      <c r="D90" s="285"/>
    </row>
    <row r="91" customFormat="false" ht="12.75" hidden="false" customHeight="false" outlineLevel="0" collapsed="false">
      <c r="D91" s="285"/>
    </row>
    <row r="92" customFormat="false" ht="12.75" hidden="false" customHeight="false" outlineLevel="0" collapsed="false">
      <c r="D92" s="285"/>
    </row>
    <row r="93" customFormat="false" ht="12.75" hidden="false" customHeight="false" outlineLevel="0" collapsed="false">
      <c r="D93" s="285"/>
    </row>
    <row r="94" customFormat="false" ht="12.75" hidden="false" customHeight="false" outlineLevel="0" collapsed="false">
      <c r="D94" s="285"/>
    </row>
    <row r="95" customFormat="false" ht="12.75" hidden="false" customHeight="false" outlineLevel="0" collapsed="false">
      <c r="D95" s="285"/>
    </row>
    <row r="96" customFormat="false" ht="12.75" hidden="false" customHeight="false" outlineLevel="0" collapsed="false">
      <c r="D96" s="285"/>
    </row>
    <row r="97" customFormat="false" ht="12.75" hidden="false" customHeight="false" outlineLevel="0" collapsed="false">
      <c r="D97" s="285"/>
    </row>
    <row r="98" customFormat="false" ht="12.75" hidden="false" customHeight="false" outlineLevel="0" collapsed="false">
      <c r="D98" s="285"/>
    </row>
    <row r="99" customFormat="false" ht="12.75" hidden="false" customHeight="false" outlineLevel="0" collapsed="false">
      <c r="D99" s="285"/>
    </row>
    <row r="100" customFormat="false" ht="12.75" hidden="false" customHeight="false" outlineLevel="0" collapsed="false">
      <c r="D100" s="285"/>
    </row>
    <row r="101" customFormat="false" ht="12.75" hidden="false" customHeight="false" outlineLevel="0" collapsed="false">
      <c r="D101" s="285"/>
    </row>
    <row r="102" customFormat="false" ht="12.75" hidden="false" customHeight="false" outlineLevel="0" collapsed="false">
      <c r="D102" s="285"/>
    </row>
    <row r="103" customFormat="false" ht="12.75" hidden="false" customHeight="false" outlineLevel="0" collapsed="false">
      <c r="D103" s="285"/>
    </row>
    <row r="104" customFormat="false" ht="12.75" hidden="false" customHeight="false" outlineLevel="0" collapsed="false">
      <c r="D104" s="285"/>
    </row>
    <row r="105" customFormat="false" ht="12.75" hidden="false" customHeight="false" outlineLevel="0" collapsed="false">
      <c r="D105" s="285"/>
    </row>
    <row r="106" customFormat="false" ht="12.75" hidden="false" customHeight="false" outlineLevel="0" collapsed="false">
      <c r="D106" s="285"/>
    </row>
    <row r="107" customFormat="false" ht="12.75" hidden="false" customHeight="false" outlineLevel="0" collapsed="false">
      <c r="D107" s="285"/>
    </row>
    <row r="108" customFormat="false" ht="12.75" hidden="false" customHeight="false" outlineLevel="0" collapsed="false">
      <c r="D108" s="285"/>
    </row>
    <row r="109" customFormat="false" ht="12.75" hidden="false" customHeight="false" outlineLevel="0" collapsed="false">
      <c r="D109" s="285"/>
    </row>
    <row r="110" customFormat="false" ht="12.75" hidden="false" customHeight="false" outlineLevel="0" collapsed="false">
      <c r="D110" s="285"/>
    </row>
    <row r="111" customFormat="false" ht="12.75" hidden="false" customHeight="false" outlineLevel="0" collapsed="false">
      <c r="D111" s="285"/>
    </row>
    <row r="112" customFormat="false" ht="12.75" hidden="false" customHeight="false" outlineLevel="0" collapsed="false">
      <c r="D112" s="285"/>
    </row>
    <row r="113" customFormat="false" ht="12.75" hidden="false" customHeight="false" outlineLevel="0" collapsed="false">
      <c r="D113" s="285"/>
    </row>
    <row r="114" customFormat="false" ht="12.75" hidden="false" customHeight="false" outlineLevel="0" collapsed="false">
      <c r="D114" s="285"/>
    </row>
    <row r="115" customFormat="false" ht="12.75" hidden="false" customHeight="false" outlineLevel="0" collapsed="false">
      <c r="D115" s="285"/>
    </row>
    <row r="116" customFormat="false" ht="12.75" hidden="false" customHeight="false" outlineLevel="0" collapsed="false">
      <c r="D116" s="285"/>
    </row>
    <row r="117" customFormat="false" ht="12.75" hidden="false" customHeight="false" outlineLevel="0" collapsed="false">
      <c r="D117" s="285"/>
    </row>
    <row r="118" customFormat="false" ht="12.75" hidden="false" customHeight="false" outlineLevel="0" collapsed="false">
      <c r="D118" s="285"/>
    </row>
    <row r="119" customFormat="false" ht="12.75" hidden="false" customHeight="false" outlineLevel="0" collapsed="false">
      <c r="D119" s="285"/>
    </row>
    <row r="120" customFormat="false" ht="12.75" hidden="false" customHeight="false" outlineLevel="0" collapsed="false">
      <c r="D120" s="285"/>
    </row>
    <row r="121" customFormat="false" ht="12.75" hidden="false" customHeight="false" outlineLevel="0" collapsed="false">
      <c r="D121" s="285"/>
    </row>
    <row r="122" customFormat="false" ht="12.75" hidden="false" customHeight="false" outlineLevel="0" collapsed="false">
      <c r="D122" s="285"/>
    </row>
    <row r="123" customFormat="false" ht="12.75" hidden="false" customHeight="false" outlineLevel="0" collapsed="false">
      <c r="D123" s="285"/>
    </row>
    <row r="124" customFormat="false" ht="12.75" hidden="false" customHeight="false" outlineLevel="0" collapsed="false">
      <c r="D124" s="285"/>
    </row>
    <row r="125" customFormat="false" ht="12.75" hidden="false" customHeight="false" outlineLevel="0" collapsed="false">
      <c r="D125" s="285"/>
    </row>
  </sheetData>
  <printOptions headings="false" gridLines="false" gridLinesSet="true" horizontalCentered="true" verticalCentered="false"/>
  <pageMargins left="0.984027777777778" right="0.984027777777778" top="0.70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true" outlineLevel="0" max="2" min="2" style="0" width="9.14"/>
    <col collapsed="false" customWidth="true" hidden="true" outlineLevel="0" max="4" min="3" style="0" width="23.7"/>
    <col collapsed="false" customWidth="true" hidden="false" outlineLevel="0" max="5" min="5" style="0" width="13.99"/>
    <col collapsed="false" customWidth="true" hidden="false" outlineLevel="0" max="6" min="6" style="0" width="6.99"/>
  </cols>
  <sheetData>
    <row r="1" customFormat="false" ht="12.75" hidden="false" customHeight="false" outlineLevel="0" collapsed="false">
      <c r="E1" s="1"/>
      <c r="F1" s="2" t="s">
        <v>187</v>
      </c>
    </row>
    <row r="2" customFormat="false" ht="12.75" hidden="false" customHeight="false" outlineLevel="0" collapsed="false">
      <c r="E2" s="1"/>
      <c r="F2" s="2" t="s">
        <v>300</v>
      </c>
    </row>
    <row r="3" customFormat="false" ht="18" hidden="false" customHeight="false" outlineLevel="0" collapsed="false">
      <c r="A3" s="4" t="s">
        <v>301</v>
      </c>
    </row>
    <row r="4" customFormat="false" ht="12.75" hidden="false" customHeight="false" outlineLevel="0" collapsed="false">
      <c r="E4" s="103" t="s">
        <v>2</v>
      </c>
      <c r="F4" s="90"/>
    </row>
    <row r="5" customFormat="false" ht="12.75" hidden="false" customHeight="false" outlineLevel="0" collapsed="false">
      <c r="A5" s="81"/>
      <c r="B5" s="82"/>
      <c r="C5" s="82"/>
      <c r="D5" s="82"/>
      <c r="E5" s="327"/>
      <c r="F5" s="77"/>
    </row>
    <row r="6" customFormat="false" ht="12.75" hidden="false" customHeight="false" outlineLevel="0" collapsed="false">
      <c r="A6" s="92" t="s">
        <v>302</v>
      </c>
      <c r="B6" s="29"/>
      <c r="C6" s="29"/>
      <c r="D6" s="29"/>
      <c r="E6" s="94" t="s">
        <v>303</v>
      </c>
      <c r="F6" s="77"/>
    </row>
    <row r="7" customFormat="false" ht="12.75" hidden="false" customHeight="false" outlineLevel="0" collapsed="false">
      <c r="A7" s="92" t="s">
        <v>304</v>
      </c>
      <c r="B7" s="29"/>
      <c r="C7" s="29"/>
      <c r="D7" s="29"/>
      <c r="E7" s="94" t="n">
        <v>35838.8</v>
      </c>
      <c r="F7" s="77"/>
    </row>
    <row r="8" customFormat="false" ht="12.75" hidden="false" customHeight="false" outlineLevel="0" collapsed="false">
      <c r="A8" s="92" t="s">
        <v>305</v>
      </c>
      <c r="B8" s="29"/>
      <c r="C8" s="29"/>
      <c r="D8" s="29"/>
      <c r="E8" s="244" t="n">
        <v>274</v>
      </c>
      <c r="F8" s="77"/>
    </row>
    <row r="9" customFormat="false" ht="12.75" hidden="false" customHeight="false" outlineLevel="0" collapsed="false">
      <c r="A9" s="92" t="s">
        <v>306</v>
      </c>
      <c r="B9" s="29"/>
      <c r="C9" s="29"/>
      <c r="D9" s="29"/>
      <c r="E9" s="244" t="n">
        <v>84</v>
      </c>
      <c r="F9" s="77"/>
    </row>
    <row r="10" customFormat="false" ht="12.75" hidden="false" customHeight="false" outlineLevel="0" collapsed="false">
      <c r="A10" s="92" t="s">
        <v>307</v>
      </c>
      <c r="B10" s="29"/>
      <c r="C10" s="29"/>
      <c r="D10" s="29"/>
      <c r="E10" s="244" t="n">
        <v>8</v>
      </c>
      <c r="F10" s="77"/>
    </row>
    <row r="11" customFormat="false" ht="12.75" hidden="false" customHeight="false" outlineLevel="0" collapsed="false">
      <c r="A11" s="92" t="s">
        <v>308</v>
      </c>
      <c r="B11" s="29"/>
      <c r="C11" s="29"/>
      <c r="D11" s="29"/>
      <c r="E11" s="244" t="n">
        <v>1956.5</v>
      </c>
      <c r="F11" s="77" t="s">
        <v>309</v>
      </c>
    </row>
    <row r="12" customFormat="false" ht="12.75" hidden="false" customHeight="false" outlineLevel="0" collapsed="false">
      <c r="A12" s="92" t="s">
        <v>310</v>
      </c>
      <c r="B12" s="29"/>
      <c r="C12" s="29"/>
      <c r="D12" s="29"/>
      <c r="E12" s="244" t="n">
        <v>10.6</v>
      </c>
      <c r="F12" s="77"/>
    </row>
    <row r="13" customFormat="false" ht="12.75" hidden="false" customHeight="false" outlineLevel="0" collapsed="false">
      <c r="A13" s="92" t="s">
        <v>311</v>
      </c>
      <c r="B13" s="29"/>
      <c r="C13" s="29"/>
      <c r="D13" s="29"/>
      <c r="E13" s="244" t="n">
        <v>2.2</v>
      </c>
      <c r="F13" s="77"/>
    </row>
    <row r="14" customFormat="false" ht="12.75" hidden="false" customHeight="false" outlineLevel="0" collapsed="false">
      <c r="A14" s="92" t="s">
        <v>312</v>
      </c>
      <c r="B14" s="29"/>
      <c r="C14" s="29"/>
      <c r="D14" s="29"/>
      <c r="E14" s="244" t="n">
        <v>7000</v>
      </c>
      <c r="F14" s="77"/>
    </row>
    <row r="15" customFormat="false" ht="12.75" hidden="false" customHeight="false" outlineLevel="0" collapsed="false">
      <c r="A15" s="92"/>
      <c r="B15" s="29"/>
      <c r="C15" s="29"/>
      <c r="D15" s="29"/>
      <c r="E15" s="244"/>
      <c r="F15" s="77"/>
    </row>
    <row r="16" customFormat="false" ht="12.75" hidden="false" customHeight="false" outlineLevel="0" collapsed="false">
      <c r="A16" s="84" t="s">
        <v>313</v>
      </c>
      <c r="B16" s="85"/>
      <c r="C16" s="85"/>
      <c r="D16" s="29"/>
      <c r="E16" s="244"/>
      <c r="F16" s="77"/>
    </row>
    <row r="17" customFormat="false" ht="12.75" hidden="false" customHeight="false" outlineLevel="0" collapsed="false">
      <c r="A17" s="92" t="s">
        <v>314</v>
      </c>
      <c r="B17" s="29"/>
      <c r="C17" s="29"/>
      <c r="D17" s="29"/>
      <c r="E17" s="244" t="n">
        <v>-3108.5</v>
      </c>
      <c r="F17" s="77"/>
    </row>
    <row r="18" customFormat="false" ht="12.75" hidden="false" customHeight="false" outlineLevel="0" collapsed="false">
      <c r="A18" s="92" t="s">
        <v>315</v>
      </c>
      <c r="B18" s="29"/>
      <c r="C18" s="29"/>
      <c r="D18" s="29"/>
      <c r="E18" s="244" t="n">
        <v>-76.6</v>
      </c>
      <c r="F18" s="77"/>
    </row>
    <row r="19" customFormat="false" ht="12.75" hidden="false" customHeight="false" outlineLevel="0" collapsed="false">
      <c r="A19" s="92" t="s">
        <v>316</v>
      </c>
      <c r="B19" s="29"/>
      <c r="C19" s="29"/>
      <c r="D19" s="29"/>
      <c r="E19" s="244" t="n">
        <v>-97.2</v>
      </c>
      <c r="F19" s="77"/>
    </row>
    <row r="20" customFormat="false" ht="12.75" hidden="false" customHeight="false" outlineLevel="0" collapsed="false">
      <c r="A20" s="92" t="s">
        <v>317</v>
      </c>
      <c r="B20" s="29"/>
      <c r="C20" s="29"/>
      <c r="D20" s="29"/>
      <c r="E20" s="244" t="n">
        <v>-1.3</v>
      </c>
      <c r="F20" s="77"/>
    </row>
    <row r="21" customFormat="false" ht="12.75" hidden="false" customHeight="false" outlineLevel="0" collapsed="false">
      <c r="A21" s="92"/>
      <c r="B21" s="29"/>
      <c r="C21" s="29"/>
      <c r="D21" s="29"/>
      <c r="E21" s="244"/>
      <c r="F21" s="77"/>
    </row>
    <row r="22" customFormat="false" ht="12.75" hidden="false" customHeight="false" outlineLevel="0" collapsed="false">
      <c r="A22" s="84" t="s">
        <v>318</v>
      </c>
      <c r="B22" s="29"/>
      <c r="C22" s="29"/>
      <c r="D22" s="29"/>
      <c r="E22" s="244"/>
      <c r="F22" s="77"/>
    </row>
    <row r="23" customFormat="false" ht="12.75" hidden="false" customHeight="false" outlineLevel="0" collapsed="false">
      <c r="A23" s="92"/>
      <c r="B23" s="29"/>
      <c r="C23" s="29"/>
      <c r="D23" s="29"/>
      <c r="E23" s="244"/>
      <c r="F23" s="77"/>
    </row>
    <row r="24" customFormat="false" ht="12.75" hidden="false" customHeight="false" outlineLevel="0" collapsed="false">
      <c r="A24" s="92" t="s">
        <v>319</v>
      </c>
      <c r="B24" s="29"/>
      <c r="C24" s="29"/>
      <c r="D24" s="29"/>
      <c r="E24" s="244" t="n">
        <v>-89.7</v>
      </c>
      <c r="F24" s="77"/>
    </row>
    <row r="25" customFormat="false" ht="12.75" hidden="false" customHeight="false" outlineLevel="0" collapsed="false">
      <c r="A25" s="92" t="s">
        <v>320</v>
      </c>
      <c r="B25" s="29"/>
      <c r="C25" s="29"/>
      <c r="D25" s="29"/>
      <c r="E25" s="244"/>
      <c r="F25" s="77"/>
    </row>
    <row r="26" customFormat="false" ht="12.75" hidden="false" customHeight="false" outlineLevel="0" collapsed="false">
      <c r="A26" s="92" t="s">
        <v>321</v>
      </c>
      <c r="B26" s="29"/>
      <c r="C26" s="29"/>
      <c r="D26" s="29"/>
      <c r="E26" s="244" t="n">
        <v>-31.2</v>
      </c>
      <c r="F26" s="77"/>
    </row>
    <row r="27" customFormat="false" ht="12.75" hidden="false" customHeight="false" outlineLevel="0" collapsed="false">
      <c r="A27" s="92" t="s">
        <v>322</v>
      </c>
      <c r="B27" s="29"/>
      <c r="C27" s="29"/>
      <c r="D27" s="29"/>
      <c r="E27" s="244"/>
      <c r="F27" s="77"/>
    </row>
    <row r="28" customFormat="false" ht="12.75" hidden="false" customHeight="false" outlineLevel="0" collapsed="false">
      <c r="A28" s="92" t="s">
        <v>323</v>
      </c>
      <c r="B28" s="29"/>
      <c r="C28" s="29"/>
      <c r="D28" s="29"/>
      <c r="E28" s="244"/>
      <c r="F28" s="77"/>
    </row>
    <row r="29" customFormat="false" ht="12.75" hidden="false" customHeight="false" outlineLevel="0" collapsed="false">
      <c r="A29" s="92" t="s">
        <v>324</v>
      </c>
      <c r="B29" s="29"/>
      <c r="C29" s="29"/>
      <c r="D29" s="29"/>
      <c r="E29" s="244" t="n">
        <v>-239.5</v>
      </c>
      <c r="F29" s="77"/>
    </row>
    <row r="30" customFormat="false" ht="12.75" hidden="false" customHeight="false" outlineLevel="0" collapsed="false">
      <c r="A30" s="92"/>
      <c r="B30" s="29"/>
      <c r="C30" s="29"/>
      <c r="D30" s="29"/>
      <c r="E30" s="244"/>
      <c r="F30" s="77"/>
    </row>
    <row r="31" customFormat="false" ht="12.75" hidden="false" customHeight="false" outlineLevel="0" collapsed="false">
      <c r="A31" s="84" t="s">
        <v>325</v>
      </c>
      <c r="B31" s="29"/>
      <c r="C31" s="29"/>
      <c r="D31" s="29"/>
      <c r="E31" s="244"/>
      <c r="F31" s="77"/>
    </row>
    <row r="32" customFormat="false" ht="12.75" hidden="false" customHeight="false" outlineLevel="0" collapsed="false">
      <c r="A32" s="92"/>
      <c r="B32" s="29"/>
      <c r="C32" s="29"/>
      <c r="D32" s="29"/>
      <c r="E32" s="244"/>
      <c r="F32" s="77"/>
    </row>
    <row r="33" customFormat="false" ht="12.75" hidden="false" customHeight="false" outlineLevel="0" collapsed="false">
      <c r="A33" s="92" t="s">
        <v>326</v>
      </c>
      <c r="B33" s="29"/>
      <c r="C33" s="29"/>
      <c r="D33" s="29"/>
      <c r="E33" s="244" t="n">
        <v>-2896</v>
      </c>
      <c r="F33" s="77"/>
    </row>
    <row r="34" customFormat="false" ht="12.75" hidden="false" customHeight="false" outlineLevel="0" collapsed="false">
      <c r="A34" s="92"/>
      <c r="B34" s="29"/>
      <c r="C34" s="29"/>
      <c r="D34" s="29"/>
      <c r="E34" s="244"/>
      <c r="F34" s="77"/>
    </row>
    <row r="35" customFormat="false" ht="12.75" hidden="false" customHeight="false" outlineLevel="0" collapsed="false">
      <c r="A35" s="253" t="s">
        <v>327</v>
      </c>
      <c r="B35" s="29"/>
      <c r="C35" s="29"/>
      <c r="D35" s="29"/>
      <c r="E35" s="244"/>
      <c r="F35" s="77"/>
    </row>
    <row r="36" customFormat="false" ht="12.75" hidden="false" customHeight="false" outlineLevel="0" collapsed="false">
      <c r="A36" s="253" t="s">
        <v>328</v>
      </c>
      <c r="B36" s="29"/>
      <c r="C36" s="29"/>
      <c r="D36" s="29"/>
      <c r="E36" s="244"/>
      <c r="F36" s="77"/>
    </row>
    <row r="37" customFormat="false" ht="12.75" hidden="false" customHeight="false" outlineLevel="0" collapsed="false">
      <c r="A37" s="92"/>
      <c r="B37" s="29"/>
      <c r="C37" s="29"/>
      <c r="D37" s="29"/>
      <c r="E37" s="244"/>
      <c r="F37" s="77"/>
    </row>
    <row r="38" customFormat="false" ht="12.75" hidden="false" customHeight="false" outlineLevel="0" collapsed="false">
      <c r="A38" s="92" t="s">
        <v>329</v>
      </c>
      <c r="B38" s="29"/>
      <c r="C38" s="29"/>
      <c r="D38" s="29"/>
      <c r="E38" s="244" t="n">
        <v>200</v>
      </c>
      <c r="F38" s="77"/>
    </row>
    <row r="39" customFormat="false" ht="12.75" hidden="false" customHeight="false" outlineLevel="0" collapsed="false">
      <c r="A39" s="92" t="s">
        <v>330</v>
      </c>
      <c r="B39" s="29"/>
      <c r="C39" s="29"/>
      <c r="D39" s="29"/>
      <c r="E39" s="244" t="n">
        <v>100</v>
      </c>
      <c r="F39" s="77"/>
    </row>
    <row r="40" customFormat="false" ht="12.75" hidden="false" customHeight="false" outlineLevel="0" collapsed="false">
      <c r="A40" s="92" t="s">
        <v>331</v>
      </c>
      <c r="B40" s="29"/>
      <c r="C40" s="29"/>
      <c r="D40" s="29"/>
      <c r="E40" s="244" t="n">
        <v>100</v>
      </c>
      <c r="F40" s="77"/>
    </row>
    <row r="41" customFormat="false" ht="12.75" hidden="false" customHeight="false" outlineLevel="0" collapsed="false">
      <c r="A41" s="92" t="s">
        <v>332</v>
      </c>
      <c r="B41" s="29"/>
      <c r="C41" s="29"/>
      <c r="D41" s="29"/>
      <c r="E41" s="244" t="n">
        <v>50</v>
      </c>
      <c r="F41" s="77"/>
    </row>
    <row r="42" customFormat="false" ht="12.75" hidden="false" customHeight="false" outlineLevel="0" collapsed="false">
      <c r="A42" s="92" t="s">
        <v>333</v>
      </c>
      <c r="B42" s="29"/>
      <c r="C42" s="29"/>
      <c r="D42" s="29"/>
      <c r="E42" s="244" t="n">
        <v>50</v>
      </c>
      <c r="F42" s="77"/>
    </row>
    <row r="43" customFormat="false" ht="12.75" hidden="false" customHeight="false" outlineLevel="0" collapsed="false">
      <c r="A43" s="92" t="s">
        <v>334</v>
      </c>
      <c r="B43" s="29"/>
      <c r="C43" s="29"/>
      <c r="D43" s="29"/>
      <c r="E43" s="244" t="n">
        <v>100</v>
      </c>
      <c r="F43" s="77"/>
    </row>
    <row r="44" customFormat="false" ht="12.75" hidden="false" customHeight="false" outlineLevel="0" collapsed="false">
      <c r="A44" s="92" t="s">
        <v>335</v>
      </c>
      <c r="B44" s="29"/>
      <c r="C44" s="29"/>
      <c r="D44" s="29"/>
      <c r="E44" s="244" t="n">
        <v>100</v>
      </c>
      <c r="F44" s="77"/>
    </row>
    <row r="45" customFormat="false" ht="12.75" hidden="false" customHeight="false" outlineLevel="0" collapsed="false">
      <c r="A45" s="92"/>
      <c r="B45" s="29"/>
      <c r="C45" s="29"/>
      <c r="D45" s="29"/>
      <c r="E45" s="244"/>
      <c r="F45" s="77"/>
    </row>
    <row r="46" customFormat="false" ht="12.75" hidden="false" customHeight="false" outlineLevel="0" collapsed="false">
      <c r="A46" s="84" t="s">
        <v>336</v>
      </c>
      <c r="B46" s="29"/>
      <c r="C46" s="29"/>
      <c r="D46" s="29"/>
      <c r="E46" s="244"/>
      <c r="F46" s="77"/>
    </row>
    <row r="47" customFormat="false" ht="12.75" hidden="false" customHeight="false" outlineLevel="0" collapsed="false">
      <c r="A47" s="92"/>
      <c r="B47" s="29"/>
      <c r="C47" s="29"/>
      <c r="D47" s="29"/>
      <c r="E47" s="244"/>
      <c r="F47" s="77"/>
    </row>
    <row r="48" customFormat="false" ht="12.75" hidden="false" customHeight="false" outlineLevel="0" collapsed="false">
      <c r="A48" s="92" t="s">
        <v>337</v>
      </c>
      <c r="B48" s="29"/>
      <c r="C48" s="29"/>
      <c r="D48" s="29"/>
      <c r="E48" s="244" t="n">
        <v>20938</v>
      </c>
      <c r="F48" s="77"/>
    </row>
    <row r="49" customFormat="false" ht="12.75" hidden="false" customHeight="false" outlineLevel="0" collapsed="false">
      <c r="A49" s="92" t="s">
        <v>338</v>
      </c>
      <c r="B49" s="29"/>
      <c r="C49" s="29"/>
      <c r="D49" s="29"/>
      <c r="E49" s="244" t="n">
        <v>490.4</v>
      </c>
      <c r="F49" s="77"/>
    </row>
    <row r="50" customFormat="false" ht="12.75" hidden="false" customHeight="false" outlineLevel="0" collapsed="false">
      <c r="A50" s="89"/>
      <c r="B50" s="90"/>
      <c r="C50" s="90"/>
      <c r="D50" s="90"/>
      <c r="E50" s="248"/>
      <c r="F50" s="91"/>
    </row>
    <row r="51" customFormat="false" ht="12.75" hidden="false" customHeight="false" outlineLevel="0" collapsed="false">
      <c r="E51" s="285"/>
    </row>
    <row r="52" customFormat="false" ht="12.75" hidden="false" customHeight="false" outlineLevel="0" collapsed="false">
      <c r="A52" s="0" t="s">
        <v>339</v>
      </c>
      <c r="E52" s="285"/>
    </row>
    <row r="53" customFormat="false" ht="12.75" hidden="false" customHeight="false" outlineLevel="0" collapsed="false">
      <c r="A53" s="0" t="s">
        <v>340</v>
      </c>
      <c r="E53" s="285"/>
    </row>
    <row r="54" customFormat="false" ht="12.75" hidden="false" customHeight="false" outlineLevel="0" collapsed="false">
      <c r="E54" s="285"/>
    </row>
    <row r="55" customFormat="false" ht="12.75" hidden="false" customHeight="false" outlineLevel="0" collapsed="false">
      <c r="E55" s="285"/>
    </row>
    <row r="56" customFormat="false" ht="12.75" hidden="false" customHeight="false" outlineLevel="0" collapsed="false">
      <c r="E56" s="285"/>
    </row>
    <row r="57" customFormat="false" ht="12.75" hidden="false" customHeight="false" outlineLevel="0" collapsed="false">
      <c r="E57" s="285"/>
    </row>
    <row r="58" customFormat="false" ht="12.75" hidden="false" customHeight="false" outlineLevel="0" collapsed="false">
      <c r="E58" s="285"/>
    </row>
    <row r="59" customFormat="false" ht="12.75" hidden="false" customHeight="false" outlineLevel="0" collapsed="false">
      <c r="E59" s="285"/>
    </row>
    <row r="60" customFormat="false" ht="12.75" hidden="false" customHeight="false" outlineLevel="0" collapsed="false">
      <c r="E60" s="285"/>
    </row>
    <row r="61" customFormat="false" ht="12.75" hidden="false" customHeight="false" outlineLevel="0" collapsed="false">
      <c r="E61" s="285"/>
    </row>
    <row r="62" customFormat="false" ht="12.75" hidden="false" customHeight="false" outlineLevel="0" collapsed="false">
      <c r="E62" s="285"/>
    </row>
    <row r="63" customFormat="false" ht="12.75" hidden="false" customHeight="false" outlineLevel="0" collapsed="false">
      <c r="E63" s="285"/>
    </row>
    <row r="64" customFormat="false" ht="12.75" hidden="false" customHeight="false" outlineLevel="0" collapsed="false">
      <c r="E64" s="285"/>
    </row>
    <row r="65" customFormat="false" ht="12.75" hidden="false" customHeight="false" outlineLevel="0" collapsed="false">
      <c r="E65" s="285"/>
    </row>
    <row r="66" customFormat="false" ht="12.75" hidden="false" customHeight="false" outlineLevel="0" collapsed="false">
      <c r="E66" s="285"/>
    </row>
    <row r="67" customFormat="false" ht="12.75" hidden="false" customHeight="false" outlineLevel="0" collapsed="false">
      <c r="E67" s="285"/>
    </row>
    <row r="68" customFormat="false" ht="12.75" hidden="false" customHeight="false" outlineLevel="0" collapsed="false">
      <c r="E68" s="285"/>
    </row>
    <row r="69" customFormat="false" ht="12.75" hidden="false" customHeight="false" outlineLevel="0" collapsed="false">
      <c r="E69" s="285"/>
    </row>
    <row r="70" customFormat="false" ht="12.75" hidden="false" customHeight="false" outlineLevel="0" collapsed="false">
      <c r="E70" s="285"/>
    </row>
    <row r="71" customFormat="false" ht="12.75" hidden="false" customHeight="false" outlineLevel="0" collapsed="false">
      <c r="E71" s="285"/>
    </row>
    <row r="72" customFormat="false" ht="12.75" hidden="false" customHeight="false" outlineLevel="0" collapsed="false">
      <c r="E72" s="285"/>
    </row>
    <row r="73" customFormat="false" ht="12.75" hidden="false" customHeight="false" outlineLevel="0" collapsed="false">
      <c r="E73" s="285"/>
    </row>
    <row r="74" customFormat="false" ht="12.75" hidden="false" customHeight="false" outlineLevel="0" collapsed="false">
      <c r="E74" s="285"/>
    </row>
    <row r="75" customFormat="false" ht="12.75" hidden="false" customHeight="false" outlineLevel="0" collapsed="false">
      <c r="E75" s="285"/>
    </row>
    <row r="76" customFormat="false" ht="12.75" hidden="false" customHeight="false" outlineLevel="0" collapsed="false">
      <c r="E76" s="285"/>
    </row>
    <row r="77" customFormat="false" ht="12.75" hidden="false" customHeight="false" outlineLevel="0" collapsed="false">
      <c r="E77" s="285"/>
    </row>
    <row r="78" customFormat="false" ht="12.75" hidden="false" customHeight="false" outlineLevel="0" collapsed="false">
      <c r="E78" s="285"/>
    </row>
    <row r="79" customFormat="false" ht="12.75" hidden="false" customHeight="false" outlineLevel="0" collapsed="false">
      <c r="E79" s="285"/>
    </row>
    <row r="80" customFormat="false" ht="12.75" hidden="false" customHeight="false" outlineLevel="0" collapsed="false">
      <c r="E80" s="285"/>
    </row>
    <row r="81" customFormat="false" ht="12.75" hidden="false" customHeight="false" outlineLevel="0" collapsed="false">
      <c r="E81" s="285"/>
    </row>
    <row r="82" customFormat="false" ht="12.75" hidden="false" customHeight="false" outlineLevel="0" collapsed="false">
      <c r="E82" s="285"/>
    </row>
    <row r="83" customFormat="false" ht="12.75" hidden="false" customHeight="false" outlineLevel="0" collapsed="false">
      <c r="E83" s="285"/>
    </row>
    <row r="84" customFormat="false" ht="12.75" hidden="false" customHeight="false" outlineLevel="0" collapsed="false">
      <c r="E84" s="285"/>
    </row>
    <row r="85" customFormat="false" ht="12.75" hidden="false" customHeight="false" outlineLevel="0" collapsed="false">
      <c r="E85" s="285"/>
    </row>
    <row r="86" customFormat="false" ht="12.75" hidden="false" customHeight="false" outlineLevel="0" collapsed="false">
      <c r="E86" s="285"/>
    </row>
    <row r="87" customFormat="false" ht="12.75" hidden="false" customHeight="false" outlineLevel="0" collapsed="false">
      <c r="E87" s="285"/>
    </row>
    <row r="88" customFormat="false" ht="12.75" hidden="false" customHeight="false" outlineLevel="0" collapsed="false">
      <c r="E88" s="285"/>
    </row>
    <row r="89" customFormat="false" ht="12.75" hidden="false" customHeight="false" outlineLevel="0" collapsed="false">
      <c r="E89" s="285"/>
    </row>
    <row r="90" customFormat="false" ht="12.75" hidden="false" customHeight="false" outlineLevel="0" collapsed="false">
      <c r="E90" s="285"/>
    </row>
    <row r="91" customFormat="false" ht="12.75" hidden="false" customHeight="false" outlineLevel="0" collapsed="false">
      <c r="E91" s="285"/>
    </row>
    <row r="92" customFormat="false" ht="12.75" hidden="false" customHeight="false" outlineLevel="0" collapsed="false">
      <c r="E92" s="285"/>
    </row>
    <row r="93" customFormat="false" ht="12.75" hidden="false" customHeight="false" outlineLevel="0" collapsed="false">
      <c r="E93" s="285"/>
    </row>
    <row r="94" customFormat="false" ht="12.75" hidden="false" customHeight="false" outlineLevel="0" collapsed="false">
      <c r="E94" s="285"/>
    </row>
    <row r="95" customFormat="false" ht="12.75" hidden="false" customHeight="false" outlineLevel="0" collapsed="false">
      <c r="E95" s="285"/>
    </row>
    <row r="96" customFormat="false" ht="12.75" hidden="false" customHeight="false" outlineLevel="0" collapsed="false">
      <c r="E96" s="285"/>
    </row>
    <row r="97" customFormat="false" ht="12.75" hidden="false" customHeight="false" outlineLevel="0" collapsed="false">
      <c r="E97" s="285"/>
    </row>
    <row r="98" customFormat="false" ht="12.75" hidden="false" customHeight="false" outlineLevel="0" collapsed="false">
      <c r="E98" s="285"/>
    </row>
    <row r="99" customFormat="false" ht="12.75" hidden="false" customHeight="false" outlineLevel="0" collapsed="false">
      <c r="E99" s="285"/>
    </row>
    <row r="100" customFormat="false" ht="12.75" hidden="false" customHeight="false" outlineLevel="0" collapsed="false">
      <c r="E100" s="285"/>
    </row>
    <row r="101" customFormat="false" ht="12.75" hidden="false" customHeight="false" outlineLevel="0" collapsed="false">
      <c r="E101" s="285"/>
    </row>
    <row r="102" customFormat="false" ht="12.75" hidden="false" customHeight="false" outlineLevel="0" collapsed="false">
      <c r="E102" s="285"/>
    </row>
    <row r="103" customFormat="false" ht="12.75" hidden="false" customHeight="false" outlineLevel="0" collapsed="false">
      <c r="E103" s="285"/>
    </row>
    <row r="104" customFormat="false" ht="12.75" hidden="false" customHeight="false" outlineLevel="0" collapsed="false">
      <c r="E104" s="285"/>
    </row>
    <row r="105" customFormat="false" ht="12.75" hidden="false" customHeight="false" outlineLevel="0" collapsed="false">
      <c r="E105" s="285"/>
    </row>
    <row r="106" customFormat="false" ht="12.75" hidden="false" customHeight="false" outlineLevel="0" collapsed="false">
      <c r="E106" s="285"/>
    </row>
    <row r="107" customFormat="false" ht="12.75" hidden="false" customHeight="false" outlineLevel="0" collapsed="false">
      <c r="E107" s="285"/>
    </row>
    <row r="108" customFormat="false" ht="12.75" hidden="false" customHeight="false" outlineLevel="0" collapsed="false">
      <c r="E108" s="285"/>
    </row>
    <row r="109" customFormat="false" ht="12.75" hidden="false" customHeight="false" outlineLevel="0" collapsed="false">
      <c r="E109" s="285"/>
    </row>
    <row r="110" customFormat="false" ht="12.75" hidden="false" customHeight="false" outlineLevel="0" collapsed="false">
      <c r="E110" s="285"/>
    </row>
    <row r="111" customFormat="false" ht="12.75" hidden="false" customHeight="false" outlineLevel="0" collapsed="false">
      <c r="E111" s="285"/>
    </row>
    <row r="112" customFormat="false" ht="12.75" hidden="false" customHeight="false" outlineLevel="0" collapsed="false">
      <c r="E112" s="285"/>
    </row>
    <row r="113" customFormat="false" ht="12.75" hidden="false" customHeight="false" outlineLevel="0" collapsed="false">
      <c r="E113" s="285"/>
    </row>
    <row r="114" customFormat="false" ht="12.75" hidden="false" customHeight="false" outlineLevel="0" collapsed="false">
      <c r="E114" s="285"/>
    </row>
    <row r="115" customFormat="false" ht="12.75" hidden="false" customHeight="false" outlineLevel="0" collapsed="false">
      <c r="E115" s="285"/>
    </row>
    <row r="116" customFormat="false" ht="12.75" hidden="false" customHeight="false" outlineLevel="0" collapsed="false">
      <c r="E116" s="285"/>
    </row>
    <row r="117" customFormat="false" ht="12.75" hidden="false" customHeight="false" outlineLevel="0" collapsed="false">
      <c r="E117" s="285"/>
    </row>
    <row r="118" customFormat="false" ht="12.75" hidden="false" customHeight="false" outlineLevel="0" collapsed="false">
      <c r="E118" s="285"/>
    </row>
    <row r="119" customFormat="false" ht="12.75" hidden="false" customHeight="false" outlineLevel="0" collapsed="false">
      <c r="E119" s="285"/>
    </row>
    <row r="120" customFormat="false" ht="12.75" hidden="false" customHeight="false" outlineLevel="0" collapsed="false">
      <c r="E120" s="285"/>
    </row>
    <row r="121" customFormat="false" ht="12.75" hidden="false" customHeight="false" outlineLevel="0" collapsed="false">
      <c r="E121" s="285"/>
    </row>
    <row r="122" customFormat="false" ht="12.75" hidden="false" customHeight="false" outlineLevel="0" collapsed="false">
      <c r="E122" s="285"/>
    </row>
    <row r="123" customFormat="false" ht="12.75" hidden="false" customHeight="false" outlineLevel="0" collapsed="false">
      <c r="E123" s="285"/>
    </row>
    <row r="124" customFormat="false" ht="12.75" hidden="false" customHeight="false" outlineLevel="0" collapsed="false">
      <c r="E124" s="285"/>
    </row>
    <row r="125" customFormat="false" ht="12.75" hidden="false" customHeight="false" outlineLevel="0" collapsed="false">
      <c r="E125" s="285"/>
    </row>
    <row r="126" customFormat="false" ht="12.75" hidden="false" customHeight="false" outlineLevel="0" collapsed="false">
      <c r="E126" s="285"/>
    </row>
    <row r="127" customFormat="false" ht="12.75" hidden="false" customHeight="false" outlineLevel="0" collapsed="false">
      <c r="E127" s="285"/>
    </row>
    <row r="128" customFormat="false" ht="12.75" hidden="false" customHeight="false" outlineLevel="0" collapsed="false">
      <c r="E128" s="285"/>
    </row>
    <row r="129" customFormat="false" ht="12.75" hidden="false" customHeight="false" outlineLevel="0" collapsed="false">
      <c r="E129" s="285"/>
    </row>
    <row r="130" customFormat="false" ht="12.75" hidden="false" customHeight="false" outlineLevel="0" collapsed="false">
      <c r="E130" s="285"/>
    </row>
    <row r="131" customFormat="false" ht="12.75" hidden="false" customHeight="false" outlineLevel="0" collapsed="false">
      <c r="E131" s="285"/>
    </row>
    <row r="132" customFormat="false" ht="12.75" hidden="false" customHeight="false" outlineLevel="0" collapsed="false">
      <c r="E132" s="285"/>
    </row>
    <row r="133" customFormat="false" ht="12.75" hidden="false" customHeight="false" outlineLevel="0" collapsed="false">
      <c r="E133" s="285"/>
    </row>
    <row r="134" customFormat="false" ht="12.75" hidden="false" customHeight="false" outlineLevel="0" collapsed="false">
      <c r="E134" s="285"/>
    </row>
    <row r="135" customFormat="false" ht="12.75" hidden="false" customHeight="false" outlineLevel="0" collapsed="false">
      <c r="E135" s="285"/>
    </row>
    <row r="136" customFormat="false" ht="12.75" hidden="false" customHeight="false" outlineLevel="0" collapsed="false">
      <c r="E136" s="285"/>
    </row>
    <row r="137" customFormat="false" ht="12.75" hidden="false" customHeight="false" outlineLevel="0" collapsed="false">
      <c r="E137" s="285"/>
    </row>
    <row r="138" customFormat="false" ht="12.75" hidden="false" customHeight="false" outlineLevel="0" collapsed="false">
      <c r="E138" s="285"/>
    </row>
    <row r="139" customFormat="false" ht="12.75" hidden="false" customHeight="false" outlineLevel="0" collapsed="false">
      <c r="E139" s="285"/>
    </row>
    <row r="140" customFormat="false" ht="12.75" hidden="false" customHeight="false" outlineLevel="0" collapsed="false">
      <c r="E140" s="285"/>
    </row>
    <row r="141" customFormat="false" ht="12.75" hidden="false" customHeight="false" outlineLevel="0" collapsed="false">
      <c r="E141" s="285"/>
    </row>
    <row r="142" customFormat="false" ht="12.75" hidden="false" customHeight="false" outlineLevel="0" collapsed="false">
      <c r="E142" s="285"/>
    </row>
    <row r="143" customFormat="false" ht="12.75" hidden="false" customHeight="false" outlineLevel="0" collapsed="false">
      <c r="E143" s="285"/>
    </row>
    <row r="144" customFormat="false" ht="12.75" hidden="false" customHeight="false" outlineLevel="0" collapsed="false">
      <c r="E144" s="285"/>
    </row>
    <row r="145" customFormat="false" ht="12.75" hidden="false" customHeight="false" outlineLevel="0" collapsed="false">
      <c r="E145" s="285"/>
    </row>
    <row r="146" customFormat="false" ht="12.75" hidden="false" customHeight="false" outlineLevel="0" collapsed="false">
      <c r="E146" s="285"/>
    </row>
    <row r="147" customFormat="false" ht="12.75" hidden="false" customHeight="false" outlineLevel="0" collapsed="false">
      <c r="E147" s="285"/>
    </row>
    <row r="148" customFormat="false" ht="12.75" hidden="false" customHeight="false" outlineLevel="0" collapsed="false">
      <c r="E148" s="285"/>
    </row>
    <row r="149" customFormat="false" ht="12.75" hidden="false" customHeight="false" outlineLevel="0" collapsed="false">
      <c r="E149" s="285"/>
    </row>
    <row r="150" customFormat="false" ht="12.75" hidden="false" customHeight="false" outlineLevel="0" collapsed="false">
      <c r="E150" s="285"/>
    </row>
    <row r="151" customFormat="false" ht="12.75" hidden="false" customHeight="false" outlineLevel="0" collapsed="false">
      <c r="E151" s="285"/>
    </row>
    <row r="152" customFormat="false" ht="12.75" hidden="false" customHeight="false" outlineLevel="0" collapsed="false">
      <c r="E152" s="285"/>
    </row>
    <row r="153" customFormat="false" ht="12.75" hidden="false" customHeight="false" outlineLevel="0" collapsed="false">
      <c r="E153" s="285"/>
    </row>
    <row r="154" customFormat="false" ht="12.75" hidden="false" customHeight="false" outlineLevel="0" collapsed="false">
      <c r="E154" s="285"/>
    </row>
    <row r="155" customFormat="false" ht="12.75" hidden="false" customHeight="false" outlineLevel="0" collapsed="false">
      <c r="E155" s="285"/>
    </row>
    <row r="156" customFormat="false" ht="12.75" hidden="false" customHeight="false" outlineLevel="0" collapsed="false">
      <c r="E156" s="285"/>
    </row>
    <row r="157" customFormat="false" ht="12.75" hidden="false" customHeight="false" outlineLevel="0" collapsed="false">
      <c r="E157" s="285"/>
    </row>
    <row r="158" customFormat="false" ht="12.75" hidden="false" customHeight="false" outlineLevel="0" collapsed="false">
      <c r="E158" s="285"/>
    </row>
    <row r="159" customFormat="false" ht="12.75" hidden="false" customHeight="false" outlineLevel="0" collapsed="false">
      <c r="E159" s="285"/>
    </row>
    <row r="160" customFormat="false" ht="12.75" hidden="false" customHeight="false" outlineLevel="0" collapsed="false">
      <c r="E160" s="285"/>
    </row>
    <row r="161" customFormat="false" ht="12.75" hidden="false" customHeight="false" outlineLevel="0" collapsed="false">
      <c r="E161" s="285"/>
    </row>
    <row r="162" customFormat="false" ht="12.75" hidden="false" customHeight="false" outlineLevel="0" collapsed="false">
      <c r="E162" s="285"/>
    </row>
    <row r="163" customFormat="false" ht="12.75" hidden="false" customHeight="false" outlineLevel="0" collapsed="false">
      <c r="E163" s="285"/>
    </row>
    <row r="164" customFormat="false" ht="12.75" hidden="false" customHeight="false" outlineLevel="0" collapsed="false">
      <c r="E164" s="285"/>
    </row>
    <row r="165" customFormat="false" ht="12.75" hidden="false" customHeight="false" outlineLevel="0" collapsed="false">
      <c r="E165" s="285"/>
    </row>
    <row r="166" customFormat="false" ht="12.75" hidden="false" customHeight="false" outlineLevel="0" collapsed="false">
      <c r="E166" s="285"/>
    </row>
    <row r="167" customFormat="false" ht="12.75" hidden="false" customHeight="false" outlineLevel="0" collapsed="false">
      <c r="E167" s="285"/>
    </row>
    <row r="168" customFormat="false" ht="12.75" hidden="false" customHeight="false" outlineLevel="0" collapsed="false">
      <c r="E168" s="285"/>
    </row>
    <row r="169" customFormat="false" ht="12.75" hidden="false" customHeight="false" outlineLevel="0" collapsed="false">
      <c r="E169" s="285"/>
    </row>
    <row r="170" customFormat="false" ht="12.75" hidden="false" customHeight="false" outlineLevel="0" collapsed="false">
      <c r="E170" s="285"/>
    </row>
    <row r="171" customFormat="false" ht="12.75" hidden="false" customHeight="false" outlineLevel="0" collapsed="false">
      <c r="E171" s="285"/>
    </row>
    <row r="172" customFormat="false" ht="12.75" hidden="false" customHeight="false" outlineLevel="0" collapsed="false">
      <c r="E172" s="285"/>
    </row>
    <row r="173" customFormat="false" ht="12.75" hidden="false" customHeight="false" outlineLevel="0" collapsed="false">
      <c r="E173" s="285"/>
    </row>
    <row r="174" customFormat="false" ht="12.75" hidden="false" customHeight="false" outlineLevel="0" collapsed="false">
      <c r="E174" s="285"/>
    </row>
    <row r="175" customFormat="false" ht="12.75" hidden="false" customHeight="false" outlineLevel="0" collapsed="false">
      <c r="E175" s="285"/>
    </row>
    <row r="176" customFormat="false" ht="12.75" hidden="false" customHeight="false" outlineLevel="0" collapsed="false">
      <c r="E176" s="285"/>
    </row>
    <row r="177" customFormat="false" ht="12.75" hidden="false" customHeight="false" outlineLevel="0" collapsed="false">
      <c r="E177" s="285"/>
    </row>
    <row r="178" customFormat="false" ht="12.75" hidden="false" customHeight="false" outlineLevel="0" collapsed="false">
      <c r="E178" s="285"/>
    </row>
    <row r="179" customFormat="false" ht="12.75" hidden="false" customHeight="false" outlineLevel="0" collapsed="false">
      <c r="E179" s="285"/>
    </row>
    <row r="180" customFormat="false" ht="12.75" hidden="false" customHeight="false" outlineLevel="0" collapsed="false">
      <c r="E180" s="285"/>
    </row>
    <row r="181" customFormat="false" ht="12.75" hidden="false" customHeight="false" outlineLevel="0" collapsed="false">
      <c r="E181" s="285"/>
    </row>
    <row r="182" customFormat="false" ht="12.75" hidden="false" customHeight="false" outlineLevel="0" collapsed="false">
      <c r="E182" s="285"/>
    </row>
    <row r="183" customFormat="false" ht="12.75" hidden="false" customHeight="false" outlineLevel="0" collapsed="false">
      <c r="E183" s="285"/>
    </row>
    <row r="184" customFormat="false" ht="12.75" hidden="false" customHeight="false" outlineLevel="0" collapsed="false">
      <c r="E184" s="285"/>
    </row>
    <row r="185" customFormat="false" ht="12.75" hidden="false" customHeight="false" outlineLevel="0" collapsed="false">
      <c r="E185" s="285"/>
    </row>
    <row r="186" customFormat="false" ht="12.75" hidden="false" customHeight="false" outlineLevel="0" collapsed="false">
      <c r="E186" s="285"/>
    </row>
    <row r="187" customFormat="false" ht="12.75" hidden="false" customHeight="false" outlineLevel="0" collapsed="false">
      <c r="E187" s="285"/>
    </row>
    <row r="188" customFormat="false" ht="12.75" hidden="false" customHeight="false" outlineLevel="0" collapsed="false">
      <c r="E188" s="285"/>
    </row>
    <row r="189" customFormat="false" ht="12.75" hidden="false" customHeight="false" outlineLevel="0" collapsed="false">
      <c r="E189" s="285"/>
    </row>
    <row r="190" customFormat="false" ht="12.75" hidden="false" customHeight="false" outlineLevel="0" collapsed="false">
      <c r="E190" s="285"/>
    </row>
    <row r="191" customFormat="false" ht="12.75" hidden="false" customHeight="false" outlineLevel="0" collapsed="false">
      <c r="E191" s="285"/>
    </row>
    <row r="192" customFormat="false" ht="12.75" hidden="false" customHeight="false" outlineLevel="0" collapsed="false">
      <c r="E192" s="285"/>
    </row>
    <row r="193" customFormat="false" ht="12.75" hidden="false" customHeight="false" outlineLevel="0" collapsed="false">
      <c r="E193" s="285"/>
    </row>
    <row r="194" customFormat="false" ht="12.75" hidden="false" customHeight="false" outlineLevel="0" collapsed="false">
      <c r="E194" s="285"/>
    </row>
    <row r="195" customFormat="false" ht="12.75" hidden="false" customHeight="false" outlineLevel="0" collapsed="false">
      <c r="E195" s="285"/>
    </row>
    <row r="196" customFormat="false" ht="12.75" hidden="false" customHeight="false" outlineLevel="0" collapsed="false">
      <c r="E196" s="285"/>
    </row>
    <row r="197" customFormat="false" ht="12.75" hidden="false" customHeight="false" outlineLevel="0" collapsed="false">
      <c r="E197" s="285"/>
    </row>
    <row r="198" customFormat="false" ht="12.75" hidden="false" customHeight="false" outlineLevel="0" collapsed="false">
      <c r="E198" s="285"/>
    </row>
    <row r="199" customFormat="false" ht="12.75" hidden="false" customHeight="false" outlineLevel="0" collapsed="false">
      <c r="E199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7"/>
    <col collapsed="false" customWidth="true" hidden="false" outlineLevel="0" max="3" min="3" style="0" width="30.7"/>
    <col collapsed="false" customWidth="true" hidden="false" outlineLevel="0" max="4" min="4" style="0" width="11.7"/>
  </cols>
  <sheetData>
    <row r="2" customFormat="false" ht="12.75" hidden="false" customHeight="false" outlineLevel="0" collapsed="false">
      <c r="D2" s="2" t="s">
        <v>341</v>
      </c>
    </row>
    <row r="3" customFormat="false" ht="12.75" hidden="false" customHeight="false" outlineLevel="0" collapsed="false">
      <c r="A3" s="238"/>
      <c r="B3" s="238"/>
      <c r="C3" s="238"/>
      <c r="D3" s="2" t="s">
        <v>342</v>
      </c>
      <c r="G3" s="1"/>
      <c r="H3" s="1"/>
    </row>
    <row r="4" customFormat="false" ht="15" hidden="false" customHeight="false" outlineLevel="0" collapsed="false">
      <c r="A4" s="328" t="s">
        <v>343</v>
      </c>
      <c r="B4" s="328"/>
      <c r="C4" s="328"/>
      <c r="D4" s="2"/>
      <c r="E4" s="329"/>
      <c r="F4" s="329"/>
      <c r="G4" s="1"/>
      <c r="H4" s="1"/>
    </row>
    <row r="5" customFormat="false" ht="15" hidden="false" customHeight="false" outlineLevel="0" collapsed="false">
      <c r="A5" s="328"/>
      <c r="B5" s="8" t="s">
        <v>344</v>
      </c>
      <c r="C5" s="8"/>
      <c r="D5" s="330"/>
      <c r="E5" s="329"/>
      <c r="F5" s="329"/>
    </row>
    <row r="6" customFormat="false" ht="12.75" hidden="false" customHeight="false" outlineLevel="0" collapsed="false">
      <c r="A6" s="330"/>
      <c r="B6" s="240"/>
      <c r="C6" s="240"/>
      <c r="D6" s="330"/>
      <c r="E6" s="329"/>
      <c r="F6" s="329"/>
    </row>
    <row r="7" customFormat="false" ht="12.75" hidden="false" customHeight="false" outlineLevel="0" collapsed="false">
      <c r="A7" s="238"/>
      <c r="B7" s="238"/>
      <c r="C7" s="238"/>
      <c r="D7" s="238"/>
    </row>
    <row r="8" customFormat="false" ht="12.75" hidden="false" customHeight="false" outlineLevel="0" collapsed="false">
      <c r="A8" s="240" t="s">
        <v>345</v>
      </c>
      <c r="B8" s="240" t="s">
        <v>346</v>
      </c>
      <c r="C8" s="330" t="s">
        <v>347</v>
      </c>
      <c r="D8" s="331" t="s">
        <v>346</v>
      </c>
    </row>
    <row r="9" customFormat="false" ht="12.75" hidden="false" customHeight="false" outlineLevel="0" collapsed="false">
      <c r="A9" s="332"/>
      <c r="B9" s="333"/>
      <c r="C9" s="334"/>
      <c r="D9" s="333"/>
    </row>
    <row r="10" customFormat="false" ht="12.75" hidden="false" customHeight="false" outlineLevel="0" collapsed="false">
      <c r="A10" s="335" t="s">
        <v>12</v>
      </c>
      <c r="B10" s="336" t="n">
        <v>19029.4</v>
      </c>
      <c r="C10" s="114" t="s">
        <v>348</v>
      </c>
      <c r="D10" s="336" t="n">
        <v>32.2</v>
      </c>
    </row>
    <row r="11" customFormat="false" ht="12.75" hidden="false" customHeight="false" outlineLevel="0" collapsed="false">
      <c r="A11" s="335" t="s">
        <v>349</v>
      </c>
      <c r="B11" s="336" t="n">
        <v>21.2</v>
      </c>
      <c r="C11" s="114" t="s">
        <v>350</v>
      </c>
      <c r="D11" s="336" t="n">
        <v>33543.5</v>
      </c>
    </row>
    <row r="12" customFormat="false" ht="12.75" hidden="false" customHeight="false" outlineLevel="0" collapsed="false">
      <c r="A12" s="335" t="s">
        <v>351</v>
      </c>
      <c r="B12" s="336" t="n">
        <v>1604.8</v>
      </c>
      <c r="C12" s="114" t="s">
        <v>352</v>
      </c>
      <c r="D12" s="336" t="n">
        <v>1491</v>
      </c>
    </row>
    <row r="13" customFormat="false" ht="12.75" hidden="false" customHeight="false" outlineLevel="0" collapsed="false">
      <c r="A13" s="335" t="s">
        <v>15</v>
      </c>
      <c r="B13" s="336" t="n">
        <v>521.8</v>
      </c>
      <c r="C13" s="114" t="s">
        <v>353</v>
      </c>
      <c r="D13" s="336" t="n">
        <v>58746.7</v>
      </c>
    </row>
    <row r="14" customFormat="false" ht="12.75" hidden="false" customHeight="false" outlineLevel="0" collapsed="false">
      <c r="A14" s="335" t="s">
        <v>354</v>
      </c>
      <c r="B14" s="336" t="n">
        <v>6869.4</v>
      </c>
      <c r="C14" s="114" t="s">
        <v>355</v>
      </c>
      <c r="D14" s="336" t="n">
        <v>79906.4</v>
      </c>
    </row>
    <row r="15" customFormat="false" ht="12.75" hidden="false" customHeight="false" outlineLevel="0" collapsed="false">
      <c r="A15" s="335" t="s">
        <v>17</v>
      </c>
      <c r="B15" s="336" t="n">
        <v>16.4</v>
      </c>
      <c r="C15" s="114" t="s">
        <v>356</v>
      </c>
      <c r="D15" s="336" t="n">
        <v>9487.9</v>
      </c>
    </row>
    <row r="16" customFormat="false" ht="12.75" hidden="false" customHeight="false" outlineLevel="0" collapsed="false">
      <c r="A16" s="335" t="s">
        <v>357</v>
      </c>
      <c r="B16" s="336" t="n">
        <v>205.5</v>
      </c>
      <c r="C16" s="114" t="s">
        <v>358</v>
      </c>
      <c r="D16" s="336" t="n">
        <v>6464</v>
      </c>
    </row>
    <row r="17" customFormat="false" ht="12.75" hidden="false" customHeight="false" outlineLevel="0" collapsed="false">
      <c r="A17" s="335" t="s">
        <v>359</v>
      </c>
      <c r="B17" s="336" t="n">
        <v>10221.3</v>
      </c>
      <c r="C17" s="114" t="s">
        <v>360</v>
      </c>
      <c r="D17" s="336" t="n">
        <v>39151</v>
      </c>
    </row>
    <row r="18" customFormat="false" ht="12.75" hidden="false" customHeight="false" outlineLevel="0" collapsed="false">
      <c r="A18" s="335" t="s">
        <v>20</v>
      </c>
      <c r="B18" s="336" t="n">
        <v>18419.3</v>
      </c>
      <c r="C18" s="114" t="s">
        <v>361</v>
      </c>
      <c r="D18" s="336" t="n">
        <v>12683.1</v>
      </c>
    </row>
    <row r="19" customFormat="false" ht="12.75" hidden="false" customHeight="false" outlineLevel="0" collapsed="false">
      <c r="A19" s="335" t="s">
        <v>362</v>
      </c>
      <c r="B19" s="336" t="n">
        <v>7271.1</v>
      </c>
      <c r="C19" s="114" t="s">
        <v>363</v>
      </c>
      <c r="D19" s="336" t="n">
        <v>3994.3</v>
      </c>
    </row>
    <row r="20" customFormat="false" ht="12.75" hidden="false" customHeight="false" outlineLevel="0" collapsed="false">
      <c r="A20" s="335" t="s">
        <v>33</v>
      </c>
      <c r="B20" s="336" t="n">
        <v>4951.8</v>
      </c>
      <c r="C20" s="114" t="s">
        <v>364</v>
      </c>
      <c r="D20" s="336" t="n">
        <v>1370</v>
      </c>
    </row>
    <row r="21" customFormat="false" ht="12.75" hidden="false" customHeight="false" outlineLevel="0" collapsed="false">
      <c r="A21" s="335" t="s">
        <v>365</v>
      </c>
      <c r="B21" s="336" t="n">
        <v>4761</v>
      </c>
      <c r="C21" s="114" t="s">
        <v>366</v>
      </c>
      <c r="D21" s="336" t="n">
        <v>381.4</v>
      </c>
    </row>
    <row r="22" customFormat="false" ht="12.75" hidden="false" customHeight="false" outlineLevel="0" collapsed="false">
      <c r="A22" s="335" t="s">
        <v>35</v>
      </c>
      <c r="B22" s="336" t="n">
        <v>-8379.8</v>
      </c>
      <c r="C22" s="114" t="s">
        <v>367</v>
      </c>
      <c r="D22" s="336" t="n">
        <v>1392.8</v>
      </c>
    </row>
    <row r="23" customFormat="false" ht="12.75" hidden="false" customHeight="false" outlineLevel="0" collapsed="false">
      <c r="A23" s="335" t="s">
        <v>368</v>
      </c>
      <c r="B23" s="336" t="n">
        <v>230.8</v>
      </c>
      <c r="C23" s="114" t="s">
        <v>369</v>
      </c>
      <c r="D23" s="336" t="n">
        <v>34023.9</v>
      </c>
    </row>
    <row r="24" customFormat="false" ht="12.75" hidden="false" customHeight="false" outlineLevel="0" collapsed="false">
      <c r="A24" s="335" t="s">
        <v>37</v>
      </c>
      <c r="B24" s="336" t="n">
        <v>4765.9</v>
      </c>
      <c r="C24" s="114" t="s">
        <v>370</v>
      </c>
      <c r="D24" s="336" t="n">
        <v>90.5</v>
      </c>
    </row>
    <row r="25" customFormat="false" ht="12.75" hidden="false" customHeight="false" outlineLevel="0" collapsed="false">
      <c r="A25" s="335" t="s">
        <v>38</v>
      </c>
      <c r="B25" s="336" t="n">
        <v>65</v>
      </c>
      <c r="C25" s="114" t="s">
        <v>371</v>
      </c>
      <c r="D25" s="336" t="n">
        <v>6201.8</v>
      </c>
    </row>
    <row r="26" customFormat="false" ht="12.75" hidden="false" customHeight="false" outlineLevel="0" collapsed="false">
      <c r="A26" s="335" t="s">
        <v>372</v>
      </c>
      <c r="B26" s="336" t="n">
        <v>6241.2</v>
      </c>
      <c r="C26" s="114" t="s">
        <v>373</v>
      </c>
      <c r="D26" s="336" t="n">
        <v>164032.6</v>
      </c>
    </row>
    <row r="27" customFormat="false" ht="12.75" hidden="false" customHeight="false" outlineLevel="0" collapsed="false">
      <c r="A27" s="335" t="s">
        <v>374</v>
      </c>
      <c r="B27" s="336" t="n">
        <v>4402.9</v>
      </c>
      <c r="C27" s="114" t="s">
        <v>375</v>
      </c>
      <c r="D27" s="336" t="n">
        <v>2699.9</v>
      </c>
    </row>
    <row r="28" customFormat="false" ht="12.75" hidden="false" customHeight="false" outlineLevel="0" collapsed="false">
      <c r="A28" s="335" t="s">
        <v>376</v>
      </c>
      <c r="B28" s="336" t="n">
        <v>2648.4</v>
      </c>
      <c r="C28" s="114" t="s">
        <v>377</v>
      </c>
      <c r="D28" s="336"/>
    </row>
    <row r="29" customFormat="false" ht="12.75" hidden="false" customHeight="false" outlineLevel="0" collapsed="false">
      <c r="A29" s="335" t="s">
        <v>378</v>
      </c>
      <c r="B29" s="336" t="n">
        <v>75685.5</v>
      </c>
      <c r="C29" s="114"/>
      <c r="D29" s="336"/>
    </row>
    <row r="30" customFormat="false" ht="12.75" hidden="false" customHeight="false" outlineLevel="0" collapsed="false">
      <c r="A30" s="335" t="s">
        <v>379</v>
      </c>
      <c r="B30" s="336" t="n">
        <v>810</v>
      </c>
      <c r="C30" s="114"/>
      <c r="D30" s="336"/>
    </row>
    <row r="31" customFormat="false" ht="12.75" hidden="false" customHeight="false" outlineLevel="0" collapsed="false">
      <c r="A31" s="335" t="s">
        <v>380</v>
      </c>
      <c r="B31" s="336" t="n">
        <v>192307.7</v>
      </c>
      <c r="C31" s="114"/>
      <c r="D31" s="336"/>
    </row>
    <row r="32" customFormat="false" ht="12.75" hidden="false" customHeight="false" outlineLevel="0" collapsed="false">
      <c r="A32" s="335" t="s">
        <v>381</v>
      </c>
      <c r="B32" s="336" t="n">
        <v>414.7</v>
      </c>
      <c r="C32" s="114"/>
      <c r="D32" s="336"/>
    </row>
    <row r="33" customFormat="false" ht="12.75" hidden="false" customHeight="false" outlineLevel="0" collapsed="false">
      <c r="A33" s="335" t="s">
        <v>382</v>
      </c>
      <c r="B33" s="336" t="n">
        <v>-4000</v>
      </c>
      <c r="C33" s="114"/>
      <c r="D33" s="336"/>
    </row>
    <row r="34" customFormat="false" ht="12.75" hidden="false" customHeight="false" outlineLevel="0" collapsed="false">
      <c r="A34" s="335" t="s">
        <v>383</v>
      </c>
      <c r="B34" s="336" t="n">
        <v>83588</v>
      </c>
      <c r="C34" s="114"/>
      <c r="D34" s="336"/>
    </row>
    <row r="35" customFormat="false" ht="12.75" hidden="false" customHeight="false" outlineLevel="0" collapsed="false">
      <c r="A35" s="335" t="s">
        <v>384</v>
      </c>
      <c r="B35" s="336" t="n">
        <v>4000</v>
      </c>
      <c r="C35" s="114"/>
      <c r="D35" s="336"/>
    </row>
    <row r="36" customFormat="false" ht="12.75" hidden="false" customHeight="false" outlineLevel="0" collapsed="false">
      <c r="A36" s="335" t="s">
        <v>59</v>
      </c>
      <c r="B36" s="336" t="n">
        <v>360</v>
      </c>
      <c r="C36" s="114"/>
      <c r="D36" s="336"/>
    </row>
    <row r="37" customFormat="false" ht="12.75" hidden="false" customHeight="false" outlineLevel="0" collapsed="false">
      <c r="A37" s="335" t="s">
        <v>60</v>
      </c>
      <c r="B37" s="336" t="n">
        <v>10700</v>
      </c>
      <c r="C37" s="114"/>
      <c r="D37" s="336"/>
    </row>
    <row r="38" customFormat="false" ht="12.75" hidden="false" customHeight="false" outlineLevel="0" collapsed="false">
      <c r="A38" s="335"/>
      <c r="B38" s="336"/>
      <c r="C38" s="114"/>
      <c r="D38" s="336"/>
    </row>
    <row r="39" customFormat="false" ht="12.75" hidden="false" customHeight="false" outlineLevel="0" collapsed="false">
      <c r="A39" s="332"/>
      <c r="B39" s="337"/>
      <c r="C39" s="334"/>
      <c r="D39" s="337"/>
    </row>
    <row r="40" customFormat="false" ht="12.75" hidden="false" customHeight="false" outlineLevel="0" collapsed="false">
      <c r="A40" s="84" t="s">
        <v>385</v>
      </c>
      <c r="B40" s="241" t="n">
        <f aca="false">SUM(B10:B39)</f>
        <v>447733.3</v>
      </c>
      <c r="C40" s="85" t="s">
        <v>386</v>
      </c>
      <c r="D40" s="241" t="n">
        <f aca="false">SUM(D10:D39)</f>
        <v>455693</v>
      </c>
    </row>
    <row r="41" customFormat="false" ht="12.75" hidden="false" customHeight="false" outlineLevel="0" collapsed="false">
      <c r="A41" s="338"/>
      <c r="B41" s="339"/>
      <c r="C41" s="340"/>
      <c r="D41" s="339"/>
    </row>
    <row r="42" customFormat="false" ht="12.75" hidden="false" customHeight="false" outlineLevel="0" collapsed="false">
      <c r="A42" s="332"/>
      <c r="B42" s="334"/>
      <c r="C42" s="334"/>
      <c r="D42" s="341"/>
    </row>
    <row r="43" customFormat="false" ht="12.75" hidden="false" customHeight="false" outlineLevel="0" collapsed="false">
      <c r="A43" s="335"/>
      <c r="B43" s="115" t="s">
        <v>387</v>
      </c>
      <c r="C43" s="115"/>
      <c r="D43" s="342"/>
    </row>
    <row r="44" customFormat="false" ht="12.75" hidden="false" customHeight="false" outlineLevel="0" collapsed="false">
      <c r="A44" s="335"/>
      <c r="B44" s="115"/>
      <c r="C44" s="115" t="s">
        <v>388</v>
      </c>
      <c r="D44" s="342"/>
    </row>
    <row r="45" customFormat="false" ht="12.75" hidden="false" customHeight="false" outlineLevel="0" collapsed="false">
      <c r="A45" s="335"/>
      <c r="B45" s="115"/>
      <c r="C45" s="115"/>
      <c r="D45" s="342"/>
    </row>
    <row r="46" customFormat="false" ht="12.75" hidden="false" customHeight="false" outlineLevel="0" collapsed="false">
      <c r="A46" s="338"/>
      <c r="B46" s="175"/>
      <c r="C46" s="175" t="s">
        <v>389</v>
      </c>
      <c r="D46" s="343"/>
    </row>
    <row r="47" customFormat="false" ht="12.75" hidden="false" customHeight="false" outlineLevel="0" collapsed="false">
      <c r="A47" s="238"/>
      <c r="B47" s="238"/>
      <c r="C47" s="238"/>
      <c r="D47" s="238"/>
    </row>
    <row r="48" customFormat="false" ht="12.75" hidden="false" customHeight="false" outlineLevel="0" collapsed="false">
      <c r="A48" s="238"/>
      <c r="B48" s="238"/>
      <c r="C48" s="238"/>
      <c r="D48" s="238"/>
    </row>
    <row r="49" customFormat="false" ht="12.75" hidden="false" customHeight="false" outlineLevel="0" collapsed="false">
      <c r="A49" s="238"/>
      <c r="B49" s="238"/>
      <c r="C49" s="238"/>
      <c r="D49" s="238"/>
    </row>
    <row r="50" customFormat="false" ht="12.75" hidden="false" customHeight="false" outlineLevel="0" collapsed="false">
      <c r="A50" s="238"/>
      <c r="B50" s="238"/>
      <c r="C50" s="238"/>
      <c r="D50" s="238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7.56"/>
    <col collapsed="false" customWidth="true" hidden="false" outlineLevel="0" max="5" min="5" style="0" width="5.99"/>
    <col collapsed="false" customWidth="true" hidden="false" outlineLevel="0" max="7" min="6" style="0" width="7.7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2" min="10" style="0" width="7.56"/>
    <col collapsed="false" customWidth="true" hidden="false" outlineLevel="0" max="13" min="13" style="0" width="6.7"/>
    <col collapsed="false" customWidth="true" hidden="false" outlineLevel="0" max="14" min="14" style="0" width="5.56"/>
    <col collapsed="false" customWidth="true" hidden="false" outlineLevel="0" max="16" min="15" style="0" width="6.13"/>
    <col collapsed="false" customWidth="true" hidden="false" outlineLevel="0" max="17" min="17" style="0" width="6.4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O1" s="1" t="s">
        <v>390</v>
      </c>
      <c r="P1" s="1"/>
      <c r="Q1" s="1"/>
    </row>
    <row r="2" customFormat="false" ht="12.75" hidden="false" customHeight="false" outlineLevel="0" collapsed="false">
      <c r="N2" s="0" t="s">
        <v>391</v>
      </c>
      <c r="Q2" s="288" t="s">
        <v>392</v>
      </c>
      <c r="R2" s="103"/>
      <c r="S2" s="288"/>
    </row>
    <row r="3" customFormat="false" ht="15" hidden="false" customHeight="false" outlineLevel="0" collapsed="false">
      <c r="A3" s="344" t="s">
        <v>393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07"/>
      <c r="Q3" s="1" t="s">
        <v>394</v>
      </c>
      <c r="R3" s="1"/>
    </row>
    <row r="4" customFormat="false" ht="15" hidden="false" customHeight="false" outlineLevel="0" collapsed="false">
      <c r="A4" s="344"/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07"/>
      <c r="Q4" s="1"/>
    </row>
    <row r="5" customFormat="false" ht="15" hidden="false" customHeight="false" outlineLevel="0" collapsed="false">
      <c r="A5" s="344"/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07"/>
      <c r="Q5" s="1"/>
    </row>
    <row r="6" customFormat="false" ht="15" hidden="false" customHeight="false" outlineLevel="0" collapsed="false">
      <c r="A6" s="344"/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07"/>
      <c r="Q6" s="1"/>
    </row>
    <row r="7" customFormat="false" ht="12.75" hidden="false" customHeight="false" outlineLevel="0" collapsed="false">
      <c r="Q7" s="1"/>
    </row>
    <row r="8" customFormat="false" ht="17.1" hidden="false" customHeight="true" outlineLevel="0" collapsed="false">
      <c r="A8" s="345"/>
      <c r="B8" s="346"/>
      <c r="C8" s="346"/>
      <c r="D8" s="346"/>
      <c r="E8" s="347"/>
      <c r="F8" s="348"/>
      <c r="G8" s="348"/>
      <c r="H8" s="346"/>
      <c r="I8" s="347"/>
      <c r="J8" s="349"/>
      <c r="K8" s="350"/>
      <c r="L8" s="351" t="s">
        <v>395</v>
      </c>
      <c r="M8" s="347"/>
      <c r="N8" s="352"/>
      <c r="O8" s="348"/>
      <c r="P8" s="348"/>
      <c r="Q8" s="346"/>
      <c r="R8" s="346"/>
      <c r="T8" s="29"/>
    </row>
    <row r="9" customFormat="false" ht="17.1" hidden="false" customHeight="true" outlineLevel="0" collapsed="false">
      <c r="A9" s="353"/>
      <c r="B9" s="354" t="s">
        <v>396</v>
      </c>
      <c r="C9" s="354" t="s">
        <v>397</v>
      </c>
      <c r="D9" s="354" t="s">
        <v>398</v>
      </c>
      <c r="E9" s="355" t="s">
        <v>399</v>
      </c>
      <c r="F9" s="356" t="s">
        <v>396</v>
      </c>
      <c r="G9" s="354" t="s">
        <v>397</v>
      </c>
      <c r="H9" s="354" t="s">
        <v>400</v>
      </c>
      <c r="I9" s="355" t="s">
        <v>401</v>
      </c>
      <c r="J9" s="356" t="s">
        <v>396</v>
      </c>
      <c r="K9" s="354" t="s">
        <v>397</v>
      </c>
      <c r="L9" s="354" t="s">
        <v>402</v>
      </c>
      <c r="M9" s="355" t="s">
        <v>399</v>
      </c>
      <c r="N9" s="357" t="s">
        <v>403</v>
      </c>
      <c r="O9" s="356" t="s">
        <v>396</v>
      </c>
      <c r="P9" s="354" t="s">
        <v>397</v>
      </c>
      <c r="Q9" s="354" t="s">
        <v>404</v>
      </c>
      <c r="R9" s="354" t="s">
        <v>399</v>
      </c>
    </row>
    <row r="10" customFormat="false" ht="17.1" hidden="false" customHeight="true" outlineLevel="0" collapsed="false">
      <c r="A10" s="358"/>
      <c r="B10" s="359"/>
      <c r="C10" s="359"/>
      <c r="D10" s="360" t="s">
        <v>405</v>
      </c>
      <c r="E10" s="361" t="s">
        <v>406</v>
      </c>
      <c r="F10" s="362"/>
      <c r="G10" s="362"/>
      <c r="H10" s="360" t="s">
        <v>405</v>
      </c>
      <c r="I10" s="361" t="s">
        <v>406</v>
      </c>
      <c r="J10" s="362"/>
      <c r="K10" s="359"/>
      <c r="L10" s="360" t="s">
        <v>405</v>
      </c>
      <c r="M10" s="361" t="s">
        <v>406</v>
      </c>
      <c r="N10" s="363" t="s">
        <v>405</v>
      </c>
      <c r="O10" s="364"/>
      <c r="P10" s="364"/>
      <c r="Q10" s="365" t="s">
        <v>405</v>
      </c>
      <c r="R10" s="360" t="s">
        <v>407</v>
      </c>
    </row>
    <row r="11" customFormat="false" ht="17.1" hidden="false" customHeight="true" outlineLevel="0" collapsed="false">
      <c r="A11" s="358" t="s">
        <v>408</v>
      </c>
      <c r="B11" s="366"/>
      <c r="C11" s="366"/>
      <c r="D11" s="367" t="n">
        <v>280</v>
      </c>
      <c r="E11" s="368"/>
      <c r="F11" s="369"/>
      <c r="G11" s="369"/>
      <c r="H11" s="367" t="n">
        <v>207</v>
      </c>
      <c r="I11" s="368"/>
      <c r="J11" s="369"/>
      <c r="K11" s="367"/>
      <c r="L11" s="367" t="n">
        <v>250</v>
      </c>
      <c r="M11" s="368"/>
      <c r="N11" s="370" t="n">
        <v>0</v>
      </c>
      <c r="O11" s="369"/>
      <c r="P11" s="369"/>
      <c r="Q11" s="367" t="n">
        <v>1</v>
      </c>
      <c r="R11" s="366"/>
    </row>
    <row r="12" customFormat="false" ht="17.1" hidden="false" customHeight="true" outlineLevel="0" collapsed="false">
      <c r="A12" s="366" t="s">
        <v>409</v>
      </c>
      <c r="B12" s="366"/>
      <c r="C12" s="366"/>
      <c r="D12" s="367" t="n">
        <v>20</v>
      </c>
      <c r="E12" s="368"/>
      <c r="F12" s="369"/>
      <c r="G12" s="369"/>
      <c r="H12" s="367" t="n">
        <v>3</v>
      </c>
      <c r="I12" s="368"/>
      <c r="J12" s="369"/>
      <c r="K12" s="367"/>
      <c r="L12" s="367" t="n">
        <v>41</v>
      </c>
      <c r="M12" s="368"/>
      <c r="N12" s="370" t="n">
        <v>0</v>
      </c>
      <c r="O12" s="369"/>
      <c r="P12" s="369"/>
      <c r="Q12" s="367" t="n">
        <v>0</v>
      </c>
      <c r="R12" s="366"/>
    </row>
    <row r="13" customFormat="false" ht="17.1" hidden="false" customHeight="true" outlineLevel="0" collapsed="false">
      <c r="A13" s="366" t="s">
        <v>410</v>
      </c>
      <c r="B13" s="366"/>
      <c r="C13" s="366"/>
      <c r="D13" s="367" t="n">
        <v>3402</v>
      </c>
      <c r="E13" s="368"/>
      <c r="F13" s="369"/>
      <c r="G13" s="369"/>
      <c r="H13" s="367" t="n">
        <v>2518</v>
      </c>
      <c r="I13" s="368"/>
      <c r="J13" s="369"/>
      <c r="K13" s="367"/>
      <c r="L13" s="367" t="n">
        <v>2864</v>
      </c>
      <c r="M13" s="368"/>
      <c r="N13" s="370" t="n">
        <v>0</v>
      </c>
      <c r="O13" s="369"/>
      <c r="P13" s="369"/>
      <c r="Q13" s="367" t="n">
        <v>9</v>
      </c>
      <c r="R13" s="366"/>
    </row>
    <row r="14" customFormat="false" ht="17.1" hidden="false" customHeight="true" outlineLevel="0" collapsed="false">
      <c r="A14" s="366" t="s">
        <v>409</v>
      </c>
      <c r="B14" s="366"/>
      <c r="C14" s="366"/>
      <c r="D14" s="367" t="n">
        <v>235</v>
      </c>
      <c r="E14" s="368"/>
      <c r="F14" s="369"/>
      <c r="G14" s="369"/>
      <c r="H14" s="367" t="n">
        <v>18</v>
      </c>
      <c r="I14" s="368"/>
      <c r="J14" s="369"/>
      <c r="K14" s="367"/>
      <c r="L14" s="367" t="n">
        <v>308</v>
      </c>
      <c r="M14" s="368"/>
      <c r="N14" s="370" t="n">
        <v>0</v>
      </c>
      <c r="O14" s="369"/>
      <c r="P14" s="369"/>
      <c r="Q14" s="367" t="n">
        <v>0</v>
      </c>
      <c r="R14" s="366"/>
    </row>
    <row r="15" customFormat="false" ht="17.1" hidden="false" customHeight="true" outlineLevel="0" collapsed="false">
      <c r="A15" s="366" t="s">
        <v>411</v>
      </c>
      <c r="B15" s="366"/>
      <c r="C15" s="366"/>
      <c r="D15" s="367" t="n">
        <v>634</v>
      </c>
      <c r="E15" s="368"/>
      <c r="F15" s="369"/>
      <c r="G15" s="369"/>
      <c r="H15" s="367" t="n">
        <v>388</v>
      </c>
      <c r="I15" s="368"/>
      <c r="J15" s="369"/>
      <c r="K15" s="367"/>
      <c r="L15" s="367" t="n">
        <v>414</v>
      </c>
      <c r="M15" s="368"/>
      <c r="N15" s="370" t="n">
        <v>0</v>
      </c>
      <c r="O15" s="369"/>
      <c r="P15" s="369"/>
      <c r="Q15" s="367" t="n">
        <v>3</v>
      </c>
      <c r="R15" s="366"/>
    </row>
    <row r="16" customFormat="false" ht="17.1" hidden="false" customHeight="true" outlineLevel="0" collapsed="false">
      <c r="A16" s="366" t="s">
        <v>409</v>
      </c>
      <c r="B16" s="366"/>
      <c r="C16" s="366"/>
      <c r="D16" s="367" t="n">
        <v>62</v>
      </c>
      <c r="E16" s="368"/>
      <c r="F16" s="369"/>
      <c r="G16" s="369"/>
      <c r="H16" s="367" t="n">
        <v>4</v>
      </c>
      <c r="I16" s="368"/>
      <c r="J16" s="369"/>
      <c r="K16" s="367"/>
      <c r="L16" s="367" t="n">
        <v>43</v>
      </c>
      <c r="M16" s="368"/>
      <c r="N16" s="370" t="n">
        <v>0</v>
      </c>
      <c r="O16" s="369"/>
      <c r="P16" s="369"/>
      <c r="Q16" s="367" t="n">
        <v>0</v>
      </c>
      <c r="R16" s="366"/>
    </row>
    <row r="17" customFormat="false" ht="17.1" hidden="false" customHeight="true" outlineLevel="0" collapsed="false">
      <c r="A17" s="371" t="s">
        <v>412</v>
      </c>
      <c r="B17" s="371"/>
      <c r="C17" s="371"/>
      <c r="D17" s="372" t="n">
        <v>33</v>
      </c>
      <c r="E17" s="373"/>
      <c r="F17" s="374"/>
      <c r="G17" s="374"/>
      <c r="H17" s="372" t="n">
        <v>24</v>
      </c>
      <c r="I17" s="373"/>
      <c r="J17" s="374"/>
      <c r="K17" s="372"/>
      <c r="L17" s="372" t="n">
        <v>36</v>
      </c>
      <c r="M17" s="373"/>
      <c r="N17" s="375" t="n">
        <v>0</v>
      </c>
      <c r="O17" s="374"/>
      <c r="P17" s="374"/>
      <c r="Q17" s="372" t="n">
        <v>0</v>
      </c>
      <c r="R17" s="376"/>
    </row>
    <row r="18" customFormat="false" ht="17.1" hidden="false" customHeight="true" outlineLevel="0" collapsed="false">
      <c r="A18" s="377" t="s">
        <v>413</v>
      </c>
      <c r="B18" s="378" t="n">
        <f aca="false">B19+B20+B21+B22+B23+B24+B26+B27+B28+B29+B30</f>
        <v>108669</v>
      </c>
      <c r="C18" s="378" t="n">
        <f aca="false">C19+C20+C21+C22+C23+C24+C25+C26+C27+C28+C29+C30</f>
        <v>108669</v>
      </c>
      <c r="D18" s="378" t="n">
        <f aca="false">D19+D20+D21+D22+D23+D24+D25+D26+D27+D28+D29+D30</f>
        <v>109720</v>
      </c>
      <c r="E18" s="379" t="n">
        <f aca="false">D18/C18</f>
        <v>1.00967157146932</v>
      </c>
      <c r="F18" s="380" t="n">
        <f aca="false">F19+F20+F21+F22+F23+F24+F25+F26+F27+F28+F29+F30</f>
        <v>61616</v>
      </c>
      <c r="G18" s="380" t="n">
        <f aca="false">G19+G20+G21+G22+G23+G24+G25+G26+G27+G28+G29+G30</f>
        <v>65344</v>
      </c>
      <c r="H18" s="378" t="n">
        <f aca="false">H19+H20+H21+H22+H23+H24+H25+H26+H27+H28+H29+H30</f>
        <v>70860</v>
      </c>
      <c r="I18" s="379" t="n">
        <f aca="false">H18/G18</f>
        <v>1.08441478942214</v>
      </c>
      <c r="J18" s="380" t="n">
        <f aca="false">J19+J20+J21+J22+J23+J24+J25+J26+J27+J28+J29+J30</f>
        <v>64432</v>
      </c>
      <c r="K18" s="378" t="n">
        <f aca="false">K19+K20+K21+K22+K23+K24+K25+K26+K27+K28+K29+K30</f>
        <v>64432</v>
      </c>
      <c r="L18" s="378" t="n">
        <f aca="false">L19+L20+L21+L22+L23+L24+L25+L26+L27+L28+L29+L30</f>
        <v>52052</v>
      </c>
      <c r="M18" s="379" t="n">
        <f aca="false">L18/K18</f>
        <v>0.807859448721132</v>
      </c>
      <c r="N18" s="381" t="n">
        <f aca="false">N19+N20+N21+N22+N23+N24+N25+N26+N27+N28+N29+N30</f>
        <v>48</v>
      </c>
      <c r="O18" s="380" t="n">
        <f aca="false">O19+O20+O21+O22+O23+O24+O25+O26+O27+O28+O29+O30</f>
        <v>541</v>
      </c>
      <c r="P18" s="380" t="n">
        <f aca="false">P19+P20+P21+P22+P23+P24+P25+P26+P27+P28+P29+P30</f>
        <v>541</v>
      </c>
      <c r="Q18" s="378" t="n">
        <f aca="false">Q19+Q20+Q21+Q22+Q23+Q24+Q25+Q26+Q27+Q28+Q29+Q30</f>
        <v>567</v>
      </c>
      <c r="R18" s="382" t="n">
        <f aca="false">Q18/P18</f>
        <v>1.04805914972274</v>
      </c>
      <c r="S18" s="29"/>
    </row>
    <row r="19" customFormat="false" ht="17.1" hidden="false" customHeight="true" outlineLevel="0" collapsed="false">
      <c r="A19" s="358" t="s">
        <v>414</v>
      </c>
      <c r="B19" s="383" t="n">
        <v>63674</v>
      </c>
      <c r="C19" s="383" t="n">
        <v>63674</v>
      </c>
      <c r="D19" s="383" t="n">
        <v>64952</v>
      </c>
      <c r="E19" s="384" t="n">
        <f aca="false">D19/C19</f>
        <v>1.02007098658793</v>
      </c>
      <c r="F19" s="385" t="n">
        <v>54700</v>
      </c>
      <c r="G19" s="385" t="n">
        <v>57390</v>
      </c>
      <c r="H19" s="383" t="n">
        <v>61532</v>
      </c>
      <c r="I19" s="384" t="n">
        <f aca="false">H19/G19</f>
        <v>1.07217285241331</v>
      </c>
      <c r="J19" s="385" t="n">
        <v>50998</v>
      </c>
      <c r="K19" s="383" t="n">
        <v>50998</v>
      </c>
      <c r="L19" s="383" t="n">
        <v>41900</v>
      </c>
      <c r="M19" s="384" t="n">
        <f aca="false">L19/K19</f>
        <v>0.821600847092043</v>
      </c>
      <c r="N19" s="386" t="n">
        <v>0</v>
      </c>
      <c r="O19" s="385" t="n">
        <v>216</v>
      </c>
      <c r="P19" s="385" t="n">
        <v>216</v>
      </c>
      <c r="Q19" s="383" t="n">
        <v>211</v>
      </c>
      <c r="R19" s="387" t="n">
        <f aca="false">Q19/P19</f>
        <v>0.976851851851852</v>
      </c>
    </row>
    <row r="20" customFormat="false" ht="17.1" hidden="false" customHeight="true" outlineLevel="0" collapsed="false">
      <c r="A20" s="366" t="s">
        <v>415</v>
      </c>
      <c r="B20" s="367" t="n">
        <v>41995</v>
      </c>
      <c r="C20" s="367" t="n">
        <v>41995</v>
      </c>
      <c r="D20" s="388" t="n">
        <v>39904</v>
      </c>
      <c r="E20" s="389" t="n">
        <f aca="false">D20/C20</f>
        <v>0.950208358137874</v>
      </c>
      <c r="F20" s="369" t="n">
        <v>6430</v>
      </c>
      <c r="G20" s="369" t="n">
        <v>7004</v>
      </c>
      <c r="H20" s="367" t="n">
        <v>7020</v>
      </c>
      <c r="I20" s="389" t="n">
        <f aca="false">H20/G20</f>
        <v>1.00228440890919</v>
      </c>
      <c r="J20" s="369" t="n">
        <v>12604</v>
      </c>
      <c r="K20" s="367" t="n">
        <v>12604</v>
      </c>
      <c r="L20" s="367" t="n">
        <v>9181</v>
      </c>
      <c r="M20" s="389" t="n">
        <f aca="false">L20/K20</f>
        <v>0.728419549349413</v>
      </c>
      <c r="N20" s="370" t="n">
        <v>0</v>
      </c>
      <c r="O20" s="369" t="n">
        <v>305</v>
      </c>
      <c r="P20" s="390" t="n">
        <v>305</v>
      </c>
      <c r="Q20" s="367" t="n">
        <v>323</v>
      </c>
      <c r="R20" s="391" t="n">
        <f aca="false">Q20/P20</f>
        <v>1.05901639344262</v>
      </c>
    </row>
    <row r="21" customFormat="false" ht="17.1" hidden="false" customHeight="true" outlineLevel="0" collapsed="false">
      <c r="A21" s="366" t="s">
        <v>416</v>
      </c>
      <c r="B21" s="367" t="n">
        <v>0</v>
      </c>
      <c r="C21" s="367" t="n">
        <v>0</v>
      </c>
      <c r="D21" s="388" t="n">
        <v>210</v>
      </c>
      <c r="E21" s="389" t="n">
        <v>0</v>
      </c>
      <c r="F21" s="369" t="n">
        <v>1</v>
      </c>
      <c r="G21" s="369" t="n">
        <v>0</v>
      </c>
      <c r="H21" s="367" t="n">
        <v>0</v>
      </c>
      <c r="I21" s="389" t="n">
        <v>0</v>
      </c>
      <c r="J21" s="369" t="n">
        <v>0</v>
      </c>
      <c r="K21" s="367" t="n">
        <v>0</v>
      </c>
      <c r="L21" s="367" t="n">
        <v>0</v>
      </c>
      <c r="M21" s="389" t="n">
        <v>0</v>
      </c>
      <c r="N21" s="370" t="n">
        <v>0</v>
      </c>
      <c r="O21" s="369" t="n">
        <v>0</v>
      </c>
      <c r="P21" s="390" t="n">
        <v>0</v>
      </c>
      <c r="Q21" s="367" t="n">
        <v>0</v>
      </c>
      <c r="R21" s="392" t="n">
        <v>0</v>
      </c>
    </row>
    <row r="22" customFormat="false" ht="17.1" hidden="false" customHeight="true" outlineLevel="0" collapsed="false">
      <c r="A22" s="366" t="s">
        <v>417</v>
      </c>
      <c r="B22" s="367" t="n">
        <v>500</v>
      </c>
      <c r="C22" s="367" t="n">
        <v>500</v>
      </c>
      <c r="D22" s="388" t="n">
        <v>763</v>
      </c>
      <c r="E22" s="389" t="n">
        <f aca="false">D22/C22</f>
        <v>1.526</v>
      </c>
      <c r="F22" s="369" t="n">
        <v>200</v>
      </c>
      <c r="G22" s="369" t="n">
        <v>400</v>
      </c>
      <c r="H22" s="367" t="n">
        <v>619</v>
      </c>
      <c r="I22" s="389" t="n">
        <f aca="false">H22/G22</f>
        <v>1.5475</v>
      </c>
      <c r="J22" s="369" t="n">
        <v>250</v>
      </c>
      <c r="K22" s="367" t="n">
        <v>250</v>
      </c>
      <c r="L22" s="367" t="n">
        <v>199</v>
      </c>
      <c r="M22" s="389" t="n">
        <f aca="false">L22/K22</f>
        <v>0.796</v>
      </c>
      <c r="N22" s="370" t="n">
        <v>5</v>
      </c>
      <c r="O22" s="369" t="n">
        <v>20</v>
      </c>
      <c r="P22" s="390" t="n">
        <v>20</v>
      </c>
      <c r="Q22" s="367" t="n">
        <v>33</v>
      </c>
      <c r="R22" s="392" t="n">
        <f aca="false">Q22/P22</f>
        <v>1.65</v>
      </c>
    </row>
    <row r="23" customFormat="false" ht="17.1" hidden="false" customHeight="true" outlineLevel="0" collapsed="false">
      <c r="A23" s="366" t="s">
        <v>418</v>
      </c>
      <c r="B23" s="367" t="n">
        <v>0</v>
      </c>
      <c r="C23" s="367" t="n">
        <v>0</v>
      </c>
      <c r="D23" s="388" t="n">
        <v>416</v>
      </c>
      <c r="E23" s="389" t="n">
        <v>0</v>
      </c>
      <c r="F23" s="369" t="n">
        <v>0</v>
      </c>
      <c r="G23" s="369" t="n">
        <v>0</v>
      </c>
      <c r="H23" s="367" t="n">
        <v>0</v>
      </c>
      <c r="I23" s="389" t="n">
        <v>0</v>
      </c>
      <c r="J23" s="369" t="n">
        <v>0</v>
      </c>
      <c r="K23" s="367" t="n">
        <v>0</v>
      </c>
      <c r="L23" s="367" t="n">
        <v>36</v>
      </c>
      <c r="M23" s="389" t="n">
        <v>0</v>
      </c>
      <c r="N23" s="370" t="n">
        <v>5</v>
      </c>
      <c r="O23" s="369" t="n">
        <v>0</v>
      </c>
      <c r="P23" s="390" t="n">
        <v>0</v>
      </c>
      <c r="Q23" s="367" t="n">
        <v>0</v>
      </c>
      <c r="R23" s="392" t="n">
        <v>0</v>
      </c>
    </row>
    <row r="24" customFormat="false" ht="17.1" hidden="false" customHeight="true" outlineLevel="0" collapsed="false">
      <c r="A24" s="366" t="s">
        <v>419</v>
      </c>
      <c r="B24" s="367" t="n">
        <v>1900</v>
      </c>
      <c r="C24" s="367" t="n">
        <v>1900</v>
      </c>
      <c r="D24" s="388" t="n">
        <v>2715</v>
      </c>
      <c r="E24" s="389" t="n">
        <f aca="false">D24/C24</f>
        <v>1.42894736842105</v>
      </c>
      <c r="F24" s="369" t="n">
        <v>5</v>
      </c>
      <c r="G24" s="369" t="n">
        <v>250</v>
      </c>
      <c r="H24" s="367" t="n">
        <v>737</v>
      </c>
      <c r="I24" s="389" t="n">
        <f aca="false">H24/G24</f>
        <v>2.948</v>
      </c>
      <c r="J24" s="369" t="n">
        <v>130</v>
      </c>
      <c r="K24" s="367" t="n">
        <v>130</v>
      </c>
      <c r="L24" s="367" t="n">
        <v>114</v>
      </c>
      <c r="M24" s="389" t="n">
        <f aca="false">L24/K24</f>
        <v>0.876923076923077</v>
      </c>
      <c r="N24" s="370" t="n">
        <v>9</v>
      </c>
      <c r="O24" s="369" t="n">
        <v>0</v>
      </c>
      <c r="P24" s="390" t="n">
        <v>0</v>
      </c>
      <c r="Q24" s="367" t="n">
        <v>0</v>
      </c>
      <c r="R24" s="392" t="n">
        <v>0</v>
      </c>
    </row>
    <row r="25" customFormat="false" ht="17.1" hidden="false" customHeight="true" outlineLevel="0" collapsed="false">
      <c r="A25" s="366" t="s">
        <v>420</v>
      </c>
      <c r="B25" s="367" t="n">
        <v>0</v>
      </c>
      <c r="C25" s="367" t="n">
        <v>0</v>
      </c>
      <c r="D25" s="388" t="n">
        <v>0</v>
      </c>
      <c r="E25" s="389" t="n">
        <v>0</v>
      </c>
      <c r="F25" s="369" t="n">
        <v>0</v>
      </c>
      <c r="G25" s="369" t="n">
        <v>0</v>
      </c>
      <c r="H25" s="367" t="n">
        <v>0</v>
      </c>
      <c r="I25" s="389" t="n">
        <v>0</v>
      </c>
      <c r="J25" s="369" t="n">
        <v>0</v>
      </c>
      <c r="K25" s="367" t="n">
        <v>0</v>
      </c>
      <c r="L25" s="367" t="n">
        <v>0</v>
      </c>
      <c r="M25" s="389" t="n">
        <v>0</v>
      </c>
      <c r="N25" s="370" t="n">
        <v>0</v>
      </c>
      <c r="O25" s="369" t="n">
        <v>0</v>
      </c>
      <c r="P25" s="390" t="n">
        <v>0</v>
      </c>
      <c r="Q25" s="367" t="n">
        <v>0</v>
      </c>
      <c r="R25" s="392" t="n">
        <v>0</v>
      </c>
    </row>
    <row r="26" customFormat="false" ht="17.1" hidden="false" customHeight="true" outlineLevel="0" collapsed="false">
      <c r="A26" s="366" t="s">
        <v>421</v>
      </c>
      <c r="B26" s="367" t="n">
        <v>0</v>
      </c>
      <c r="C26" s="367" t="n">
        <v>0</v>
      </c>
      <c r="D26" s="388" t="n">
        <v>0</v>
      </c>
      <c r="E26" s="389" t="n">
        <v>0</v>
      </c>
      <c r="F26" s="369" t="n">
        <v>0</v>
      </c>
      <c r="G26" s="369" t="n">
        <v>0</v>
      </c>
      <c r="H26" s="367" t="n">
        <v>0</v>
      </c>
      <c r="I26" s="389" t="n">
        <v>0</v>
      </c>
      <c r="J26" s="369" t="n">
        <v>0</v>
      </c>
      <c r="K26" s="367" t="n">
        <v>0</v>
      </c>
      <c r="L26" s="367" t="n">
        <v>0</v>
      </c>
      <c r="M26" s="389" t="n">
        <v>0</v>
      </c>
      <c r="N26" s="370" t="n">
        <v>0</v>
      </c>
      <c r="O26" s="369" t="n">
        <v>0</v>
      </c>
      <c r="P26" s="390" t="n">
        <v>0</v>
      </c>
      <c r="Q26" s="367" t="n">
        <v>0</v>
      </c>
      <c r="R26" s="392" t="n">
        <v>0</v>
      </c>
    </row>
    <row r="27" customFormat="false" ht="17.1" hidden="false" customHeight="true" outlineLevel="0" collapsed="false">
      <c r="A27" s="366" t="s">
        <v>422</v>
      </c>
      <c r="B27" s="367" t="n">
        <v>0</v>
      </c>
      <c r="C27" s="367" t="n">
        <v>0</v>
      </c>
      <c r="D27" s="388" t="n">
        <v>0</v>
      </c>
      <c r="E27" s="389" t="n">
        <v>0</v>
      </c>
      <c r="F27" s="369" t="n">
        <v>0</v>
      </c>
      <c r="G27" s="369" t="n">
        <v>0</v>
      </c>
      <c r="H27" s="367" t="n">
        <v>0</v>
      </c>
      <c r="I27" s="389" t="n">
        <v>0</v>
      </c>
      <c r="J27" s="369" t="n">
        <v>0</v>
      </c>
      <c r="K27" s="367" t="n">
        <v>0</v>
      </c>
      <c r="L27" s="367" t="n">
        <v>0</v>
      </c>
      <c r="M27" s="389" t="n">
        <v>0</v>
      </c>
      <c r="N27" s="370" t="n">
        <v>0</v>
      </c>
      <c r="O27" s="369" t="n">
        <v>0</v>
      </c>
      <c r="P27" s="390" t="n">
        <v>0</v>
      </c>
      <c r="Q27" s="367" t="n">
        <v>0</v>
      </c>
      <c r="R27" s="392" t="n">
        <v>0</v>
      </c>
    </row>
    <row r="28" customFormat="false" ht="17.1" hidden="false" customHeight="true" outlineLevel="0" collapsed="false">
      <c r="A28" s="366" t="s">
        <v>423</v>
      </c>
      <c r="B28" s="367" t="n">
        <v>0</v>
      </c>
      <c r="C28" s="367" t="n">
        <v>0</v>
      </c>
      <c r="D28" s="388" t="n">
        <v>0</v>
      </c>
      <c r="E28" s="389" t="n">
        <v>0</v>
      </c>
      <c r="F28" s="369" t="n">
        <v>0</v>
      </c>
      <c r="G28" s="369" t="n">
        <v>0</v>
      </c>
      <c r="H28" s="367" t="n">
        <v>0</v>
      </c>
      <c r="I28" s="389" t="n">
        <v>0</v>
      </c>
      <c r="J28" s="369" t="n">
        <v>0</v>
      </c>
      <c r="K28" s="367" t="n">
        <v>0</v>
      </c>
      <c r="L28" s="367" t="n">
        <v>0</v>
      </c>
      <c r="M28" s="389" t="n">
        <v>0</v>
      </c>
      <c r="N28" s="370" t="n">
        <v>0</v>
      </c>
      <c r="O28" s="369" t="n">
        <v>0</v>
      </c>
      <c r="P28" s="390" t="n">
        <v>0</v>
      </c>
      <c r="Q28" s="367" t="n">
        <v>0</v>
      </c>
      <c r="R28" s="392" t="n">
        <v>0</v>
      </c>
    </row>
    <row r="29" customFormat="false" ht="17.1" hidden="false" customHeight="true" outlineLevel="0" collapsed="false">
      <c r="A29" s="366" t="s">
        <v>424</v>
      </c>
      <c r="B29" s="367" t="n">
        <v>600</v>
      </c>
      <c r="C29" s="367" t="n">
        <v>600</v>
      </c>
      <c r="D29" s="388" t="n">
        <v>760</v>
      </c>
      <c r="E29" s="389" t="n">
        <f aca="false">D29/C29</f>
        <v>1.26666666666667</v>
      </c>
      <c r="F29" s="369" t="n">
        <v>280</v>
      </c>
      <c r="G29" s="369" t="n">
        <v>300</v>
      </c>
      <c r="H29" s="367" t="n">
        <v>952</v>
      </c>
      <c r="I29" s="389" t="n">
        <f aca="false">H29/G29</f>
        <v>3.17333333333333</v>
      </c>
      <c r="J29" s="369" t="n">
        <v>450</v>
      </c>
      <c r="K29" s="367" t="n">
        <v>450</v>
      </c>
      <c r="L29" s="367" t="n">
        <v>622</v>
      </c>
      <c r="M29" s="389" t="n">
        <f aca="false">L29/K29</f>
        <v>1.38222222222222</v>
      </c>
      <c r="N29" s="370" t="n">
        <v>29</v>
      </c>
      <c r="O29" s="369" t="n">
        <v>0</v>
      </c>
      <c r="P29" s="390" t="n">
        <v>0</v>
      </c>
      <c r="Q29" s="367" t="n">
        <v>0</v>
      </c>
      <c r="R29" s="392" t="n">
        <v>0</v>
      </c>
    </row>
    <row r="30" customFormat="false" ht="17.1" hidden="false" customHeight="true" outlineLevel="0" collapsed="false">
      <c r="A30" s="371" t="s">
        <v>425</v>
      </c>
      <c r="B30" s="372" t="n">
        <v>0</v>
      </c>
      <c r="C30" s="372" t="n">
        <v>0</v>
      </c>
      <c r="D30" s="372" t="n">
        <v>0</v>
      </c>
      <c r="E30" s="389" t="n">
        <v>0</v>
      </c>
      <c r="F30" s="374" t="n">
        <v>0</v>
      </c>
      <c r="G30" s="374" t="n">
        <v>0</v>
      </c>
      <c r="H30" s="372" t="n">
        <v>0</v>
      </c>
      <c r="I30" s="389" t="n">
        <v>0</v>
      </c>
      <c r="J30" s="374" t="n">
        <v>0</v>
      </c>
      <c r="K30" s="372" t="n">
        <v>0</v>
      </c>
      <c r="L30" s="372" t="n">
        <v>0</v>
      </c>
      <c r="M30" s="393" t="n">
        <v>0</v>
      </c>
      <c r="N30" s="375" t="n">
        <v>0</v>
      </c>
      <c r="O30" s="374" t="n">
        <v>0</v>
      </c>
      <c r="P30" s="374" t="n">
        <v>0</v>
      </c>
      <c r="Q30" s="372" t="n">
        <v>0</v>
      </c>
      <c r="R30" s="392" t="n">
        <v>0</v>
      </c>
    </row>
    <row r="31" customFormat="false" ht="17.1" hidden="false" customHeight="true" outlineLevel="0" collapsed="false">
      <c r="A31" s="377" t="s">
        <v>426</v>
      </c>
      <c r="B31" s="378" t="n">
        <f aca="false">B32+B33+B34+B35+B36+B37+B38+B39+B40+B41+B42+B43+B44+B45+B46+B47+B48</f>
        <v>104850</v>
      </c>
      <c r="C31" s="378" t="n">
        <f aca="false">C32+C33+C34+C35+C36+C37+C38+C39+C40+C41+C42+C43+C44+C45+C46+C47+C48</f>
        <v>127521</v>
      </c>
      <c r="D31" s="378" t="n">
        <f aca="false">D32+D33+D34+D35+D36+D37+D38+D39+D40+D41+D42+D43+D44+D45+D46+D47+D48</f>
        <v>91684</v>
      </c>
      <c r="E31" s="379" t="n">
        <f aca="false">D31/C31</f>
        <v>0.718971777197481</v>
      </c>
      <c r="F31" s="380" t="n">
        <f aca="false">F32+F33+F34+F35+F36+F37+F38+F39+F40+F41+F42+F43+F44+F45+F46+F47+F48</f>
        <v>44987</v>
      </c>
      <c r="G31" s="380" t="n">
        <f aca="false">G32+G33+G34+G35+G36+G37+G38+G39+G40+G41+G42+G43+G44+G45+G46+G47+G48</f>
        <v>44742</v>
      </c>
      <c r="H31" s="378" t="n">
        <f aca="false">H32+H33+H34+H35+H36+H37+H38+H39+H40+H41+H42+H43+H44+H45+H46+H47+H48</f>
        <v>42766</v>
      </c>
      <c r="I31" s="379" t="n">
        <f aca="false">H31/G31</f>
        <v>0.955835680121586</v>
      </c>
      <c r="J31" s="380" t="n">
        <f aca="false">J32+J33+J34+J35+J36+J37+J38+J39+J40+J41+J42+J43+J44+J45+J46+J47+J48</f>
        <v>53806</v>
      </c>
      <c r="K31" s="378" t="n">
        <f aca="false">K32+K33+K34+K35+K36+K37+K38+K39+K40+K41+K42+K43+K44+K45+K46+K47+K48</f>
        <v>53806</v>
      </c>
      <c r="L31" s="378" t="n">
        <f aca="false">L32+L33+L34+L35+L36+L37+L38+L39+L40+L41+L42+L43+L44+L45+L46+L47+L48</f>
        <v>55809</v>
      </c>
      <c r="M31" s="379" t="n">
        <f aca="false">L31/K31</f>
        <v>1.03722633163588</v>
      </c>
      <c r="N31" s="381" t="n">
        <f aca="false">N32+N33+N34+N35+N36+N37+N38+N39+N40+N41+N42+N43+N44+N45+N46+N47+N48</f>
        <v>146</v>
      </c>
      <c r="O31" s="380" t="n">
        <f aca="false">O32+O33+O34+O35+O36+O37+O38+O39+O40+O41+O42+O43+O44+O45+O46+O47+O48</f>
        <v>383</v>
      </c>
      <c r="P31" s="380" t="n">
        <f aca="false">P32+P33+P34+P35+P36+P37+P38+P39+P40+P41+P42+P43+P44+P45+P46+P47+P48</f>
        <v>383</v>
      </c>
      <c r="Q31" s="378" t="n">
        <f aca="false">Q32+Q33+Q34+Q35+Q36+Q37+Q38+Q39+Q40+Q41+Q42+Q43+Q44+Q45+Q46+Q47+Q48</f>
        <v>90</v>
      </c>
      <c r="R31" s="394" t="n">
        <f aca="false">Q31/P31</f>
        <v>0.234986945169713</v>
      </c>
    </row>
    <row r="32" customFormat="false" ht="17.1" hidden="false" customHeight="true" outlineLevel="0" collapsed="false">
      <c r="A32" s="358" t="s">
        <v>427</v>
      </c>
      <c r="B32" s="383" t="n">
        <v>81780</v>
      </c>
      <c r="C32" s="383" t="n">
        <v>104451</v>
      </c>
      <c r="D32" s="383" t="n">
        <v>65736</v>
      </c>
      <c r="E32" s="389" t="n">
        <f aca="false">D32/C32</f>
        <v>0.62934773242956</v>
      </c>
      <c r="F32" s="385" t="n">
        <v>33927</v>
      </c>
      <c r="G32" s="385" t="n">
        <v>32342</v>
      </c>
      <c r="H32" s="383" t="n">
        <v>29237</v>
      </c>
      <c r="I32" s="389" t="n">
        <f aca="false">H32/G32</f>
        <v>0.903994805516047</v>
      </c>
      <c r="J32" s="385" t="n">
        <v>39940</v>
      </c>
      <c r="K32" s="383" t="n">
        <v>39940</v>
      </c>
      <c r="L32" s="383" t="n">
        <v>36457</v>
      </c>
      <c r="M32" s="384" t="n">
        <f aca="false">L32/K32</f>
        <v>0.91279419128693</v>
      </c>
      <c r="N32" s="386" t="n">
        <v>0</v>
      </c>
      <c r="O32" s="385" t="n">
        <v>300</v>
      </c>
      <c r="P32" s="385" t="n">
        <v>300</v>
      </c>
      <c r="Q32" s="383" t="n">
        <v>6</v>
      </c>
      <c r="R32" s="395" t="n">
        <f aca="false">Q32/P32</f>
        <v>0.02</v>
      </c>
    </row>
    <row r="33" customFormat="false" ht="17.1" hidden="false" customHeight="true" outlineLevel="0" collapsed="false">
      <c r="A33" s="366" t="s">
        <v>428</v>
      </c>
      <c r="B33" s="367" t="n">
        <v>500</v>
      </c>
      <c r="C33" s="367" t="n">
        <v>500</v>
      </c>
      <c r="D33" s="367" t="n">
        <v>345</v>
      </c>
      <c r="E33" s="389" t="n">
        <f aca="false">D33/C33</f>
        <v>0.69</v>
      </c>
      <c r="F33" s="369" t="n">
        <v>700</v>
      </c>
      <c r="G33" s="369" t="n">
        <v>300</v>
      </c>
      <c r="H33" s="367" t="n">
        <v>84</v>
      </c>
      <c r="I33" s="389" t="n">
        <f aca="false">H33/G33</f>
        <v>0.28</v>
      </c>
      <c r="J33" s="369" t="n">
        <v>146</v>
      </c>
      <c r="K33" s="367" t="n">
        <v>146</v>
      </c>
      <c r="L33" s="367" t="n">
        <v>124</v>
      </c>
      <c r="M33" s="389" t="n">
        <f aca="false">L33/K33</f>
        <v>0.849315068493151</v>
      </c>
      <c r="N33" s="370" t="n">
        <v>0</v>
      </c>
      <c r="O33" s="369" t="n">
        <v>5</v>
      </c>
      <c r="P33" s="369" t="n">
        <v>5</v>
      </c>
      <c r="Q33" s="367" t="n">
        <v>0</v>
      </c>
      <c r="R33" s="395" t="n">
        <f aca="false">Q33/P33</f>
        <v>0</v>
      </c>
    </row>
    <row r="34" customFormat="false" ht="17.1" hidden="false" customHeight="true" outlineLevel="0" collapsed="false">
      <c r="A34" s="366" t="s">
        <v>429</v>
      </c>
      <c r="B34" s="367" t="n">
        <v>0</v>
      </c>
      <c r="C34" s="367" t="n">
        <v>0</v>
      </c>
      <c r="D34" s="367" t="n">
        <v>133</v>
      </c>
      <c r="E34" s="389" t="n">
        <v>0</v>
      </c>
      <c r="F34" s="369" t="n">
        <v>0</v>
      </c>
      <c r="G34" s="369" t="n">
        <v>0</v>
      </c>
      <c r="H34" s="367" t="n">
        <v>131</v>
      </c>
      <c r="I34" s="389" t="n">
        <v>0</v>
      </c>
      <c r="J34" s="369" t="n">
        <v>0</v>
      </c>
      <c r="K34" s="367" t="n">
        <v>0</v>
      </c>
      <c r="L34" s="367" t="n">
        <v>34</v>
      </c>
      <c r="M34" s="389" t="n">
        <v>0</v>
      </c>
      <c r="N34" s="370" t="n">
        <v>0</v>
      </c>
      <c r="O34" s="369" t="n">
        <v>0</v>
      </c>
      <c r="P34" s="369" t="n">
        <v>0</v>
      </c>
      <c r="Q34" s="367" t="n">
        <v>0</v>
      </c>
      <c r="R34" s="395" t="n">
        <v>0</v>
      </c>
    </row>
    <row r="35" customFormat="false" ht="17.1" hidden="false" customHeight="true" outlineLevel="0" collapsed="false">
      <c r="A35" s="366" t="s">
        <v>430</v>
      </c>
      <c r="B35" s="367" t="n">
        <v>10570</v>
      </c>
      <c r="C35" s="367" t="n">
        <v>10570</v>
      </c>
      <c r="D35" s="367" t="n">
        <v>10945</v>
      </c>
      <c r="E35" s="389" t="n">
        <f aca="false">D35/C35</f>
        <v>1.03547776726585</v>
      </c>
      <c r="F35" s="369" t="n">
        <v>6500</v>
      </c>
      <c r="G35" s="369" t="n">
        <v>7050</v>
      </c>
      <c r="H35" s="367" t="n">
        <v>7245</v>
      </c>
      <c r="I35" s="389" t="n">
        <f aca="false">H35/G35</f>
        <v>1.02765957446809</v>
      </c>
      <c r="J35" s="369" t="n">
        <v>6760</v>
      </c>
      <c r="K35" s="367" t="n">
        <v>6760</v>
      </c>
      <c r="L35" s="367" t="n">
        <v>7330</v>
      </c>
      <c r="M35" s="389" t="n">
        <f aca="false">L35/K35</f>
        <v>1.08431952662722</v>
      </c>
      <c r="N35" s="370" t="n">
        <v>0</v>
      </c>
      <c r="O35" s="369" t="n">
        <v>52</v>
      </c>
      <c r="P35" s="369" t="n">
        <v>52</v>
      </c>
      <c r="Q35" s="367" t="n">
        <v>53</v>
      </c>
      <c r="R35" s="395" t="n">
        <f aca="false">Q35/P35</f>
        <v>1.01923076923077</v>
      </c>
    </row>
    <row r="36" customFormat="false" ht="17.1" hidden="false" customHeight="true" outlineLevel="0" collapsed="false">
      <c r="A36" s="366" t="s">
        <v>431</v>
      </c>
      <c r="B36" s="367" t="n">
        <v>0</v>
      </c>
      <c r="C36" s="367" t="n">
        <v>0</v>
      </c>
      <c r="D36" s="367" t="n">
        <v>4261</v>
      </c>
      <c r="E36" s="389" t="n">
        <v>0</v>
      </c>
      <c r="F36" s="369" t="n">
        <v>0</v>
      </c>
      <c r="G36" s="369" t="n">
        <v>0</v>
      </c>
      <c r="H36" s="367" t="n">
        <v>323</v>
      </c>
      <c r="I36" s="389" t="n">
        <v>0</v>
      </c>
      <c r="J36" s="369" t="n">
        <v>0</v>
      </c>
      <c r="K36" s="367" t="n">
        <v>0</v>
      </c>
      <c r="L36" s="367" t="n">
        <v>3680</v>
      </c>
      <c r="M36" s="389" t="n">
        <v>0</v>
      </c>
      <c r="N36" s="370" t="n">
        <v>0</v>
      </c>
      <c r="O36" s="369" t="n">
        <v>0</v>
      </c>
      <c r="P36" s="369" t="n">
        <v>0</v>
      </c>
      <c r="Q36" s="367" t="n">
        <v>2</v>
      </c>
      <c r="R36" s="395" t="n">
        <v>0</v>
      </c>
    </row>
    <row r="37" customFormat="false" ht="17.1" hidden="false" customHeight="true" outlineLevel="0" collapsed="false">
      <c r="A37" s="366" t="s">
        <v>432</v>
      </c>
      <c r="B37" s="367" t="n">
        <v>1200</v>
      </c>
      <c r="C37" s="367" t="n">
        <v>1200</v>
      </c>
      <c r="D37" s="367" t="n">
        <v>1043</v>
      </c>
      <c r="E37" s="389" t="n">
        <f aca="false">D37/C37</f>
        <v>0.869166666666667</v>
      </c>
      <c r="F37" s="369" t="n">
        <v>600</v>
      </c>
      <c r="G37" s="369" t="n">
        <v>600</v>
      </c>
      <c r="H37" s="367" t="n">
        <v>407</v>
      </c>
      <c r="I37" s="389" t="n">
        <f aca="false">H37/G37</f>
        <v>0.678333333333333</v>
      </c>
      <c r="J37" s="369" t="n">
        <v>360</v>
      </c>
      <c r="K37" s="367" t="n">
        <v>360</v>
      </c>
      <c r="L37" s="367" t="n">
        <v>331</v>
      </c>
      <c r="M37" s="389" t="n">
        <f aca="false">L37/K37</f>
        <v>0.919444444444444</v>
      </c>
      <c r="N37" s="370" t="n">
        <v>0</v>
      </c>
      <c r="O37" s="369" t="n">
        <v>0</v>
      </c>
      <c r="P37" s="369" t="n">
        <v>0</v>
      </c>
      <c r="Q37" s="367" t="n">
        <v>0</v>
      </c>
      <c r="R37" s="395" t="n">
        <v>0</v>
      </c>
    </row>
    <row r="38" customFormat="false" ht="17.1" hidden="false" customHeight="true" outlineLevel="0" collapsed="false">
      <c r="A38" s="366" t="s">
        <v>433</v>
      </c>
      <c r="B38" s="367" t="n">
        <v>6300</v>
      </c>
      <c r="C38" s="367" t="n">
        <v>6300</v>
      </c>
      <c r="D38" s="367" t="n">
        <v>4533</v>
      </c>
      <c r="E38" s="389" t="n">
        <f aca="false">D38/C38</f>
        <v>0.71952380952381</v>
      </c>
      <c r="F38" s="369" t="n">
        <v>2100</v>
      </c>
      <c r="G38" s="369" t="n">
        <v>3300</v>
      </c>
      <c r="H38" s="367" t="n">
        <v>3440</v>
      </c>
      <c r="I38" s="389" t="n">
        <f aca="false">H38/G38</f>
        <v>1.04242424242424</v>
      </c>
      <c r="J38" s="369" t="n">
        <v>4700</v>
      </c>
      <c r="K38" s="367" t="n">
        <v>4700</v>
      </c>
      <c r="L38" s="367" t="n">
        <v>5219</v>
      </c>
      <c r="M38" s="389" t="n">
        <f aca="false">L38/K38</f>
        <v>1.11042553191489</v>
      </c>
      <c r="N38" s="370" t="n">
        <v>0</v>
      </c>
      <c r="O38" s="369" t="n">
        <v>10</v>
      </c>
      <c r="P38" s="369" t="n">
        <v>10</v>
      </c>
      <c r="Q38" s="367" t="n">
        <v>11</v>
      </c>
      <c r="R38" s="395" t="n">
        <f aca="false">Q38/P38</f>
        <v>1.1</v>
      </c>
    </row>
    <row r="39" customFormat="false" ht="17.1" hidden="false" customHeight="true" outlineLevel="0" collapsed="false">
      <c r="A39" s="366" t="s">
        <v>434</v>
      </c>
      <c r="B39" s="367" t="n">
        <v>0</v>
      </c>
      <c r="C39" s="367" t="n">
        <v>0</v>
      </c>
      <c r="D39" s="367" t="n">
        <v>88</v>
      </c>
      <c r="E39" s="389" t="n">
        <v>0</v>
      </c>
      <c r="F39" s="369" t="n">
        <v>0</v>
      </c>
      <c r="G39" s="369" t="n">
        <v>0</v>
      </c>
      <c r="H39" s="367" t="n">
        <v>114</v>
      </c>
      <c r="I39" s="389" t="n">
        <v>0</v>
      </c>
      <c r="J39" s="369" t="n">
        <v>0</v>
      </c>
      <c r="K39" s="367" t="n">
        <v>0</v>
      </c>
      <c r="L39" s="367" t="n">
        <v>20</v>
      </c>
      <c r="M39" s="389" t="n">
        <v>0</v>
      </c>
      <c r="N39" s="370" t="n">
        <v>0</v>
      </c>
      <c r="O39" s="369" t="n">
        <v>0</v>
      </c>
      <c r="P39" s="369" t="n">
        <v>0</v>
      </c>
      <c r="Q39" s="367" t="n">
        <v>0</v>
      </c>
      <c r="R39" s="395" t="n">
        <v>0</v>
      </c>
    </row>
    <row r="40" customFormat="false" ht="17.1" hidden="false" customHeight="true" outlineLevel="0" collapsed="false">
      <c r="A40" s="366" t="s">
        <v>435</v>
      </c>
      <c r="B40" s="367" t="n">
        <v>0</v>
      </c>
      <c r="C40" s="367" t="n">
        <v>0</v>
      </c>
      <c r="D40" s="367" t="n">
        <v>0</v>
      </c>
      <c r="E40" s="389" t="n">
        <v>0</v>
      </c>
      <c r="F40" s="369" t="n">
        <v>0</v>
      </c>
      <c r="G40" s="369" t="n">
        <v>0</v>
      </c>
      <c r="H40" s="367" t="n">
        <v>0</v>
      </c>
      <c r="I40" s="389" t="n">
        <v>0</v>
      </c>
      <c r="J40" s="369" t="n">
        <v>0</v>
      </c>
      <c r="K40" s="367" t="n">
        <v>0</v>
      </c>
      <c r="L40" s="367" t="n">
        <v>0</v>
      </c>
      <c r="M40" s="389" t="n">
        <v>0</v>
      </c>
      <c r="N40" s="370" t="n">
        <v>0</v>
      </c>
      <c r="O40" s="369" t="n">
        <v>0</v>
      </c>
      <c r="P40" s="369" t="n">
        <v>0</v>
      </c>
      <c r="Q40" s="367" t="n">
        <v>0</v>
      </c>
      <c r="R40" s="395" t="n">
        <v>0</v>
      </c>
    </row>
    <row r="41" customFormat="false" ht="17.1" hidden="false" customHeight="true" outlineLevel="0" collapsed="false">
      <c r="A41" s="366" t="s">
        <v>436</v>
      </c>
      <c r="B41" s="367" t="n">
        <v>0</v>
      </c>
      <c r="C41" s="367" t="n">
        <v>0</v>
      </c>
      <c r="D41" s="367" t="n">
        <v>2119</v>
      </c>
      <c r="E41" s="389" t="n">
        <v>0</v>
      </c>
      <c r="F41" s="369" t="n">
        <v>0</v>
      </c>
      <c r="G41" s="369" t="n">
        <v>0</v>
      </c>
      <c r="H41" s="367" t="n">
        <v>137</v>
      </c>
      <c r="I41" s="389" t="n">
        <v>0</v>
      </c>
      <c r="J41" s="369" t="n">
        <v>0</v>
      </c>
      <c r="K41" s="367" t="n">
        <v>0</v>
      </c>
      <c r="L41" s="367" t="n">
        <v>321</v>
      </c>
      <c r="M41" s="389" t="n">
        <v>0</v>
      </c>
      <c r="N41" s="370" t="n">
        <v>145</v>
      </c>
      <c r="O41" s="369" t="n">
        <v>0</v>
      </c>
      <c r="P41" s="369" t="n">
        <v>0</v>
      </c>
      <c r="Q41" s="367" t="n">
        <v>0</v>
      </c>
      <c r="R41" s="395" t="n">
        <v>0</v>
      </c>
    </row>
    <row r="42" customFormat="false" ht="17.1" hidden="false" customHeight="true" outlineLevel="0" collapsed="false">
      <c r="A42" s="366" t="s">
        <v>437</v>
      </c>
      <c r="B42" s="367" t="n">
        <v>0</v>
      </c>
      <c r="C42" s="367" t="n">
        <v>0</v>
      </c>
      <c r="D42" s="367" t="n">
        <v>56</v>
      </c>
      <c r="E42" s="389" t="n">
        <v>0</v>
      </c>
      <c r="F42" s="369" t="n">
        <v>0</v>
      </c>
      <c r="G42" s="369" t="n">
        <v>0</v>
      </c>
      <c r="H42" s="367" t="n">
        <v>114</v>
      </c>
      <c r="I42" s="389" t="n">
        <v>0</v>
      </c>
      <c r="J42" s="369" t="n">
        <v>0</v>
      </c>
      <c r="K42" s="367" t="n">
        <v>0</v>
      </c>
      <c r="L42" s="367" t="n">
        <v>72</v>
      </c>
      <c r="M42" s="389" t="n">
        <v>0</v>
      </c>
      <c r="N42" s="370" t="n">
        <v>1</v>
      </c>
      <c r="O42" s="369" t="n">
        <v>0</v>
      </c>
      <c r="P42" s="369" t="n">
        <v>0</v>
      </c>
      <c r="Q42" s="367" t="n">
        <v>3</v>
      </c>
      <c r="R42" s="395" t="n">
        <v>0</v>
      </c>
    </row>
    <row r="43" customFormat="false" ht="17.1" hidden="false" customHeight="true" outlineLevel="0" collapsed="false">
      <c r="A43" s="366" t="s">
        <v>438</v>
      </c>
      <c r="B43" s="367" t="n">
        <v>3500</v>
      </c>
      <c r="C43" s="367" t="n">
        <v>3500</v>
      </c>
      <c r="D43" s="367" t="n">
        <v>2102</v>
      </c>
      <c r="E43" s="389" t="n">
        <f aca="false">D43/C43</f>
        <v>0.600571428571429</v>
      </c>
      <c r="F43" s="369" t="n">
        <v>810</v>
      </c>
      <c r="G43" s="369" t="n">
        <v>750</v>
      </c>
      <c r="H43" s="367" t="n">
        <v>819</v>
      </c>
      <c r="I43" s="389" t="n">
        <f aca="false">H43/G43</f>
        <v>1.092</v>
      </c>
      <c r="J43" s="369" t="n">
        <v>1400</v>
      </c>
      <c r="K43" s="367" t="n">
        <v>1400</v>
      </c>
      <c r="L43" s="367" t="n">
        <v>1960</v>
      </c>
      <c r="M43" s="389" t="n">
        <f aca="false">L43/K43</f>
        <v>1.4</v>
      </c>
      <c r="N43" s="370" t="n">
        <v>0</v>
      </c>
      <c r="O43" s="369" t="n">
        <v>5</v>
      </c>
      <c r="P43" s="369" t="n">
        <v>5</v>
      </c>
      <c r="Q43" s="367" t="n">
        <v>4</v>
      </c>
      <c r="R43" s="395" t="n">
        <f aca="false">Q43/P43</f>
        <v>0.8</v>
      </c>
    </row>
    <row r="44" customFormat="false" ht="17.1" hidden="false" customHeight="true" outlineLevel="0" collapsed="false">
      <c r="A44" s="366" t="s">
        <v>439</v>
      </c>
      <c r="B44" s="367" t="n">
        <v>0</v>
      </c>
      <c r="C44" s="367" t="n">
        <v>0</v>
      </c>
      <c r="D44" s="367" t="n">
        <v>0</v>
      </c>
      <c r="E44" s="389" t="n">
        <v>0</v>
      </c>
      <c r="F44" s="369" t="n">
        <v>0</v>
      </c>
      <c r="G44" s="369" t="n">
        <v>0</v>
      </c>
      <c r="H44" s="367" t="n">
        <v>0</v>
      </c>
      <c r="I44" s="389" t="n">
        <v>0</v>
      </c>
      <c r="J44" s="369" t="n">
        <v>0</v>
      </c>
      <c r="K44" s="367" t="n">
        <v>0</v>
      </c>
      <c r="L44" s="367" t="n">
        <v>0</v>
      </c>
      <c r="M44" s="389" t="n">
        <v>0</v>
      </c>
      <c r="N44" s="370" t="n">
        <v>0</v>
      </c>
      <c r="O44" s="369" t="n">
        <v>0</v>
      </c>
      <c r="P44" s="369" t="n">
        <v>0</v>
      </c>
      <c r="Q44" s="367" t="n">
        <v>0</v>
      </c>
      <c r="R44" s="395" t="n">
        <v>0</v>
      </c>
    </row>
    <row r="45" customFormat="false" ht="17.1" hidden="false" customHeight="true" outlineLevel="0" collapsed="false">
      <c r="A45" s="366" t="s">
        <v>440</v>
      </c>
      <c r="B45" s="367" t="n">
        <v>0</v>
      </c>
      <c r="C45" s="367" t="n">
        <v>0</v>
      </c>
      <c r="D45" s="367" t="n">
        <v>160</v>
      </c>
      <c r="E45" s="389" t="n">
        <v>0</v>
      </c>
      <c r="F45" s="369" t="n">
        <v>0</v>
      </c>
      <c r="G45" s="369" t="n">
        <v>0</v>
      </c>
      <c r="H45" s="367" t="n">
        <v>200</v>
      </c>
      <c r="I45" s="389" t="n">
        <v>0</v>
      </c>
      <c r="J45" s="369" t="n">
        <v>0</v>
      </c>
      <c r="K45" s="367" t="n">
        <v>0</v>
      </c>
      <c r="L45" s="367" t="n">
        <v>161</v>
      </c>
      <c r="M45" s="389" t="n">
        <v>0</v>
      </c>
      <c r="N45" s="370" t="n">
        <v>0</v>
      </c>
      <c r="O45" s="369" t="n">
        <v>0</v>
      </c>
      <c r="P45" s="369" t="n">
        <v>0</v>
      </c>
      <c r="Q45" s="367" t="n">
        <v>0</v>
      </c>
      <c r="R45" s="395" t="n">
        <v>0</v>
      </c>
    </row>
    <row r="46" customFormat="false" ht="17.1" hidden="false" customHeight="true" outlineLevel="0" collapsed="false">
      <c r="A46" s="366" t="s">
        <v>441</v>
      </c>
      <c r="B46" s="367" t="n">
        <v>0</v>
      </c>
      <c r="C46" s="367" t="n">
        <v>0</v>
      </c>
      <c r="D46" s="367" t="n">
        <v>0</v>
      </c>
      <c r="E46" s="389" t="n">
        <v>0</v>
      </c>
      <c r="F46" s="369" t="n">
        <v>0</v>
      </c>
      <c r="G46" s="369" t="n">
        <v>0</v>
      </c>
      <c r="H46" s="367" t="n">
        <v>0</v>
      </c>
      <c r="I46" s="389" t="n">
        <v>0</v>
      </c>
      <c r="J46" s="369" t="n">
        <v>0</v>
      </c>
      <c r="K46" s="367" t="n">
        <v>0</v>
      </c>
      <c r="L46" s="367" t="n">
        <v>0</v>
      </c>
      <c r="M46" s="389" t="n">
        <v>0</v>
      </c>
      <c r="N46" s="370" t="n">
        <v>0</v>
      </c>
      <c r="O46" s="369" t="n">
        <v>0</v>
      </c>
      <c r="P46" s="369" t="n">
        <v>0</v>
      </c>
      <c r="Q46" s="367" t="n">
        <v>0</v>
      </c>
      <c r="R46" s="395" t="n">
        <v>0</v>
      </c>
    </row>
    <row r="47" customFormat="false" ht="17.1" hidden="false" customHeight="true" outlineLevel="0" collapsed="false">
      <c r="A47" s="366" t="s">
        <v>442</v>
      </c>
      <c r="B47" s="367" t="n">
        <v>1000</v>
      </c>
      <c r="C47" s="367" t="n">
        <v>1000</v>
      </c>
      <c r="D47" s="367" t="n">
        <v>163</v>
      </c>
      <c r="E47" s="389" t="n">
        <f aca="false">D47/C47</f>
        <v>0.163</v>
      </c>
      <c r="F47" s="369" t="n">
        <v>350</v>
      </c>
      <c r="G47" s="369" t="n">
        <v>400</v>
      </c>
      <c r="H47" s="367" t="n">
        <v>515</v>
      </c>
      <c r="I47" s="389" t="n">
        <f aca="false">H47/G47</f>
        <v>1.2875</v>
      </c>
      <c r="J47" s="369" t="n">
        <v>500</v>
      </c>
      <c r="K47" s="367" t="n">
        <v>500</v>
      </c>
      <c r="L47" s="367" t="n">
        <v>100</v>
      </c>
      <c r="M47" s="389" t="n">
        <f aca="false">L47/K47</f>
        <v>0.2</v>
      </c>
      <c r="N47" s="370" t="n">
        <v>0</v>
      </c>
      <c r="O47" s="369" t="n">
        <v>11</v>
      </c>
      <c r="P47" s="369" t="n">
        <v>11</v>
      </c>
      <c r="Q47" s="367" t="n">
        <v>11</v>
      </c>
      <c r="R47" s="395" t="n">
        <f aca="false">Q47/P47</f>
        <v>1</v>
      </c>
    </row>
    <row r="48" customFormat="false" ht="17.1" hidden="false" customHeight="true" outlineLevel="0" collapsed="false">
      <c r="A48" s="371" t="s">
        <v>443</v>
      </c>
      <c r="B48" s="372" t="n">
        <v>0</v>
      </c>
      <c r="C48" s="372" t="n">
        <v>0</v>
      </c>
      <c r="D48" s="372" t="n">
        <v>0</v>
      </c>
      <c r="E48" s="393" t="n">
        <v>0</v>
      </c>
      <c r="F48" s="374" t="n">
        <v>0</v>
      </c>
      <c r="G48" s="374" t="n">
        <v>0</v>
      </c>
      <c r="H48" s="372" t="n">
        <v>0</v>
      </c>
      <c r="I48" s="393" t="n">
        <v>0</v>
      </c>
      <c r="J48" s="374" t="n">
        <v>0</v>
      </c>
      <c r="K48" s="372" t="n">
        <v>0</v>
      </c>
      <c r="L48" s="372" t="n">
        <v>0</v>
      </c>
      <c r="M48" s="393" t="n">
        <v>0</v>
      </c>
      <c r="N48" s="375" t="n">
        <v>0</v>
      </c>
      <c r="O48" s="374" t="n">
        <v>0</v>
      </c>
      <c r="P48" s="374" t="n">
        <v>0</v>
      </c>
      <c r="Q48" s="372" t="n">
        <v>0</v>
      </c>
      <c r="R48" s="395" t="n">
        <v>0</v>
      </c>
    </row>
    <row r="49" customFormat="false" ht="17.1" hidden="false" customHeight="true" outlineLevel="0" collapsed="false">
      <c r="A49" s="377" t="s">
        <v>444</v>
      </c>
      <c r="B49" s="378" t="n">
        <f aca="false">B18-B31</f>
        <v>3819</v>
      </c>
      <c r="C49" s="378" t="n">
        <f aca="false">C18-C31</f>
        <v>-18852</v>
      </c>
      <c r="D49" s="378" t="n">
        <f aca="false">D18-D31</f>
        <v>18036</v>
      </c>
      <c r="E49" s="396" t="n">
        <f aca="false">D49/C49</f>
        <v>-0.95671546785487</v>
      </c>
      <c r="F49" s="380" t="n">
        <f aca="false">F18-F31</f>
        <v>16629</v>
      </c>
      <c r="G49" s="380" t="n">
        <f aca="false">G18-G31</f>
        <v>20602</v>
      </c>
      <c r="H49" s="378" t="n">
        <f aca="false">H18-H31</f>
        <v>28094</v>
      </c>
      <c r="I49" s="379" t="n">
        <f aca="false">H49/G49</f>
        <v>1.36365401417338</v>
      </c>
      <c r="J49" s="380" t="n">
        <f aca="false">J18-J31</f>
        <v>10626</v>
      </c>
      <c r="K49" s="378" t="n">
        <f aca="false">K18-K31</f>
        <v>10626</v>
      </c>
      <c r="L49" s="378" t="n">
        <f aca="false">L18-L31</f>
        <v>-3757</v>
      </c>
      <c r="M49" s="396" t="n">
        <f aca="false">L49/K49</f>
        <v>-0.353566723131941</v>
      </c>
      <c r="N49" s="381" t="n">
        <f aca="false">N18-N31</f>
        <v>-98</v>
      </c>
      <c r="O49" s="380" t="n">
        <f aca="false">O18-O31</f>
        <v>158</v>
      </c>
      <c r="P49" s="380" t="n">
        <f aca="false">P18-P31</f>
        <v>158</v>
      </c>
      <c r="Q49" s="378" t="n">
        <f aca="false">Q18-Q31</f>
        <v>477</v>
      </c>
      <c r="R49" s="382" t="n">
        <f aca="false">Q49/O49</f>
        <v>3.01898734177215</v>
      </c>
    </row>
    <row r="50" customFormat="false" ht="17.1" hidden="false" customHeight="true" outlineLevel="0" collapsed="false">
      <c r="A50" s="359" t="s">
        <v>445</v>
      </c>
      <c r="B50" s="383"/>
      <c r="C50" s="383"/>
      <c r="D50" s="397" t="n">
        <f aca="false">D51+D52+D53+D54</f>
        <v>16491</v>
      </c>
      <c r="E50" s="384"/>
      <c r="F50" s="385"/>
      <c r="G50" s="385"/>
      <c r="H50" s="397" t="n">
        <f aca="false">H51+H52+H53+H54</f>
        <v>9942</v>
      </c>
      <c r="I50" s="384"/>
      <c r="J50" s="385"/>
      <c r="K50" s="383"/>
      <c r="L50" s="397" t="n">
        <f aca="false">L51+L52+L53+L54</f>
        <v>7390</v>
      </c>
      <c r="M50" s="384"/>
      <c r="N50" s="398" t="n">
        <f aca="false">N51+N52+N53+N54</f>
        <v>799</v>
      </c>
      <c r="O50" s="385"/>
      <c r="P50" s="385"/>
      <c r="Q50" s="397" t="n">
        <f aca="false">Q51+Q52+Q53+Q54</f>
        <v>54</v>
      </c>
      <c r="R50" s="358"/>
    </row>
    <row r="51" customFormat="false" ht="17.1" hidden="false" customHeight="true" outlineLevel="0" collapsed="false">
      <c r="A51" s="366" t="s">
        <v>446</v>
      </c>
      <c r="B51" s="367"/>
      <c r="C51" s="367"/>
      <c r="D51" s="367" t="n">
        <v>408</v>
      </c>
      <c r="E51" s="389"/>
      <c r="F51" s="369"/>
      <c r="G51" s="369"/>
      <c r="H51" s="367" t="n">
        <v>284</v>
      </c>
      <c r="I51" s="389"/>
      <c r="J51" s="369"/>
      <c r="K51" s="367"/>
      <c r="L51" s="367" t="n">
        <v>258</v>
      </c>
      <c r="M51" s="389"/>
      <c r="N51" s="370" t="n">
        <v>0</v>
      </c>
      <c r="O51" s="369"/>
      <c r="P51" s="369"/>
      <c r="Q51" s="367" t="n">
        <v>0</v>
      </c>
      <c r="R51" s="366"/>
    </row>
    <row r="52" customFormat="false" ht="17.1" hidden="false" customHeight="true" outlineLevel="0" collapsed="false">
      <c r="A52" s="366" t="s">
        <v>447</v>
      </c>
      <c r="B52" s="367"/>
      <c r="C52" s="367"/>
      <c r="D52" s="367" t="n">
        <v>7244</v>
      </c>
      <c r="E52" s="389"/>
      <c r="F52" s="369"/>
      <c r="G52" s="369"/>
      <c r="H52" s="367" t="n">
        <v>7709</v>
      </c>
      <c r="I52" s="389"/>
      <c r="J52" s="369"/>
      <c r="K52" s="367"/>
      <c r="L52" s="367" t="n">
        <v>3261</v>
      </c>
      <c r="M52" s="389"/>
      <c r="N52" s="370" t="n">
        <v>618</v>
      </c>
      <c r="O52" s="369"/>
      <c r="P52" s="369"/>
      <c r="Q52" s="367" t="n">
        <v>54</v>
      </c>
      <c r="R52" s="366"/>
    </row>
    <row r="53" customFormat="false" ht="17.1" hidden="false" customHeight="true" outlineLevel="0" collapsed="false">
      <c r="A53" s="366" t="s">
        <v>448</v>
      </c>
      <c r="B53" s="367"/>
      <c r="C53" s="367"/>
      <c r="D53" s="367" t="n">
        <v>8839</v>
      </c>
      <c r="E53" s="389"/>
      <c r="F53" s="369"/>
      <c r="G53" s="369"/>
      <c r="H53" s="367" t="n">
        <v>1949</v>
      </c>
      <c r="I53" s="389"/>
      <c r="J53" s="369"/>
      <c r="K53" s="367"/>
      <c r="L53" s="367" t="n">
        <v>3871</v>
      </c>
      <c r="M53" s="389"/>
      <c r="N53" s="370" t="n">
        <v>181</v>
      </c>
      <c r="O53" s="369"/>
      <c r="P53" s="369"/>
      <c r="Q53" s="367" t="n">
        <v>0</v>
      </c>
      <c r="R53" s="366"/>
    </row>
    <row r="54" customFormat="false" ht="17.1" hidden="false" customHeight="true" outlineLevel="0" collapsed="false">
      <c r="A54" s="366" t="s">
        <v>449</v>
      </c>
      <c r="B54" s="367"/>
      <c r="C54" s="367"/>
      <c r="D54" s="367" t="n">
        <v>0</v>
      </c>
      <c r="E54" s="389"/>
      <c r="F54" s="369"/>
      <c r="G54" s="369"/>
      <c r="H54" s="367" t="n">
        <v>0</v>
      </c>
      <c r="I54" s="389"/>
      <c r="J54" s="369"/>
      <c r="K54" s="367"/>
      <c r="L54" s="367" t="n">
        <v>0</v>
      </c>
      <c r="M54" s="389"/>
      <c r="N54" s="370" t="n">
        <v>0</v>
      </c>
      <c r="O54" s="369"/>
      <c r="P54" s="369"/>
      <c r="Q54" s="367" t="n">
        <v>0</v>
      </c>
      <c r="R54" s="366"/>
    </row>
    <row r="55" customFormat="false" ht="17.1" hidden="false" customHeight="true" outlineLevel="0" collapsed="false">
      <c r="A55" s="105"/>
      <c r="B55" s="399"/>
      <c r="C55" s="399"/>
      <c r="D55" s="399"/>
      <c r="E55" s="400"/>
      <c r="F55" s="399"/>
      <c r="G55" s="399"/>
      <c r="H55" s="399"/>
      <c r="I55" s="400"/>
      <c r="J55" s="399"/>
      <c r="K55" s="399"/>
      <c r="L55" s="399"/>
      <c r="M55" s="400"/>
      <c r="N55" s="399"/>
      <c r="O55" s="399"/>
      <c r="P55" s="399"/>
      <c r="Q55" s="399"/>
      <c r="R55" s="105"/>
    </row>
    <row r="56" customFormat="false" ht="17.1" hidden="false" customHeight="true" outlineLevel="0" collapsed="false">
      <c r="A56" s="105"/>
      <c r="B56" s="399"/>
      <c r="C56" s="399"/>
      <c r="D56" s="399"/>
      <c r="E56" s="400"/>
      <c r="F56" s="399"/>
      <c r="G56" s="399"/>
      <c r="H56" s="399"/>
      <c r="I56" s="400"/>
      <c r="J56" s="399"/>
      <c r="K56" s="399"/>
      <c r="L56" s="399"/>
      <c r="M56" s="400"/>
      <c r="N56" s="399"/>
      <c r="O56" s="399"/>
      <c r="P56" s="399"/>
      <c r="Q56" s="399"/>
      <c r="R56" s="105"/>
    </row>
    <row r="57" customFormat="false" ht="17.1" hidden="false" customHeight="true" outlineLevel="0" collapsed="false">
      <c r="A57" s="105"/>
      <c r="B57" s="399"/>
      <c r="C57" s="399"/>
      <c r="D57" s="399"/>
      <c r="E57" s="400"/>
      <c r="F57" s="399"/>
      <c r="G57" s="399"/>
      <c r="H57" s="399"/>
      <c r="I57" s="400"/>
      <c r="J57" s="399"/>
      <c r="K57" s="399"/>
      <c r="L57" s="399"/>
      <c r="M57" s="400"/>
      <c r="N57" s="399"/>
      <c r="O57" s="399"/>
      <c r="P57" s="399"/>
      <c r="Q57" s="399"/>
      <c r="R57" s="105"/>
    </row>
    <row r="58" customFormat="false" ht="17.1" hidden="false" customHeight="true" outlineLevel="0" collapsed="false">
      <c r="A58" s="105"/>
      <c r="B58" s="399"/>
      <c r="C58" s="399"/>
      <c r="D58" s="399"/>
      <c r="E58" s="400"/>
      <c r="F58" s="399"/>
      <c r="G58" s="399"/>
      <c r="H58" s="399"/>
      <c r="I58" s="400"/>
      <c r="J58" s="399"/>
      <c r="K58" s="399"/>
      <c r="L58" s="399"/>
      <c r="M58" s="400"/>
      <c r="N58" s="399"/>
      <c r="O58" s="399"/>
      <c r="P58" s="399"/>
      <c r="Q58" s="399"/>
      <c r="R58" s="105"/>
    </row>
    <row r="59" customFormat="false" ht="17.1" hidden="false" customHeight="true" outlineLevel="0" collapsed="false">
      <c r="A59" s="105"/>
      <c r="B59" s="399"/>
      <c r="C59" s="399"/>
      <c r="D59" s="399"/>
      <c r="E59" s="400"/>
      <c r="F59" s="399"/>
      <c r="G59" s="399"/>
      <c r="H59" s="399"/>
      <c r="I59" s="400"/>
      <c r="J59" s="399"/>
      <c r="K59" s="399"/>
      <c r="L59" s="399"/>
      <c r="M59" s="400"/>
      <c r="N59" s="399"/>
      <c r="O59" s="399"/>
      <c r="P59" s="399"/>
      <c r="Q59" s="399"/>
      <c r="R59" s="105"/>
    </row>
    <row r="60" customFormat="false" ht="17.1" hidden="false" customHeight="true" outlineLevel="0" collapsed="false">
      <c r="A60" s="105"/>
      <c r="B60" s="399"/>
      <c r="C60" s="399"/>
      <c r="D60" s="399"/>
      <c r="E60" s="400"/>
      <c r="F60" s="399"/>
      <c r="G60" s="399"/>
      <c r="H60" s="399"/>
      <c r="I60" s="400"/>
      <c r="J60" s="399"/>
      <c r="K60" s="399"/>
      <c r="L60" s="399"/>
      <c r="M60" s="400"/>
      <c r="N60" s="399"/>
      <c r="O60" s="399"/>
      <c r="P60" s="399"/>
      <c r="Q60" s="399"/>
      <c r="R60" s="105"/>
    </row>
    <row r="61" customFormat="false" ht="17.1" hidden="false" customHeight="true" outlineLevel="0" collapsed="false">
      <c r="A61" s="1"/>
      <c r="B61" s="1"/>
      <c r="C61" s="1"/>
      <c r="D61" s="1"/>
      <c r="E61" s="401"/>
      <c r="F61" s="402"/>
      <c r="G61" s="402"/>
      <c r="H61" s="402"/>
      <c r="I61" s="40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7.1" hidden="false" customHeight="true" outlineLevel="0" collapsed="false">
      <c r="A62" s="1"/>
      <c r="B62" s="1"/>
      <c r="C62" s="1"/>
      <c r="D62" s="1"/>
      <c r="E62" s="401"/>
      <c r="F62" s="1"/>
      <c r="G62" s="1"/>
      <c r="H62" s="1" t="s">
        <v>450</v>
      </c>
      <c r="I62" s="401"/>
      <c r="J62" s="403"/>
      <c r="K62" s="403"/>
      <c r="L62" s="403" t="s">
        <v>0</v>
      </c>
      <c r="M62" s="403"/>
      <c r="N62" s="403"/>
      <c r="O62" s="1"/>
      <c r="P62" s="1"/>
      <c r="Q62" s="1"/>
      <c r="R62" s="1"/>
    </row>
    <row r="63" customFormat="false" ht="17.1" hidden="false" customHeight="true" outlineLevel="0" collapsed="false">
      <c r="A63" s="404" t="s">
        <v>451</v>
      </c>
      <c r="B63" s="329"/>
      <c r="C63" s="329"/>
      <c r="D63" s="329"/>
      <c r="E63" s="405"/>
      <c r="F63" s="329"/>
      <c r="G63" s="329"/>
      <c r="H63" s="329"/>
      <c r="I63" s="401"/>
      <c r="J63" s="1"/>
      <c r="K63" s="1"/>
      <c r="L63" s="1" t="s">
        <v>452</v>
      </c>
      <c r="M63" s="1"/>
      <c r="N63" s="1"/>
      <c r="O63" s="1"/>
      <c r="P63" s="1"/>
      <c r="Q63" s="1"/>
      <c r="R63" s="1"/>
    </row>
    <row r="64" customFormat="false" ht="17.1" hidden="false" customHeight="true" outlineLevel="0" collapsed="false">
      <c r="A64" s="1"/>
      <c r="B64" s="1"/>
      <c r="C64" s="1"/>
      <c r="D64" s="1"/>
      <c r="E64" s="401"/>
      <c r="F64" s="1"/>
      <c r="G64" s="1"/>
      <c r="H64" s="1"/>
      <c r="I64" s="401"/>
      <c r="J64" s="1"/>
      <c r="K64" s="406"/>
      <c r="L64" s="1"/>
      <c r="M64" s="1" t="s">
        <v>453</v>
      </c>
      <c r="N64" s="1"/>
      <c r="O64" s="1"/>
      <c r="P64" s="1"/>
      <c r="Q64" s="1"/>
      <c r="R64" s="1"/>
    </row>
    <row r="65" customFormat="false" ht="17.1" hidden="false" customHeight="true" outlineLevel="0" collapsed="false">
      <c r="A65" s="345"/>
      <c r="B65" s="407"/>
      <c r="C65" s="407"/>
      <c r="D65" s="351"/>
      <c r="E65" s="408"/>
      <c r="F65" s="407"/>
      <c r="G65" s="407"/>
      <c r="H65" s="351" t="s">
        <v>454</v>
      </c>
      <c r="I65" s="408"/>
      <c r="J65" s="407" t="s">
        <v>396</v>
      </c>
      <c r="K65" s="354" t="s">
        <v>397</v>
      </c>
      <c r="L65" s="351" t="s">
        <v>455</v>
      </c>
      <c r="M65" s="351" t="s">
        <v>456</v>
      </c>
      <c r="N65" s="409"/>
      <c r="O65" s="1"/>
      <c r="P65" s="1"/>
      <c r="Q65" s="1"/>
      <c r="R65" s="1"/>
    </row>
    <row r="66" customFormat="false" ht="17.1" hidden="false" customHeight="true" outlineLevel="0" collapsed="false">
      <c r="A66" s="353"/>
      <c r="B66" s="356" t="s">
        <v>396</v>
      </c>
      <c r="C66" s="354" t="s">
        <v>397</v>
      </c>
      <c r="D66" s="354" t="s">
        <v>257</v>
      </c>
      <c r="E66" s="410" t="s">
        <v>457</v>
      </c>
      <c r="F66" s="356" t="s">
        <v>396</v>
      </c>
      <c r="G66" s="354" t="s">
        <v>397</v>
      </c>
      <c r="H66" s="354" t="s">
        <v>458</v>
      </c>
      <c r="I66" s="410" t="s">
        <v>253</v>
      </c>
      <c r="J66" s="356" t="s">
        <v>459</v>
      </c>
      <c r="K66" s="354" t="s">
        <v>459</v>
      </c>
      <c r="L66" s="354" t="s">
        <v>459</v>
      </c>
      <c r="M66" s="354" t="s">
        <v>459</v>
      </c>
      <c r="N66" s="409"/>
      <c r="O66" s="1"/>
      <c r="P66" s="1"/>
      <c r="Q66" s="1"/>
      <c r="R66" s="1"/>
    </row>
    <row r="67" customFormat="false" ht="17.1" hidden="false" customHeight="true" outlineLevel="0" collapsed="false">
      <c r="A67" s="358"/>
      <c r="B67" s="362"/>
      <c r="C67" s="362"/>
      <c r="D67" s="359"/>
      <c r="E67" s="411" t="s">
        <v>406</v>
      </c>
      <c r="F67" s="362"/>
      <c r="G67" s="362"/>
      <c r="H67" s="360" t="s">
        <v>460</v>
      </c>
      <c r="I67" s="411" t="s">
        <v>407</v>
      </c>
      <c r="J67" s="364"/>
      <c r="K67" s="397"/>
      <c r="L67" s="397"/>
      <c r="M67" s="412"/>
      <c r="N67" s="409"/>
      <c r="O67" s="1"/>
      <c r="P67" s="1"/>
      <c r="Q67" s="1"/>
      <c r="R67" s="1"/>
    </row>
    <row r="68" customFormat="false" ht="17.1" hidden="false" customHeight="true" outlineLevel="0" collapsed="false">
      <c r="A68" s="358" t="s">
        <v>408</v>
      </c>
      <c r="B68" s="358"/>
      <c r="C68" s="358"/>
      <c r="D68" s="413" t="n">
        <v>0</v>
      </c>
      <c r="E68" s="384"/>
      <c r="F68" s="385"/>
      <c r="G68" s="385"/>
      <c r="H68" s="383" t="n">
        <v>0</v>
      </c>
      <c r="I68" s="384"/>
      <c r="J68" s="385"/>
      <c r="K68" s="383"/>
      <c r="L68" s="383" t="n">
        <f aca="false">D11+H11+L11+N11+Q11+D68+H68</f>
        <v>738</v>
      </c>
      <c r="M68" s="358"/>
      <c r="N68" s="1"/>
      <c r="O68" s="1"/>
      <c r="P68" s="1"/>
      <c r="Q68" s="1"/>
      <c r="R68" s="1"/>
    </row>
    <row r="69" customFormat="false" ht="17.1" hidden="false" customHeight="true" outlineLevel="0" collapsed="false">
      <c r="A69" s="366" t="s">
        <v>409</v>
      </c>
      <c r="B69" s="367"/>
      <c r="C69" s="367"/>
      <c r="D69" s="367" t="n">
        <v>0</v>
      </c>
      <c r="E69" s="389"/>
      <c r="F69" s="369"/>
      <c r="G69" s="369"/>
      <c r="H69" s="367" t="n">
        <v>0</v>
      </c>
      <c r="I69" s="389"/>
      <c r="J69" s="369"/>
      <c r="K69" s="383"/>
      <c r="L69" s="383" t="n">
        <f aca="false">D12+H12+L12+N12+Q12+D69+H69</f>
        <v>64</v>
      </c>
      <c r="M69" s="366"/>
      <c r="N69" s="1"/>
      <c r="O69" s="1"/>
      <c r="P69" s="1"/>
      <c r="Q69" s="1"/>
      <c r="R69" s="1"/>
    </row>
    <row r="70" customFormat="false" ht="17.1" hidden="false" customHeight="true" outlineLevel="0" collapsed="false">
      <c r="A70" s="366" t="s">
        <v>410</v>
      </c>
      <c r="B70" s="367"/>
      <c r="C70" s="367"/>
      <c r="D70" s="367" t="n">
        <v>0</v>
      </c>
      <c r="E70" s="389"/>
      <c r="F70" s="369"/>
      <c r="G70" s="369"/>
      <c r="H70" s="367" t="n">
        <v>0</v>
      </c>
      <c r="I70" s="389"/>
      <c r="J70" s="369"/>
      <c r="K70" s="383"/>
      <c r="L70" s="383" t="n">
        <f aca="false">D13+H13+L13+N13+Q13+D70+H70</f>
        <v>8793</v>
      </c>
      <c r="M70" s="366"/>
      <c r="N70" s="1"/>
      <c r="O70" s="1"/>
      <c r="P70" s="1"/>
      <c r="Q70" s="1"/>
      <c r="R70" s="1"/>
    </row>
    <row r="71" customFormat="false" ht="17.1" hidden="false" customHeight="true" outlineLevel="0" collapsed="false">
      <c r="A71" s="366" t="s">
        <v>409</v>
      </c>
      <c r="B71" s="367"/>
      <c r="C71" s="367"/>
      <c r="D71" s="367" t="n">
        <v>0</v>
      </c>
      <c r="E71" s="389"/>
      <c r="F71" s="369"/>
      <c r="G71" s="369"/>
      <c r="H71" s="367" t="n">
        <v>0</v>
      </c>
      <c r="I71" s="389"/>
      <c r="J71" s="369"/>
      <c r="K71" s="383"/>
      <c r="L71" s="383" t="n">
        <f aca="false">D14+H14+L14+N14+Q14+D71+H71</f>
        <v>561</v>
      </c>
      <c r="M71" s="366"/>
      <c r="N71" s="1"/>
      <c r="O71" s="1"/>
      <c r="P71" s="1"/>
      <c r="Q71" s="1"/>
      <c r="R71" s="1"/>
    </row>
    <row r="72" customFormat="false" ht="17.1" hidden="false" customHeight="true" outlineLevel="0" collapsed="false">
      <c r="A72" s="366" t="s">
        <v>411</v>
      </c>
      <c r="B72" s="367"/>
      <c r="C72" s="367"/>
      <c r="D72" s="367" t="n">
        <v>0</v>
      </c>
      <c r="E72" s="389"/>
      <c r="F72" s="369"/>
      <c r="G72" s="369"/>
      <c r="H72" s="367" t="n">
        <v>0</v>
      </c>
      <c r="I72" s="389"/>
      <c r="J72" s="369"/>
      <c r="K72" s="383"/>
      <c r="L72" s="383" t="n">
        <f aca="false">D15+H15+L15+N15+Q15+D72+H72</f>
        <v>1439</v>
      </c>
      <c r="M72" s="366"/>
      <c r="N72" s="1"/>
      <c r="O72" s="1"/>
      <c r="P72" s="1"/>
      <c r="Q72" s="1"/>
      <c r="R72" s="1"/>
    </row>
    <row r="73" customFormat="false" ht="17.1" hidden="false" customHeight="true" outlineLevel="0" collapsed="false">
      <c r="A73" s="366" t="s">
        <v>409</v>
      </c>
      <c r="B73" s="367"/>
      <c r="C73" s="367"/>
      <c r="D73" s="367" t="n">
        <v>0</v>
      </c>
      <c r="E73" s="389"/>
      <c r="F73" s="369"/>
      <c r="G73" s="369"/>
      <c r="H73" s="367" t="n">
        <v>0</v>
      </c>
      <c r="I73" s="389"/>
      <c r="J73" s="369"/>
      <c r="K73" s="383"/>
      <c r="L73" s="383" t="n">
        <f aca="false">D16+H16+L16+N16+Q16+D73+H73</f>
        <v>109</v>
      </c>
      <c r="M73" s="366"/>
      <c r="N73" s="1"/>
      <c r="O73" s="1"/>
      <c r="P73" s="1"/>
      <c r="Q73" s="1"/>
      <c r="R73" s="1"/>
    </row>
    <row r="74" customFormat="false" ht="17.1" hidden="false" customHeight="true" outlineLevel="0" collapsed="false">
      <c r="A74" s="371" t="s">
        <v>412</v>
      </c>
      <c r="B74" s="372"/>
      <c r="C74" s="372"/>
      <c r="D74" s="372" t="n">
        <v>0</v>
      </c>
      <c r="E74" s="393"/>
      <c r="F74" s="374"/>
      <c r="G74" s="374"/>
      <c r="H74" s="372" t="n">
        <v>0</v>
      </c>
      <c r="I74" s="393"/>
      <c r="J74" s="374"/>
      <c r="K74" s="372"/>
      <c r="L74" s="383" t="n">
        <f aca="false">D17+H17+L17+N17+Q17+D74+H74</f>
        <v>93</v>
      </c>
      <c r="M74" s="371"/>
      <c r="N74" s="1"/>
      <c r="O74" s="1"/>
      <c r="P74" s="1"/>
      <c r="Q74" s="1"/>
      <c r="R74" s="1"/>
    </row>
    <row r="75" customFormat="false" ht="17.1" hidden="false" customHeight="true" outlineLevel="0" collapsed="false">
      <c r="A75" s="377" t="s">
        <v>413</v>
      </c>
      <c r="B75" s="378" t="n">
        <f aca="false">B76+B77+B78+B79+B80+B81+B82+B83+B84+B85+B86+B87</f>
        <v>2629</v>
      </c>
      <c r="C75" s="378" t="n">
        <f aca="false">C76+C77+C78+C79+C80+C81+C82+C83+C84+C85+C86+C87</f>
        <v>2629</v>
      </c>
      <c r="D75" s="378" t="n">
        <f aca="false">D76+D77+D78+D79+D80+D81+D82+D83+D84+D85+D86+D87</f>
        <v>3253</v>
      </c>
      <c r="E75" s="379" t="n">
        <f aca="false">D75/C75</f>
        <v>1.23735260555344</v>
      </c>
      <c r="F75" s="380" t="n">
        <f aca="false">F76+F77+F78+F79+F80+F81+F82+F83+F84+F85+F86+F87</f>
        <v>266983</v>
      </c>
      <c r="G75" s="380" t="n">
        <f aca="false">G76+G77+G78+G79+G80+G81+G82+G83+G84+G85+G86+G87</f>
        <v>266983</v>
      </c>
      <c r="H75" s="378" t="n">
        <f aca="false">H76+H77+H78+H79+H80+H81+H82+H83+H84+H85+H86+H87</f>
        <v>82442</v>
      </c>
      <c r="I75" s="379" t="n">
        <f aca="false">H75/G75</f>
        <v>0.308791196443219</v>
      </c>
      <c r="J75" s="380" t="n">
        <f aca="false">J76+J77+J78+J79+J80+J81+J82+J83+J84+J85+J86+J87</f>
        <v>504870</v>
      </c>
      <c r="K75" s="380" t="n">
        <f aca="false">K76+K77+K78+K79+K80+K81+K82+K83+K84+K85+K86+K87</f>
        <v>508598</v>
      </c>
      <c r="L75" s="378" t="n">
        <f aca="false">L76+L77+L78+L79+L80+L81+L82+L83+L84+L85+L86+L87</f>
        <v>337423</v>
      </c>
      <c r="M75" s="382" t="n">
        <f aca="false">L75/K75</f>
        <v>0.663437528263973</v>
      </c>
      <c r="N75" s="1"/>
      <c r="O75" s="1"/>
      <c r="P75" s="1"/>
      <c r="Q75" s="1"/>
      <c r="R75" s="1"/>
    </row>
    <row r="76" customFormat="false" ht="17.1" hidden="false" customHeight="true" outlineLevel="0" collapsed="false">
      <c r="A76" s="358" t="s">
        <v>414</v>
      </c>
      <c r="B76" s="383" t="n">
        <v>1300</v>
      </c>
      <c r="C76" s="383" t="n">
        <v>1300</v>
      </c>
      <c r="D76" s="383" t="n">
        <v>1368</v>
      </c>
      <c r="E76" s="389" t="n">
        <f aca="false">D76/C76</f>
        <v>1.05230769230769</v>
      </c>
      <c r="F76" s="385" t="n">
        <v>2810</v>
      </c>
      <c r="G76" s="385" t="n">
        <v>2810</v>
      </c>
      <c r="H76" s="383" t="n">
        <v>4925</v>
      </c>
      <c r="I76" s="389" t="n">
        <f aca="false">H76/G76</f>
        <v>1.75266903914591</v>
      </c>
      <c r="J76" s="385" t="n">
        <f aca="false">B19+F19+J19+O19+B76+F76</f>
        <v>173698</v>
      </c>
      <c r="K76" s="383" t="n">
        <v>176388</v>
      </c>
      <c r="L76" s="383" t="n">
        <v>189312</v>
      </c>
      <c r="M76" s="414" t="n">
        <f aca="false">L76/K76</f>
        <v>1.07327029049595</v>
      </c>
      <c r="N76" s="1"/>
      <c r="O76" s="1"/>
      <c r="P76" s="1"/>
      <c r="Q76" s="1"/>
      <c r="R76" s="1"/>
    </row>
    <row r="77" customFormat="false" ht="17.1" hidden="false" customHeight="true" outlineLevel="0" collapsed="false">
      <c r="A77" s="366" t="s">
        <v>415</v>
      </c>
      <c r="B77" s="367" t="n">
        <v>1229</v>
      </c>
      <c r="C77" s="367" t="n">
        <v>1229</v>
      </c>
      <c r="D77" s="367" t="n">
        <v>1823</v>
      </c>
      <c r="E77" s="389" t="n">
        <f aca="false">D77/C77</f>
        <v>1.4833197721725</v>
      </c>
      <c r="F77" s="369" t="n">
        <v>27500</v>
      </c>
      <c r="G77" s="385" t="n">
        <v>27500</v>
      </c>
      <c r="H77" s="367" t="n">
        <v>30520</v>
      </c>
      <c r="I77" s="389" t="n">
        <f aca="false">H77/G77</f>
        <v>1.10981818181818</v>
      </c>
      <c r="J77" s="385" t="n">
        <f aca="false">B20+F20+J20+O20+B77+F77</f>
        <v>90063</v>
      </c>
      <c r="K77" s="383" t="n">
        <v>90637</v>
      </c>
      <c r="L77" s="383" t="n">
        <v>91521</v>
      </c>
      <c r="M77" s="395" t="n">
        <f aca="false">L77/K77</f>
        <v>1.00975319130157</v>
      </c>
      <c r="N77" s="1"/>
      <c r="O77" s="1"/>
      <c r="P77" s="1"/>
      <c r="Q77" s="1"/>
      <c r="R77" s="1"/>
    </row>
    <row r="78" customFormat="false" ht="17.1" hidden="false" customHeight="true" outlineLevel="0" collapsed="false">
      <c r="A78" s="366" t="s">
        <v>416</v>
      </c>
      <c r="B78" s="367" t="n">
        <v>0</v>
      </c>
      <c r="C78" s="367" t="n">
        <v>0</v>
      </c>
      <c r="D78" s="367" t="n">
        <v>0</v>
      </c>
      <c r="E78" s="389" t="n">
        <v>0</v>
      </c>
      <c r="F78" s="369" t="n">
        <v>2000</v>
      </c>
      <c r="G78" s="385" t="n">
        <v>2000</v>
      </c>
      <c r="H78" s="367" t="n">
        <v>4381</v>
      </c>
      <c r="I78" s="389" t="n">
        <f aca="false">H78/G78</f>
        <v>2.1905</v>
      </c>
      <c r="J78" s="385" t="n">
        <f aca="false">B21+F21+J21+O21+B78+F78</f>
        <v>2001</v>
      </c>
      <c r="K78" s="383" t="n">
        <v>2000</v>
      </c>
      <c r="L78" s="383" t="n">
        <f aca="false">D21+H21+L21+N21+Q21+D78+H78</f>
        <v>4591</v>
      </c>
      <c r="M78" s="395" t="n">
        <f aca="false">L78/K78</f>
        <v>2.2955</v>
      </c>
      <c r="N78" s="1"/>
      <c r="O78" s="1"/>
      <c r="P78" s="1"/>
      <c r="Q78" s="1"/>
      <c r="R78" s="1"/>
    </row>
    <row r="79" customFormat="false" ht="17.1" hidden="false" customHeight="true" outlineLevel="0" collapsed="false">
      <c r="A79" s="366" t="s">
        <v>417</v>
      </c>
      <c r="B79" s="367" t="n">
        <v>100</v>
      </c>
      <c r="C79" s="367" t="n">
        <v>100</v>
      </c>
      <c r="D79" s="367" t="n">
        <v>62</v>
      </c>
      <c r="E79" s="389" t="n">
        <f aca="false">D79/C79</f>
        <v>0.62</v>
      </c>
      <c r="F79" s="369" t="n">
        <v>2500</v>
      </c>
      <c r="G79" s="385" t="n">
        <v>2500</v>
      </c>
      <c r="H79" s="367" t="n">
        <v>606</v>
      </c>
      <c r="I79" s="389" t="n">
        <f aca="false">H79/G79</f>
        <v>0.2424</v>
      </c>
      <c r="J79" s="385" t="n">
        <f aca="false">B22+F22+J22+O22+B79+F79</f>
        <v>3570</v>
      </c>
      <c r="K79" s="383" t="n">
        <v>3770</v>
      </c>
      <c r="L79" s="383" t="n">
        <v>2373</v>
      </c>
      <c r="M79" s="395" t="n">
        <f aca="false">L79/K79</f>
        <v>0.629442970822281</v>
      </c>
      <c r="N79" s="1"/>
      <c r="O79" s="1"/>
      <c r="P79" s="1"/>
      <c r="Q79" s="1"/>
      <c r="R79" s="1"/>
    </row>
    <row r="80" customFormat="false" ht="17.1" hidden="false" customHeight="true" outlineLevel="0" collapsed="false">
      <c r="A80" s="366" t="s">
        <v>418</v>
      </c>
      <c r="B80" s="367" t="n">
        <v>0</v>
      </c>
      <c r="C80" s="367" t="n">
        <v>0</v>
      </c>
      <c r="D80" s="367" t="n">
        <v>0</v>
      </c>
      <c r="E80" s="389" t="n">
        <v>0</v>
      </c>
      <c r="F80" s="369" t="n">
        <v>0</v>
      </c>
      <c r="G80" s="385" t="n">
        <v>0</v>
      </c>
      <c r="H80" s="367" t="n">
        <v>8</v>
      </c>
      <c r="I80" s="389" t="n">
        <v>0</v>
      </c>
      <c r="J80" s="385" t="n">
        <f aca="false">B23+F23+J23+O23+B80+F80</f>
        <v>0</v>
      </c>
      <c r="K80" s="383" t="n">
        <f aca="false">C23+F23+K23+O23+C80+F80</f>
        <v>0</v>
      </c>
      <c r="L80" s="383" t="n">
        <f aca="false">D23+H23+L23+N23+Q23+D80+H80</f>
        <v>465</v>
      </c>
      <c r="M80" s="395" t="n">
        <v>0</v>
      </c>
      <c r="N80" s="1"/>
      <c r="O80" s="1"/>
      <c r="P80" s="1"/>
      <c r="Q80" s="1"/>
      <c r="R80" s="1"/>
    </row>
    <row r="81" customFormat="false" ht="17.1" hidden="false" customHeight="true" outlineLevel="0" collapsed="false">
      <c r="A81" s="366" t="s">
        <v>419</v>
      </c>
      <c r="B81" s="367" t="n">
        <v>0</v>
      </c>
      <c r="C81" s="367" t="n">
        <v>0</v>
      </c>
      <c r="D81" s="367" t="n">
        <v>0</v>
      </c>
      <c r="E81" s="389" t="n">
        <v>0</v>
      </c>
      <c r="F81" s="369" t="n">
        <v>3923</v>
      </c>
      <c r="G81" s="385" t="n">
        <v>3923</v>
      </c>
      <c r="H81" s="367" t="n">
        <v>8897</v>
      </c>
      <c r="I81" s="389" t="n">
        <f aca="false">H81/G81</f>
        <v>2.26790721386694</v>
      </c>
      <c r="J81" s="385" t="n">
        <f aca="false">B24+F24+J24+O24+B81+F81</f>
        <v>5958</v>
      </c>
      <c r="K81" s="383" t="n">
        <v>6203</v>
      </c>
      <c r="L81" s="383" t="n">
        <v>13527</v>
      </c>
      <c r="M81" s="395" t="n">
        <f aca="false">L81/K81</f>
        <v>2.18071900693213</v>
      </c>
      <c r="N81" s="1"/>
      <c r="O81" s="1"/>
      <c r="P81" s="1"/>
      <c r="Q81" s="1"/>
      <c r="R81" s="1"/>
    </row>
    <row r="82" customFormat="false" ht="17.1" hidden="false" customHeight="true" outlineLevel="0" collapsed="false">
      <c r="A82" s="366" t="s">
        <v>420</v>
      </c>
      <c r="B82" s="367" t="n">
        <v>0</v>
      </c>
      <c r="C82" s="367" t="n">
        <v>0</v>
      </c>
      <c r="D82" s="367" t="n">
        <v>0</v>
      </c>
      <c r="E82" s="389" t="n">
        <v>0</v>
      </c>
      <c r="F82" s="369" t="n">
        <v>210450</v>
      </c>
      <c r="G82" s="385" t="n">
        <v>210450</v>
      </c>
      <c r="H82" s="367" t="n">
        <v>19951</v>
      </c>
      <c r="I82" s="389" t="n">
        <f aca="false">H82/G82</f>
        <v>0.0948016155856498</v>
      </c>
      <c r="J82" s="369" t="n">
        <v>210450</v>
      </c>
      <c r="K82" s="383" t="n">
        <f aca="false">C25+F25+K25+O25+C82+F82</f>
        <v>210450</v>
      </c>
      <c r="L82" s="383" t="n">
        <f aca="false">D25+H25+L25+N25+Q25+D82+H82</f>
        <v>19951</v>
      </c>
      <c r="M82" s="395" t="n">
        <f aca="false">L82/K82</f>
        <v>0.0948016155856498</v>
      </c>
      <c r="N82" s="1"/>
      <c r="O82" s="1"/>
      <c r="P82" s="1"/>
      <c r="Q82" s="1"/>
      <c r="R82" s="1"/>
    </row>
    <row r="83" customFormat="false" ht="17.1" hidden="false" customHeight="true" outlineLevel="0" collapsed="false">
      <c r="A83" s="366" t="s">
        <v>421</v>
      </c>
      <c r="B83" s="367" t="n">
        <v>0</v>
      </c>
      <c r="C83" s="367" t="n">
        <v>0</v>
      </c>
      <c r="D83" s="367" t="n">
        <v>0</v>
      </c>
      <c r="E83" s="389" t="n">
        <v>0</v>
      </c>
      <c r="F83" s="369" t="n">
        <v>17500</v>
      </c>
      <c r="G83" s="385" t="n">
        <v>17500</v>
      </c>
      <c r="H83" s="367" t="n">
        <v>43929</v>
      </c>
      <c r="I83" s="389" t="n">
        <f aca="false">H83/G83</f>
        <v>2.51022857142857</v>
      </c>
      <c r="J83" s="385" t="n">
        <f aca="false">B26+F26+J26+O26+B83+F83</f>
        <v>17500</v>
      </c>
      <c r="K83" s="383" t="n">
        <f aca="false">C26+F26+K26+O26+C83+F83</f>
        <v>17500</v>
      </c>
      <c r="L83" s="383" t="n">
        <f aca="false">D26+H26+L26+N26+Q26+D83+H83</f>
        <v>43929</v>
      </c>
      <c r="M83" s="395" t="n">
        <f aca="false">L83/K83</f>
        <v>2.51022857142857</v>
      </c>
      <c r="N83" s="1"/>
      <c r="O83" s="1"/>
      <c r="P83" s="1"/>
      <c r="Q83" s="1"/>
      <c r="R83" s="1"/>
    </row>
    <row r="84" customFormat="false" ht="17.1" hidden="false" customHeight="true" outlineLevel="0" collapsed="false">
      <c r="A84" s="366" t="s">
        <v>422</v>
      </c>
      <c r="B84" s="367" t="n">
        <v>0</v>
      </c>
      <c r="C84" s="367" t="n">
        <v>0</v>
      </c>
      <c r="D84" s="367" t="n">
        <v>0</v>
      </c>
      <c r="E84" s="389" t="n">
        <v>0</v>
      </c>
      <c r="F84" s="369" t="n">
        <v>300</v>
      </c>
      <c r="G84" s="385" t="n">
        <v>300</v>
      </c>
      <c r="H84" s="367" t="n">
        <v>276</v>
      </c>
      <c r="I84" s="389" t="n">
        <f aca="false">H84/G84</f>
        <v>0.92</v>
      </c>
      <c r="J84" s="385" t="n">
        <f aca="false">B27+F27+J27+O27+B84+F84</f>
        <v>300</v>
      </c>
      <c r="K84" s="383" t="n">
        <f aca="false">C27+F27+K27+O27+C84+F84</f>
        <v>300</v>
      </c>
      <c r="L84" s="383" t="n">
        <f aca="false">D27+H27+L27+N27+Q27+D84+H84</f>
        <v>276</v>
      </c>
      <c r="M84" s="395" t="n">
        <f aca="false">L84/K84</f>
        <v>0.92</v>
      </c>
      <c r="N84" s="1"/>
      <c r="O84" s="1"/>
      <c r="P84" s="1"/>
      <c r="Q84" s="1"/>
      <c r="R84" s="1"/>
    </row>
    <row r="85" customFormat="false" ht="17.1" hidden="false" customHeight="true" outlineLevel="0" collapsed="false">
      <c r="A85" s="366" t="s">
        <v>423</v>
      </c>
      <c r="B85" s="367" t="n">
        <v>0</v>
      </c>
      <c r="C85" s="367" t="n">
        <v>0</v>
      </c>
      <c r="D85" s="367" t="n">
        <v>0</v>
      </c>
      <c r="E85" s="389" t="n">
        <v>0</v>
      </c>
      <c r="F85" s="369" t="n">
        <v>0</v>
      </c>
      <c r="G85" s="385" t="n">
        <v>0</v>
      </c>
      <c r="H85" s="367" t="n">
        <v>0</v>
      </c>
      <c r="I85" s="389" t="n">
        <v>0</v>
      </c>
      <c r="J85" s="385" t="n">
        <f aca="false">B28+F28+J28+O28+B85+F85</f>
        <v>0</v>
      </c>
      <c r="K85" s="383" t="n">
        <f aca="false">C28+F28+K28+O28+C85+F85</f>
        <v>0</v>
      </c>
      <c r="L85" s="383" t="n">
        <f aca="false">D28+H28+L28+N28+Q28+D85+H85</f>
        <v>0</v>
      </c>
      <c r="M85" s="395" t="n">
        <v>0</v>
      </c>
      <c r="N85" s="1"/>
      <c r="O85" s="1"/>
      <c r="P85" s="1"/>
      <c r="Q85" s="1"/>
      <c r="R85" s="1"/>
    </row>
    <row r="86" customFormat="false" ht="17.1" hidden="false" customHeight="true" outlineLevel="0" collapsed="false">
      <c r="A86" s="366" t="s">
        <v>424</v>
      </c>
      <c r="B86" s="367" t="n">
        <v>0</v>
      </c>
      <c r="C86" s="367" t="n">
        <v>0</v>
      </c>
      <c r="D86" s="367" t="n">
        <v>0</v>
      </c>
      <c r="E86" s="389" t="n">
        <v>0</v>
      </c>
      <c r="F86" s="369" t="n">
        <v>0</v>
      </c>
      <c r="G86" s="385" t="n">
        <v>0</v>
      </c>
      <c r="H86" s="367" t="n">
        <v>158</v>
      </c>
      <c r="I86" s="389" t="n">
        <v>0</v>
      </c>
      <c r="J86" s="385" t="n">
        <f aca="false">B29+F29+J29+O29+B86+F86</f>
        <v>1330</v>
      </c>
      <c r="K86" s="383" t="n">
        <v>1350</v>
      </c>
      <c r="L86" s="383" t="n">
        <v>2687</v>
      </c>
      <c r="M86" s="395" t="n">
        <f aca="false">L86/K86</f>
        <v>1.99037037037037</v>
      </c>
      <c r="N86" s="1"/>
      <c r="O86" s="1"/>
      <c r="P86" s="1"/>
      <c r="Q86" s="1"/>
      <c r="R86" s="1"/>
    </row>
    <row r="87" customFormat="false" ht="17.1" hidden="false" customHeight="true" outlineLevel="0" collapsed="false">
      <c r="A87" s="371" t="s">
        <v>425</v>
      </c>
      <c r="B87" s="372" t="n">
        <v>0</v>
      </c>
      <c r="C87" s="372" t="n">
        <v>0</v>
      </c>
      <c r="D87" s="372" t="n">
        <v>0</v>
      </c>
      <c r="E87" s="389" t="n">
        <v>0</v>
      </c>
      <c r="F87" s="374" t="n">
        <v>0</v>
      </c>
      <c r="G87" s="385" t="n">
        <v>0</v>
      </c>
      <c r="H87" s="372" t="n">
        <v>-31209</v>
      </c>
      <c r="I87" s="389" t="n">
        <v>0</v>
      </c>
      <c r="J87" s="385" t="n">
        <f aca="false">B30+F30+J30+O30+B87+F87</f>
        <v>0</v>
      </c>
      <c r="K87" s="372" t="n">
        <f aca="false">C30+F30+K30+O30+C87+F87</f>
        <v>0</v>
      </c>
      <c r="L87" s="372" t="n">
        <f aca="false">D30+H30+L30+N30+Q30+D87+H87</f>
        <v>-31209</v>
      </c>
      <c r="M87" s="376" t="n">
        <v>0</v>
      </c>
      <c r="N87" s="1"/>
      <c r="O87" s="1"/>
      <c r="P87" s="1"/>
      <c r="Q87" s="1"/>
      <c r="R87" s="1"/>
    </row>
    <row r="88" customFormat="false" ht="17.1" hidden="false" customHeight="true" outlineLevel="0" collapsed="false">
      <c r="A88" s="377" t="s">
        <v>426</v>
      </c>
      <c r="B88" s="378" t="n">
        <f aca="false">B89+B90+B91+B92+B93+B94+B95+B96+B97+B98+B99+B100+B101+B102+B103+B104+B105</f>
        <v>806</v>
      </c>
      <c r="C88" s="378" t="n">
        <f aca="false">C89+C90+C91+C92+C93+C94+C95+C96+C97+C98+C99+C100+C101+C102+C103+C104+C105</f>
        <v>806</v>
      </c>
      <c r="D88" s="378" t="n">
        <f aca="false">D89+D90+D91+D92+D93+D94+D95+D96+D97+D98+D99+D100+D101+D102+D103+D104+D105</f>
        <v>775</v>
      </c>
      <c r="E88" s="379" t="n">
        <f aca="false">D88/C88</f>
        <v>0.961538461538462</v>
      </c>
      <c r="F88" s="380" t="n">
        <f aca="false">F89+F90+F91+F92+F93+F94+F95+F96+F97+F98+F99+F100+F101+F102+F103+F104+F105</f>
        <v>56140</v>
      </c>
      <c r="G88" s="380" t="n">
        <f aca="false">G89+G90+G91+G92+G93+G94+G95+G96+G97+G98+G99+G100+G101+G102+G103+G104+G105</f>
        <v>56140</v>
      </c>
      <c r="H88" s="378" t="n">
        <f aca="false">H89+H90+H91+H92+H93+H94+H95+H96+H97+H98+H99+H100+H101+H102+H103+H104+H105</f>
        <v>76688</v>
      </c>
      <c r="I88" s="379" t="n">
        <f aca="false">H88/G88</f>
        <v>1.36601353758461</v>
      </c>
      <c r="J88" s="380" t="n">
        <f aca="false">J89+J90+J91+J92+J93+J94+J95+J96+J97+J98+J99+J100+J101+J102+J103+J104+J105</f>
        <v>260972</v>
      </c>
      <c r="K88" s="380" t="n">
        <f aca="false">K89+K90+K91+K92+K93+K94+K95+K96+K97+K98+K99+K100+K101+K102+K103+K104+K105</f>
        <v>283398</v>
      </c>
      <c r="L88" s="378" t="n">
        <f aca="false">L89+L90+L91+L92+L93+L94+L95+L96+L97+L98+L99+L100+L101+L102+L103+L104+L105</f>
        <v>267958</v>
      </c>
      <c r="M88" s="394" t="n">
        <f aca="false">L88/K88</f>
        <v>0.945518316995886</v>
      </c>
      <c r="N88" s="1"/>
      <c r="O88" s="1"/>
      <c r="P88" s="1"/>
      <c r="Q88" s="1"/>
      <c r="R88" s="1"/>
    </row>
    <row r="89" customFormat="false" ht="17.1" hidden="false" customHeight="true" outlineLevel="0" collapsed="false">
      <c r="A89" s="358" t="s">
        <v>427</v>
      </c>
      <c r="B89" s="383" t="n">
        <v>706</v>
      </c>
      <c r="C89" s="383" t="n">
        <v>706</v>
      </c>
      <c r="D89" s="383" t="n">
        <v>644</v>
      </c>
      <c r="E89" s="389" t="n">
        <f aca="false">D89/C89</f>
        <v>0.912181303116147</v>
      </c>
      <c r="F89" s="385" t="n">
        <v>3000</v>
      </c>
      <c r="G89" s="385" t="n">
        <v>3000</v>
      </c>
      <c r="H89" s="383" t="n">
        <v>1032</v>
      </c>
      <c r="I89" s="389" t="n">
        <f aca="false">H89/G89</f>
        <v>0.344</v>
      </c>
      <c r="J89" s="385" t="n">
        <f aca="false">B32+F32+J32+O32+B89+F89</f>
        <v>159653</v>
      </c>
      <c r="K89" s="383" t="n">
        <v>180739</v>
      </c>
      <c r="L89" s="383" t="n">
        <f aca="false">D32+H32+L32+N32+Q32+D89+H89</f>
        <v>133112</v>
      </c>
      <c r="M89" s="414" t="n">
        <f aca="false">L89/K89</f>
        <v>0.736487421087867</v>
      </c>
      <c r="N89" s="1"/>
      <c r="O89" s="1"/>
      <c r="P89" s="1"/>
      <c r="Q89" s="1"/>
      <c r="R89" s="1"/>
    </row>
    <row r="90" customFormat="false" ht="17.1" hidden="false" customHeight="true" outlineLevel="0" collapsed="false">
      <c r="A90" s="366" t="s">
        <v>428</v>
      </c>
      <c r="B90" s="367" t="n">
        <v>0</v>
      </c>
      <c r="C90" s="367" t="n">
        <v>0</v>
      </c>
      <c r="D90" s="367" t="n">
        <v>0</v>
      </c>
      <c r="E90" s="389" t="n">
        <v>0</v>
      </c>
      <c r="F90" s="369" t="n">
        <v>700</v>
      </c>
      <c r="G90" s="369" t="n">
        <v>700</v>
      </c>
      <c r="H90" s="367" t="n">
        <v>120</v>
      </c>
      <c r="I90" s="389" t="n">
        <f aca="false">H90/G90</f>
        <v>0.171428571428571</v>
      </c>
      <c r="J90" s="385" t="n">
        <f aca="false">B33+F33+J33+O33+B90+F90</f>
        <v>2051</v>
      </c>
      <c r="K90" s="383" t="n">
        <v>1651</v>
      </c>
      <c r="L90" s="383" t="n">
        <f aca="false">D33+H33+L33+N33+Q33+D90+H90</f>
        <v>673</v>
      </c>
      <c r="M90" s="395" t="n">
        <f aca="false">L90/K90</f>
        <v>0.4076317383404</v>
      </c>
      <c r="N90" s="1"/>
      <c r="O90" s="1"/>
      <c r="P90" s="1"/>
      <c r="Q90" s="1"/>
      <c r="R90" s="1"/>
    </row>
    <row r="91" customFormat="false" ht="17.1" hidden="false" customHeight="true" outlineLevel="0" collapsed="false">
      <c r="A91" s="366" t="s">
        <v>429</v>
      </c>
      <c r="B91" s="367" t="n">
        <v>0</v>
      </c>
      <c r="C91" s="367" t="n">
        <v>0</v>
      </c>
      <c r="D91" s="367" t="n">
        <v>0</v>
      </c>
      <c r="E91" s="389" t="n">
        <v>0</v>
      </c>
      <c r="F91" s="369" t="n">
        <v>0</v>
      </c>
      <c r="G91" s="369" t="n">
        <v>0</v>
      </c>
      <c r="H91" s="367" t="n">
        <v>0</v>
      </c>
      <c r="I91" s="389" t="n">
        <v>0</v>
      </c>
      <c r="J91" s="385" t="n">
        <f aca="false">B34+F34+J34+O34+B91+F91</f>
        <v>0</v>
      </c>
      <c r="K91" s="383" t="n">
        <f aca="false">C34+F34+K34+O34+C91+F91</f>
        <v>0</v>
      </c>
      <c r="L91" s="383" t="n">
        <f aca="false">D34+H34+L34+N34+Q34+D91+H91</f>
        <v>298</v>
      </c>
      <c r="M91" s="395" t="n">
        <v>0</v>
      </c>
      <c r="N91" s="1"/>
      <c r="O91" s="1"/>
      <c r="P91" s="1"/>
      <c r="Q91" s="1"/>
      <c r="R91" s="1"/>
    </row>
    <row r="92" customFormat="false" ht="17.1" hidden="false" customHeight="true" outlineLevel="0" collapsed="false">
      <c r="A92" s="366" t="s">
        <v>430</v>
      </c>
      <c r="B92" s="367" t="n">
        <v>0</v>
      </c>
      <c r="C92" s="367" t="n">
        <v>0</v>
      </c>
      <c r="D92" s="367" t="n">
        <v>0</v>
      </c>
      <c r="E92" s="389" t="n">
        <v>0</v>
      </c>
      <c r="F92" s="369" t="n">
        <v>350</v>
      </c>
      <c r="G92" s="369" t="n">
        <v>350</v>
      </c>
      <c r="H92" s="367" t="n">
        <v>333</v>
      </c>
      <c r="I92" s="389" t="n">
        <f aca="false">H92/G92</f>
        <v>0.951428571428571</v>
      </c>
      <c r="J92" s="385" t="n">
        <f aca="false">B35+F35+J35+O35+B92+F92</f>
        <v>24232</v>
      </c>
      <c r="K92" s="383" t="n">
        <v>24782</v>
      </c>
      <c r="L92" s="383" t="n">
        <f aca="false">D35+H35+L35+N35+Q35+D92+H92</f>
        <v>25906</v>
      </c>
      <c r="M92" s="395" t="n">
        <f aca="false">L92/K92</f>
        <v>1.04535549995965</v>
      </c>
      <c r="N92" s="1"/>
      <c r="O92" s="1"/>
      <c r="P92" s="1"/>
      <c r="Q92" s="1"/>
      <c r="R92" s="1"/>
    </row>
    <row r="93" customFormat="false" ht="17.1" hidden="false" customHeight="true" outlineLevel="0" collapsed="false">
      <c r="A93" s="366" t="s">
        <v>431</v>
      </c>
      <c r="B93" s="367" t="n">
        <v>0</v>
      </c>
      <c r="C93" s="367" t="n">
        <v>0</v>
      </c>
      <c r="D93" s="367" t="n">
        <v>39</v>
      </c>
      <c r="E93" s="389" t="n">
        <v>0</v>
      </c>
      <c r="F93" s="369" t="n">
        <v>0</v>
      </c>
      <c r="G93" s="369" t="n">
        <v>0</v>
      </c>
      <c r="H93" s="367" t="n">
        <v>409</v>
      </c>
      <c r="I93" s="389" t="n">
        <v>0</v>
      </c>
      <c r="J93" s="385" t="n">
        <f aca="false">B36+F36+J36+O36+B93+F93</f>
        <v>0</v>
      </c>
      <c r="K93" s="383" t="n">
        <f aca="false">C36+F36+K36+O36+C93+F93</f>
        <v>0</v>
      </c>
      <c r="L93" s="383" t="n">
        <f aca="false">D36+H36+L36+N36+Q36+D93+H93</f>
        <v>8714</v>
      </c>
      <c r="M93" s="395" t="n">
        <v>0</v>
      </c>
      <c r="N93" s="1"/>
      <c r="O93" s="1"/>
      <c r="P93" s="1"/>
      <c r="Q93" s="1"/>
      <c r="R93" s="1"/>
    </row>
    <row r="94" customFormat="false" ht="17.1" hidden="false" customHeight="true" outlineLevel="0" collapsed="false">
      <c r="A94" s="366" t="s">
        <v>432</v>
      </c>
      <c r="B94" s="367" t="n">
        <v>0</v>
      </c>
      <c r="C94" s="367" t="n">
        <v>0</v>
      </c>
      <c r="D94" s="367" t="n">
        <v>0</v>
      </c>
      <c r="E94" s="389" t="n">
        <v>0</v>
      </c>
      <c r="F94" s="369" t="n">
        <v>0</v>
      </c>
      <c r="G94" s="369" t="n">
        <v>0</v>
      </c>
      <c r="H94" s="367" t="n">
        <v>0</v>
      </c>
      <c r="I94" s="389" t="n">
        <v>0</v>
      </c>
      <c r="J94" s="385" t="n">
        <f aca="false">B37+F37+J37+O37+B94+F94</f>
        <v>2160</v>
      </c>
      <c r="K94" s="383" t="n">
        <f aca="false">C37+F37+K37+O37+C94+F94</f>
        <v>2160</v>
      </c>
      <c r="L94" s="383" t="n">
        <f aca="false">D37+H37+L37+N37+Q37+D94+H94</f>
        <v>1781</v>
      </c>
      <c r="M94" s="395" t="n">
        <f aca="false">L94/K94</f>
        <v>0.824537037037037</v>
      </c>
      <c r="N94" s="1"/>
      <c r="O94" s="1"/>
      <c r="P94" s="1"/>
      <c r="Q94" s="1"/>
      <c r="R94" s="1"/>
    </row>
    <row r="95" customFormat="false" ht="17.1" hidden="false" customHeight="true" outlineLevel="0" collapsed="false">
      <c r="A95" s="366" t="s">
        <v>433</v>
      </c>
      <c r="B95" s="367" t="n">
        <v>0</v>
      </c>
      <c r="C95" s="367" t="n">
        <v>0</v>
      </c>
      <c r="D95" s="367" t="n">
        <v>86</v>
      </c>
      <c r="E95" s="389" t="n">
        <v>0</v>
      </c>
      <c r="F95" s="369" t="n">
        <v>300</v>
      </c>
      <c r="G95" s="369" t="n">
        <v>300</v>
      </c>
      <c r="H95" s="367" t="n">
        <v>1107</v>
      </c>
      <c r="I95" s="389" t="n">
        <f aca="false">H95/G95</f>
        <v>3.69</v>
      </c>
      <c r="J95" s="385" t="n">
        <f aca="false">B38+F38+J38+O38+B95+F95</f>
        <v>13410</v>
      </c>
      <c r="K95" s="383" t="n">
        <v>14610</v>
      </c>
      <c r="L95" s="383" t="n">
        <f aca="false">D38+H38+L38+N38+Q38+D95+H95</f>
        <v>14396</v>
      </c>
      <c r="M95" s="395" t="n">
        <f aca="false">L95/K95</f>
        <v>0.985352498288843</v>
      </c>
      <c r="N95" s="1"/>
      <c r="O95" s="1"/>
      <c r="P95" s="1"/>
      <c r="Q95" s="1"/>
      <c r="R95" s="1"/>
    </row>
    <row r="96" customFormat="false" ht="17.1" hidden="false" customHeight="true" outlineLevel="0" collapsed="false">
      <c r="A96" s="366" t="s">
        <v>434</v>
      </c>
      <c r="B96" s="367" t="n">
        <v>0</v>
      </c>
      <c r="C96" s="367" t="n">
        <v>0</v>
      </c>
      <c r="D96" s="367" t="n">
        <v>0</v>
      </c>
      <c r="E96" s="389" t="n">
        <v>0</v>
      </c>
      <c r="F96" s="369" t="n">
        <v>0</v>
      </c>
      <c r="G96" s="369" t="n">
        <v>0</v>
      </c>
      <c r="H96" s="367" t="n">
        <v>0</v>
      </c>
      <c r="I96" s="389" t="n">
        <v>0</v>
      </c>
      <c r="J96" s="385" t="n">
        <f aca="false">B39+F39+J39+O39+B96+F96</f>
        <v>0</v>
      </c>
      <c r="K96" s="383" t="n">
        <f aca="false">C39+F39+K39+O39+C96+F96</f>
        <v>0</v>
      </c>
      <c r="L96" s="383" t="n">
        <f aca="false">D39+H39+L39+N39+Q39+D96+H96</f>
        <v>222</v>
      </c>
      <c r="M96" s="395" t="n">
        <v>0</v>
      </c>
      <c r="N96" s="1"/>
      <c r="O96" s="1"/>
      <c r="P96" s="1"/>
      <c r="Q96" s="1"/>
      <c r="R96" s="1"/>
    </row>
    <row r="97" customFormat="false" ht="17.1" hidden="false" customHeight="true" outlineLevel="0" collapsed="false">
      <c r="A97" s="366" t="s">
        <v>435</v>
      </c>
      <c r="B97" s="367" t="n">
        <v>0</v>
      </c>
      <c r="C97" s="367" t="n">
        <v>0</v>
      </c>
      <c r="D97" s="367" t="n">
        <v>0</v>
      </c>
      <c r="E97" s="389" t="n">
        <v>0</v>
      </c>
      <c r="F97" s="369" t="n">
        <v>5000</v>
      </c>
      <c r="G97" s="369" t="n">
        <v>5000</v>
      </c>
      <c r="H97" s="367" t="n">
        <v>3324</v>
      </c>
      <c r="I97" s="389" t="n">
        <f aca="false">H97/G97</f>
        <v>0.6648</v>
      </c>
      <c r="J97" s="385" t="n">
        <f aca="false">B40+F40+J40+O40+B97+F97</f>
        <v>5000</v>
      </c>
      <c r="K97" s="383" t="n">
        <f aca="false">C40+F40+K40+O40+C97+F97</f>
        <v>5000</v>
      </c>
      <c r="L97" s="383" t="n">
        <f aca="false">D40+H40+L40+N40+Q40+D97+H97</f>
        <v>3324</v>
      </c>
      <c r="M97" s="395" t="n">
        <f aca="false">L97/K97</f>
        <v>0.6648</v>
      </c>
      <c r="N97" s="1"/>
      <c r="O97" s="1"/>
      <c r="P97" s="1"/>
      <c r="Q97" s="1"/>
      <c r="R97" s="1"/>
    </row>
    <row r="98" customFormat="false" ht="17.1" hidden="false" customHeight="true" outlineLevel="0" collapsed="false">
      <c r="A98" s="366" t="s">
        <v>436</v>
      </c>
      <c r="B98" s="367" t="n">
        <v>0</v>
      </c>
      <c r="C98" s="367" t="n">
        <v>0</v>
      </c>
      <c r="D98" s="367" t="n">
        <v>0</v>
      </c>
      <c r="E98" s="389" t="n">
        <v>0</v>
      </c>
      <c r="F98" s="369" t="n">
        <v>0</v>
      </c>
      <c r="G98" s="369" t="n">
        <v>0</v>
      </c>
      <c r="H98" s="367" t="n">
        <v>728</v>
      </c>
      <c r="I98" s="389" t="n">
        <v>0</v>
      </c>
      <c r="J98" s="385" t="n">
        <f aca="false">B41+F41+J41+O41+B98+F98</f>
        <v>0</v>
      </c>
      <c r="K98" s="383" t="n">
        <f aca="false">C41+F41+K41+O41+C98+F98</f>
        <v>0</v>
      </c>
      <c r="L98" s="383" t="n">
        <f aca="false">D41+H41+L41+N41+Q41+D98+H98</f>
        <v>3450</v>
      </c>
      <c r="M98" s="395" t="n">
        <v>0</v>
      </c>
      <c r="N98" s="1"/>
      <c r="O98" s="1"/>
      <c r="P98" s="1"/>
      <c r="Q98" s="1"/>
      <c r="R98" s="1"/>
    </row>
    <row r="99" customFormat="false" ht="17.1" hidden="false" customHeight="true" outlineLevel="0" collapsed="false">
      <c r="A99" s="366" t="s">
        <v>437</v>
      </c>
      <c r="B99" s="367" t="n">
        <v>0</v>
      </c>
      <c r="C99" s="367" t="n">
        <v>0</v>
      </c>
      <c r="D99" s="367" t="n">
        <v>6</v>
      </c>
      <c r="E99" s="389" t="n">
        <v>0</v>
      </c>
      <c r="F99" s="369" t="n">
        <v>0</v>
      </c>
      <c r="G99" s="369" t="n">
        <v>0</v>
      </c>
      <c r="H99" s="367" t="n">
        <v>19</v>
      </c>
      <c r="I99" s="389" t="n">
        <v>0</v>
      </c>
      <c r="J99" s="385" t="n">
        <f aca="false">B42+F42+J42+O42+B99+F99</f>
        <v>0</v>
      </c>
      <c r="K99" s="383" t="n">
        <f aca="false">C42+F42+K42+O42+C99+F99</f>
        <v>0</v>
      </c>
      <c r="L99" s="383" t="n">
        <f aca="false">D42+H42+L42+N42+Q42+D99+H99</f>
        <v>271</v>
      </c>
      <c r="M99" s="395" t="n">
        <v>0</v>
      </c>
      <c r="N99" s="1"/>
      <c r="O99" s="1"/>
      <c r="P99" s="1"/>
      <c r="Q99" s="1"/>
      <c r="R99" s="1"/>
    </row>
    <row r="100" customFormat="false" ht="17.1" hidden="false" customHeight="true" outlineLevel="0" collapsed="false">
      <c r="A100" s="366" t="s">
        <v>438</v>
      </c>
      <c r="B100" s="367" t="n">
        <v>0</v>
      </c>
      <c r="C100" s="367" t="n">
        <v>0</v>
      </c>
      <c r="D100" s="367" t="n">
        <v>0</v>
      </c>
      <c r="E100" s="389" t="n">
        <v>0</v>
      </c>
      <c r="F100" s="369" t="n">
        <v>0</v>
      </c>
      <c r="G100" s="369" t="n">
        <v>0</v>
      </c>
      <c r="H100" s="367" t="n">
        <v>0</v>
      </c>
      <c r="I100" s="389" t="n">
        <v>0</v>
      </c>
      <c r="J100" s="385" t="n">
        <f aca="false">B43+F43+J43+O43+B100+F100</f>
        <v>5715</v>
      </c>
      <c r="K100" s="383" t="n">
        <v>5655</v>
      </c>
      <c r="L100" s="383" t="n">
        <f aca="false">D43+H43+L43+N43+Q43+D100+H100</f>
        <v>4885</v>
      </c>
      <c r="M100" s="395" t="n">
        <f aca="false">L100/K100</f>
        <v>0.863837312113174</v>
      </c>
      <c r="N100" s="1"/>
      <c r="O100" s="1"/>
      <c r="P100" s="1"/>
      <c r="Q100" s="1"/>
      <c r="R100" s="1"/>
    </row>
    <row r="101" customFormat="false" ht="17.1" hidden="false" customHeight="true" outlineLevel="0" collapsed="false">
      <c r="A101" s="366" t="s">
        <v>461</v>
      </c>
      <c r="B101" s="367" t="n">
        <v>0</v>
      </c>
      <c r="C101" s="367" t="n">
        <v>0</v>
      </c>
      <c r="D101" s="367" t="n">
        <v>0</v>
      </c>
      <c r="E101" s="389" t="n">
        <v>0</v>
      </c>
      <c r="F101" s="369" t="n">
        <v>0</v>
      </c>
      <c r="G101" s="369" t="n">
        <v>0</v>
      </c>
      <c r="H101" s="367" t="n">
        <v>5122</v>
      </c>
      <c r="I101" s="389" t="n">
        <v>0</v>
      </c>
      <c r="J101" s="385" t="n">
        <f aca="false">B44+F44+J44+O44+B101+F101</f>
        <v>0</v>
      </c>
      <c r="K101" s="383" t="n">
        <f aca="false">C44+F44+K44+O44+C101+F101</f>
        <v>0</v>
      </c>
      <c r="L101" s="383" t="n">
        <f aca="false">D44+H44+L44+N44+Q44+D101+H101</f>
        <v>5122</v>
      </c>
      <c r="M101" s="395" t="n">
        <v>0</v>
      </c>
      <c r="N101" s="1"/>
      <c r="O101" s="1"/>
      <c r="P101" s="1"/>
      <c r="Q101" s="1"/>
      <c r="R101" s="1"/>
    </row>
    <row r="102" customFormat="false" ht="17.1" hidden="false" customHeight="true" outlineLevel="0" collapsed="false">
      <c r="A102" s="366" t="s">
        <v>440</v>
      </c>
      <c r="B102" s="367" t="n">
        <v>0</v>
      </c>
      <c r="C102" s="367" t="n">
        <v>0</v>
      </c>
      <c r="D102" s="367" t="n">
        <v>0</v>
      </c>
      <c r="E102" s="389" t="n">
        <v>0</v>
      </c>
      <c r="F102" s="369" t="n">
        <v>0</v>
      </c>
      <c r="G102" s="369" t="n">
        <v>0</v>
      </c>
      <c r="H102" s="367" t="n">
        <v>0</v>
      </c>
      <c r="I102" s="389" t="n">
        <v>0</v>
      </c>
      <c r="J102" s="385" t="n">
        <f aca="false">B45+F45+J45+O45+B102+F102</f>
        <v>0</v>
      </c>
      <c r="K102" s="383" t="n">
        <f aca="false">C45+F45+K45+O45+C102+F102</f>
        <v>0</v>
      </c>
      <c r="L102" s="383" t="n">
        <f aca="false">D45+H45+L45+N45+Q45+D102+H102</f>
        <v>521</v>
      </c>
      <c r="M102" s="395" t="n">
        <v>0</v>
      </c>
      <c r="N102" s="1"/>
      <c r="O102" s="1"/>
      <c r="P102" s="1"/>
      <c r="Q102" s="1"/>
      <c r="R102" s="1"/>
    </row>
    <row r="103" customFormat="false" ht="17.1" hidden="false" customHeight="true" outlineLevel="0" collapsed="false">
      <c r="A103" s="366" t="s">
        <v>441</v>
      </c>
      <c r="B103" s="367" t="n">
        <v>0</v>
      </c>
      <c r="C103" s="367" t="n">
        <v>0</v>
      </c>
      <c r="D103" s="367" t="n">
        <v>0</v>
      </c>
      <c r="E103" s="389" t="n">
        <v>0</v>
      </c>
      <c r="F103" s="369" t="n">
        <v>0</v>
      </c>
      <c r="G103" s="369" t="n">
        <v>0</v>
      </c>
      <c r="H103" s="367" t="n">
        <v>0</v>
      </c>
      <c r="I103" s="389" t="n">
        <v>0</v>
      </c>
      <c r="J103" s="385" t="n">
        <f aca="false">B46+F46+J46+O46+B103+F103</f>
        <v>0</v>
      </c>
      <c r="K103" s="383" t="n">
        <f aca="false">C46+F46+K46+O46+C103+F103</f>
        <v>0</v>
      </c>
      <c r="L103" s="383" t="n">
        <f aca="false">D46+H46+L46+N46+Q46+D103+H103</f>
        <v>0</v>
      </c>
      <c r="M103" s="395" t="n">
        <v>0</v>
      </c>
      <c r="N103" s="1"/>
      <c r="O103" s="1"/>
      <c r="P103" s="1"/>
      <c r="Q103" s="1"/>
      <c r="R103" s="1"/>
    </row>
    <row r="104" customFormat="false" ht="17.1" hidden="false" customHeight="true" outlineLevel="0" collapsed="false">
      <c r="A104" s="366" t="s">
        <v>442</v>
      </c>
      <c r="B104" s="367" t="n">
        <v>100</v>
      </c>
      <c r="C104" s="367" t="n">
        <v>100</v>
      </c>
      <c r="D104" s="367" t="n">
        <v>0</v>
      </c>
      <c r="E104" s="389" t="n">
        <v>0</v>
      </c>
      <c r="F104" s="369" t="n">
        <v>6790</v>
      </c>
      <c r="G104" s="369" t="n">
        <v>6790</v>
      </c>
      <c r="H104" s="367" t="n">
        <v>10061</v>
      </c>
      <c r="I104" s="389" t="n">
        <f aca="false">H104/G104</f>
        <v>1.48173784977909</v>
      </c>
      <c r="J104" s="385" t="n">
        <f aca="false">B47+F47+J47+O47+B104+F104</f>
        <v>8751</v>
      </c>
      <c r="K104" s="383" t="n">
        <v>8801</v>
      </c>
      <c r="L104" s="383" t="n">
        <f aca="false">D47+H47+L47+N47+Q47+D104+H104</f>
        <v>10850</v>
      </c>
      <c r="M104" s="395" t="n">
        <f aca="false">L104/K104</f>
        <v>1.23281445290308</v>
      </c>
      <c r="N104" s="1"/>
      <c r="O104" s="1"/>
      <c r="P104" s="1"/>
      <c r="Q104" s="1"/>
      <c r="R104" s="1"/>
    </row>
    <row r="105" customFormat="false" ht="17.1" hidden="false" customHeight="true" outlineLevel="0" collapsed="false">
      <c r="A105" s="371" t="s">
        <v>462</v>
      </c>
      <c r="B105" s="372" t="n">
        <v>0</v>
      </c>
      <c r="C105" s="372" t="n">
        <v>0</v>
      </c>
      <c r="D105" s="372" t="n">
        <v>0</v>
      </c>
      <c r="E105" s="393" t="n">
        <v>0</v>
      </c>
      <c r="F105" s="374" t="n">
        <v>40000</v>
      </c>
      <c r="G105" s="374" t="n">
        <v>40000</v>
      </c>
      <c r="H105" s="372" t="n">
        <v>54433</v>
      </c>
      <c r="I105" s="389" t="n">
        <f aca="false">H105/G105</f>
        <v>1.360825</v>
      </c>
      <c r="J105" s="385" t="n">
        <f aca="false">B48+F48+J48+O48+B105+F105</f>
        <v>40000</v>
      </c>
      <c r="K105" s="383" t="n">
        <f aca="false">C48+F48+K48+O48+C105+F105</f>
        <v>40000</v>
      </c>
      <c r="L105" s="383" t="n">
        <f aca="false">D48+H48+L48+N48+Q48+D105+H105</f>
        <v>54433</v>
      </c>
      <c r="M105" s="395" t="n">
        <f aca="false">L105/K105</f>
        <v>1.360825</v>
      </c>
      <c r="N105" s="1"/>
      <c r="O105" s="1"/>
      <c r="P105" s="1"/>
      <c r="Q105" s="1"/>
      <c r="R105" s="1"/>
    </row>
    <row r="106" customFormat="false" ht="17.1" hidden="false" customHeight="true" outlineLevel="0" collapsed="false">
      <c r="A106" s="415" t="s">
        <v>463</v>
      </c>
      <c r="B106" s="378" t="n">
        <f aca="false">B75-B88</f>
        <v>1823</v>
      </c>
      <c r="C106" s="378" t="n">
        <f aca="false">C75-C88</f>
        <v>1823</v>
      </c>
      <c r="D106" s="378" t="n">
        <f aca="false">D75-D88</f>
        <v>2478</v>
      </c>
      <c r="E106" s="379" t="n">
        <f aca="false">D106/C106</f>
        <v>1.35929786066923</v>
      </c>
      <c r="F106" s="380" t="n">
        <f aca="false">F75-F88</f>
        <v>210843</v>
      </c>
      <c r="G106" s="380" t="n">
        <f aca="false">G75-G88</f>
        <v>210843</v>
      </c>
      <c r="H106" s="378" t="n">
        <f aca="false">H75-H88</f>
        <v>5754</v>
      </c>
      <c r="I106" s="379" t="n">
        <f aca="false">H106/F106</f>
        <v>0.0272904483430799</v>
      </c>
      <c r="J106" s="380" t="n">
        <f aca="false">J75-J88</f>
        <v>243898</v>
      </c>
      <c r="K106" s="378" t="n">
        <f aca="false">K75-K88</f>
        <v>225200</v>
      </c>
      <c r="L106" s="378" t="n">
        <f aca="false">L75-L88</f>
        <v>69465</v>
      </c>
      <c r="M106" s="379" t="n">
        <f aca="false">L106/J106</f>
        <v>0.284811683572641</v>
      </c>
      <c r="N106" s="1"/>
      <c r="O106" s="1"/>
      <c r="P106" s="1"/>
      <c r="Q106" s="1"/>
      <c r="R106" s="1"/>
    </row>
    <row r="107" customFormat="false" ht="17.1" hidden="false" customHeight="true" outlineLevel="0" collapsed="false">
      <c r="A107" s="358" t="s">
        <v>445</v>
      </c>
      <c r="B107" s="383"/>
      <c r="C107" s="383"/>
      <c r="D107" s="397" t="n">
        <f aca="false">D108+D109+D110+D111</f>
        <v>693</v>
      </c>
      <c r="E107" s="384"/>
      <c r="F107" s="385"/>
      <c r="G107" s="385"/>
      <c r="H107" s="397" t="n">
        <f aca="false">H108+H109+H110+H111</f>
        <v>39945</v>
      </c>
      <c r="I107" s="384"/>
      <c r="J107" s="385"/>
      <c r="K107" s="383"/>
      <c r="L107" s="397" t="n">
        <f aca="false">L108+L109+L110+L111</f>
        <v>75598</v>
      </c>
      <c r="M107" s="358"/>
      <c r="N107" s="1"/>
      <c r="O107" s="1"/>
      <c r="P107" s="1"/>
      <c r="Q107" s="1"/>
      <c r="R107" s="1"/>
    </row>
    <row r="108" customFormat="false" ht="17.1" hidden="false" customHeight="true" outlineLevel="0" collapsed="false">
      <c r="A108" s="366" t="s">
        <v>446</v>
      </c>
      <c r="B108" s="367"/>
      <c r="C108" s="367"/>
      <c r="D108" s="367" t="n">
        <v>0</v>
      </c>
      <c r="E108" s="389"/>
      <c r="F108" s="369"/>
      <c r="G108" s="369"/>
      <c r="H108" s="367" t="n">
        <v>12054</v>
      </c>
      <c r="I108" s="389"/>
      <c r="J108" s="369"/>
      <c r="K108" s="383"/>
      <c r="L108" s="383" t="n">
        <v>13017</v>
      </c>
      <c r="M108" s="366"/>
      <c r="N108" s="1"/>
      <c r="O108" s="1"/>
      <c r="P108" s="1"/>
      <c r="Q108" s="1"/>
      <c r="R108" s="1"/>
    </row>
    <row r="109" customFormat="false" ht="17.1" hidden="false" customHeight="true" outlineLevel="0" collapsed="false">
      <c r="A109" s="366" t="s">
        <v>447</v>
      </c>
      <c r="B109" s="367"/>
      <c r="C109" s="367"/>
      <c r="D109" s="367" t="n">
        <v>63</v>
      </c>
      <c r="E109" s="389"/>
      <c r="F109" s="369"/>
      <c r="G109" s="369"/>
      <c r="H109" s="367" t="n">
        <v>62</v>
      </c>
      <c r="I109" s="389"/>
      <c r="J109" s="369"/>
      <c r="K109" s="383"/>
      <c r="L109" s="383" t="n">
        <v>19448</v>
      </c>
      <c r="M109" s="366"/>
      <c r="N109" s="1"/>
      <c r="O109" s="1"/>
      <c r="P109" s="1"/>
      <c r="Q109" s="1"/>
      <c r="R109" s="1"/>
    </row>
    <row r="110" customFormat="false" ht="17.1" hidden="false" customHeight="true" outlineLevel="0" collapsed="false">
      <c r="A110" s="366" t="s">
        <v>448</v>
      </c>
      <c r="B110" s="367"/>
      <c r="C110" s="367"/>
      <c r="D110" s="367" t="n">
        <v>630</v>
      </c>
      <c r="E110" s="389"/>
      <c r="F110" s="369"/>
      <c r="G110" s="369"/>
      <c r="H110" s="367" t="n">
        <v>3512</v>
      </c>
      <c r="I110" s="389"/>
      <c r="J110" s="369"/>
      <c r="K110" s="383"/>
      <c r="L110" s="383" t="n">
        <v>18816</v>
      </c>
      <c r="M110" s="366"/>
      <c r="N110" s="1"/>
      <c r="O110" s="1"/>
      <c r="P110" s="1"/>
      <c r="Q110" s="1"/>
      <c r="R110" s="1"/>
    </row>
    <row r="111" customFormat="false" ht="17.1" hidden="false" customHeight="true" outlineLevel="0" collapsed="false">
      <c r="A111" s="366" t="s">
        <v>449</v>
      </c>
      <c r="B111" s="367"/>
      <c r="C111" s="367"/>
      <c r="D111" s="367" t="n">
        <v>0</v>
      </c>
      <c r="E111" s="389"/>
      <c r="F111" s="369"/>
      <c r="G111" s="369"/>
      <c r="H111" s="367" t="n">
        <v>24317</v>
      </c>
      <c r="I111" s="389"/>
      <c r="J111" s="369"/>
      <c r="K111" s="383"/>
      <c r="L111" s="383" t="n">
        <v>24317</v>
      </c>
      <c r="M111" s="366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1"/>
      <c r="B112" s="402"/>
      <c r="C112" s="402"/>
      <c r="D112" s="402"/>
      <c r="E112" s="401"/>
      <c r="F112" s="402"/>
      <c r="G112" s="402"/>
      <c r="H112" s="402"/>
      <c r="I112" s="401"/>
      <c r="J112" s="402"/>
      <c r="K112" s="402"/>
      <c r="L112" s="402"/>
      <c r="M112" s="40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1"/>
      <c r="B113" s="402"/>
      <c r="C113" s="402"/>
      <c r="D113" s="402"/>
      <c r="E113" s="401"/>
      <c r="F113" s="402"/>
      <c r="G113" s="402"/>
      <c r="H113" s="402"/>
      <c r="I113" s="401"/>
      <c r="J113" s="402"/>
      <c r="K113" s="402"/>
      <c r="L113" s="402"/>
      <c r="M113" s="40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"/>
      <c r="B114" s="402"/>
      <c r="C114" s="402"/>
      <c r="D114" s="402"/>
      <c r="E114" s="401"/>
      <c r="F114" s="402"/>
      <c r="G114" s="402"/>
      <c r="H114" s="402"/>
      <c r="I114" s="401"/>
      <c r="J114" s="402"/>
      <c r="K114" s="402"/>
      <c r="L114" s="402"/>
      <c r="M114" s="401"/>
    </row>
    <row r="115" customFormat="false" ht="12.75" hidden="false" customHeight="false" outlineLevel="0" collapsed="false">
      <c r="A115" s="1"/>
      <c r="B115" s="402"/>
      <c r="C115" s="402"/>
      <c r="D115" s="402"/>
      <c r="E115" s="401"/>
      <c r="F115" s="402"/>
      <c r="G115" s="402"/>
      <c r="H115" s="402"/>
      <c r="I115" s="401"/>
      <c r="J115" s="402"/>
      <c r="K115" s="402"/>
      <c r="L115" s="402"/>
      <c r="M115" s="401"/>
    </row>
    <row r="116" customFormat="false" ht="12.75" hidden="false" customHeight="false" outlineLevel="0" collapsed="false">
      <c r="A116" s="1"/>
      <c r="B116" s="402"/>
      <c r="C116" s="402"/>
      <c r="D116" s="402"/>
      <c r="E116" s="401"/>
      <c r="F116" s="402"/>
      <c r="G116" s="402"/>
      <c r="H116" s="402"/>
      <c r="I116" s="401"/>
      <c r="J116" s="402"/>
      <c r="K116" s="402"/>
      <c r="L116" s="402"/>
      <c r="M116" s="401"/>
    </row>
    <row r="117" customFormat="false" ht="12.75" hidden="false" customHeight="false" outlineLevel="0" collapsed="false">
      <c r="A117" s="1"/>
      <c r="B117" s="402"/>
      <c r="C117" s="402"/>
      <c r="D117" s="402"/>
      <c r="E117" s="401"/>
      <c r="F117" s="402"/>
      <c r="G117" s="402"/>
      <c r="H117" s="402"/>
      <c r="I117" s="401"/>
      <c r="J117" s="402"/>
      <c r="K117" s="402"/>
      <c r="L117" s="402"/>
      <c r="M117" s="401"/>
    </row>
    <row r="118" customFormat="false" ht="12.75" hidden="false" customHeight="false" outlineLevel="0" collapsed="false">
      <c r="A118" s="1"/>
      <c r="B118" s="402"/>
      <c r="C118" s="402"/>
      <c r="D118" s="402"/>
      <c r="E118" s="401"/>
      <c r="F118" s="402"/>
      <c r="G118" s="402"/>
      <c r="H118" s="402"/>
      <c r="I118" s="401"/>
      <c r="J118" s="402"/>
      <c r="K118" s="402"/>
      <c r="L118" s="402"/>
      <c r="M118" s="401"/>
    </row>
    <row r="119" customFormat="false" ht="12.75" hidden="false" customHeight="false" outlineLevel="0" collapsed="false">
      <c r="A119" s="1"/>
      <c r="B119" s="402"/>
      <c r="C119" s="402"/>
      <c r="D119" s="402"/>
      <c r="E119" s="401"/>
      <c r="F119" s="402"/>
      <c r="G119" s="402"/>
      <c r="H119" s="402"/>
      <c r="I119" s="401"/>
      <c r="J119" s="402"/>
      <c r="K119" s="402"/>
      <c r="L119" s="402"/>
      <c r="M119" s="401"/>
    </row>
    <row r="120" customFormat="false" ht="12.75" hidden="false" customHeight="false" outlineLevel="0" collapsed="false">
      <c r="A120" s="1"/>
      <c r="B120" s="402"/>
      <c r="C120" s="402"/>
      <c r="D120" s="402"/>
      <c r="E120" s="401"/>
      <c r="F120" s="402"/>
      <c r="G120" s="402"/>
      <c r="H120" s="402"/>
      <c r="I120" s="401"/>
      <c r="J120" s="402"/>
      <c r="K120" s="402"/>
      <c r="L120" s="402"/>
      <c r="M120" s="401"/>
    </row>
    <row r="121" customFormat="false" ht="12.75" hidden="false" customHeight="false" outlineLevel="0" collapsed="false">
      <c r="A121" s="1"/>
      <c r="B121" s="402"/>
      <c r="C121" s="402"/>
      <c r="D121" s="402"/>
      <c r="E121" s="401"/>
      <c r="F121" s="402"/>
      <c r="G121" s="402"/>
      <c r="H121" s="402"/>
      <c r="I121" s="401"/>
      <c r="J121" s="402"/>
      <c r="K121" s="402"/>
      <c r="L121" s="402"/>
      <c r="M121" s="401"/>
    </row>
    <row r="122" customFormat="false" ht="12.75" hidden="false" customHeight="false" outlineLevel="0" collapsed="false">
      <c r="A122" s="1"/>
      <c r="B122" s="402"/>
      <c r="C122" s="402"/>
      <c r="D122" s="402"/>
      <c r="E122" s="401"/>
      <c r="F122" s="402"/>
      <c r="G122" s="402"/>
      <c r="H122" s="402"/>
      <c r="I122" s="401"/>
      <c r="J122" s="402"/>
      <c r="K122" s="402"/>
      <c r="L122" s="402"/>
      <c r="M122" s="401"/>
    </row>
    <row r="123" customFormat="false" ht="12.75" hidden="false" customHeight="false" outlineLevel="0" collapsed="false">
      <c r="A123" s="1"/>
      <c r="B123" s="402"/>
      <c r="C123" s="402"/>
      <c r="D123" s="402"/>
      <c r="E123" s="401"/>
      <c r="F123" s="402"/>
      <c r="G123" s="402"/>
      <c r="H123" s="402"/>
      <c r="I123" s="401"/>
      <c r="J123" s="402"/>
      <c r="K123" s="402"/>
      <c r="L123" s="402"/>
      <c r="M123" s="1"/>
    </row>
    <row r="124" customFormat="false" ht="12.75" hidden="false" customHeight="false" outlineLevel="0" collapsed="false">
      <c r="A124" s="1"/>
      <c r="B124" s="402"/>
      <c r="C124" s="402"/>
      <c r="D124" s="402"/>
      <c r="E124" s="401"/>
      <c r="F124" s="402"/>
      <c r="G124" s="402"/>
      <c r="H124" s="402"/>
      <c r="I124" s="401"/>
      <c r="J124" s="402"/>
      <c r="K124" s="402"/>
      <c r="L124" s="402"/>
      <c r="M124" s="1"/>
    </row>
    <row r="125" customFormat="false" ht="12.75" hidden="false" customHeight="false" outlineLevel="0" collapsed="false">
      <c r="A125" s="1"/>
      <c r="B125" s="402"/>
      <c r="C125" s="402"/>
      <c r="D125" s="402"/>
      <c r="E125" s="401"/>
      <c r="F125" s="402"/>
      <c r="G125" s="402"/>
      <c r="H125" s="402"/>
      <c r="I125" s="401"/>
      <c r="J125" s="402"/>
      <c r="K125" s="402"/>
      <c r="L125" s="402"/>
      <c r="M125" s="1"/>
    </row>
    <row r="126" customFormat="false" ht="12.75" hidden="false" customHeight="false" outlineLevel="0" collapsed="false">
      <c r="A126" s="1"/>
      <c r="B126" s="402"/>
      <c r="C126" s="402"/>
      <c r="D126" s="402"/>
      <c r="E126" s="401"/>
      <c r="F126" s="402"/>
      <c r="G126" s="402"/>
      <c r="H126" s="402"/>
      <c r="I126" s="401"/>
      <c r="J126" s="402"/>
      <c r="K126" s="402"/>
      <c r="L126" s="402"/>
      <c r="M126" s="1"/>
    </row>
    <row r="127" customFormat="false" ht="12.75" hidden="false" customHeight="false" outlineLevel="0" collapsed="false">
      <c r="A127" s="1"/>
      <c r="B127" s="402"/>
      <c r="C127" s="402"/>
      <c r="D127" s="402"/>
      <c r="E127" s="401"/>
      <c r="F127" s="402"/>
      <c r="G127" s="402"/>
      <c r="H127" s="402"/>
      <c r="I127" s="401"/>
      <c r="J127" s="402"/>
      <c r="K127" s="402"/>
      <c r="L127" s="402"/>
      <c r="M127" s="1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2:05:13Z</dcterms:created>
  <dc:creator>jericho</dc:creator>
  <dc:description/>
  <dc:language>en-US</dc:language>
  <cp:lastModifiedBy>v.cvejnova</cp:lastModifiedBy>
  <cp:lastPrinted>2005-02-07T08:42:47Z</cp:lastPrinted>
  <dcterms:modified xsi:type="dcterms:W3CDTF">2005-02-08T07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2638004</vt:r8>
  </property>
  <property fmtid="{D5CDD505-2E9C-101B-9397-08002B2CF9AE}" pid="3" name="_AuthorEmail">
    <vt:lpwstr>zdenek.pechar@p5.mepnet.cz</vt:lpwstr>
  </property>
  <property fmtid="{D5CDD505-2E9C-101B-9397-08002B2CF9AE}" pid="4" name="_AuthorEmailDisplayName">
    <vt:lpwstr>Pechar Zdeněk, Ing.</vt:lpwstr>
  </property>
  <property fmtid="{D5CDD505-2E9C-101B-9397-08002B2CF9AE}" pid="5" name="_EmailSubject">
    <vt:lpwstr>ROZBOR 2001 tabulky.xls</vt:lpwstr>
  </property>
  <property fmtid="{D5CDD505-2E9C-101B-9397-08002B2CF9AE}" pid="6" name="_ReviewingToolsShownOnce">
    <vt:lpwstr/>
  </property>
</Properties>
</file>