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 příjmy " sheetId="1" state="visible" r:id="rId2"/>
    <sheet name="2 výdaje" sheetId="2" state="visible" r:id="rId3"/>
    <sheet name="3 náklady a výnosy ZČ" sheetId="3" state="visible" r:id="rId4"/>
    <sheet name="4 ostatní zdaňovaná činnost" sheetId="4" state="visible" r:id="rId5"/>
    <sheet name="5 investice" sheetId="5" state="visible" r:id="rId6"/>
    <sheet name=" 6 PO" sheetId="6" state="visible" r:id="rId7"/>
    <sheet name="7 výsledky hospod PO" sheetId="7" state="visible" r:id="rId8"/>
    <sheet name="8 odměny zastup." sheetId="8" state="visible" r:id="rId9"/>
    <sheet name="9 dotace" sheetId="9" state="visible" r:id="rId10"/>
    <sheet name="10 Výkaz zisku a ztráty SOR" sheetId="10" state="visible" r:id="rId11"/>
    <sheet name="11 PŘEHLED MAJETKU MČ" sheetId="11" state="visible" r:id="rId12"/>
    <sheet name="12 Majetek organizací zříz.MČ" sheetId="12" state="visible" r:id="rId13"/>
    <sheet name="13 Vyúčtování FV" sheetId="13" state="visible" r:id="rId14"/>
    <sheet name="List1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 6 PO'!$A$1:$O$40</definedName>
    <definedName function="false" hidden="false" localSheetId="0" name="_xlnm.Print_Area" vbProcedure="false">'1 příjmy '!$A$1:$F$46</definedName>
    <definedName function="false" hidden="false" localSheetId="9" name="_xlnm.Print_Area" vbProcedure="false">'10 Výkaz zisku a ztráty SOR'!$A$1:$G$98</definedName>
    <definedName function="false" hidden="false" localSheetId="10" name="_xlnm.Print_Area" vbProcedure="false">'11 PŘEHLED MAJETKU MČ'!$A$1:$Q$20</definedName>
    <definedName function="false" hidden="false" localSheetId="1" name="_xlnm.Print_Area" vbProcedure="false">'2 výdaje'!$A$1:$G$210</definedName>
    <definedName function="false" hidden="false" localSheetId="2" name="_xlnm.Print_Area" vbProcedure="false">'3 náklady a výnosy ZČ'!$A$1:$AV$42</definedName>
    <definedName function="false" hidden="false" localSheetId="3" name="_xlnm.Print_Area" vbProcedure="false">'4 ostatní zdaňovaná činnost'!$A$1:$R$60</definedName>
    <definedName function="false" hidden="false" localSheetId="4" name="_xlnm.Print_Area" vbProcedure="false">'5 investice'!$A$1:$E$98</definedName>
    <definedName function="false" hidden="false" localSheetId="6" name="_xlnm.Print_Area" vbProcedure="false">'7 výsledky hospod PO'!$A$1:$I$40</definedName>
    <definedName function="false" hidden="false" localSheetId="7" name="_xlnm.Print_Area" vbProcedure="false">'8 odměny zastup.'!$A$1:$D$16</definedName>
    <definedName function="false" hidden="false" localSheetId="8" name="_xlnm.Print_Area" vbProcedure="false">'9 dotace'!$A$1:$H$8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850">
  <si>
    <t xml:space="preserve">                Výsledky hospodaření Městské části Praha 5 za rok 2011
              Příjmy - hlavní činnost</t>
  </si>
  <si>
    <t xml:space="preserve">Příloha č.1
v tis.Kč</t>
  </si>
  <si>
    <t xml:space="preserve">Položka</t>
  </si>
  <si>
    <t xml:space="preserve">P Ř Í J M Y  </t>
  </si>
  <si>
    <t xml:space="preserve">SR 2011</t>
  </si>
  <si>
    <t xml:space="preserve">UR 2011</t>
  </si>
  <si>
    <t xml:space="preserve">Skutečnost k
31.12.2011</t>
  </si>
  <si>
    <t xml:space="preserve">% k UR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10 </t>
  </si>
  <si>
    <t xml:space="preserve">Ostatní příjmy </t>
  </si>
  <si>
    <t xml:space="preserve">Ostatní přijaté vratky transferů </t>
  </si>
  <si>
    <t xml:space="preserve">Přijaté neinvestiční dary </t>
  </si>
  <si>
    <t xml:space="preserve">Přijaté pojistné náhrady</t>
  </si>
  <si>
    <t xml:space="preserve">2324-2329</t>
  </si>
  <si>
    <t xml:space="preserve">Přijaté nekapitálové příspěvky a ost.nedaň. příjmy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Neinvestiční přijaté transfery ze SR</t>
  </si>
  <si>
    <t xml:space="preserve">Neinvestiční transfer ze státního rozpočtu</t>
  </si>
  <si>
    <t xml:space="preserve">Ostatní neinvestiční přijaté transfery  ze SR</t>
  </si>
  <si>
    <t xml:space="preserve">Neinvestiční transfery od HMP</t>
  </si>
  <si>
    <t xml:space="preserve">Neinvestiční přijaté transfery od krajů (prostř. HMP)</t>
  </si>
  <si>
    <t xml:space="preserve">Ostat. neinv.přijat.transfery od rozp.územní úrovně </t>
  </si>
  <si>
    <t xml:space="preserve">Převody ze zdaňované činnosti</t>
  </si>
  <si>
    <t xml:space="preserve">Investiční přijaté transfery od obcí (HMP)</t>
  </si>
  <si>
    <t xml:space="preserve">Ostatní inv. přij. transf. od rozpočtů územní úrovně </t>
  </si>
  <si>
    <t xml:space="preserve">Třída  4  C E L K E M</t>
  </si>
  <si>
    <t xml:space="preserve">C E L K E M    P Ř Í J M Y  </t>
  </si>
  <si>
    <t xml:space="preserve">Třída 8 - financování -změna stavu krátkod. prostředků na BÚ</t>
  </si>
  <si>
    <t xml:space="preserve">            - splátka poskytnuté půjčky od MČ Lipence</t>
  </si>
  <si>
    <t xml:space="preserve">            - změna stavu dlouhodob. prostředků na BÚ </t>
  </si>
  <si>
    <t xml:space="preserve">Třída 8  C E L K E M</t>
  </si>
  <si>
    <t xml:space="preserve">C  E  L  K  E  M   </t>
  </si>
  <si>
    <t xml:space="preserve">                      Výsledky hospodaření Městské části Praha 5 za rok 2011
                      Výdaje - hlavní činnost</t>
  </si>
  <si>
    <t xml:space="preserve">Příloha č. 2
v tis.Kč</t>
  </si>
  <si>
    <t xml:space="preserve">V Ý D A J E - KAPITOLY  A  PODKAPITOLY</t>
  </si>
  <si>
    <t xml:space="preserve">druh
výdajů</t>
  </si>
  <si>
    <t xml:space="preserve">Skutečnost 
k 31.12.2011</t>
  </si>
  <si>
    <t xml:space="preserve">0113 - Odbor správy majetku a privatizace</t>
  </si>
  <si>
    <t xml:space="preserve">neinvestiční</t>
  </si>
  <si>
    <t xml:space="preserve">investiční</t>
  </si>
  <si>
    <t xml:space="preserve">0113 celkem</t>
  </si>
  <si>
    <t xml:space="preserve">0125 - Záležitost průmyslu, obchodu a služeb</t>
  </si>
  <si>
    <t xml:space="preserve">neinv.příspěvek</t>
  </si>
  <si>
    <t xml:space="preserve">0129 - Kancelář architekta </t>
  </si>
  <si>
    <t xml:space="preserve">0133 - Obchodně správní</t>
  </si>
  <si>
    <t xml:space="preserve">0133 celkem</t>
  </si>
  <si>
    <t xml:space="preserve">ÚZEMNÍ ROZVOJ A ROZVOJ BYDLENÍ - CELKEM</t>
  </si>
  <si>
    <t xml:space="preserve">0221 - Městská zeleň - investice</t>
  </si>
  <si>
    <t xml:space="preserve">0232 - Životní prostředí</t>
  </si>
  <si>
    <t xml:space="preserve">granty</t>
  </si>
  <si>
    <t xml:space="preserve">0232 celkem</t>
  </si>
  <si>
    <t xml:space="preserve">0233 - Obchodně správní</t>
  </si>
  <si>
    <t xml:space="preserve">0233 celkem</t>
  </si>
  <si>
    <t xml:space="preserve">MĚSTSKÁ ZELEŇ A OCHRANA ŽIVOTNÍHO PROSTŘEDÍ  - CELKEM</t>
  </si>
  <si>
    <t xml:space="preserve">0321</t>
  </si>
  <si>
    <t xml:space="preserve">0321 - Doprava-silnice</t>
  </si>
  <si>
    <t xml:space="preserve">0331 - Doprava</t>
  </si>
  <si>
    <t xml:space="preserve">0331 celkem</t>
  </si>
  <si>
    <t xml:space="preserve">DOPRAVA  - CELKEM</t>
  </si>
  <si>
    <t xml:space="preserve">0400</t>
  </si>
  <si>
    <t xml:space="preserve">0404 - Školství     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Rozpočet 2009</t>
  </si>
  <si>
    <t xml:space="preserve">UR 2008 k  31.12.2008</t>
  </si>
  <si>
    <t xml:space="preserve">Skutečnost 
k 31.12.2008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HMP,SR,EU</t>
  </si>
  <si>
    <t xml:space="preserve">Mateřské školy - celkem</t>
  </si>
  <si>
    <t xml:space="preserve">Školy - celkem</t>
  </si>
  <si>
    <t xml:space="preserve">0421 - Školství </t>
  </si>
  <si>
    <t xml:space="preserve">0421 - celkem</t>
  </si>
  <si>
    <t xml:space="preserve">0433 - Obchodně správní</t>
  </si>
  <si>
    <t xml:space="preserve">0433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 -  celkem</t>
  </si>
  <si>
    <t xml:space="preserve">0501 - Zdravotnictví (ZZ  Smíchov)</t>
  </si>
  <si>
    <t xml:space="preserve">invest.přísp.</t>
  </si>
  <si>
    <t xml:space="preserve">Zdravotnictví (ZZ Smíchov) - celkem</t>
  </si>
  <si>
    <t xml:space="preserve"> Zdravotnictví  -  celkem</t>
  </si>
  <si>
    <t xml:space="preserve">0513 - Opravy a udržování </t>
  </si>
  <si>
    <t xml:space="preserve">0525 - Prevence kriminality</t>
  </si>
  <si>
    <t xml:space="preserve">0533 - Obchodně správní</t>
  </si>
  <si>
    <t xml:space="preserve">CSOP</t>
  </si>
  <si>
    <t xml:space="preserve">0501 - CSOP  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Informační centra -  celkem</t>
  </si>
  <si>
    <t xml:space="preserve">0613 - Opravy a udržování</t>
  </si>
  <si>
    <t xml:space="preserve">0621 - Kultura - investice</t>
  </si>
  <si>
    <t xml:space="preserve">Kultura investice - celkem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0626 - Kancelář tajemníka</t>
  </si>
  <si>
    <t xml:space="preserve">0634 - Odbor vnějších vztahů</t>
  </si>
  <si>
    <t xml:space="preserve">0634 -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01 - Bezpečnost a veřejný pořádek (OSO)</t>
  </si>
  <si>
    <t xml:space="preserve">0725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Rozpočet 2011</t>
  </si>
  <si>
    <t xml:space="preserve">UR 2010 k  31.12.2010</t>
  </si>
  <si>
    <t xml:space="preserve">Skutečnost 
k 31.12.2010</t>
  </si>
  <si>
    <t xml:space="preserve">0801</t>
  </si>
  <si>
    <t xml:space="preserve">0801 - Pohřebnictví</t>
  </si>
  <si>
    <t xml:space="preserve">0813</t>
  </si>
  <si>
    <t xml:space="preserve">0813 - Správa majetku a privatizace</t>
  </si>
  <si>
    <t xml:space="preserve">Správa majetku - celkem</t>
  </si>
  <si>
    <t xml:space="preserve">0821</t>
  </si>
  <si>
    <t xml:space="preserve">0821 - Bytové hospodářství</t>
  </si>
  <si>
    <t xml:space="preserve">Bytové hospodářství - celkem</t>
  </si>
  <si>
    <t xml:space="preserve">0825 - Bytové hospodářství</t>
  </si>
  <si>
    <t xml:space="preserve">0832 - Životní prostředí</t>
  </si>
  <si>
    <t xml:space="preserve">0832 - celkem</t>
  </si>
  <si>
    <t xml:space="preserve">0833 - Obchodně správní</t>
  </si>
  <si>
    <t xml:space="preserve">investiční </t>
  </si>
  <si>
    <t xml:space="preserve">0833 - Obchodně správní- celkem </t>
  </si>
  <si>
    <t xml:space="preserve">;</t>
  </si>
  <si>
    <t xml:space="preserve">0833 - celkem</t>
  </si>
  <si>
    <t xml:space="preserve">BYTOVÉ HOSPODÁŘSTVÍ, POHŘEBNICTVÍ - CELKEM</t>
  </si>
  <si>
    <t xml:space="preserve">0901</t>
  </si>
  <si>
    <t xml:space="preserve">0901 - Místní správa</t>
  </si>
  <si>
    <t xml:space="preserve">0912</t>
  </si>
  <si>
    <t xml:space="preserve">0909 - Místní správa OEK</t>
  </si>
  <si>
    <t xml:space="preserve">0920</t>
  </si>
  <si>
    <t xml:space="preserve">0920 - Volby - mzdové výdaje</t>
  </si>
  <si>
    <t xml:space="preserve">0912 - Vnitřní správa </t>
  </si>
  <si>
    <t xml:space="preserve">Vnitřní správa  -  celkem</t>
  </si>
  <si>
    <t xml:space="preserve">0921</t>
  </si>
  <si>
    <t xml:space="preserve">0921 -Místní správa - investice</t>
  </si>
  <si>
    <t xml:space="preserve">0921 - Místní správa</t>
  </si>
  <si>
    <t xml:space="preserve">Místní správa  -  celkem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 - Personální věci</t>
  </si>
  <si>
    <t xml:space="preserve">0926</t>
  </si>
  <si>
    <t xml:space="preserve">0926 - Sociální fond</t>
  </si>
  <si>
    <t xml:space="preserve">SF</t>
  </si>
  <si>
    <t xml:space="preserve">0926 - Řízení lidských zdrojů</t>
  </si>
  <si>
    <t xml:space="preserve">0926 - Sčítání lidu </t>
  </si>
  <si>
    <t xml:space="preserve">neinvestiční </t>
  </si>
  <si>
    <t xml:space="preserve">0926 - Projekty EU</t>
  </si>
  <si>
    <t xml:space="preserve">0933 - Obchodně správní</t>
  </si>
  <si>
    <t xml:space="preserve">0934 - Odbor vnějších vztahů</t>
  </si>
  <si>
    <t xml:space="preserve">0935 - Řízení rizik</t>
  </si>
  <si>
    <t xml:space="preserve">MÍSTNÍ SPRÁVA A ZASTUPITELSTVA OBCÍ - CELKEM</t>
  </si>
  <si>
    <t xml:space="preserve">1000</t>
  </si>
  <si>
    <t xml:space="preserve">1000 - Ostatní činnosti</t>
  </si>
  <si>
    <t xml:space="preserve">1009 - Rezerva MČ a bankovní poplatky</t>
  </si>
  <si>
    <t xml:space="preserve">1009 - celkem</t>
  </si>
  <si>
    <t xml:space="preserve">1012 - Pojištění</t>
  </si>
  <si>
    <t xml:space="preserve">1012</t>
  </si>
  <si>
    <t xml:space="preserve">OSTATNÍ ČINNOSTI - CELKEM</t>
  </si>
  <si>
    <t xml:space="preserve">CELKEM VÝDAJE</t>
  </si>
  <si>
    <t xml:space="preserve">Třída    8 - financování</t>
  </si>
  <si>
    <t xml:space="preserve">*</t>
  </si>
  <si>
    <t xml:space="preserve">                         Výsledky hospodaření Městské části Praha 5 za rok 2011
                          Náklady a výnosy - zdaňovaná činnost</t>
  </si>
  <si>
    <t xml:space="preserve">Příloha č. 3
v tis.Kč</t>
  </si>
  <si>
    <t xml:space="preserve">                        Výsledky hospodaření Městské části Praha 5 za rok 2011
                          Náklady a výnosy - zdaňovaná činnost</t>
  </si>
  <si>
    <t xml:space="preserve">                      Výsledky hospodaření Městské části Praha 5 za rok 2011
                            Náklady a výnosy - zdaňovaná činnost</t>
  </si>
  <si>
    <t xml:space="preserve">v tis.Kč</t>
  </si>
  <si>
    <t xml:space="preserve">Druh</t>
  </si>
  <si>
    <t xml:space="preserve">Centra, stř. 91 (Machatého) a stř. 9166 (SVJ)</t>
  </si>
  <si>
    <t xml:space="preserve">Centra, stř. 92 (J. Plachty)</t>
  </si>
  <si>
    <t xml:space="preserve">Centra, stř. 93 (Staropramenná)</t>
  </si>
  <si>
    <t xml:space="preserve">Poliklinika Kartouzská, stř. 94</t>
  </si>
  <si>
    <t xml:space="preserve">Poliklinika Barrandov, stř. 95</t>
  </si>
  <si>
    <t xml:space="preserve">Ostatní zdaňovaná činnost, stř. 90 a 96</t>
  </si>
  <si>
    <t xml:space="preserve">Centra, stř. 97 (nebytové prostory)</t>
  </si>
  <si>
    <t xml:space="preserve">Sportovní centrum Barrandov, stř. 98</t>
  </si>
  <si>
    <t xml:space="preserve">Areál Klikatá, stř. 99</t>
  </si>
  <si>
    <t xml:space="preserve">CELKEM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daň z příjmu právnických osob</t>
  </si>
  <si>
    <t xml:space="preserve">výsledky hospodaření</t>
  </si>
  <si>
    <t xml:space="preserve">nedoplatky</t>
  </si>
  <si>
    <t xml:space="preserve">za byty</t>
  </si>
  <si>
    <t xml:space="preserve">za nebytové prostory</t>
  </si>
  <si>
    <t xml:space="preserve">z prodeje majetku</t>
  </si>
  <si>
    <t xml:space="preserve">ostatní nedoplatky</t>
  </si>
  <si>
    <t xml:space="preserve">                           Výsledky hospodaření Městské části Praha 5 za rok 2011                                                                        
                            Ostatní zdaňovaná činnost, střediska 90 a 96    </t>
  </si>
  <si>
    <t xml:space="preserve">Příloha č. 4
v tis.Kč</t>
  </si>
  <si>
    <t xml:space="preserve">OBS</t>
  </si>
  <si>
    <t xml:space="preserve">OMP</t>
  </si>
  <si>
    <t xml:space="preserve">KTA</t>
  </si>
  <si>
    <t xml:space="preserve">OVS</t>
  </si>
  <si>
    <t xml:space="preserve">dań z příjmu právnických osob</t>
  </si>
  <si>
    <t xml:space="preserve">                          Výsledky hospodaření Městské části Praha 5 za rok 2011                                                                             
                           Ostatní zdaňovaná činnost, střediska 90 a 96  </t>
  </si>
  <si>
    <t xml:space="preserve">OOS</t>
  </si>
  <si>
    <t xml:space="preserve">OVV</t>
  </si>
  <si>
    <t xml:space="preserve">OEK</t>
  </si>
  <si>
    <t xml:space="preserve">                              Investiční výdaje Městské části Praha 5 za rok 2011</t>
  </si>
  <si>
    <t xml:space="preserve">Příloha č.5
v tis.Kč</t>
  </si>
  <si>
    <t xml:space="preserve">Druh výdaje a kapitola</t>
  </si>
  <si>
    <t xml:space="preserve">UR 2011  </t>
  </si>
  <si>
    <t xml:space="preserve">S O U H R N   V Ý D A J Ů    K A P I T O L</t>
  </si>
  <si>
    <t xml:space="preserve">kap. 01 - Územní rozvoj </t>
  </si>
  <si>
    <t xml:space="preserve">kap. 02 - Městská zeleň a ochrana životního prostředí</t>
  </si>
  <si>
    <t xml:space="preserve">kap. 02 - Městská zeleň a ochrana život. prostředí</t>
  </si>
  <si>
    <t xml:space="preserve">kap. 03 - Doprava</t>
  </si>
  <si>
    <t xml:space="preserve">kap. 04 - Školství     </t>
  </si>
  <si>
    <t xml:space="preserve">kap. 05 - Sociální věci a zdravotnictví  </t>
  </si>
  <si>
    <t xml:space="preserve">kap. 06 - Kultura</t>
  </si>
  <si>
    <t xml:space="preserve">kap. 07 - Bezpečnost a veřejný pořádek</t>
  </si>
  <si>
    <t xml:space="preserve">kap. 08 - Bytové hospodářství, komunální služby a územní rozvoj </t>
  </si>
  <si>
    <t xml:space="preserve">kap. 09 - Místní správa</t>
  </si>
  <si>
    <t xml:space="preserve">kap. 10 - Finanční operace</t>
  </si>
  <si>
    <t xml:space="preserve">INVESTIČNÍ VÝDAJE - CELKEM</t>
  </si>
  <si>
    <t xml:space="preserve">P Ř E H L E D    A K C Í</t>
  </si>
  <si>
    <t xml:space="preserve">Odkoupení pozemků</t>
  </si>
  <si>
    <t xml:space="preserve">kap. 01 - Územní rozvoj</t>
  </si>
  <si>
    <t xml:space="preserve">Rekonstrukce centrální části parku Na Skalce</t>
  </si>
  <si>
    <t xml:space="preserve">Obměna herních prvků na DH Dětský ostrov a koncept využití zadní části Dětského ostrova</t>
  </si>
  <si>
    <t xml:space="preserve">DH Okrouhlík- obměna herních prvků, parc.č.4016/1, Praha 5</t>
  </si>
  <si>
    <t xml:space="preserve">Vypracování objemové studie na Regeneraci parků v Praze 5</t>
  </si>
  <si>
    <t xml:space="preserve">Nákup nových herních prvků</t>
  </si>
  <si>
    <t xml:space="preserve">Předprojekční průzkumy plánů a studií na plánované a prováděné investiční akce</t>
  </si>
  <si>
    <t xml:space="preserve">Projekční práce pro výstavbu a obnovu dětských hřišť</t>
  </si>
  <si>
    <t xml:space="preserve">Investiční akce malého rozsahu (přístupové schodiště s pojezdem pro kočárky, obnova povrchů)</t>
  </si>
  <si>
    <t xml:space="preserve">Vybudování hřiště na minigolf Praha 5 - Barrandov</t>
  </si>
  <si>
    <t xml:space="preserve">Nákup herních prvků</t>
  </si>
  <si>
    <t xml:space="preserve">Projekt "Snížení imisní zátěže z dopravy ozeleněním ulic pomocí izolační zeleně v Praze 5"</t>
  </si>
  <si>
    <t xml:space="preserve">Uliční stromořadí - stavební úpravy komunikace Zborovská  - 2. a 3. etapa</t>
  </si>
  <si>
    <t xml:space="preserve">Rekonstrukce povrchů pozemních komunikací (ve spolupráci s TSK)</t>
  </si>
  <si>
    <t xml:space="preserve">Pořízení elektromobilů a dobíjecích stanic v rámci projektu Elektromobilita v Praze</t>
  </si>
  <si>
    <t xml:space="preserve">ZŠ Weberova  1090/1, Praha 5 -Košíře - rekonstrukce kuchyně</t>
  </si>
  <si>
    <t xml:space="preserve">ZŠ Kořenského 760/10, Praha 5 - Smíchov - stavební úpravy fasády včetně výměny oken dvorní fasády</t>
  </si>
  <si>
    <t xml:space="preserve">ZŠ Podbělohorská 720/26, Praha 5 - Smíchov - výstavba pavilonu tělocvičny</t>
  </si>
  <si>
    <t xml:space="preserve">ZŠ a MŠ Grafická 1060/13, Praha 5 - Smíchov, objekt MŠ Holečkova 38 - dispoziční úpravy objektu, rekonstrukce kuchyně na výdejnu jídel a rekonstrukce sociálních zařízení</t>
  </si>
  <si>
    <t xml:space="preserve">ZŠ a MŠ Grafická 1060/13, Praha 5 - Smíchov - výměna oken, úprava fasád a zateplení půdy (pouze PD)</t>
  </si>
  <si>
    <t xml:space="preserve">ZŠ a MŠ U Santošky 1007, Praha 5 - Smíchov - úpravy spojené s včleněním třídy MŠ</t>
  </si>
  <si>
    <t xml:space="preserve">ZŠ Weberova  1090/1, Praha 5 - Košíře - úpravy spojené s vřazováním třídy MŠ</t>
  </si>
  <si>
    <t xml:space="preserve">FZŠ Barrandov II, Praha 5 - Hlubočepy, objekt Záhorského 887 - stavební úpravy pro třídu MŠ</t>
  </si>
  <si>
    <t xml:space="preserve">ZŠ Weberova  1090/1, Praha 5 - Košíře - modernizace kotelny (pouze PD)</t>
  </si>
  <si>
    <t xml:space="preserve">Výdaje na průzkumy, studie a projekty</t>
  </si>
  <si>
    <t xml:space="preserve">MŠ Kroupova 2775/2a, Praha 5 - Smíchov - realizace třídy MŠ v suterénu budovy </t>
  </si>
  <si>
    <t xml:space="preserve">MŠ Lohniského 851, Praha 5 - Hlubočepy - rekonstrukce kuchyně</t>
  </si>
  <si>
    <t xml:space="preserve">MŠ Náměstí 14. října 2994/9a, Praha 5 - Smíchov - stavební úpravy, rekonstrukce schodiště</t>
  </si>
  <si>
    <t xml:space="preserve">MŠ Peškova 963, Praha 5 - Hlubočepy - úprava zázemí kuchyně</t>
  </si>
  <si>
    <t xml:space="preserve">MŠ Podbělohorská, Praha 5 - Smíchov - odvlhčení objektu, zateplení fasády, terasy, výměna oken v herně (PD)</t>
  </si>
  <si>
    <t xml:space="preserve">MŠ Kudrnova 235, Praha 5 - Motol - odvlhčení objektu, výměna oken a zateplení střechy a fasády (pouze PD)</t>
  </si>
  <si>
    <t xml:space="preserve">MŠ DUHA Trojdílná 1117/18 Praha 5 Košíře, rekonstrukce kuchyně, přípojka plynu a rozvod plynu pro kuchyň</t>
  </si>
  <si>
    <t xml:space="preserve">MŠ Peškova 963, Praha 5 - Hlubočepy - úprava zahrad a hřišť</t>
  </si>
  <si>
    <t xml:space="preserve">MŠ Kudrnova 235, Praha 5 - Motol - úprava zahrad a hřišť</t>
  </si>
  <si>
    <t xml:space="preserve">ZŠ a MŠ Tyršova, U Tyršovy školy 1/430, Praha 5 - Jinonice - úprava zahrad a hřišť</t>
  </si>
  <si>
    <t xml:space="preserve">FZŠ Barrandov II., objekt Záhorského - úprava zahrad a hřišť</t>
  </si>
  <si>
    <t xml:space="preserve">ZŠ Weberova - úprava zahrad a hřišť</t>
  </si>
  <si>
    <t xml:space="preserve">ZŠ Kořenského - pilotní interaktivní vybavení vybraných učeben s možností připojení IT sítí  </t>
  </si>
  <si>
    <t xml:space="preserve">ZŠ a MŠ Grafická 1060/13, Praha 5 - Smíchov, Operační program Praha - Adaptabilita</t>
  </si>
  <si>
    <t xml:space="preserve">kap. 04 - Školství</t>
  </si>
  <si>
    <t xml:space="preserve">Sportovní centrum  Barrandov - rozšíření EPS, stavební úpravy točitého schodiště</t>
  </si>
  <si>
    <t xml:space="preserve">ZZ Kartouzská - požární schodiště a rekonstrukce přízemí</t>
  </si>
  <si>
    <t xml:space="preserve">Střešní kotelna, výměna technologie, Radlická 3/200</t>
  </si>
  <si>
    <t xml:space="preserve">Janáčkovo nábřeží 479/37 (bytový dům) - instalace nového etážového vytápění bytů</t>
  </si>
  <si>
    <t xml:space="preserve">Celková revitalizace domů města Košíř-Plzeňská č.p.445 - 1.etapa odvlhčení objektu a rekonstrukce dvora</t>
  </si>
  <si>
    <t xml:space="preserve">Vybudování kanalizace Slivenecká ulice č.p.6-18, Praha 5 - Hlubočepy</t>
  </si>
  <si>
    <t xml:space="preserve">Prodloužení vodovodního a kanalizačního řadu v ul. Pod Kesnerkou (sdružená investice)</t>
  </si>
  <si>
    <t xml:space="preserve">Výdaje na rekonstrukce uvolněných prostor v bytových domech</t>
  </si>
  <si>
    <t xml:space="preserve">Osazení termoregulačních ventilů včetně měřičů tepla Štefánikova 249/28</t>
  </si>
  <si>
    <t xml:space="preserve">Osazení termoregulačních ventilů včetně měřičů tepla Štefánikova 249/30</t>
  </si>
  <si>
    <t xml:space="preserve">Osazení termoregulačních ventilů včetně měřičů tepla Štefánikova 259/51</t>
  </si>
  <si>
    <t xml:space="preserve">Výstavba domovního výtahu v ul.Pod školou 3/456, Praha - Košíře - podíl MČ Praha 5</t>
  </si>
  <si>
    <t xml:space="preserve">Úhrada vynaložených finančních prostředků na zhodnocení pronajatých nebytových prostor fy Mainmed, poliklinika Kartouzská</t>
  </si>
  <si>
    <t xml:space="preserve">CSOP - dodávka elektrického schodolezu</t>
  </si>
  <si>
    <t xml:space="preserve">kap. 08 - Bytové hospodářství</t>
  </si>
  <si>
    <t xml:space="preserve">Podlaha dvora vnitrobloku provozní budovy - Nám. 14. října 4</t>
  </si>
  <si>
    <t xml:space="preserve">Obnova stávajících úředních desek</t>
  </si>
  <si>
    <t xml:space="preserve">Reprografická technika</t>
  </si>
  <si>
    <t xml:space="preserve">Kancelářský nábytek, kontejnery, skříň, skříňová sestava pro minibar, šatní skříň, věšák</t>
  </si>
  <si>
    <t xml:space="preserve">Obměna místního rozhlasu</t>
  </si>
  <si>
    <t xml:space="preserve">Xerox, dorozumívací zařízení Commax, kamera CCTV, akustická signalizace</t>
  </si>
  <si>
    <t xml:space="preserve">Modernizace vozového parku</t>
  </si>
  <si>
    <t xml:space="preserve">Štefánikova 236/13 a 246/15 - optimalizace využití části přízemí objektu radnice, chlazení přepážkových pracovišť</t>
  </si>
  <si>
    <t xml:space="preserve">Přemístění pracovišť CDBP a jeho úprava pro agendu e-OP v objektu Štefánikova 13, 15</t>
  </si>
  <si>
    <t xml:space="preserve">Nákup programového produktu Architekt IS</t>
  </si>
  <si>
    <t xml:space="preserve">Nákup softwarového vybavení </t>
  </si>
  <si>
    <t xml:space="preserve">Velkoplošné fotografie - 2 ks</t>
  </si>
  <si>
    <t xml:space="preserve">Termotiskárna</t>
  </si>
  <si>
    <t xml:space="preserve">Rezerva kapitálových výdajů</t>
  </si>
  <si>
    <t xml:space="preserve">Celkem</t>
  </si>
  <si>
    <t xml:space="preserve">                VÝSLEDKY HOSPODAŘENÍ příspěvkových organizací zřízených MČ za rok 2011</t>
  </si>
  <si>
    <t xml:space="preserve">Příloha č. 6
v tis.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Hospodářský výsledek</t>
  </si>
  <si>
    <t xml:space="preserve">Plán</t>
  </si>
  <si>
    <t xml:space="preserve">% </t>
  </si>
  <si>
    <t xml:space="preserve">%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14.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ZZ Smíchov</t>
  </si>
  <si>
    <t xml:space="preserve">KK Poštovka</t>
  </si>
  <si>
    <t xml:space="preserve">Celkem CSOP, ZZ, KK</t>
  </si>
  <si>
    <t xml:space="preserve">Pozn.: Schválený a upravený rozpočet CSOP je snížen o dotaci z MHMP ve výši 946 tis.Kč, která je zasílána přímo této organizaci.</t>
  </si>
  <si>
    <t xml:space="preserve">                            Výsledky hospodaření organizací zřízených MČ za rok 2011 příděly do fondů  a stanovení odvodů                                              </t>
  </si>
  <si>
    <t xml:space="preserve">Příloha č. 7
v tis.Kč</t>
  </si>
  <si>
    <t xml:space="preserve">NÁZEV ORGANIZACE</t>
  </si>
  <si>
    <t xml:space="preserve">ODVOD</t>
  </si>
  <si>
    <t xml:space="preserve">FOND</t>
  </si>
  <si>
    <t xml:space="preserve">FOND </t>
  </si>
  <si>
    <t xml:space="preserve">MČ</t>
  </si>
  <si>
    <t xml:space="preserve">HMP</t>
  </si>
  <si>
    <t xml:space="preserve">ODMĚN</t>
  </si>
  <si>
    <t xml:space="preserve">REZERVNÍ</t>
  </si>
  <si>
    <t xml:space="preserve">Informační centrum Praha 5, o.p.s.</t>
  </si>
  <si>
    <t xml:space="preserve">Poznámka: ZZ Smíchov použije z hlavní činnosti 7 825 Kč a z doplňkové činnosti 98 996,22 Kč na pokrytí ztráty z minulých let.</t>
  </si>
  <si>
    <t xml:space="preserve">Příloha č.8
v tis.Kč</t>
  </si>
  <si>
    <t xml:space="preserve">                  Výsledky hospodaření Městské části Praha 5 za rok 2011
               Odměňování členů zastupitelstva</t>
  </si>
  <si>
    <t xml:space="preserve">kapitola 09
§ 6112 - Zastupitelstva obcí
</t>
  </si>
  <si>
    <t xml:space="preserve">podkapitola 0926</t>
  </si>
  <si>
    <t xml:space="preserve">Personální věci</t>
  </si>
  <si>
    <t xml:space="preserve">5019 - Ostatní platy</t>
  </si>
  <si>
    <t xml:space="preserve">5023 - Odměny členů zastupitelstev</t>
  </si>
  <si>
    <t xml:space="preserve">5029 - Ostatní platby za provedenou práci</t>
  </si>
  <si>
    <t xml:space="preserve">5031 - Sociální zabezpečení</t>
  </si>
  <si>
    <t xml:space="preserve">5032 - Zdravotní pojištění</t>
  </si>
  <si>
    <t xml:space="preserve">5039 - Ostatní povinné pojistné</t>
  </si>
  <si>
    <t xml:space="preserve">Výdaje celkem</t>
  </si>
  <si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 Přehled účelových dotací ze státního rozpočtu za rok 2011 včetně jejich čerpání </t>
    </r>
  </si>
  <si>
    <t xml:space="preserve">Příloha č.9
v Kč</t>
  </si>
  <si>
    <t xml:space="preserve">Dotace ze státního rozpočtu </t>
  </si>
  <si>
    <t xml:space="preserve">ORJ</t>
  </si>
  <si>
    <t xml:space="preserve">účel dotace - název akce</t>
  </si>
  <si>
    <t xml:space="preserve">Usnesení
RHMP, ZHMP č./ze dne</t>
  </si>
  <si>
    <t xml:space="preserve">poskytnuto
dle usnesení</t>
  </si>
  <si>
    <t xml:space="preserve">Vráceno v průběhu roku 2011</t>
  </si>
  <si>
    <t xml:space="preserve">vyčerpáno
 k 31.12.2011</t>
  </si>
  <si>
    <t xml:space="preserve">%
čerpání</t>
  </si>
  <si>
    <t xml:space="preserve">0501</t>
  </si>
  <si>
    <t xml:space="preserve">neinvestiční účelová dotace ze státního rozpočtu z MPSV na výplatu dávek sociální péče těžce zdravotně postiženým a dávek pomoci v hmotné nouzi (ÚZ 13306)  </t>
  </si>
  <si>
    <t xml:space="preserve">RHMP č.20 z 11.1.2011</t>
  </si>
  <si>
    <t xml:space="preserve">RHMP č.1971 z 6.12.2011</t>
  </si>
  <si>
    <t xml:space="preserve">Nepoukázáno</t>
  </si>
  <si>
    <r>
      <rPr>
        <sz val="12"/>
        <rFont val="Times New Roman"/>
        <family val="1"/>
        <charset val="238"/>
      </rPr>
      <t xml:space="preserve">vratka sociální dávky (ÚZ 13306) - </t>
    </r>
    <r>
      <rPr>
        <i val="true"/>
        <sz val="12"/>
        <rFont val="Times New Roman"/>
        <family val="1"/>
        <charset val="238"/>
      </rPr>
      <t xml:space="preserve">vráceno v průběhu roku 2011</t>
    </r>
  </si>
  <si>
    <t xml:space="preserve">celkem  sociální  dávky - sociální péče a dávky pomoci v hmotné nouzi</t>
  </si>
  <si>
    <t xml:space="preserve">neinvestiční účelová dotace ze státního rozpočtu z MPSV na výplatu příspěvku na péči 
(ÚZ 13235) </t>
  </si>
  <si>
    <t xml:space="preserve">RHMP č.21 z 11.1.2011</t>
  </si>
  <si>
    <t xml:space="preserve">RHMP č.1498 z 11.10.2011</t>
  </si>
  <si>
    <t xml:space="preserve">RHMP č.2028 z 13.12.2011</t>
  </si>
  <si>
    <t xml:space="preserve">celkem  sociální  dávky - výplata příspěvku na péči</t>
  </si>
  <si>
    <t xml:space="preserve">neinvestiční účelová dotace ze státního rozpočtu na sčítání lidu, domů a bytů v roce 2011
(ÚZ 98005)</t>
  </si>
  <si>
    <t xml:space="preserve">RHMP č. 409 z 5.4.2011</t>
  </si>
  <si>
    <t xml:space="preserve">celkem na sčítání lidu, domů a bytů v roce 2011</t>
  </si>
  <si>
    <t xml:space="preserve">neinvestiční účelová dotace ze státního rozpočtu z MF na výkon sociálně - právní ochrany dětí   (ÚZ 98216) - záloha na I.Q.2011   </t>
  </si>
  <si>
    <t xml:space="preserve">RHMP č.211 z 22.2.2011</t>
  </si>
  <si>
    <t xml:space="preserve">neinvestiční účelová dotace ze státního rozpočtu z MF na výkon sociálně - právní ochrany dětí   (ÚZ 98216) - záloha na II.Q.2011 </t>
  </si>
  <si>
    <t xml:space="preserve">RHMP č.510 z 26.4.2011</t>
  </si>
  <si>
    <t xml:space="preserve">neinvestiční účelová dotace ze státního rozpočtu z MF na výkon sociálně - právní ochrany dětí   (ÚZ 98216) - záloha na III.Q.2011 </t>
  </si>
  <si>
    <t xml:space="preserve">RHMP č.1054 z 19.7.2011</t>
  </si>
  <si>
    <t xml:space="preserve">neinvestiční účelová dotace ze státního rozpočtu z MF na výkon sociálně - právní ochrany dětí   (ÚZ 98216) - záloha na IV.Q.2011 </t>
  </si>
  <si>
    <t xml:space="preserve">RHMP č.1560 z 18.10.2011</t>
  </si>
  <si>
    <t xml:space="preserve">celkem výkon sociálně-právní ochrany dětí</t>
  </si>
  <si>
    <t xml:space="preserve">neinvestiční účelová dotace ze státního rozpočtu z MF na navýšení příspěvku na výkon agendy státní správy v oblasti sociálních služeb podle zákona č. 108/2006 Sb., (ÚZ 98116)    </t>
  </si>
  <si>
    <t xml:space="preserve">RHMP č.263 z 8.3.2011</t>
  </si>
  <si>
    <t xml:space="preserve">celkem na výkon agendy státní správy</t>
  </si>
  <si>
    <t xml:space="preserve">neinvestiční účelová dotace ze státního rozpočtu na projekt "Řízení lidských zdrojů v Praze 5" v rámci Operačního programu Lidské zdroje a zaměstnanost (ÚZ 33514013)</t>
  </si>
  <si>
    <t xml:space="preserve">RHMP č. 268 z 8.3.2011</t>
  </si>
  <si>
    <t xml:space="preserve">celkem Operační program Lidské zdroje a zaměstnanost</t>
  </si>
  <si>
    <r>
      <rPr>
        <b val="true"/>
        <sz val="14"/>
        <rFont val="Times New Roman"/>
        <family val="1"/>
        <charset val="238"/>
      </rPr>
      <t xml:space="preserve">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Přehled účelových dotací z rozpočtu HMP za rok 2011 včetně  jejich čerpání (bez akcí financovaných v rámci OPPA a OPPK)</t>
    </r>
  </si>
  <si>
    <t xml:space="preserve">
v Kč</t>
  </si>
  <si>
    <t xml:space="preserve">Dotace z rozpočtu HMP</t>
  </si>
  <si>
    <t xml:space="preserve">Usnesení
ZHMP č./ze dne</t>
  </si>
  <si>
    <t xml:space="preserve">0421</t>
  </si>
  <si>
    <t xml:space="preserve">"ZŠ Weberova 1090/1 - rekonstrukce kuchyně" (ÚZ 84)</t>
  </si>
  <si>
    <t xml:space="preserve">ZHMP č.7/50 z 2.6.2011</t>
  </si>
  <si>
    <t xml:space="preserve">ZHMP č.12/7 z 15.12.2011</t>
  </si>
  <si>
    <t xml:space="preserve">celkem ZŠ Weberova 1090/1 - rekonstrukce kuchyně</t>
  </si>
  <si>
    <t xml:space="preserve">"ZŠ a MŠ Praha 5-obj.MŠ Holečkova 38 - rekonstr.kuchyně na výdejnu jídel" (ÚZ 84)</t>
  </si>
  <si>
    <t xml:space="preserve">"CSOP Praha 5 - elektrický schodolez, úprava schodů, doplňky schodolezu" (ÚZ 84)</t>
  </si>
  <si>
    <t xml:space="preserve">ZHMP č.10/35 z 4.11.2011</t>
  </si>
  <si>
    <t xml:space="preserve">celkem investiční dotace</t>
  </si>
  <si>
    <t xml:space="preserve">0404</t>
  </si>
  <si>
    <t xml:space="preserve">příspěvek na provoz plaveckého bazénu ZŠ Weberova, Praha 5 - energie, vodné, stočné      (ÚZ 81) </t>
  </si>
  <si>
    <t xml:space="preserve">ZHMP č.6/14 z 28.4.2011</t>
  </si>
  <si>
    <t xml:space="preserve">ZŠ Nepomucká - oprava školního hřiště, výměna umělého trávníku (ÚZ 81)</t>
  </si>
  <si>
    <t xml:space="preserve">příspěvek na projekt "Zdravé město Praha 2011" pro ZŠ - I. program pro školy a školská zařízení" (ÚZ 81)</t>
  </si>
  <si>
    <t xml:space="preserve">ZHMP č.6/17 z 28.4.2011</t>
  </si>
  <si>
    <t xml:space="preserve">"ZŠ Weberova 1090/1 - rekonstrukce kuchyně" (ÚZ 81)</t>
  </si>
  <si>
    <t xml:space="preserve">celkem příspěvky pro MŠ a ZŠ</t>
  </si>
  <si>
    <t xml:space="preserve">neinvestiční dotace na integraci žáků pro asistenty pedagoga 1.1.2011 - 31.8.2011 (ÚZ 91) </t>
  </si>
  <si>
    <t xml:space="preserve">ZHMP č.6/16/ z 28.4.2011</t>
  </si>
  <si>
    <t xml:space="preserve">neinvestiční dotace na integraci žáků pro asistenty pedagoga 1.9.2011 - 31.12.2011 (ÚZ 91) </t>
  </si>
  <si>
    <t xml:space="preserve">ZHMP č.12/26 z 15.12.2011</t>
  </si>
  <si>
    <t xml:space="preserve">ZHMP č.12/27 z 15.12.2011</t>
  </si>
  <si>
    <t xml:space="preserve">celkem integrace žáků pro asistenty pedagoga</t>
  </si>
  <si>
    <t xml:space="preserve">neinvestiční dotace na výplatu odměn pracovníkům v oblasti školství hlavního města Prahy (ÚZ 96)</t>
  </si>
  <si>
    <t xml:space="preserve">ZHMP č.7/26 z 26.5.2011)</t>
  </si>
  <si>
    <t xml:space="preserve">celkem dotace na výplatu odměn pracovníkům v oblasti školství hl.m. Prahy </t>
  </si>
  <si>
    <t xml:space="preserve">protidrogová politika na místní úrovni (ÚZ 81)</t>
  </si>
  <si>
    <t xml:space="preserve">grant v sociální oblasti - I. program - Podpora sociálních služeb poskytovaných občanům hl.m. Prahy  pro CSOP (ÚZ 81)</t>
  </si>
  <si>
    <t xml:space="preserve">ZHMP č.6/20 z 28.4.2011</t>
  </si>
  <si>
    <t xml:space="preserve">neinvestiční dotace z HMP v oblasti sociálních služeb (V. program) pro rok 2011 (ÚZ 81)</t>
  </si>
  <si>
    <t xml:space="preserve">ZHMP č.6/21 z 28.4.2011</t>
  </si>
  <si>
    <t xml:space="preserve">grant v sociální oblasti - II. program - Podpora služeb, které vhodným způsobem navazují a doplňují sociální služby  pro CSOP (ÚZ 81)</t>
  </si>
  <si>
    <t xml:space="preserve">"Prevence kriminality 2011" - účelová neinvestiční dotace - nebude letos realizována</t>
  </si>
  <si>
    <t xml:space="preserve">ZHMP č.8/5 z 23.6.2011</t>
  </si>
  <si>
    <t xml:space="preserve">"Prevence kriminality 2011" - účelová neinvestiční dotace - snížení</t>
  </si>
  <si>
    <t xml:space="preserve">ZHMP č.9/10 z 15.9.2011</t>
  </si>
  <si>
    <t xml:space="preserve">celkem Prevence kriminality</t>
  </si>
  <si>
    <t xml:space="preserve">celkem sociální služby a protidrogová politika</t>
  </si>
  <si>
    <t xml:space="preserve">údržba plastik (ÚZ 81) </t>
  </si>
  <si>
    <t xml:space="preserve">ZHMP č.6/37 z 28.4.2011     </t>
  </si>
  <si>
    <t xml:space="preserve">celkem údržba plastik </t>
  </si>
  <si>
    <t xml:space="preserve">příprava a zkoušky zvláštní odborné způsobilosti (ÚZ 81) </t>
  </si>
  <si>
    <t xml:space="preserve">ZHMP č.5/3 z 31.3.2011  </t>
  </si>
  <si>
    <t xml:space="preserve">celkem příprava a zkoušky odborné způsobilosti </t>
  </si>
  <si>
    <t xml:space="preserve">celkem vratka daně z příjmů </t>
  </si>
  <si>
    <t xml:space="preserve">celkem neinvestiční dotace</t>
  </si>
  <si>
    <t xml:space="preserve"> Další přijaté dotace od MHMP (není součástí finančního vypořádání) </t>
  </si>
  <si>
    <t xml:space="preserve">investiční i neinvestiční dotace</t>
  </si>
  <si>
    <t xml:space="preserve">vratka 100 % podílu na dodatečné dani z příjmů právnických osob za obec (ÚZ 92)</t>
  </si>
  <si>
    <t xml:space="preserve">ZHMP č. 4/3 z 17.2.2011</t>
  </si>
  <si>
    <t xml:space="preserve">ZHMP č. 12/9 z 15.12.2011</t>
  </si>
  <si>
    <t xml:space="preserve">celkem (ÚZ 92)</t>
  </si>
  <si>
    <t xml:space="preserve">1009</t>
  </si>
  <si>
    <t xml:space="preserve">vratka 100 % podílu na celkové daňové povinnosti hl.m.Prahy na dani z příjmů právnických osob za zdaňovací období 2010 (ÚZ 99)</t>
  </si>
  <si>
    <t xml:space="preserve">ZHMP č.8/3 z 23.6.2011</t>
  </si>
  <si>
    <t xml:space="preserve">převod na krytí výdajů v kapitole 0421 (ÚZ 99)</t>
  </si>
  <si>
    <t xml:space="preserve">převod části finančních prostředků do FRR - třída 8, z přijaté dotace z MHMP /vratka  100% podílu na celkové daňové povinnosti/ (ZMČ Praha 5, č.13/4 ze dne 13.12.2011) 
*</t>
  </si>
  <si>
    <t xml:space="preserve">celkem  (ÚZ 99)</t>
  </si>
  <si>
    <t xml:space="preserve">Poznámka: Zbývající část převodu finančních prostředků do FRR ve výši 19 266,2 tis. Kč byla převedena z investiční rezervy (vlastní zdroje)</t>
  </si>
  <si>
    <t xml:space="preserve">ZŠ a MŠ Grafická 13 - neinvestiční účelová dotace - Operační program Praha - Adaptalita - projekt "Dejme šanci každému"(spolupodílů z  EU,SR a rozpočtu HMP) </t>
  </si>
  <si>
    <t xml:space="preserve">ZHMP č.4/9 z 17.2.2011</t>
  </si>
  <si>
    <t xml:space="preserve">celkem Operační program Praha - Adaptabilita - projekt ,,Dejme šanci každému"</t>
  </si>
  <si>
    <t xml:space="preserve">Ostatní přijaté dotace</t>
  </si>
  <si>
    <t xml:space="preserve">Usnesení
 č./ze dne</t>
  </si>
  <si>
    <t xml:space="preserve">poskytnuto
</t>
  </si>
  <si>
    <t xml:space="preserve">0634</t>
  </si>
  <si>
    <t xml:space="preserve">Revolvingový fond MŽP - Farmářské trhy (celkový transfer ve výši 150 tis.Kč  - po předložení monitorovací zprávy bude poukázána z fondu částka ve výši 30 tis.Kč v roce 2012)</t>
  </si>
  <si>
    <t xml:space="preserve">RMČ Praha 5 
č.42/1469/11 z 8.11.2011</t>
  </si>
  <si>
    <t xml:space="preserve">0232</t>
  </si>
  <si>
    <t xml:space="preserve">"Více zeleně v Praze 5" - neinvestiční příspěvek od Nadace ČEZ za účelem podpory projektu (ÚZ 37)</t>
  </si>
  <si>
    <t xml:space="preserve">RMČ Praha 5 
č.45/1607/11 z 29.11.2011</t>
  </si>
  <si>
    <t xml:space="preserve">                        Výkaz zisku a ztráty 2011 - SOR1
</t>
  </si>
  <si>
    <t xml:space="preserve">Příloha č.  10
v Kč</t>
  </si>
  <si>
    <t xml:space="preserve">Č.p.</t>
  </si>
  <si>
    <t xml:space="preserve">Název položky</t>
  </si>
  <si>
    <t xml:space="preserve">Účet</t>
  </si>
  <si>
    <t xml:space="preserve">hlavní činnost</t>
  </si>
  <si>
    <t xml:space="preserve">zdaňovaná činnost</t>
  </si>
  <si>
    <t xml:space="preserve">A.</t>
  </si>
  <si>
    <t xml:space="preserve">Náklady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nehmotného majetku</t>
  </si>
  <si>
    <t xml:space="preserve">552</t>
  </si>
  <si>
    <t xml:space="preserve">27.</t>
  </si>
  <si>
    <t xml:space="preserve">Zůstatková cena prodaného dlouhodobého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pohledávek</t>
  </si>
  <si>
    <t xml:space="preserve">557</t>
  </si>
  <si>
    <t xml:space="preserve">32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nespochybnitelé nároky na prostředky SR, RÚSC a SF</t>
  </si>
  <si>
    <t xml:space="preserve">Náklady na nároky na prostředky rozpočtů ÚSC</t>
  </si>
  <si>
    <t xml:space="preserve">572</t>
  </si>
  <si>
    <t xml:space="preserve">Náklady na ostatní nároky</t>
  </si>
  <si>
    <t xml:space="preserve">574</t>
  </si>
  <si>
    <t xml:space="preserve">Náklady celkem</t>
  </si>
  <si>
    <t xml:space="preserve">B.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 místních poplatků</t>
  </si>
  <si>
    <t xml:space="preserve">606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10.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18.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daní a poplatků</t>
  </si>
  <si>
    <t xml:space="preserve">Výnosy z daně z příjmů fyzických osob</t>
  </si>
  <si>
    <t xml:space="preserve">631</t>
  </si>
  <si>
    <t xml:space="preserve">Výnosy z daně z příjmů právnických osob</t>
  </si>
  <si>
    <t xml:space="preserve">632</t>
  </si>
  <si>
    <t xml:space="preserve">Výnosy ze sociálního pojištění</t>
  </si>
  <si>
    <t xml:space="preserve">633</t>
  </si>
  <si>
    <t xml:space="preserve">Výnosy z daně z přidané hodnoty</t>
  </si>
  <si>
    <t xml:space="preserve">634</t>
  </si>
  <si>
    <t xml:space="preserve">Výnosy ze spotřebních daní</t>
  </si>
  <si>
    <t xml:space="preserve">635</t>
  </si>
  <si>
    <t xml:space="preserve">Výnosy z majetkových daní</t>
  </si>
  <si>
    <t xml:space="preserve">636</t>
  </si>
  <si>
    <t xml:space="preserve">Výnosy z energetických daní</t>
  </si>
  <si>
    <t xml:space="preserve">637</t>
  </si>
  <si>
    <t xml:space="preserve">Výnosy z ostatních daní a poplatků</t>
  </si>
  <si>
    <t xml:space="preserve">639</t>
  </si>
  <si>
    <t xml:space="preserve">IV.</t>
  </si>
  <si>
    <t xml:space="preserve">Výnosy z nespochybnitelných nároků na prostředky SR, RÚSC a SF</t>
  </si>
  <si>
    <t xml:space="preserve">Výnosy z nároků na prostředky státního rozpočtu</t>
  </si>
  <si>
    <t xml:space="preserve">671</t>
  </si>
  <si>
    <t xml:space="preserve">Výnosy z nároků na prostředky rozpočtů ÚSC</t>
  </si>
  <si>
    <t xml:space="preserve">672</t>
  </si>
  <si>
    <t xml:space="preserve">Výnosy z nároků na prostředky státních fondů</t>
  </si>
  <si>
    <t xml:space="preserve">673</t>
  </si>
  <si>
    <t xml:space="preserve">Výnosy z ostatních nároků</t>
  </si>
  <si>
    <t xml:space="preserve">674</t>
  </si>
  <si>
    <t xml:space="preserve">Výnosy celkem</t>
  </si>
  <si>
    <t xml:space="preserve">VI.</t>
  </si>
  <si>
    <t xml:space="preserve">VÝSLEDEK HOSPODAŘENÍ</t>
  </si>
  <si>
    <t xml:space="preserve">Výsledek hospodaření před zdaněním</t>
  </si>
  <si>
    <t xml:space="preserve">-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                    Přehled o pohybu dlouhodobého majetku MČ Praha 5                                                          
                   rok 2010 - 2011       </t>
  </si>
  <si>
    <t xml:space="preserve">Příloha č. 11
v Kč</t>
  </si>
  <si>
    <t xml:space="preserve">účet, druh majetku</t>
  </si>
  <si>
    <t xml:space="preserve">rok</t>
  </si>
  <si>
    <t xml:space="preserve">počáteční stav</t>
  </si>
  <si>
    <t xml:space="preserve">přírůstek</t>
  </si>
  <si>
    <t xml:space="preserve">úbytek</t>
  </si>
  <si>
    <t xml:space="preserve">konečný stav</t>
  </si>
  <si>
    <t xml:space="preserve">013 - Dlouhodobý nehmotný majetek 
          nad 60 tis. Kč</t>
  </si>
  <si>
    <t xml:space="preserve">018 - Drobný dlouhodobý nehmotný majetek 
           (7-60 tis. |Kč)</t>
  </si>
  <si>
    <t xml:space="preserve">021 - Budovy, stavby</t>
  </si>
  <si>
    <t xml:space="preserve">022 - Dlouhodobý hmotný majetek 
           nad 40 tis. Kč</t>
  </si>
  <si>
    <t xml:space="preserve">029 - Ostatní dlouhodobý hmotný majetek 
           (koně)</t>
  </si>
  <si>
    <t xml:space="preserve">028 - Drobný dlouhodobý hmotný majetek 
           od 3-40 tis. Kč</t>
  </si>
  <si>
    <t xml:space="preserve">031 - Pozemky</t>
  </si>
  <si>
    <t xml:space="preserve">032 - Umělecké předměty</t>
  </si>
  <si>
    <t xml:space="preserve">Nedokončený dlouhodobý hmotný majetek</t>
  </si>
  <si>
    <t xml:space="preserve">Nedokončený dlouhodobý nehmotný majetek</t>
  </si>
  <si>
    <t xml:space="preserve">Zálohy na investice</t>
  </si>
  <si>
    <t xml:space="preserve">Dlouhodobé pohledávky (na účtu poskytnuté návratné finanční výpomoci dlouhodobé)</t>
  </si>
  <si>
    <t xml:space="preserve">Dlouhodobé poskytnuté zálohy </t>
  </si>
  <si>
    <t xml:space="preserve">                  Přehled o pohybu dlouhodobého majetku organizací zřízených MČ Praha 5                                                           
                  rok 2010 - 2011                                                                     </t>
  </si>
  <si>
    <t xml:space="preserve">Příloha č.12
v Kč</t>
  </si>
  <si>
    <t xml:space="preserve">Pozn.: za rok 2010 a 2011 je v přehledu také Informační centrum Praha 5, o.p.s.</t>
  </si>
  <si>
    <t xml:space="preserve">Příloha č. 13</t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b val="true"/>
        <sz val="14"/>
        <rFont val="Times New Roman"/>
        <family val="1"/>
        <charset val="238"/>
      </rPr>
      <t xml:space="preserve">                 Vyúčtování finančních vztahů za rok 2011                                  </t>
    </r>
    <r>
      <rPr>
        <sz val="11"/>
        <rFont val="Times New Roman"/>
        <family val="1"/>
        <charset val="238"/>
      </rPr>
      <t xml:space="preserve">v Kč</t>
    </r>
  </si>
  <si>
    <t xml:space="preserve">A/ Povinné odvody</t>
  </si>
  <si>
    <t xml:space="preserve">Odvody do státního rozpočtu</t>
  </si>
  <si>
    <t xml:space="preserve">z dotace na výplatu příspěvku na péči dle zák. č. 108/2006 Sb. </t>
  </si>
  <si>
    <t xml:space="preserve">z dotace na přípravu a provedení sčítání lidu, domů a bytů</t>
  </si>
  <si>
    <t xml:space="preserve">Odvody do rozpočtu HMP</t>
  </si>
  <si>
    <t xml:space="preserve">z dotace na zkoušky zvláštní odborné způsobilosti</t>
  </si>
  <si>
    <t xml:space="preserve">z dotace na ZŠ Weberova - vybavení kuchyně zařizovacími předměty</t>
  </si>
  <si>
    <t xml:space="preserve">změna účelu ZŠ a MŠ Grafická, Praha 5, objekt MŠ Holečkova 38, dispoziční úpravy objektu, rekonstrukce kuchyně na výdejnu jídel a rekonstrukce sociálního zařízení</t>
  </si>
  <si>
    <t xml:space="preserve">doplatek podílu místních poplatků</t>
  </si>
  <si>
    <t xml:space="preserve">Povinné odvody celkem</t>
  </si>
  <si>
    <t xml:space="preserve">B/ Povinné doplatky od HMP</t>
  </si>
  <si>
    <t xml:space="preserve">Převody ze zdrojů státního rozpočtu</t>
  </si>
  <si>
    <t xml:space="preserve">na dokrytí výplaty dávek sociální péče a dávek pomoci v hmotné nouzi</t>
  </si>
  <si>
    <t xml:space="preserve">Povinné doplatky od HMP celkem</t>
  </si>
  <si>
    <t xml:space="preserve">C/ Odvody do rozpočtu městské části od zřízených organizací MČ </t>
  </si>
  <si>
    <t xml:space="preserve">MŠ "U Krtečka" Kudrnova</t>
  </si>
  <si>
    <t xml:space="preserve">MŠ Nám. 14. října</t>
  </si>
  <si>
    <t xml:space="preserve">MŠ  DUHA,Trojdílná</t>
  </si>
  <si>
    <t xml:space="preserve">ZŠ a MŠ Grafická </t>
  </si>
  <si>
    <t xml:space="preserve">ZŠ Kořenského </t>
  </si>
  <si>
    <t xml:space="preserve">ZŠ Barrandov </t>
  </si>
  <si>
    <t xml:space="preserve">FZŠ Drtinova </t>
  </si>
  <si>
    <t xml:space="preserve">ZŠ Plzeňská </t>
  </si>
  <si>
    <t xml:space="preserve">CSOP (vč. odvodu výnosu za prodej vozu  35.000 Kč) </t>
  </si>
  <si>
    <t xml:space="preserve">Celkem odvody </t>
  </si>
  <si>
    <t xml:space="preserve">D/ Ostatní odvody organizací</t>
  </si>
  <si>
    <t xml:space="preserve">Nedočerpané účelové příspěvky z rozpočtu městské části a granty</t>
  </si>
  <si>
    <t xml:space="preserve">GeRI, spol. s r.o. (grant - sociální oblast)</t>
  </si>
  <si>
    <t xml:space="preserve">První všeobecná člunovací společnost s r.o. - vbratka příspěvku na provoz</t>
  </si>
  <si>
    <t xml:space="preserve">Masarykova demokratická akademie, Praha 5 (grant - kultura)</t>
  </si>
  <si>
    <t xml:space="preserve">Živor 90, o.s. Praha 1 (grant - sociální služby)</t>
  </si>
  <si>
    <t xml:space="preserve">Concordia Pax, o.s. Praha 8 (grant - sociální služby)</t>
  </si>
  <si>
    <t xml:space="preserve">Člověk v tísni, o.p.s., Praha 2</t>
  </si>
  <si>
    <t xml:space="preserve">L&amp;F, s r.o. (grant - podpora a rozvoj podnikání)</t>
  </si>
  <si>
    <t xml:space="preserve">Celkem </t>
  </si>
  <si>
    <t xml:space="preserve">Celkem odvody městské části</t>
  </si>
  <si>
    <t xml:space="preserve">E/ Městská část odvede či převede dále</t>
  </si>
  <si>
    <t xml:space="preserve">převod 4,8 % do sociálního fondu z objemu mezd za měsíc prosinec 2011</t>
  </si>
  <si>
    <t xml:space="preserve">převod na zdaňovanou činnost - přeplatek mzdy za prosinec 2011 a odvody související</t>
  </si>
  <si>
    <t xml:space="preserve">vratka z příspěvku při péči o osobu blízkou - odvod za měsíc prosinec (MHMP)</t>
  </si>
  <si>
    <t xml:space="preserve">finanční vypořádání závazku - převod na ZŠ Kořenského (na výplatu odměn včetně zák. odvodů pro pedagogické a nepedagogické pracovníky (schváleno usn. RMČ č. 45/1571/2011 ze dne 29.11.2011), fin. prostředky nebyly převedeny v prosinci 2011</t>
  </si>
  <si>
    <t xml:space="preserve">finanční vypořádání závazku - převod na ZŠ Nepomucká (na výplatu odměn včetně zák. odvodů pro pedagogické a nepedagogické pracovníky (schváleno usn. RMČ č. 45/1571/2011 ze dne 29.11.2011), fin. prostředky nebyly převedeny v prosinci 2011</t>
  </si>
  <si>
    <t xml:space="preserve">finanční vypořádání závazku - převod na ZŠ Weberova (na výplatu odměn včetně zák. odvodů pro pedagogické a nepedagogické pracovníky (schváleno usn. RMČ č. 45/1571/2011 ze dne 29.11.2011), fin. prostředky nebyly převedeny v prosinci 2011</t>
  </si>
  <si>
    <t xml:space="preserve">finanční vypořádání závazku - převod na ZŠ Podbělohorská (na výplatu odměn včetně zák. odvodů pro pedagogické a nepedagogické pracovníky (schváleno usn. RMČ č. 45/1571/2011 ze dne 29.11.2011), fin. prostředky nebyly převedeny v prosinci 2011</t>
  </si>
  <si>
    <t xml:space="preserve">převod ze sociálního fondu do rozpočtu (na základě skutečného čerpání - příspěvky na penzijní připojištění a alivkotní část příspěvku na rekreaci za prosinec 2011</t>
  </si>
  <si>
    <t xml:space="preserve">C E L K E M   ODVODY,  PŘEVODY  A  VYPOŘÁDÁNÍ</t>
  </si>
  <si>
    <t xml:space="preserve">Výsledek hospodaření za rok 2011</t>
  </si>
  <si>
    <t xml:space="preserve">CELKOVÝ  VÝSLEDEK   HOSPODAŘENÍ PO ODVOD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@"/>
    <numFmt numFmtId="168" formatCode="0.0"/>
    <numFmt numFmtId="169" formatCode="#,##0"/>
    <numFmt numFmtId="170" formatCode="#,##0.00"/>
    <numFmt numFmtId="171" formatCode="0"/>
    <numFmt numFmtId="172" formatCode="0%"/>
    <numFmt numFmtId="173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24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22"/>
      <name val="Times New Roman CE"/>
      <family val="1"/>
      <charset val="238"/>
    </font>
    <font>
      <sz val="20"/>
      <name val="Arial CE"/>
      <family val="0"/>
      <charset val="238"/>
    </font>
    <font>
      <sz val="22"/>
      <name val="Times New Roman CE"/>
      <family val="1"/>
      <charset val="238"/>
    </font>
    <font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2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medium"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5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5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5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5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6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5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1av&#253;hleddo2015/celkem/tabulky%20&#269;.%201-3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404%20M&#352;%20Z&#3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01Zd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SO/0519,CSOP,%20ZZ%20Sm&#237;ch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1%20a%20v&#253;hled%20do%202015/O&#352;K/0604,KK%20Po&#353;to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íjmy graf"/>
      <sheetName val="výdaje"/>
      <sheetName val="výdaje graf"/>
      <sheetName val="zdroj krytí"/>
      <sheetName val="investiční výdaje"/>
      <sheetName val="odpisy"/>
      <sheetName val="zdaň.č."/>
      <sheetName val="ost. zdaň.č."/>
      <sheetName val="příjmy výhled 2015"/>
      <sheetName val="výdaje výhled 2015"/>
      <sheetName val="01"/>
      <sheetName val="0221, 0232"/>
      <sheetName val="0233"/>
      <sheetName val="0321, 0331"/>
      <sheetName val="0404"/>
      <sheetName val="04 (ZŠ,MŠ)"/>
      <sheetName val="0421, 0433 "/>
      <sheetName val="05"/>
      <sheetName val="0501"/>
      <sheetName val="0513,0525, 0533"/>
      <sheetName val="CSOP"/>
      <sheetName val="0604,06,0608"/>
      <sheetName val="0612, 0613, 0624, 0626"/>
      <sheetName val="0621,0634"/>
      <sheetName val=" 0725"/>
      <sheetName val="08"/>
      <sheetName val="0908, 0909"/>
      <sheetName val="0912"/>
      <sheetName val="0901,0921,0924"/>
      <sheetName val="0526,0926"/>
      <sheetName val="0526,0926SF"/>
      <sheetName val="0926 ŘLZ a EU"/>
      <sheetName val="0925, 0933, 0934, 0935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1">
          <cell r="A31">
            <v>613</v>
          </cell>
        </row>
      </sheetData>
      <sheetData sheetId="12">
        <row r="23">
          <cell r="E23">
            <v>80</v>
          </cell>
        </row>
      </sheetData>
      <sheetData sheetId="13"/>
      <sheetData sheetId="14"/>
      <sheetData sheetId="15">
        <row r="27">
          <cell r="B27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6">
          <cell r="F26">
            <v>1700</v>
          </cell>
        </row>
      </sheetData>
      <sheetData sheetId="25"/>
      <sheetData sheetId="26">
        <row r="33">
          <cell r="B33">
            <v>8870</v>
          </cell>
        </row>
        <row r="34">
          <cell r="B34">
            <v>10120</v>
          </cell>
        </row>
        <row r="69">
          <cell r="B6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l04 (ZŠ,MŠ)"/>
      <sheetName val=" 04 (ZŠ,MŠ)"/>
      <sheetName val="úsporný 04 (ZŠ,MŠ)"/>
    </sheetNames>
    <sheetDataSet>
      <sheetData sheetId="0">
        <row r="4">
          <cell r="E4">
            <v>11917</v>
          </cell>
        </row>
        <row r="5">
          <cell r="E5">
            <v>12954</v>
          </cell>
        </row>
        <row r="6">
          <cell r="E6">
            <v>4971</v>
          </cell>
        </row>
        <row r="7">
          <cell r="E7">
            <v>4176</v>
          </cell>
        </row>
        <row r="8">
          <cell r="E8">
            <v>2605.7</v>
          </cell>
        </row>
        <row r="9">
          <cell r="E9">
            <v>3989.7</v>
          </cell>
        </row>
        <row r="10">
          <cell r="E10">
            <v>3745.4</v>
          </cell>
        </row>
        <row r="11">
          <cell r="E11">
            <v>2252.2</v>
          </cell>
        </row>
        <row r="12">
          <cell r="E12">
            <v>4009</v>
          </cell>
        </row>
        <row r="13">
          <cell r="E13">
            <v>3692</v>
          </cell>
        </row>
        <row r="14">
          <cell r="E14">
            <v>6800</v>
          </cell>
        </row>
        <row r="15">
          <cell r="E15">
            <v>2743</v>
          </cell>
        </row>
        <row r="16">
          <cell r="E16">
            <v>98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  <sheetName val="real05zdr"/>
      <sheetName val="úsporný 05zdr"/>
      <sheetName val="maxim05zdr"/>
    </sheetNames>
    <sheetDataSet>
      <sheetData sheetId="0">
        <row r="38">
          <cell r="G38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19,CSOP,ZZ Smíchov "/>
      <sheetName val="real0519,CSOP,ZZ Smíchov"/>
      <sheetName val="úsporný 0519,CSOP,ZZ Smíchov "/>
    </sheetNames>
    <sheetDataSet>
      <sheetData sheetId="0">
        <row r="38">
          <cell r="C38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l0604, KK Poštovka"/>
      <sheetName val="0604, KK Poštovka "/>
      <sheetName val="úsporný 0604, KK Poštovka "/>
    </sheetNames>
    <sheetDataSet>
      <sheetData sheetId="0">
        <row r="21">
          <cell r="J21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Local%20Settings/Temporary%20Internet%20Files/Content.IE5/OIV/0321.xls" TargetMode="External"/><Relationship Id="rId2" Type="http://schemas.openxmlformats.org/officeDocument/2006/relationships/hyperlink" Target="../../../Local%20Settings/Temporary%20Internet%20Files/Content.IE5/O&#352;K/0400.xls" TargetMode="External"/><Relationship Id="rId3" Type="http://schemas.openxmlformats.org/officeDocument/2006/relationships/hyperlink" Target="../../../Local%20Settings/Temporary%20Internet%20Files/Content.IE5/O&#352;K/0400%20M&#352;%20Z&#352;.xls" TargetMode="External"/><Relationship Id="rId4" Type="http://schemas.openxmlformats.org/officeDocument/2006/relationships/hyperlink" Target="../../../Local%20Settings/Temporary%20Internet%20Files/Content.IE5/OIV/0421.xls" TargetMode="External"/><Relationship Id="rId5" Type="http://schemas.openxmlformats.org/officeDocument/2006/relationships/hyperlink" Target="../../../Local%20Settings/Temporary%20Internet%20Files/Content.IE5/CLZOEMDA/tabulky%200500Zdr.xls" TargetMode="External"/><Relationship Id="rId6" Type="http://schemas.openxmlformats.org/officeDocument/2006/relationships/hyperlink" Target="../../../Local%20Settings/Temporary%20Internet%20Files/Content.IE5/OSO/0500Zdr.xls" TargetMode="External"/><Relationship Id="rId7" Type="http://schemas.openxmlformats.org/officeDocument/2006/relationships/hyperlink" Target="../../../Local%20Settings/Temporary%20Internet%20Files/Content.IE5/OSO/0519,CSOP,%20ZZ%20Sm&#237;chov.xls" TargetMode="External"/><Relationship Id="rId8" Type="http://schemas.openxmlformats.org/officeDocument/2006/relationships/hyperlink" Target="../../../Local%20Settings/Temporary%20Internet%20Files/Content.IE5/OSO/0500soc.xls" TargetMode="External"/><Relationship Id="rId9" Type="http://schemas.openxmlformats.org/officeDocument/2006/relationships/hyperlink" Target="../../../Local%20Settings/Temporary%20Internet%20Files/Content.IE5/O&#352;K/0604,KK%20Po&#353;tovka.xls" TargetMode="External"/><Relationship Id="rId10" Type="http://schemas.openxmlformats.org/officeDocument/2006/relationships/hyperlink" Target="../../../Local%20Settings/Temporary%20Internet%20Files/Content.IE5/OOS/0608.xls" TargetMode="External"/><Relationship Id="rId11" Type="http://schemas.openxmlformats.org/officeDocument/2006/relationships/hyperlink" Target="../../../Local%20Settings/Temporary%20Internet%20Files/Content.IE5/OSO/0519,CSOP,%20ZZ%20Sm&#237;chov.xls" TargetMode="External"/><Relationship Id="rId12" Type="http://schemas.openxmlformats.org/officeDocument/2006/relationships/hyperlink" Target="../../../Local%20Settings/Temporary%20Internet%20Files/Content.IE5/KM&#268;/0625.xls" TargetMode="External"/><Relationship Id="rId13" Type="http://schemas.openxmlformats.org/officeDocument/2006/relationships/hyperlink" Target="../../../Local%20Settings/Temporary%20Internet%20Files/Content.IE5/OSO/0801.xls" TargetMode="External"/><Relationship Id="rId14" Type="http://schemas.openxmlformats.org/officeDocument/2006/relationships/hyperlink" Target="../../../Local%20Settings/Temporary%20Internet%20Files/Content.IE5/OIV/0621.xls" TargetMode="External"/><Relationship Id="rId15" Type="http://schemas.openxmlformats.org/officeDocument/2006/relationships/hyperlink" Target="../../../Local%20Settings/Temporary%20Internet%20Files/Content.IE5/KM&#268;/0725.xls" TargetMode="External"/><Relationship Id="rId16" Type="http://schemas.openxmlformats.org/officeDocument/2006/relationships/hyperlink" Target="../../../Local%20Settings/Temporary%20Internet%20Files/Content.IE5/OIV/0921.xls" TargetMode="External"/><Relationship Id="rId17" Type="http://schemas.openxmlformats.org/officeDocument/2006/relationships/hyperlink" Target="../../../Local%20Settings/Temporary%20Internet%20Files/Content.IE5/OPM/0901.xls" TargetMode="External"/><Relationship Id="rId18" Type="http://schemas.openxmlformats.org/officeDocument/2006/relationships/hyperlink" Target="../../../Local%20Settings/Temporary%20Internet%20Files/Content.IE5/OSS/0912.xls" TargetMode="External"/><Relationship Id="rId19" Type="http://schemas.openxmlformats.org/officeDocument/2006/relationships/hyperlink" Target="../../../Local%20Settings/Temporary%20Internet%20Files/Content.IE5/OIV/0821.xls" TargetMode="External"/><Relationship Id="rId20" Type="http://schemas.openxmlformats.org/officeDocument/2006/relationships/hyperlink" Target="../../../Local%20Settings/Temporary%20Internet%20Files/Content.IE5/OSM/0813.xls" TargetMode="External"/><Relationship Id="rId21" Type="http://schemas.openxmlformats.org/officeDocument/2006/relationships/hyperlink" Target="../../../Local%20Settings/Temporary%20Internet%20Files/Content.IE5/OSS/0912.xls" TargetMode="External"/><Relationship Id="rId22" Type="http://schemas.openxmlformats.org/officeDocument/2006/relationships/hyperlink" Target="../../../Local%20Settings/Temporary%20Internet%20Files/Content.IE5/KM&#268;/0925.xls" TargetMode="External"/><Relationship Id="rId23" Type="http://schemas.openxmlformats.org/officeDocument/2006/relationships/hyperlink" Target="../../../Local%20Settings/Temporary%20Internet%20Files/Content.IE5/KTA/0926.xls" TargetMode="External"/><Relationship Id="rId24" Type="http://schemas.openxmlformats.org/officeDocument/2006/relationships/hyperlink" Target="../../../Local%20Settings/Temporary%20Internet%20Files/Content.IE5/CLZOEMDA/1000.xls" TargetMode="External"/><Relationship Id="rId25" Type="http://schemas.openxmlformats.org/officeDocument/2006/relationships/hyperlink" Target="../../../Local%20Settings/Temporary%20Internet%20Files/Content.IE5/OSS/101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13"/>
    <col collapsed="false" customWidth="true" hidden="false" outlineLevel="0" max="5" min="3" style="2" width="12.56"/>
    <col collapsed="false" customWidth="false" hidden="false" outlineLevel="0" max="257" min="6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10" customFormat="true" ht="41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H2" s="11"/>
    </row>
    <row r="3" s="10" customFormat="true" ht="15" hidden="false" customHeight="true" outlineLevel="0" collapsed="false">
      <c r="A3" s="12"/>
      <c r="B3" s="13" t="s">
        <v>8</v>
      </c>
      <c r="C3" s="14"/>
      <c r="D3" s="15"/>
      <c r="E3" s="14"/>
      <c r="F3" s="16"/>
    </row>
    <row r="4" customFormat="false" ht="15" hidden="false" customHeight="false" outlineLevel="0" collapsed="false">
      <c r="A4" s="17" t="n">
        <v>1332</v>
      </c>
      <c r="B4" s="18" t="s">
        <v>9</v>
      </c>
      <c r="C4" s="19" t="n">
        <v>5</v>
      </c>
      <c r="D4" s="19" t="n">
        <v>5</v>
      </c>
      <c r="E4" s="19" t="n">
        <v>3</v>
      </c>
      <c r="F4" s="20" t="n">
        <f aca="false">E4/D4</f>
        <v>0.6</v>
      </c>
    </row>
    <row r="5" customFormat="false" ht="15" hidden="false" customHeight="false" outlineLevel="0" collapsed="false">
      <c r="A5" s="17" t="n">
        <v>1341</v>
      </c>
      <c r="B5" s="18" t="s">
        <v>10</v>
      </c>
      <c r="C5" s="19" t="n">
        <v>2800</v>
      </c>
      <c r="D5" s="19" t="n">
        <v>2800</v>
      </c>
      <c r="E5" s="19" t="n">
        <v>2350.1</v>
      </c>
      <c r="F5" s="20" t="n">
        <f aca="false">E5/D5</f>
        <v>0.839321428571429</v>
      </c>
    </row>
    <row r="6" customFormat="false" ht="15" hidden="false" customHeight="false" outlineLevel="0" collapsed="false">
      <c r="A6" s="17" t="n">
        <v>1342</v>
      </c>
      <c r="B6" s="18" t="s">
        <v>11</v>
      </c>
      <c r="C6" s="19" t="n">
        <v>500</v>
      </c>
      <c r="D6" s="19" t="n">
        <v>500</v>
      </c>
      <c r="E6" s="19" t="n">
        <v>476</v>
      </c>
      <c r="F6" s="20" t="n">
        <f aca="false">E6/D6</f>
        <v>0.952</v>
      </c>
    </row>
    <row r="7" customFormat="false" ht="15" hidden="false" customHeight="false" outlineLevel="0" collapsed="false">
      <c r="A7" s="17" t="n">
        <v>1343</v>
      </c>
      <c r="B7" s="18" t="s">
        <v>12</v>
      </c>
      <c r="C7" s="19" t="n">
        <v>8500</v>
      </c>
      <c r="D7" s="19" t="n">
        <v>8500</v>
      </c>
      <c r="E7" s="19" t="n">
        <v>8849.5</v>
      </c>
      <c r="F7" s="20" t="n">
        <f aca="false">E7/D7</f>
        <v>1.04111764705882</v>
      </c>
    </row>
    <row r="8" customFormat="false" ht="15" hidden="false" customHeight="false" outlineLevel="0" collapsed="false">
      <c r="A8" s="17" t="n">
        <v>1344</v>
      </c>
      <c r="B8" s="18" t="s">
        <v>13</v>
      </c>
      <c r="C8" s="19" t="n">
        <v>224.5</v>
      </c>
      <c r="D8" s="19" t="n">
        <v>224.5</v>
      </c>
      <c r="E8" s="19" t="n">
        <v>62.3</v>
      </c>
      <c r="F8" s="20" t="n">
        <f aca="false">E8/D8</f>
        <v>0.277505567928731</v>
      </c>
    </row>
    <row r="9" customFormat="false" ht="15" hidden="false" customHeight="false" outlineLevel="0" collapsed="false">
      <c r="A9" s="17" t="n">
        <v>1345</v>
      </c>
      <c r="B9" s="18" t="s">
        <v>14</v>
      </c>
      <c r="C9" s="19" t="n">
        <v>600</v>
      </c>
      <c r="D9" s="19" t="n">
        <v>600</v>
      </c>
      <c r="E9" s="19" t="n">
        <v>750.9</v>
      </c>
      <c r="F9" s="20" t="n">
        <f aca="false">E9/D9</f>
        <v>1.2515</v>
      </c>
    </row>
    <row r="10" customFormat="false" ht="15" hidden="false" customHeight="false" outlineLevel="0" collapsed="false">
      <c r="A10" s="17" t="n">
        <v>1347</v>
      </c>
      <c r="B10" s="18" t="s">
        <v>15</v>
      </c>
      <c r="C10" s="19" t="n">
        <v>16000</v>
      </c>
      <c r="D10" s="19" t="n">
        <v>16000</v>
      </c>
      <c r="E10" s="19" t="n">
        <v>13065.7</v>
      </c>
      <c r="F10" s="20" t="n">
        <f aca="false">E10/D10</f>
        <v>0.81660625</v>
      </c>
    </row>
    <row r="11" customFormat="false" ht="15" hidden="false" customHeight="false" outlineLevel="0" collapsed="false">
      <c r="A11" s="17" t="n">
        <v>1351</v>
      </c>
      <c r="B11" s="18" t="s">
        <v>16</v>
      </c>
      <c r="C11" s="19" t="n">
        <v>6500</v>
      </c>
      <c r="D11" s="19" t="n">
        <v>6750</v>
      </c>
      <c r="E11" s="19" t="n">
        <v>5031.8</v>
      </c>
      <c r="F11" s="20" t="n">
        <f aca="false">E11/D11</f>
        <v>0.745451851851852</v>
      </c>
    </row>
    <row r="12" customFormat="false" ht="15" hidden="false" customHeight="false" outlineLevel="0" collapsed="false">
      <c r="A12" s="17" t="n">
        <v>1361</v>
      </c>
      <c r="B12" s="18" t="s">
        <v>17</v>
      </c>
      <c r="C12" s="19" t="n">
        <v>18000</v>
      </c>
      <c r="D12" s="19" t="n">
        <v>18000</v>
      </c>
      <c r="E12" s="19" t="n">
        <v>13565.1</v>
      </c>
      <c r="F12" s="20" t="n">
        <f aca="false">E12/D12</f>
        <v>0.753616666666667</v>
      </c>
    </row>
    <row r="13" customFormat="false" ht="15" hidden="false" customHeight="false" outlineLevel="0" collapsed="false">
      <c r="A13" s="21" t="n">
        <v>1511</v>
      </c>
      <c r="B13" s="22" t="s">
        <v>18</v>
      </c>
      <c r="C13" s="23" t="n">
        <v>52000</v>
      </c>
      <c r="D13" s="23" t="n">
        <v>52000</v>
      </c>
      <c r="E13" s="23" t="n">
        <v>54217.6</v>
      </c>
      <c r="F13" s="20" t="n">
        <f aca="false">E13/D13</f>
        <v>1.04264615384615</v>
      </c>
    </row>
    <row r="14" customFormat="false" ht="26.25" hidden="false" customHeight="true" outlineLevel="0" collapsed="false">
      <c r="A14" s="24"/>
      <c r="B14" s="25" t="s">
        <v>19</v>
      </c>
      <c r="C14" s="26" t="n">
        <f aca="false">SUM(C4:C13)</f>
        <v>105129.5</v>
      </c>
      <c r="D14" s="26" t="n">
        <f aca="false">SUM(D4:D13)</f>
        <v>105379.5</v>
      </c>
      <c r="E14" s="26" t="n">
        <f aca="false">SUM(E4:E13)</f>
        <v>98372</v>
      </c>
      <c r="F14" s="27" t="n">
        <f aca="false">E14/D14</f>
        <v>0.933502246641899</v>
      </c>
    </row>
    <row r="15" customFormat="false" ht="15" hidden="false" customHeight="false" outlineLevel="0" collapsed="false">
      <c r="A15" s="28"/>
      <c r="B15" s="13" t="s">
        <v>20</v>
      </c>
      <c r="C15" s="19"/>
      <c r="D15" s="29"/>
      <c r="E15" s="29"/>
      <c r="F15" s="20"/>
    </row>
    <row r="16" customFormat="false" ht="14.25" hidden="false" customHeight="true" outlineLevel="0" collapsed="false">
      <c r="A16" s="30" t="n">
        <v>2111</v>
      </c>
      <c r="B16" s="18" t="s">
        <v>21</v>
      </c>
      <c r="C16" s="29" t="n">
        <v>0</v>
      </c>
      <c r="D16" s="29" t="n">
        <v>0</v>
      </c>
      <c r="E16" s="29" t="n">
        <v>37.3</v>
      </c>
      <c r="F16" s="20" t="n">
        <v>0</v>
      </c>
    </row>
    <row r="17" customFormat="false" ht="15" hidden="false" customHeight="true" outlineLevel="0" collapsed="false">
      <c r="A17" s="30" t="n">
        <v>2122</v>
      </c>
      <c r="B17" s="18" t="s">
        <v>22</v>
      </c>
      <c r="C17" s="29" t="n">
        <v>0</v>
      </c>
      <c r="D17" s="29" t="n">
        <v>35.8</v>
      </c>
      <c r="E17" s="29" t="n">
        <v>35.8</v>
      </c>
      <c r="F17" s="20" t="n">
        <f aca="false">E17/D17</f>
        <v>1</v>
      </c>
    </row>
    <row r="18" customFormat="false" ht="15" hidden="false" customHeight="false" outlineLevel="0" collapsed="false">
      <c r="A18" s="30" t="n">
        <v>2141</v>
      </c>
      <c r="B18" s="18" t="s">
        <v>23</v>
      </c>
      <c r="C18" s="29" t="n">
        <v>5000</v>
      </c>
      <c r="D18" s="29" t="n">
        <v>5000</v>
      </c>
      <c r="E18" s="31" t="n">
        <v>3133.4</v>
      </c>
      <c r="F18" s="20" t="n">
        <f aca="false">E18/D18</f>
        <v>0.62668</v>
      </c>
    </row>
    <row r="19" customFormat="false" ht="15" hidden="false" customHeight="false" outlineLevel="0" collapsed="false">
      <c r="A19" s="30" t="n">
        <v>2212</v>
      </c>
      <c r="B19" s="18" t="s">
        <v>24</v>
      </c>
      <c r="C19" s="29" t="n">
        <v>1000</v>
      </c>
      <c r="D19" s="29" t="n">
        <v>1000</v>
      </c>
      <c r="E19" s="29" t="n">
        <v>1256.2</v>
      </c>
      <c r="F19" s="20" t="n">
        <f aca="false">E19/D19</f>
        <v>1.2562</v>
      </c>
    </row>
    <row r="20" customFormat="false" ht="15" hidden="false" customHeight="false" outlineLevel="0" collapsed="false">
      <c r="A20" s="30" t="n">
        <v>2221</v>
      </c>
      <c r="B20" s="18" t="s">
        <v>25</v>
      </c>
      <c r="C20" s="29" t="n">
        <v>0</v>
      </c>
      <c r="D20" s="29" t="n">
        <v>-1510.2</v>
      </c>
      <c r="E20" s="29" t="n">
        <v>-1510.5</v>
      </c>
      <c r="F20" s="20" t="n">
        <f aca="false">E20/D20</f>
        <v>1.00019864918554</v>
      </c>
    </row>
    <row r="21" customFormat="false" ht="15" hidden="false" customHeight="true" outlineLevel="0" collapsed="false">
      <c r="A21" s="30" t="n">
        <v>2222</v>
      </c>
      <c r="B21" s="18" t="s">
        <v>26</v>
      </c>
      <c r="C21" s="29" t="n">
        <v>0</v>
      </c>
      <c r="D21" s="29" t="n">
        <v>0</v>
      </c>
      <c r="E21" s="29" t="n">
        <v>245.3</v>
      </c>
      <c r="F21" s="20" t="n">
        <v>0</v>
      </c>
    </row>
    <row r="22" customFormat="false" ht="17.25" hidden="false" customHeight="true" outlineLevel="0" collapsed="false">
      <c r="A22" s="30" t="n">
        <v>2229</v>
      </c>
      <c r="B22" s="18" t="s">
        <v>27</v>
      </c>
      <c r="C22" s="29" t="n">
        <v>0</v>
      </c>
      <c r="D22" s="29" t="n">
        <v>1080.9</v>
      </c>
      <c r="E22" s="29" t="n">
        <v>1001.8</v>
      </c>
      <c r="F22" s="20" t="n">
        <f aca="false">E22/D22</f>
        <v>0.9268202423906</v>
      </c>
    </row>
    <row r="23" customFormat="false" ht="17.25" hidden="false" customHeight="true" outlineLevel="0" collapsed="false">
      <c r="A23" s="30" t="n">
        <v>2321</v>
      </c>
      <c r="B23" s="18" t="s">
        <v>28</v>
      </c>
      <c r="C23" s="29" t="n">
        <v>0</v>
      </c>
      <c r="D23" s="29" t="n">
        <v>200</v>
      </c>
      <c r="E23" s="29" t="n">
        <v>199.2</v>
      </c>
      <c r="F23" s="20" t="n">
        <f aca="false">E23/D23</f>
        <v>0.996</v>
      </c>
    </row>
    <row r="24" customFormat="false" ht="17.25" hidden="false" customHeight="true" outlineLevel="0" collapsed="false">
      <c r="A24" s="30" t="n">
        <v>2322</v>
      </c>
      <c r="B24" s="18" t="s">
        <v>29</v>
      </c>
      <c r="C24" s="29" t="n">
        <v>0</v>
      </c>
      <c r="D24" s="29" t="n">
        <v>0</v>
      </c>
      <c r="E24" s="29" t="n">
        <v>205.6</v>
      </c>
      <c r="F24" s="20" t="n">
        <v>0</v>
      </c>
    </row>
    <row r="25" customFormat="false" ht="15" hidden="false" customHeight="false" outlineLevel="0" collapsed="false">
      <c r="A25" s="30" t="s">
        <v>30</v>
      </c>
      <c r="B25" s="18" t="s">
        <v>31</v>
      </c>
      <c r="C25" s="29" t="n">
        <v>1000</v>
      </c>
      <c r="D25" s="29" t="n">
        <v>1135.1</v>
      </c>
      <c r="E25" s="29" t="n">
        <v>6803.5</v>
      </c>
      <c r="F25" s="20" t="n">
        <f aca="false">E25/D25</f>
        <v>5.99374504448947</v>
      </c>
    </row>
    <row r="26" customFormat="false" ht="17.25" hidden="false" customHeight="true" outlineLevel="0" collapsed="false">
      <c r="A26" s="32" t="n">
        <v>2460</v>
      </c>
      <c r="B26" s="22" t="s">
        <v>32</v>
      </c>
      <c r="C26" s="33" t="n">
        <v>180</v>
      </c>
      <c r="D26" s="33" t="n">
        <v>180</v>
      </c>
      <c r="E26" s="33" t="n">
        <v>308</v>
      </c>
      <c r="F26" s="20" t="n">
        <f aca="false">E26/D26</f>
        <v>1.71111111111111</v>
      </c>
    </row>
    <row r="27" customFormat="false" ht="26.25" hidden="false" customHeight="true" outlineLevel="0" collapsed="false">
      <c r="A27" s="24"/>
      <c r="B27" s="25" t="s">
        <v>33</v>
      </c>
      <c r="C27" s="26" t="n">
        <f aca="false">SUM(C16:C26)</f>
        <v>7180</v>
      </c>
      <c r="D27" s="26" t="n">
        <f aca="false">SUM(D16:D26)</f>
        <v>7121.6</v>
      </c>
      <c r="E27" s="26" t="n">
        <f aca="false">SUM(E16:E26)</f>
        <v>11715.6</v>
      </c>
      <c r="F27" s="34" t="n">
        <f aca="false">E27/D27</f>
        <v>1.6450797573579</v>
      </c>
    </row>
    <row r="28" customFormat="false" ht="17.25" hidden="false" customHeight="true" outlineLevel="0" collapsed="false">
      <c r="A28" s="24"/>
      <c r="B28" s="25" t="s">
        <v>34</v>
      </c>
      <c r="C28" s="26" t="n">
        <f aca="false">C14+C27</f>
        <v>112309.5</v>
      </c>
      <c r="D28" s="26" t="n">
        <f aca="false">D14+D27</f>
        <v>112501.1</v>
      </c>
      <c r="E28" s="26" t="n">
        <f aca="false">E14+E27</f>
        <v>110087.6</v>
      </c>
      <c r="F28" s="34" t="n">
        <f aca="false">E28/D28</f>
        <v>0.978546876430542</v>
      </c>
    </row>
    <row r="29" customFormat="false" ht="15" hidden="false" customHeight="false" outlineLevel="0" collapsed="false">
      <c r="A29" s="28"/>
      <c r="B29" s="13" t="s">
        <v>35</v>
      </c>
      <c r="C29" s="19"/>
      <c r="D29" s="29"/>
      <c r="E29" s="29"/>
      <c r="F29" s="20"/>
    </row>
    <row r="30" customFormat="false" ht="15" hidden="false" customHeight="false" outlineLevel="0" collapsed="false">
      <c r="A30" s="30" t="n">
        <v>4111</v>
      </c>
      <c r="B30" s="18" t="s">
        <v>36</v>
      </c>
      <c r="C30" s="19" t="n">
        <v>0</v>
      </c>
      <c r="D30" s="29" t="n">
        <v>9391.7</v>
      </c>
      <c r="E30" s="29" t="n">
        <v>9391.7</v>
      </c>
      <c r="F30" s="20" t="n">
        <f aca="false">E30/D30</f>
        <v>1</v>
      </c>
    </row>
    <row r="31" customFormat="false" ht="15" hidden="false" customHeight="false" outlineLevel="0" collapsed="false">
      <c r="A31" s="30" t="n">
        <v>4112</v>
      </c>
      <c r="B31" s="18" t="s">
        <v>37</v>
      </c>
      <c r="C31" s="29" t="n">
        <v>56166</v>
      </c>
      <c r="D31" s="29" t="n">
        <v>56166</v>
      </c>
      <c r="E31" s="29" t="n">
        <v>56166</v>
      </c>
      <c r="F31" s="20" t="n">
        <f aca="false">E31/D31</f>
        <v>1</v>
      </c>
    </row>
    <row r="32" customFormat="false" ht="15" hidden="false" customHeight="false" outlineLevel="0" collapsed="false">
      <c r="A32" s="30" t="n">
        <v>4116</v>
      </c>
      <c r="B32" s="18" t="s">
        <v>38</v>
      </c>
      <c r="C32" s="29" t="n">
        <v>0</v>
      </c>
      <c r="D32" s="29" t="n">
        <v>106297.4</v>
      </c>
      <c r="E32" s="29" t="n">
        <v>105847.3</v>
      </c>
      <c r="F32" s="20" t="n">
        <f aca="false">E32/D32</f>
        <v>0.995765653722481</v>
      </c>
    </row>
    <row r="33" customFormat="false" ht="15" hidden="false" customHeight="false" outlineLevel="0" collapsed="false">
      <c r="A33" s="30" t="n">
        <v>4121</v>
      </c>
      <c r="B33" s="18" t="s">
        <v>39</v>
      </c>
      <c r="C33" s="19" t="n">
        <v>265067</v>
      </c>
      <c r="D33" s="29" t="n">
        <v>328266</v>
      </c>
      <c r="E33" s="19" t="n">
        <v>328265.9</v>
      </c>
      <c r="F33" s="20" t="n">
        <f aca="false">E33/D33</f>
        <v>0.999999695369</v>
      </c>
    </row>
    <row r="34" customFormat="false" ht="18" hidden="false" customHeight="true" outlineLevel="0" collapsed="false">
      <c r="A34" s="30" t="n">
        <v>4122</v>
      </c>
      <c r="B34" s="18" t="s">
        <v>40</v>
      </c>
      <c r="C34" s="19" t="n">
        <v>0</v>
      </c>
      <c r="D34" s="29" t="n">
        <v>2491.6</v>
      </c>
      <c r="E34" s="19" t="n">
        <v>2152.3</v>
      </c>
      <c r="F34" s="20" t="n">
        <f aca="false">E34/D34</f>
        <v>0.863822443409857</v>
      </c>
    </row>
    <row r="35" customFormat="false" ht="14.25" hidden="false" customHeight="true" outlineLevel="0" collapsed="false">
      <c r="A35" s="30" t="n">
        <v>4129</v>
      </c>
      <c r="B35" s="18" t="s">
        <v>41</v>
      </c>
      <c r="C35" s="29" t="n">
        <v>0</v>
      </c>
      <c r="D35" s="29" t="n">
        <v>-771.3</v>
      </c>
      <c r="E35" s="29" t="n">
        <v>-771.3</v>
      </c>
      <c r="F35" s="20" t="n">
        <f aca="false">E35/D35</f>
        <v>1</v>
      </c>
    </row>
    <row r="36" customFormat="false" ht="14.25" hidden="false" customHeight="true" outlineLevel="0" collapsed="false">
      <c r="A36" s="30" t="n">
        <v>4131</v>
      </c>
      <c r="B36" s="18" t="s">
        <v>42</v>
      </c>
      <c r="C36" s="29" t="n">
        <v>235000</v>
      </c>
      <c r="D36" s="29" t="n">
        <v>236626.8</v>
      </c>
      <c r="E36" s="29" t="n">
        <v>209631.7</v>
      </c>
      <c r="F36" s="20" t="n">
        <f aca="false">E36/D36</f>
        <v>0.885916979818009</v>
      </c>
    </row>
    <row r="37" customFormat="false" ht="14.25" hidden="false" customHeight="true" outlineLevel="0" collapsed="false">
      <c r="A37" s="30" t="n">
        <v>4221</v>
      </c>
      <c r="B37" s="18" t="s">
        <v>43</v>
      </c>
      <c r="C37" s="29" t="n">
        <v>0</v>
      </c>
      <c r="D37" s="29" t="n">
        <v>17254.3</v>
      </c>
      <c r="E37" s="29" t="n">
        <v>17254.3</v>
      </c>
      <c r="F37" s="20" t="n">
        <f aca="false">E37/D37</f>
        <v>1</v>
      </c>
    </row>
    <row r="38" customFormat="false" ht="18" hidden="false" customHeight="true" outlineLevel="0" collapsed="false">
      <c r="A38" s="30" t="n">
        <v>4229</v>
      </c>
      <c r="B38" s="18" t="s">
        <v>44</v>
      </c>
      <c r="C38" s="29" t="n">
        <v>0</v>
      </c>
      <c r="D38" s="29" t="n">
        <v>-5000</v>
      </c>
      <c r="E38" s="29" t="n">
        <v>-5000</v>
      </c>
      <c r="F38" s="20" t="n">
        <f aca="false">E38/D38</f>
        <v>1</v>
      </c>
    </row>
    <row r="39" customFormat="false" ht="26.25" hidden="false" customHeight="true" outlineLevel="0" collapsed="false">
      <c r="A39" s="24"/>
      <c r="B39" s="35" t="s">
        <v>45</v>
      </c>
      <c r="C39" s="36" t="n">
        <f aca="false">SUM(C30:C38)</f>
        <v>556233</v>
      </c>
      <c r="D39" s="37" t="n">
        <f aca="false">SUM(D29:D38)</f>
        <v>750722.5</v>
      </c>
      <c r="E39" s="37" t="n">
        <f aca="false">SUM(E29:E38)</f>
        <v>722937.9</v>
      </c>
      <c r="F39" s="38" t="n">
        <f aca="false">E39/D39</f>
        <v>0.962989520095641</v>
      </c>
    </row>
    <row r="40" customFormat="false" ht="23.25" hidden="false" customHeight="true" outlineLevel="0" collapsed="false">
      <c r="A40" s="24"/>
      <c r="B40" s="25" t="s">
        <v>46</v>
      </c>
      <c r="C40" s="39" t="n">
        <f aca="false">C28+C39</f>
        <v>668542.5</v>
      </c>
      <c r="D40" s="39" t="n">
        <f aca="false">D28+D39</f>
        <v>863223.6</v>
      </c>
      <c r="E40" s="26" t="n">
        <f aca="false">E28+E39</f>
        <v>833025.5</v>
      </c>
      <c r="F40" s="40" t="n">
        <f aca="false">E40/D40</f>
        <v>0.965017059311168</v>
      </c>
    </row>
    <row r="41" customFormat="false" ht="15" hidden="false" customHeight="false" outlineLevel="0" collapsed="false">
      <c r="A41" s="24"/>
      <c r="B41" s="41" t="s">
        <v>47</v>
      </c>
      <c r="C41" s="14" t="n">
        <v>78149.5</v>
      </c>
      <c r="D41" s="14" t="n">
        <v>4157.5</v>
      </c>
      <c r="E41" s="14" t="n">
        <v>63707.5</v>
      </c>
      <c r="F41" s="20"/>
    </row>
    <row r="42" customFormat="false" ht="15" hidden="false" customHeight="false" outlineLevel="0" collapsed="false">
      <c r="A42" s="24"/>
      <c r="B42" s="18" t="s">
        <v>48</v>
      </c>
      <c r="C42" s="19" t="n">
        <v>1000</v>
      </c>
      <c r="D42" s="19" t="n">
        <v>1000</v>
      </c>
      <c r="E42" s="19" t="n">
        <v>1000</v>
      </c>
      <c r="F42" s="20" t="n">
        <f aca="false">E42/D42</f>
        <v>1</v>
      </c>
    </row>
    <row r="43" customFormat="false" ht="15" hidden="false" customHeight="false" outlineLevel="0" collapsed="false">
      <c r="A43" s="24"/>
      <c r="B43" s="22" t="s">
        <v>49</v>
      </c>
      <c r="C43" s="23" t="n">
        <v>0</v>
      </c>
      <c r="D43" s="23" t="n">
        <v>0</v>
      </c>
      <c r="E43" s="23" t="n">
        <v>-100456.3</v>
      </c>
      <c r="F43" s="42" t="n">
        <v>0</v>
      </c>
    </row>
    <row r="44" customFormat="false" ht="26.25" hidden="false" customHeight="true" outlineLevel="0" collapsed="false">
      <c r="A44" s="24"/>
      <c r="B44" s="43" t="s">
        <v>50</v>
      </c>
      <c r="C44" s="44"/>
      <c r="D44" s="44"/>
      <c r="E44" s="45" t="n">
        <f aca="false">SUM(E41:E43)</f>
        <v>-35748.8</v>
      </c>
      <c r="F44" s="46"/>
    </row>
    <row r="45" customFormat="false" ht="12" hidden="false" customHeight="true" outlineLevel="0" collapsed="false">
      <c r="A45" s="24"/>
      <c r="B45" s="47"/>
      <c r="C45" s="19"/>
      <c r="D45" s="19"/>
      <c r="E45" s="48"/>
      <c r="F45" s="20"/>
    </row>
    <row r="46" customFormat="false" ht="27" hidden="false" customHeight="true" outlineLevel="0" collapsed="false">
      <c r="A46" s="24"/>
      <c r="B46" s="25" t="s">
        <v>51</v>
      </c>
      <c r="C46" s="26" t="n">
        <f aca="false">C40+C41+C42</f>
        <v>747692</v>
      </c>
      <c r="D46" s="26" t="n">
        <f aca="false">D40+D41+D42</f>
        <v>868381.1</v>
      </c>
      <c r="E46" s="26" t="n">
        <f aca="false">E40+E44</f>
        <v>797276.7</v>
      </c>
      <c r="F46" s="40" t="n">
        <f aca="false">E46/D46</f>
        <v>0.918118439012549</v>
      </c>
    </row>
    <row r="47" customFormat="false" ht="12.75" hidden="false" customHeight="false" outlineLevel="0" collapsed="false">
      <c r="B47" s="0"/>
      <c r="C47" s="0"/>
      <c r="D47" s="0"/>
      <c r="E47" s="0"/>
    </row>
    <row r="108" customFormat="false" ht="12.75" hidden="false" customHeight="false" outlineLevel="0" collapsed="false">
      <c r="B108" s="10"/>
      <c r="C108" s="10"/>
      <c r="D108" s="10"/>
      <c r="E108" s="10"/>
    </row>
    <row r="109" customFormat="false" ht="12.75" hidden="false" customHeight="false" outlineLevel="0" collapsed="false">
      <c r="B109" s="10"/>
      <c r="C109" s="10"/>
      <c r="D109" s="10"/>
      <c r="E109" s="10"/>
    </row>
    <row r="110" customFormat="false" ht="12.75" hidden="false" customHeight="false" outlineLevel="0" collapsed="false">
      <c r="B110" s="10"/>
      <c r="C110" s="10"/>
      <c r="D110" s="10"/>
      <c r="E110" s="10"/>
    </row>
    <row r="111" customFormat="false" ht="12.75" hidden="false" customHeight="false" outlineLevel="0" collapsed="false">
      <c r="B111" s="10"/>
      <c r="C111" s="10"/>
      <c r="D111" s="10"/>
      <c r="E111" s="10"/>
    </row>
    <row r="112" customFormat="false" ht="12.75" hidden="false" customHeight="false" outlineLevel="0" collapsed="false">
      <c r="B112" s="10"/>
      <c r="C112" s="10"/>
      <c r="D112" s="10"/>
      <c r="E112" s="10"/>
    </row>
    <row r="113" customFormat="false" ht="12.75" hidden="false" customHeight="false" outlineLevel="0" collapsed="false">
      <c r="B113" s="10"/>
      <c r="C113" s="10"/>
      <c r="D113" s="10"/>
      <c r="E113" s="10"/>
    </row>
    <row r="114" customFormat="false" ht="12.75" hidden="false" customHeight="false" outlineLevel="0" collapsed="false">
      <c r="B114" s="10"/>
      <c r="C114" s="10"/>
      <c r="D114" s="10"/>
      <c r="E114" s="10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10"/>
      <c r="C124" s="10"/>
      <c r="D124" s="10"/>
      <c r="E124" s="10"/>
    </row>
    <row r="125" customFormat="false" ht="12.75" hidden="false" customHeight="false" outlineLevel="0" collapsed="false">
      <c r="B125" s="10"/>
      <c r="C125" s="10"/>
      <c r="D125" s="10"/>
      <c r="E125" s="10"/>
    </row>
    <row r="126" customFormat="false" ht="12.75" hidden="false" customHeight="false" outlineLevel="0" collapsed="false">
      <c r="B126" s="10"/>
      <c r="C126" s="10"/>
      <c r="D126" s="10"/>
      <c r="E126" s="10"/>
    </row>
    <row r="127" customFormat="false" ht="12.75" hidden="false" customHeight="false" outlineLevel="0" collapsed="false">
      <c r="B127" s="10"/>
      <c r="C127" s="10"/>
      <c r="D127" s="10"/>
      <c r="E127" s="10"/>
    </row>
    <row r="128" customFormat="false" ht="12.75" hidden="false" customHeight="false" outlineLevel="0" collapsed="false">
      <c r="B128" s="10"/>
      <c r="C128" s="10"/>
      <c r="D128" s="10"/>
      <c r="E128" s="10"/>
    </row>
    <row r="129" customFormat="false" ht="12.75" hidden="false" customHeight="false" outlineLevel="0" collapsed="false">
      <c r="B129" s="10"/>
      <c r="C129" s="10"/>
      <c r="D129" s="10"/>
      <c r="E129" s="10"/>
    </row>
    <row r="130" customFormat="false" ht="12.75" hidden="false" customHeight="false" outlineLevel="0" collapsed="false">
      <c r="B130" s="10"/>
      <c r="C130" s="10"/>
      <c r="D130" s="10"/>
      <c r="E130" s="10"/>
    </row>
    <row r="131" customFormat="false" ht="12.75" hidden="false" customHeight="false" outlineLevel="0" collapsed="false">
      <c r="B131" s="10"/>
      <c r="C131" s="10"/>
      <c r="D131" s="10"/>
      <c r="E131" s="10"/>
    </row>
    <row r="132" customFormat="false" ht="12.75" hidden="false" customHeight="false" outlineLevel="0" collapsed="false">
      <c r="B132" s="10"/>
      <c r="C132" s="10"/>
      <c r="D132" s="10"/>
      <c r="E132" s="10"/>
    </row>
    <row r="133" customFormat="false" ht="12.75" hidden="false" customHeight="false" outlineLevel="0" collapsed="false">
      <c r="B133" s="10"/>
      <c r="C133" s="10"/>
      <c r="D133" s="10"/>
      <c r="E133" s="10"/>
    </row>
    <row r="134" customFormat="false" ht="12.75" hidden="false" customHeight="false" outlineLevel="0" collapsed="false">
      <c r="B134" s="10"/>
      <c r="C134" s="10"/>
      <c r="D134" s="10"/>
      <c r="E134" s="10"/>
    </row>
    <row r="135" customFormat="false" ht="12.75" hidden="false" customHeight="false" outlineLevel="0" collapsed="false">
      <c r="B135" s="10"/>
      <c r="C135" s="10"/>
      <c r="D135" s="10"/>
      <c r="E135" s="10"/>
    </row>
    <row r="136" customFormat="false" ht="12.75" hidden="false" customHeight="false" outlineLevel="0" collapsed="false">
      <c r="B136" s="10"/>
      <c r="C136" s="10"/>
      <c r="D136" s="10"/>
      <c r="E136" s="10"/>
    </row>
    <row r="137" customFormat="false" ht="12.75" hidden="false" customHeight="false" outlineLevel="0" collapsed="false"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2.75" hidden="false" customHeight="false" outlineLevel="0" collapsed="false">
      <c r="B139" s="10"/>
      <c r="C139" s="10"/>
      <c r="D139" s="10"/>
      <c r="E139" s="10"/>
    </row>
    <row r="140" customFormat="false" ht="12.75" hidden="false" customHeight="false" outlineLevel="0" collapsed="false">
      <c r="B140" s="10"/>
      <c r="C140" s="10"/>
      <c r="D140" s="10"/>
      <c r="E140" s="10"/>
    </row>
    <row r="141" customFormat="false" ht="12.75" hidden="false" customHeight="false" outlineLevel="0" collapsed="false">
      <c r="B141" s="10"/>
      <c r="C141" s="10"/>
      <c r="D141" s="10"/>
      <c r="E141" s="10"/>
    </row>
    <row r="142" customFormat="false" ht="12.75" hidden="false" customHeight="false" outlineLevel="0" collapsed="false">
      <c r="B142" s="10"/>
      <c r="C142" s="10"/>
      <c r="D142" s="10"/>
      <c r="E142" s="10"/>
    </row>
    <row r="143" customFormat="false" ht="12.75" hidden="false" customHeight="false" outlineLevel="0" collapsed="false">
      <c r="B143" s="10"/>
      <c r="C143" s="10"/>
      <c r="D143" s="10"/>
      <c r="E143" s="10"/>
    </row>
    <row r="144" customFormat="false" ht="12.75" hidden="false" customHeight="false" outlineLevel="0" collapsed="false">
      <c r="B144" s="10"/>
      <c r="C144" s="10"/>
      <c r="D144" s="10"/>
      <c r="E144" s="10"/>
    </row>
    <row r="145" customFormat="false" ht="12.75" hidden="false" customHeight="false" outlineLevel="0" collapsed="false">
      <c r="B145" s="10"/>
      <c r="C145" s="10"/>
      <c r="D145" s="10"/>
      <c r="E145" s="10"/>
    </row>
    <row r="146" customFormat="false" ht="12.75" hidden="false" customHeight="false" outlineLevel="0" collapsed="false">
      <c r="B146" s="10"/>
      <c r="C146" s="10"/>
      <c r="D146" s="10"/>
      <c r="E146" s="10"/>
    </row>
    <row r="147" customFormat="false" ht="12.75" hidden="false" customHeight="false" outlineLevel="0" collapsed="false">
      <c r="B147" s="10"/>
      <c r="C147" s="10"/>
      <c r="D147" s="10"/>
      <c r="E147" s="10"/>
    </row>
    <row r="148" customFormat="false" ht="12.75" hidden="false" customHeight="false" outlineLevel="0" collapsed="false">
      <c r="B148" s="10"/>
      <c r="C148" s="10"/>
      <c r="D148" s="10"/>
      <c r="E148" s="10"/>
    </row>
    <row r="149" customFormat="false" ht="12.75" hidden="false" customHeight="false" outlineLevel="0" collapsed="false">
      <c r="B149" s="10"/>
      <c r="C149" s="10"/>
      <c r="D149" s="10"/>
      <c r="E149" s="10"/>
    </row>
    <row r="150" customFormat="false" ht="12.75" hidden="false" customHeight="false" outlineLevel="0" collapsed="false">
      <c r="B150" s="10"/>
      <c r="C150" s="10"/>
      <c r="D150" s="10"/>
      <c r="E150" s="10"/>
    </row>
    <row r="151" customFormat="false" ht="12.75" hidden="false" customHeight="false" outlineLevel="0" collapsed="false">
      <c r="B151" s="10"/>
      <c r="C151" s="10"/>
      <c r="D151" s="10"/>
      <c r="E151" s="10"/>
    </row>
    <row r="152" customFormat="false" ht="12.75" hidden="false" customHeight="false" outlineLevel="0" collapsed="false">
      <c r="B152" s="10"/>
      <c r="C152" s="10"/>
      <c r="D152" s="10"/>
      <c r="E152" s="10"/>
    </row>
    <row r="153" customFormat="false" ht="12.75" hidden="false" customHeight="false" outlineLevel="0" collapsed="false">
      <c r="B153" s="10"/>
      <c r="C153" s="10"/>
      <c r="D153" s="10"/>
      <c r="E153" s="10"/>
    </row>
    <row r="154" customFormat="false" ht="12.75" hidden="false" customHeight="false" outlineLevel="0" collapsed="false">
      <c r="B154" s="10"/>
      <c r="C154" s="10"/>
      <c r="D154" s="10"/>
      <c r="E154" s="10"/>
    </row>
    <row r="155" customFormat="false" ht="12.75" hidden="false" customHeight="false" outlineLevel="0" collapsed="false">
      <c r="B155" s="10"/>
      <c r="C155" s="10"/>
      <c r="D155" s="10"/>
      <c r="E155" s="10"/>
    </row>
    <row r="156" customFormat="false" ht="12.75" hidden="false" customHeight="false" outlineLevel="0" collapsed="false">
      <c r="B156" s="10"/>
      <c r="C156" s="10"/>
      <c r="D156" s="10"/>
      <c r="E156" s="10"/>
    </row>
    <row r="157" customFormat="false" ht="12.75" hidden="false" customHeight="false" outlineLevel="0" collapsed="false">
      <c r="B157" s="10"/>
      <c r="C157" s="10"/>
      <c r="D157" s="10"/>
      <c r="E157" s="10"/>
    </row>
    <row r="158" customFormat="false" ht="12.75" hidden="false" customHeight="false" outlineLevel="0" collapsed="false">
      <c r="B158" s="10"/>
      <c r="C158" s="10"/>
      <c r="D158" s="10"/>
      <c r="E158" s="10"/>
    </row>
    <row r="159" customFormat="false" ht="12.75" hidden="false" customHeight="false" outlineLevel="0" collapsed="false">
      <c r="B159" s="10"/>
      <c r="C159" s="10"/>
      <c r="D159" s="10"/>
      <c r="E159" s="10"/>
    </row>
    <row r="160" customFormat="false" ht="12.75" hidden="false" customHeight="false" outlineLevel="0" collapsed="false">
      <c r="B160" s="10"/>
      <c r="C160" s="10"/>
      <c r="D160" s="10"/>
      <c r="E160" s="10"/>
    </row>
    <row r="161" customFormat="false" ht="12.75" hidden="false" customHeight="false" outlineLevel="0" collapsed="false">
      <c r="B161" s="10"/>
      <c r="C161" s="10"/>
      <c r="D161" s="10"/>
      <c r="E161" s="10"/>
    </row>
    <row r="162" customFormat="false" ht="12.75" hidden="false" customHeight="false" outlineLevel="0" collapsed="false">
      <c r="B162" s="10"/>
      <c r="C162" s="10"/>
      <c r="D162" s="10"/>
      <c r="E162" s="10"/>
    </row>
    <row r="163" customFormat="false" ht="12.75" hidden="false" customHeight="false" outlineLevel="0" collapsed="false">
      <c r="B163" s="10"/>
      <c r="C163" s="10"/>
      <c r="D163" s="10"/>
      <c r="E163" s="10"/>
    </row>
    <row r="164" customFormat="false" ht="12.75" hidden="false" customHeight="false" outlineLevel="0" collapsed="false">
      <c r="B164" s="10"/>
      <c r="C164" s="10"/>
      <c r="D164" s="10"/>
      <c r="E164" s="10"/>
    </row>
    <row r="165" customFormat="false" ht="12.75" hidden="false" customHeight="false" outlineLevel="0" collapsed="false">
      <c r="B165" s="10"/>
      <c r="C165" s="10"/>
      <c r="D165" s="10"/>
      <c r="E165" s="10"/>
    </row>
    <row r="166" customFormat="false" ht="12.75" hidden="false" customHeight="false" outlineLevel="0" collapsed="false">
      <c r="B166" s="10"/>
      <c r="C166" s="10"/>
      <c r="D166" s="10"/>
      <c r="E166" s="10"/>
    </row>
    <row r="167" customFormat="false" ht="12.75" hidden="false" customHeight="false" outlineLevel="0" collapsed="false">
      <c r="B167" s="10"/>
      <c r="C167" s="10"/>
      <c r="D167" s="10"/>
      <c r="E167" s="10"/>
    </row>
    <row r="168" customFormat="false" ht="12.75" hidden="false" customHeight="false" outlineLevel="0" collapsed="false">
      <c r="B168" s="10"/>
      <c r="C168" s="10"/>
      <c r="D168" s="10"/>
      <c r="E168" s="10"/>
    </row>
    <row r="169" customFormat="false" ht="12.75" hidden="false" customHeight="false" outlineLevel="0" collapsed="false">
      <c r="B169" s="10"/>
      <c r="C169" s="10"/>
      <c r="D169" s="10"/>
      <c r="E169" s="10"/>
    </row>
    <row r="170" customFormat="false" ht="12.75" hidden="false" customHeight="false" outlineLevel="0" collapsed="false">
      <c r="B170" s="10"/>
      <c r="C170" s="10"/>
      <c r="D170" s="10"/>
      <c r="E170" s="10"/>
    </row>
    <row r="171" customFormat="false" ht="12.75" hidden="false" customHeight="false" outlineLevel="0" collapsed="false">
      <c r="B171" s="10"/>
      <c r="C171" s="10"/>
      <c r="D171" s="10"/>
      <c r="E171" s="10"/>
    </row>
    <row r="172" customFormat="false" ht="12.75" hidden="false" customHeight="false" outlineLevel="0" collapsed="false">
      <c r="B172" s="10"/>
      <c r="C172" s="10"/>
      <c r="D172" s="10"/>
      <c r="E172" s="10"/>
    </row>
  </sheetData>
  <mergeCells count="2">
    <mergeCell ref="A1:E1"/>
    <mergeCell ref="A40:A46"/>
  </mergeCells>
  <printOptions headings="false" gridLines="false" gridLinesSet="true" horizontalCentered="true" verticalCentered="false"/>
  <pageMargins left="0.315277777777778" right="0.275694444444444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Závěrečný účet 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9" width="6.7"/>
    <col collapsed="false" customWidth="true" hidden="false" outlineLevel="0" max="2" min="2" style="927" width="57.99"/>
    <col collapsed="false" customWidth="true" hidden="false" outlineLevel="0" max="3" min="3" style="939" width="7.14"/>
    <col collapsed="false" customWidth="true" hidden="false" outlineLevel="0" max="5" min="4" style="927" width="15.7"/>
    <col collapsed="false" customWidth="true" hidden="false" outlineLevel="0" max="6" min="6" style="940" width="15.7"/>
    <col collapsed="false" customWidth="true" hidden="false" outlineLevel="0" max="7" min="7" style="927" width="15.7"/>
    <col collapsed="false" customWidth="false" hidden="false" outlineLevel="0" max="257" min="8" style="927" width="9.14"/>
  </cols>
  <sheetData>
    <row r="1" customFormat="false" ht="37.5" hidden="false" customHeight="true" outlineLevel="0" collapsed="false">
      <c r="A1" s="941" t="s">
        <v>557</v>
      </c>
      <c r="B1" s="941"/>
      <c r="C1" s="941"/>
      <c r="D1" s="941"/>
      <c r="E1" s="941"/>
      <c r="F1" s="941"/>
      <c r="G1" s="942" t="s">
        <v>558</v>
      </c>
    </row>
    <row r="2" customFormat="false" ht="18" hidden="false" customHeight="true" outlineLevel="0" collapsed="false">
      <c r="A2" s="943" t="s">
        <v>559</v>
      </c>
      <c r="B2" s="944" t="s">
        <v>560</v>
      </c>
      <c r="C2" s="945" t="s">
        <v>561</v>
      </c>
      <c r="D2" s="946" t="n">
        <v>2011</v>
      </c>
      <c r="E2" s="946"/>
      <c r="F2" s="946" t="n">
        <v>2010</v>
      </c>
      <c r="G2" s="946"/>
    </row>
    <row r="3" customFormat="false" ht="30" hidden="false" customHeight="true" outlineLevel="0" collapsed="false">
      <c r="A3" s="943"/>
      <c r="B3" s="944"/>
      <c r="C3" s="945"/>
      <c r="D3" s="947" t="s">
        <v>562</v>
      </c>
      <c r="E3" s="947" t="s">
        <v>563</v>
      </c>
      <c r="F3" s="947" t="s">
        <v>562</v>
      </c>
      <c r="G3" s="947" t="s">
        <v>563</v>
      </c>
    </row>
    <row r="4" customFormat="false" ht="15.75" hidden="false" customHeight="false" outlineLevel="0" collapsed="false">
      <c r="A4" s="948" t="s">
        <v>564</v>
      </c>
      <c r="B4" s="949" t="s">
        <v>565</v>
      </c>
      <c r="C4" s="950"/>
      <c r="D4" s="951"/>
      <c r="E4" s="951"/>
      <c r="F4" s="951"/>
      <c r="G4" s="951"/>
    </row>
    <row r="5" customFormat="false" ht="15.75" hidden="false" customHeight="false" outlineLevel="0" collapsed="false">
      <c r="A5" s="952" t="s">
        <v>566</v>
      </c>
      <c r="B5" s="953" t="s">
        <v>567</v>
      </c>
      <c r="C5" s="952"/>
      <c r="D5" s="954" t="n">
        <f aca="false">SUM(D6:D35)</f>
        <v>501906810.41</v>
      </c>
      <c r="E5" s="955" t="n">
        <f aca="false">SUM(E6:E35)</f>
        <v>238035178.29</v>
      </c>
      <c r="F5" s="954" t="n">
        <f aca="false">SUM(F6:F35)</f>
        <v>521252644.75</v>
      </c>
      <c r="G5" s="955" t="n">
        <f aca="false">SUM(G6:G35)</f>
        <v>355337931.7</v>
      </c>
    </row>
    <row r="6" customFormat="false" ht="15.75" hidden="false" customHeight="false" outlineLevel="0" collapsed="false">
      <c r="A6" s="956" t="s">
        <v>568</v>
      </c>
      <c r="B6" s="957" t="s">
        <v>569</v>
      </c>
      <c r="C6" s="956" t="s">
        <v>570</v>
      </c>
      <c r="D6" s="958" t="n">
        <v>16899274.99</v>
      </c>
      <c r="E6" s="958" t="n">
        <v>1861484.87</v>
      </c>
      <c r="F6" s="958" t="n">
        <v>15642520.3</v>
      </c>
      <c r="G6" s="958" t="n">
        <v>2306670.47</v>
      </c>
    </row>
    <row r="7" customFormat="false" ht="15.75" hidden="false" customHeight="false" outlineLevel="0" collapsed="false">
      <c r="A7" s="959" t="s">
        <v>571</v>
      </c>
      <c r="B7" s="960" t="s">
        <v>572</v>
      </c>
      <c r="C7" s="959" t="s">
        <v>573</v>
      </c>
      <c r="D7" s="961" t="n">
        <v>5474540.28</v>
      </c>
      <c r="E7" s="961" t="n">
        <v>1865873.25</v>
      </c>
      <c r="F7" s="961" t="n">
        <v>6679110.13</v>
      </c>
      <c r="G7" s="961" t="n">
        <v>885878.63</v>
      </c>
    </row>
    <row r="8" customFormat="false" ht="15.75" hidden="false" customHeight="false" outlineLevel="0" collapsed="false">
      <c r="A8" s="959" t="s">
        <v>574</v>
      </c>
      <c r="B8" s="960" t="s">
        <v>575</v>
      </c>
      <c r="C8" s="959" t="s">
        <v>576</v>
      </c>
      <c r="D8" s="961"/>
      <c r="E8" s="961" t="n">
        <v>200442.51</v>
      </c>
      <c r="F8" s="961"/>
      <c r="G8" s="961"/>
    </row>
    <row r="9" customFormat="false" ht="15.75" hidden="false" customHeight="false" outlineLevel="0" collapsed="false">
      <c r="A9" s="959" t="s">
        <v>577</v>
      </c>
      <c r="B9" s="960" t="s">
        <v>578</v>
      </c>
      <c r="C9" s="959" t="s">
        <v>579</v>
      </c>
      <c r="D9" s="961"/>
      <c r="E9" s="961"/>
      <c r="F9" s="961"/>
      <c r="G9" s="961"/>
    </row>
    <row r="10" customFormat="false" ht="15.75" hidden="false" customHeight="false" outlineLevel="0" collapsed="false">
      <c r="A10" s="959" t="s">
        <v>580</v>
      </c>
      <c r="B10" s="960" t="s">
        <v>581</v>
      </c>
      <c r="C10" s="959" t="s">
        <v>582</v>
      </c>
      <c r="D10" s="961" t="n">
        <v>26206567.41</v>
      </c>
      <c r="E10" s="961" t="n">
        <v>67259167.59</v>
      </c>
      <c r="F10" s="961" t="n">
        <v>41657930.09</v>
      </c>
      <c r="G10" s="961" t="n">
        <v>152351378.24</v>
      </c>
    </row>
    <row r="11" customFormat="false" ht="15.75" hidden="false" customHeight="false" outlineLevel="0" collapsed="false">
      <c r="A11" s="959" t="s">
        <v>583</v>
      </c>
      <c r="B11" s="960" t="s">
        <v>584</v>
      </c>
      <c r="C11" s="959" t="s">
        <v>585</v>
      </c>
      <c r="D11" s="961" t="n">
        <v>996360.6</v>
      </c>
      <c r="E11" s="961"/>
      <c r="F11" s="961" t="n">
        <v>912762</v>
      </c>
      <c r="G11" s="961"/>
    </row>
    <row r="12" customFormat="false" ht="15.75" hidden="false" customHeight="false" outlineLevel="0" collapsed="false">
      <c r="A12" s="959" t="s">
        <v>586</v>
      </c>
      <c r="B12" s="960" t="s">
        <v>587</v>
      </c>
      <c r="C12" s="959" t="s">
        <v>588</v>
      </c>
      <c r="D12" s="961" t="n">
        <v>1289116.7</v>
      </c>
      <c r="E12" s="961"/>
      <c r="F12" s="961" t="n">
        <v>1956695.9</v>
      </c>
      <c r="G12" s="961"/>
    </row>
    <row r="13" customFormat="false" ht="15.75" hidden="false" customHeight="false" outlineLevel="0" collapsed="false">
      <c r="A13" s="959" t="s">
        <v>589</v>
      </c>
      <c r="B13" s="960" t="s">
        <v>590</v>
      </c>
      <c r="C13" s="959" t="s">
        <v>591</v>
      </c>
      <c r="D13" s="961" t="n">
        <v>215300092.02</v>
      </c>
      <c r="E13" s="961" t="n">
        <v>45959146.24</v>
      </c>
      <c r="F13" s="961" t="n">
        <v>220981465.84</v>
      </c>
      <c r="G13" s="961" t="n">
        <v>57363248.81</v>
      </c>
    </row>
    <row r="14" customFormat="false" ht="15.75" hidden="false" customHeight="false" outlineLevel="0" collapsed="false">
      <c r="A14" s="959" t="s">
        <v>592</v>
      </c>
      <c r="B14" s="960" t="s">
        <v>593</v>
      </c>
      <c r="C14" s="959" t="s">
        <v>594</v>
      </c>
      <c r="D14" s="961" t="n">
        <v>125883836</v>
      </c>
      <c r="E14" s="961" t="n">
        <v>10904129</v>
      </c>
      <c r="F14" s="961" t="n">
        <v>114942849</v>
      </c>
      <c r="G14" s="961" t="n">
        <v>10298331</v>
      </c>
    </row>
    <row r="15" customFormat="false" ht="15.75" hidden="false" customHeight="false" outlineLevel="0" collapsed="false">
      <c r="A15" s="959" t="s">
        <v>595</v>
      </c>
      <c r="B15" s="960" t="s">
        <v>596</v>
      </c>
      <c r="C15" s="959" t="s">
        <v>597</v>
      </c>
      <c r="D15" s="961" t="n">
        <v>40288573.5</v>
      </c>
      <c r="E15" s="961" t="n">
        <v>3710000.5</v>
      </c>
      <c r="F15" s="961" t="n">
        <v>37474678</v>
      </c>
      <c r="G15" s="961" t="n">
        <v>3740253</v>
      </c>
    </row>
    <row r="16" customFormat="false" ht="15.75" hidden="false" customHeight="false" outlineLevel="0" collapsed="false">
      <c r="A16" s="959" t="s">
        <v>598</v>
      </c>
      <c r="B16" s="960" t="s">
        <v>599</v>
      </c>
      <c r="C16" s="959" t="s">
        <v>600</v>
      </c>
      <c r="D16" s="961" t="n">
        <v>678780</v>
      </c>
      <c r="E16" s="961"/>
      <c r="F16" s="961" t="n">
        <v>467764</v>
      </c>
      <c r="G16" s="961"/>
    </row>
    <row r="17" customFormat="false" ht="15.75" hidden="false" customHeight="false" outlineLevel="0" collapsed="false">
      <c r="A17" s="959" t="s">
        <v>601</v>
      </c>
      <c r="B17" s="960" t="s">
        <v>602</v>
      </c>
      <c r="C17" s="959" t="s">
        <v>603</v>
      </c>
      <c r="D17" s="961"/>
      <c r="E17" s="961"/>
      <c r="F17" s="961"/>
      <c r="G17" s="961"/>
    </row>
    <row r="18" customFormat="false" ht="15.75" hidden="false" customHeight="false" outlineLevel="0" collapsed="false">
      <c r="A18" s="959" t="s">
        <v>604</v>
      </c>
      <c r="B18" s="960" t="s">
        <v>605</v>
      </c>
      <c r="C18" s="959" t="s">
        <v>606</v>
      </c>
      <c r="D18" s="961" t="n">
        <v>563417</v>
      </c>
      <c r="E18" s="961"/>
      <c r="F18" s="961" t="n">
        <v>402138</v>
      </c>
      <c r="G18" s="961"/>
    </row>
    <row r="19" customFormat="false" ht="15.75" hidden="false" customHeight="false" outlineLevel="0" collapsed="false">
      <c r="A19" s="959" t="s">
        <v>607</v>
      </c>
      <c r="B19" s="960" t="s">
        <v>608</v>
      </c>
      <c r="C19" s="959" t="s">
        <v>609</v>
      </c>
      <c r="D19" s="961"/>
      <c r="E19" s="961"/>
      <c r="F19" s="961"/>
      <c r="G19" s="961"/>
    </row>
    <row r="20" customFormat="false" ht="15.75" hidden="false" customHeight="false" outlineLevel="0" collapsed="false">
      <c r="A20" s="959" t="s">
        <v>610</v>
      </c>
      <c r="B20" s="960" t="s">
        <v>611</v>
      </c>
      <c r="C20" s="959" t="s">
        <v>612</v>
      </c>
      <c r="D20" s="961"/>
      <c r="E20" s="961"/>
      <c r="F20" s="961"/>
      <c r="G20" s="961"/>
    </row>
    <row r="21" customFormat="false" ht="15.75" hidden="false" customHeight="false" outlineLevel="0" collapsed="false">
      <c r="A21" s="959" t="s">
        <v>613</v>
      </c>
      <c r="B21" s="960" t="s">
        <v>614</v>
      </c>
      <c r="C21" s="959" t="s">
        <v>615</v>
      </c>
      <c r="D21" s="961" t="n">
        <v>31139</v>
      </c>
      <c r="E21" s="961" t="n">
        <v>7083195.6</v>
      </c>
      <c r="F21" s="961" t="n">
        <v>50462</v>
      </c>
      <c r="G21" s="961" t="n">
        <v>6628457</v>
      </c>
    </row>
    <row r="22" customFormat="false" ht="15.75" hidden="false" customHeight="false" outlineLevel="0" collapsed="false">
      <c r="A22" s="959" t="s">
        <v>616</v>
      </c>
      <c r="B22" s="960" t="s">
        <v>617</v>
      </c>
      <c r="C22" s="959" t="s">
        <v>618</v>
      </c>
      <c r="D22" s="961" t="n">
        <v>8680.9</v>
      </c>
      <c r="E22" s="961" t="n">
        <v>1235.5</v>
      </c>
      <c r="F22" s="961" t="n">
        <v>13787</v>
      </c>
      <c r="G22" s="961" t="n">
        <v>339</v>
      </c>
    </row>
    <row r="23" customFormat="false" ht="15.75" hidden="false" customHeight="false" outlineLevel="0" collapsed="false">
      <c r="A23" s="959" t="s">
        <v>619</v>
      </c>
      <c r="B23" s="960" t="s">
        <v>620</v>
      </c>
      <c r="C23" s="959" t="s">
        <v>621</v>
      </c>
      <c r="D23" s="961" t="n">
        <v>5000</v>
      </c>
      <c r="E23" s="961"/>
      <c r="F23" s="961" t="n">
        <v>2396</v>
      </c>
      <c r="G23" s="961"/>
    </row>
    <row r="24" customFormat="false" ht="15.75" hidden="false" customHeight="false" outlineLevel="0" collapsed="false">
      <c r="A24" s="959" t="s">
        <v>622</v>
      </c>
      <c r="B24" s="960" t="s">
        <v>623</v>
      </c>
      <c r="C24" s="959" t="s">
        <v>624</v>
      </c>
      <c r="D24" s="961" t="n">
        <v>1675152</v>
      </c>
      <c r="E24" s="961"/>
      <c r="F24" s="961" t="n">
        <v>2437746.2</v>
      </c>
      <c r="G24" s="961"/>
    </row>
    <row r="25" customFormat="false" ht="15.75" hidden="false" customHeight="false" outlineLevel="0" collapsed="false">
      <c r="A25" s="959" t="s">
        <v>625</v>
      </c>
      <c r="B25" s="960" t="s">
        <v>626</v>
      </c>
      <c r="C25" s="959" t="s">
        <v>627</v>
      </c>
      <c r="D25" s="961"/>
      <c r="E25" s="961"/>
      <c r="F25" s="961"/>
      <c r="G25" s="961"/>
    </row>
    <row r="26" customFormat="false" ht="15.75" hidden="false" customHeight="false" outlineLevel="0" collapsed="false">
      <c r="A26" s="959" t="s">
        <v>628</v>
      </c>
      <c r="B26" s="960" t="s">
        <v>629</v>
      </c>
      <c r="C26" s="959" t="s">
        <v>630</v>
      </c>
      <c r="D26" s="961"/>
      <c r="E26" s="961" t="n">
        <v>249871.5</v>
      </c>
      <c r="F26" s="961" t="n">
        <v>520607</v>
      </c>
      <c r="G26" s="961" t="n">
        <v>255274.5</v>
      </c>
    </row>
    <row r="27" customFormat="false" ht="15.75" hidden="false" customHeight="false" outlineLevel="0" collapsed="false">
      <c r="A27" s="959" t="s">
        <v>631</v>
      </c>
      <c r="B27" s="960" t="s">
        <v>632</v>
      </c>
      <c r="C27" s="959" t="s">
        <v>633</v>
      </c>
      <c r="D27" s="961" t="n">
        <v>61607031</v>
      </c>
      <c r="E27" s="961"/>
      <c r="F27" s="961" t="n">
        <v>5792205.83</v>
      </c>
      <c r="G27" s="961"/>
    </row>
    <row r="28" customFormat="false" ht="15.75" hidden="false" customHeight="false" outlineLevel="0" collapsed="false">
      <c r="A28" s="959" t="s">
        <v>634</v>
      </c>
      <c r="B28" s="960" t="s">
        <v>635</v>
      </c>
      <c r="C28" s="959" t="s">
        <v>636</v>
      </c>
      <c r="D28" s="961"/>
      <c r="E28" s="961"/>
      <c r="F28" s="961"/>
      <c r="G28" s="961"/>
    </row>
    <row r="29" customFormat="false" ht="15.75" hidden="false" customHeight="false" outlineLevel="0" collapsed="false">
      <c r="A29" s="959" t="s">
        <v>637</v>
      </c>
      <c r="B29" s="960" t="s">
        <v>638</v>
      </c>
      <c r="C29" s="959" t="s">
        <v>639</v>
      </c>
      <c r="D29" s="961"/>
      <c r="E29" s="961"/>
      <c r="F29" s="961"/>
      <c r="G29" s="961"/>
    </row>
    <row r="30" customFormat="false" ht="15.75" hidden="false" customHeight="false" outlineLevel="0" collapsed="false">
      <c r="A30" s="959" t="s">
        <v>640</v>
      </c>
      <c r="B30" s="960" t="s">
        <v>641</v>
      </c>
      <c r="C30" s="959" t="s">
        <v>642</v>
      </c>
      <c r="D30" s="961"/>
      <c r="E30" s="961" t="n">
        <v>31314132</v>
      </c>
      <c r="F30" s="961"/>
      <c r="G30" s="961" t="n">
        <v>43786284.25</v>
      </c>
    </row>
    <row r="31" customFormat="false" ht="15.75" hidden="false" customHeight="false" outlineLevel="0" collapsed="false">
      <c r="A31" s="959" t="s">
        <v>643</v>
      </c>
      <c r="B31" s="960" t="s">
        <v>644</v>
      </c>
      <c r="C31" s="959" t="s">
        <v>645</v>
      </c>
      <c r="D31" s="961"/>
      <c r="E31" s="961" t="n">
        <v>18714729.9</v>
      </c>
      <c r="F31" s="961"/>
      <c r="G31" s="961" t="n">
        <v>26160233</v>
      </c>
    </row>
    <row r="32" customFormat="false" ht="15.75" hidden="false" customHeight="false" outlineLevel="0" collapsed="false">
      <c r="A32" s="959" t="s">
        <v>646</v>
      </c>
      <c r="B32" s="960" t="s">
        <v>647</v>
      </c>
      <c r="C32" s="959" t="s">
        <v>648</v>
      </c>
      <c r="D32" s="961"/>
      <c r="E32" s="961"/>
      <c r="F32" s="961"/>
      <c r="G32" s="961"/>
    </row>
    <row r="33" customFormat="false" ht="15.75" hidden="false" customHeight="false" outlineLevel="0" collapsed="false">
      <c r="A33" s="959" t="s">
        <v>649</v>
      </c>
      <c r="B33" s="960" t="s">
        <v>650</v>
      </c>
      <c r="C33" s="959" t="s">
        <v>651</v>
      </c>
      <c r="D33" s="961"/>
      <c r="E33" s="961" t="n">
        <v>31577904.64</v>
      </c>
      <c r="F33" s="961"/>
      <c r="G33" s="961" t="n">
        <v>24099789.91</v>
      </c>
    </row>
    <row r="34" customFormat="false" ht="15.75" hidden="false" customHeight="false" outlineLevel="0" collapsed="false">
      <c r="A34" s="959" t="s">
        <v>652</v>
      </c>
      <c r="B34" s="960" t="s">
        <v>653</v>
      </c>
      <c r="C34" s="959" t="s">
        <v>654</v>
      </c>
      <c r="D34" s="961"/>
      <c r="E34" s="961" t="n">
        <v>239549.14</v>
      </c>
      <c r="F34" s="961" t="n">
        <v>21935.9</v>
      </c>
      <c r="G34" s="961" t="n">
        <v>3631205.6</v>
      </c>
    </row>
    <row r="35" customFormat="false" ht="16.5" hidden="false" customHeight="false" outlineLevel="0" collapsed="false">
      <c r="A35" s="962" t="s">
        <v>655</v>
      </c>
      <c r="B35" s="963" t="s">
        <v>656</v>
      </c>
      <c r="C35" s="962" t="s">
        <v>657</v>
      </c>
      <c r="D35" s="964" t="n">
        <v>4999249.01</v>
      </c>
      <c r="E35" s="964" t="n">
        <v>17094316.05</v>
      </c>
      <c r="F35" s="964" t="n">
        <v>71295591.56</v>
      </c>
      <c r="G35" s="964" t="n">
        <v>23830588.29</v>
      </c>
    </row>
    <row r="36" customFormat="false" ht="15.75" hidden="false" customHeight="false" outlineLevel="0" collapsed="false">
      <c r="A36" s="950" t="s">
        <v>658</v>
      </c>
      <c r="B36" s="965" t="s">
        <v>659</v>
      </c>
      <c r="C36" s="950"/>
      <c r="D36" s="966" t="n">
        <f aca="false">SUM(D37:D41)</f>
        <v>163992.53</v>
      </c>
      <c r="E36" s="951"/>
      <c r="F36" s="966" t="n">
        <f aca="false">SUM(F37:F41)</f>
        <v>153546</v>
      </c>
      <c r="G36" s="951"/>
    </row>
    <row r="37" customFormat="false" ht="15.75" hidden="false" customHeight="false" outlineLevel="0" collapsed="false">
      <c r="A37" s="956" t="s">
        <v>568</v>
      </c>
      <c r="B37" s="957" t="s">
        <v>660</v>
      </c>
      <c r="C37" s="956" t="s">
        <v>661</v>
      </c>
      <c r="D37" s="958"/>
      <c r="E37" s="958"/>
      <c r="F37" s="958"/>
      <c r="G37" s="958"/>
    </row>
    <row r="38" customFormat="false" ht="15.75" hidden="false" customHeight="false" outlineLevel="0" collapsed="false">
      <c r="A38" s="959" t="s">
        <v>571</v>
      </c>
      <c r="B38" s="960" t="s">
        <v>662</v>
      </c>
      <c r="C38" s="959" t="s">
        <v>663</v>
      </c>
      <c r="D38" s="961"/>
      <c r="E38" s="961"/>
      <c r="F38" s="961"/>
      <c r="G38" s="961"/>
    </row>
    <row r="39" customFormat="false" ht="15.75" hidden="false" customHeight="false" outlineLevel="0" collapsed="false">
      <c r="A39" s="959" t="s">
        <v>574</v>
      </c>
      <c r="B39" s="960" t="s">
        <v>664</v>
      </c>
      <c r="C39" s="959" t="s">
        <v>665</v>
      </c>
      <c r="D39" s="961"/>
      <c r="E39" s="961"/>
      <c r="F39" s="961"/>
      <c r="G39" s="961"/>
    </row>
    <row r="40" customFormat="false" ht="15.75" hidden="false" customHeight="false" outlineLevel="0" collapsed="false">
      <c r="A40" s="959" t="s">
        <v>577</v>
      </c>
      <c r="B40" s="960" t="s">
        <v>666</v>
      </c>
      <c r="C40" s="959" t="s">
        <v>667</v>
      </c>
      <c r="D40" s="961"/>
      <c r="E40" s="961"/>
      <c r="F40" s="961"/>
      <c r="G40" s="961"/>
    </row>
    <row r="41" customFormat="false" ht="16.5" hidden="false" customHeight="false" outlineLevel="0" collapsed="false">
      <c r="A41" s="959" t="s">
        <v>580</v>
      </c>
      <c r="B41" s="960" t="s">
        <v>668</v>
      </c>
      <c r="C41" s="959" t="s">
        <v>669</v>
      </c>
      <c r="D41" s="961" t="n">
        <v>163992.53</v>
      </c>
      <c r="E41" s="961"/>
      <c r="F41" s="961" t="n">
        <v>153546</v>
      </c>
      <c r="G41" s="961"/>
    </row>
    <row r="42" customFormat="false" ht="31.5" hidden="false" customHeight="false" outlineLevel="0" collapsed="false">
      <c r="A42" s="950" t="s">
        <v>670</v>
      </c>
      <c r="B42" s="965" t="s">
        <v>671</v>
      </c>
      <c r="C42" s="950"/>
      <c r="D42" s="966" t="n">
        <f aca="false">SUM(D43:D44)</f>
        <v>139198515.46</v>
      </c>
      <c r="E42" s="951"/>
      <c r="F42" s="966" t="n">
        <f aca="false">SUM(F43:F44)</f>
        <v>146494772.43</v>
      </c>
      <c r="G42" s="951"/>
    </row>
    <row r="43" customFormat="false" ht="15.75" hidden="false" customHeight="false" outlineLevel="0" collapsed="false">
      <c r="A43" s="956" t="s">
        <v>571</v>
      </c>
      <c r="B43" s="957" t="s">
        <v>672</v>
      </c>
      <c r="C43" s="956" t="s">
        <v>673</v>
      </c>
      <c r="D43" s="958" t="n">
        <v>139198515.46</v>
      </c>
      <c r="E43" s="958"/>
      <c r="F43" s="958" t="n">
        <v>146484772.43</v>
      </c>
      <c r="G43" s="958"/>
    </row>
    <row r="44" customFormat="false" ht="16.5" hidden="false" customHeight="false" outlineLevel="0" collapsed="false">
      <c r="A44" s="959" t="s">
        <v>577</v>
      </c>
      <c r="B44" s="960" t="s">
        <v>674</v>
      </c>
      <c r="C44" s="959" t="s">
        <v>675</v>
      </c>
      <c r="D44" s="961" t="n">
        <v>0</v>
      </c>
      <c r="E44" s="961"/>
      <c r="F44" s="961" t="n">
        <v>10000</v>
      </c>
      <c r="G44" s="961"/>
    </row>
    <row r="45" customFormat="false" ht="17.25" hidden="false" customHeight="true" outlineLevel="0" collapsed="false">
      <c r="A45" s="967" t="s">
        <v>676</v>
      </c>
      <c r="B45" s="967"/>
      <c r="C45" s="967"/>
      <c r="D45" s="968" t="n">
        <f aca="false">D5+D36+D42</f>
        <v>641269318.4</v>
      </c>
      <c r="E45" s="969" t="n">
        <f aca="false">E5+E36+E42</f>
        <v>238035178.29</v>
      </c>
      <c r="F45" s="968" t="n">
        <f aca="false">F5+F36+F42</f>
        <v>667900963.18</v>
      </c>
      <c r="G45" s="969" t="n">
        <f aca="false">G5+G36+G42</f>
        <v>355337931.7</v>
      </c>
    </row>
    <row r="46" customFormat="false" ht="15.75" hidden="false" customHeight="false" outlineLevel="0" collapsed="false">
      <c r="A46" s="948" t="s">
        <v>677</v>
      </c>
      <c r="B46" s="949" t="s">
        <v>378</v>
      </c>
      <c r="C46" s="950"/>
      <c r="D46" s="951"/>
      <c r="E46" s="951"/>
      <c r="F46" s="951"/>
      <c r="G46" s="951"/>
    </row>
    <row r="47" customFormat="false" ht="15.75" hidden="false" customHeight="false" outlineLevel="0" collapsed="false">
      <c r="A47" s="952" t="s">
        <v>566</v>
      </c>
      <c r="B47" s="953" t="s">
        <v>678</v>
      </c>
      <c r="C47" s="952"/>
      <c r="D47" s="954" t="n">
        <f aca="false">SUM(D48:D71)</f>
        <v>194565505.28</v>
      </c>
      <c r="E47" s="955" t="n">
        <f aca="false">SUM(E48:E71)</f>
        <v>495260462.75</v>
      </c>
      <c r="F47" s="954" t="n">
        <f aca="false">SUM(F48:F71)</f>
        <v>252054097.8</v>
      </c>
      <c r="G47" s="955" t="n">
        <f aca="false">SUM(G48:G71)</f>
        <v>488537786.8</v>
      </c>
    </row>
    <row r="48" customFormat="false" ht="15.75" hidden="false" customHeight="false" outlineLevel="0" collapsed="false">
      <c r="A48" s="956" t="s">
        <v>568</v>
      </c>
      <c r="B48" s="957" t="s">
        <v>679</v>
      </c>
      <c r="C48" s="956" t="s">
        <v>680</v>
      </c>
      <c r="D48" s="958"/>
      <c r="E48" s="958"/>
      <c r="F48" s="958"/>
      <c r="G48" s="958"/>
    </row>
    <row r="49" customFormat="false" ht="15.75" hidden="false" customHeight="false" outlineLevel="0" collapsed="false">
      <c r="A49" s="959" t="s">
        <v>571</v>
      </c>
      <c r="B49" s="960" t="s">
        <v>681</v>
      </c>
      <c r="C49" s="959" t="s">
        <v>682</v>
      </c>
      <c r="D49" s="961"/>
      <c r="E49" s="961" t="n">
        <v>6852871.61</v>
      </c>
      <c r="F49" s="961" t="n">
        <v>985430</v>
      </c>
      <c r="G49" s="961" t="n">
        <v>6169039.58</v>
      </c>
    </row>
    <row r="50" customFormat="false" ht="15.75" hidden="false" customHeight="false" outlineLevel="0" collapsed="false">
      <c r="A50" s="959" t="s">
        <v>574</v>
      </c>
      <c r="B50" s="960" t="s">
        <v>683</v>
      </c>
      <c r="C50" s="959" t="s">
        <v>684</v>
      </c>
      <c r="D50" s="961"/>
      <c r="E50" s="961" t="n">
        <v>239050297.55</v>
      </c>
      <c r="F50" s="961"/>
      <c r="G50" s="961" t="n">
        <v>242922880.99</v>
      </c>
    </row>
    <row r="51" customFormat="false" ht="15.75" hidden="false" customHeight="false" outlineLevel="0" collapsed="false">
      <c r="A51" s="959" t="s">
        <v>577</v>
      </c>
      <c r="B51" s="960" t="s">
        <v>685</v>
      </c>
      <c r="C51" s="959" t="s">
        <v>686</v>
      </c>
      <c r="D51" s="961"/>
      <c r="E51" s="961"/>
      <c r="F51" s="961"/>
      <c r="G51" s="961"/>
    </row>
    <row r="52" customFormat="false" ht="15.75" hidden="false" customHeight="false" outlineLevel="0" collapsed="false">
      <c r="A52" s="959" t="s">
        <v>580</v>
      </c>
      <c r="B52" s="960" t="s">
        <v>687</v>
      </c>
      <c r="C52" s="959" t="s">
        <v>688</v>
      </c>
      <c r="D52" s="961" t="n">
        <v>14387738</v>
      </c>
      <c r="E52" s="961"/>
      <c r="F52" s="961" t="n">
        <v>13663025</v>
      </c>
      <c r="G52" s="961"/>
    </row>
    <row r="53" customFormat="false" ht="15.75" hidden="false" customHeight="false" outlineLevel="0" collapsed="false">
      <c r="A53" s="959" t="s">
        <v>583</v>
      </c>
      <c r="B53" s="960" t="s">
        <v>689</v>
      </c>
      <c r="C53" s="959" t="s">
        <v>690</v>
      </c>
      <c r="D53" s="961" t="n">
        <v>24448271.31</v>
      </c>
      <c r="E53" s="961"/>
      <c r="F53" s="961" t="n">
        <v>24853223.19</v>
      </c>
      <c r="G53" s="961"/>
    </row>
    <row r="54" customFormat="false" ht="15.75" hidden="false" customHeight="false" outlineLevel="0" collapsed="false">
      <c r="A54" s="959" t="s">
        <v>589</v>
      </c>
      <c r="B54" s="960" t="s">
        <v>691</v>
      </c>
      <c r="C54" s="959" t="s">
        <v>692</v>
      </c>
      <c r="D54" s="961" t="n">
        <v>5401592</v>
      </c>
      <c r="E54" s="961"/>
      <c r="F54" s="961" t="n">
        <v>9344621</v>
      </c>
      <c r="G54" s="961"/>
    </row>
    <row r="55" customFormat="false" ht="15.75" hidden="false" customHeight="false" outlineLevel="0" collapsed="false">
      <c r="A55" s="959" t="s">
        <v>592</v>
      </c>
      <c r="B55" s="960" t="s">
        <v>693</v>
      </c>
      <c r="C55" s="959" t="s">
        <v>694</v>
      </c>
      <c r="D55" s="961"/>
      <c r="E55" s="961"/>
      <c r="F55" s="961"/>
      <c r="G55" s="961"/>
    </row>
    <row r="56" customFormat="false" ht="15.75" hidden="false" customHeight="false" outlineLevel="0" collapsed="false">
      <c r="A56" s="959" t="s">
        <v>695</v>
      </c>
      <c r="B56" s="960" t="s">
        <v>696</v>
      </c>
      <c r="C56" s="959" t="s">
        <v>697</v>
      </c>
      <c r="D56" s="961"/>
      <c r="E56" s="961"/>
      <c r="F56" s="961"/>
      <c r="G56" s="961"/>
    </row>
    <row r="57" customFormat="false" ht="15.75" hidden="false" customHeight="false" outlineLevel="0" collapsed="false">
      <c r="A57" s="959" t="s">
        <v>595</v>
      </c>
      <c r="B57" s="960" t="s">
        <v>698</v>
      </c>
      <c r="C57" s="959" t="s">
        <v>699</v>
      </c>
      <c r="D57" s="961"/>
      <c r="E57" s="961"/>
      <c r="F57" s="961"/>
      <c r="G57" s="961"/>
    </row>
    <row r="58" customFormat="false" ht="15.75" hidden="false" customHeight="false" outlineLevel="0" collapsed="false">
      <c r="A58" s="959" t="s">
        <v>598</v>
      </c>
      <c r="B58" s="960" t="s">
        <v>700</v>
      </c>
      <c r="C58" s="959" t="s">
        <v>701</v>
      </c>
      <c r="D58" s="961"/>
      <c r="E58" s="961"/>
      <c r="F58" s="961"/>
      <c r="G58" s="961"/>
    </row>
    <row r="59" customFormat="false" ht="15.75" hidden="false" customHeight="false" outlineLevel="0" collapsed="false">
      <c r="A59" s="959" t="s">
        <v>601</v>
      </c>
      <c r="B59" s="960" t="s">
        <v>702</v>
      </c>
      <c r="C59" s="959" t="s">
        <v>703</v>
      </c>
      <c r="D59" s="961"/>
      <c r="E59" s="961"/>
      <c r="F59" s="961"/>
      <c r="G59" s="961"/>
    </row>
    <row r="60" customFormat="false" ht="15.75" hidden="false" customHeight="false" outlineLevel="0" collapsed="false">
      <c r="A60" s="959" t="s">
        <v>604</v>
      </c>
      <c r="B60" s="960" t="s">
        <v>704</v>
      </c>
      <c r="C60" s="959" t="s">
        <v>705</v>
      </c>
      <c r="D60" s="961"/>
      <c r="E60" s="961"/>
      <c r="F60" s="961"/>
      <c r="G60" s="961"/>
    </row>
    <row r="61" customFormat="false" ht="15.75" hidden="false" customHeight="false" outlineLevel="0" collapsed="false">
      <c r="A61" s="959" t="s">
        <v>607</v>
      </c>
      <c r="B61" s="960" t="s">
        <v>706</v>
      </c>
      <c r="C61" s="959" t="s">
        <v>707</v>
      </c>
      <c r="D61" s="961"/>
      <c r="E61" s="961"/>
      <c r="F61" s="961"/>
      <c r="G61" s="961"/>
    </row>
    <row r="62" customFormat="false" ht="15.75" hidden="false" customHeight="false" outlineLevel="0" collapsed="false">
      <c r="A62" s="959" t="s">
        <v>610</v>
      </c>
      <c r="B62" s="960" t="s">
        <v>708</v>
      </c>
      <c r="C62" s="959" t="s">
        <v>709</v>
      </c>
      <c r="D62" s="961"/>
      <c r="E62" s="961"/>
      <c r="F62" s="961"/>
      <c r="G62" s="961"/>
    </row>
    <row r="63" customFormat="false" ht="15.75" hidden="false" customHeight="false" outlineLevel="0" collapsed="false">
      <c r="A63" s="959" t="s">
        <v>613</v>
      </c>
      <c r="B63" s="960" t="s">
        <v>617</v>
      </c>
      <c r="C63" s="959" t="s">
        <v>710</v>
      </c>
      <c r="D63" s="961"/>
      <c r="E63" s="961" t="n">
        <v>11009681.41</v>
      </c>
      <c r="F63" s="961"/>
      <c r="G63" s="961" t="n">
        <v>10827302.26</v>
      </c>
    </row>
    <row r="64" customFormat="false" ht="15.75" hidden="false" customHeight="false" outlineLevel="0" collapsed="false">
      <c r="A64" s="959" t="s">
        <v>711</v>
      </c>
      <c r="B64" s="960" t="s">
        <v>620</v>
      </c>
      <c r="C64" s="959" t="s">
        <v>712</v>
      </c>
      <c r="D64" s="961" t="n">
        <v>1783726.27</v>
      </c>
      <c r="E64" s="961"/>
      <c r="F64" s="961" t="n">
        <v>1088862.01</v>
      </c>
      <c r="G64" s="961"/>
    </row>
    <row r="65" customFormat="false" ht="15.75" hidden="false" customHeight="false" outlineLevel="0" collapsed="false">
      <c r="A65" s="959" t="s">
        <v>616</v>
      </c>
      <c r="B65" s="960" t="s">
        <v>713</v>
      </c>
      <c r="C65" s="959" t="s">
        <v>714</v>
      </c>
      <c r="D65" s="961" t="n">
        <v>28000</v>
      </c>
      <c r="E65" s="961"/>
      <c r="F65" s="961"/>
      <c r="G65" s="961"/>
    </row>
    <row r="66" customFormat="false" ht="15.75" hidden="false" customHeight="false" outlineLevel="0" collapsed="false">
      <c r="A66" s="959" t="s">
        <v>619</v>
      </c>
      <c r="B66" s="960" t="s">
        <v>715</v>
      </c>
      <c r="C66" s="959" t="s">
        <v>716</v>
      </c>
      <c r="D66" s="961"/>
      <c r="E66" s="961"/>
      <c r="F66" s="961"/>
      <c r="G66" s="961"/>
    </row>
    <row r="67" customFormat="false" ht="15.75" hidden="false" customHeight="false" outlineLevel="0" collapsed="false">
      <c r="A67" s="959" t="s">
        <v>622</v>
      </c>
      <c r="B67" s="960" t="s">
        <v>717</v>
      </c>
      <c r="C67" s="959" t="s">
        <v>718</v>
      </c>
      <c r="D67" s="961"/>
      <c r="E67" s="961"/>
      <c r="F67" s="961"/>
      <c r="G67" s="961"/>
    </row>
    <row r="68" customFormat="false" ht="31.5" hidden="false" customHeight="false" outlineLevel="0" collapsed="false">
      <c r="A68" s="959" t="s">
        <v>625</v>
      </c>
      <c r="B68" s="960" t="s">
        <v>719</v>
      </c>
      <c r="C68" s="959" t="s">
        <v>720</v>
      </c>
      <c r="D68" s="961"/>
      <c r="E68" s="961" t="n">
        <v>279735124.36</v>
      </c>
      <c r="F68" s="961"/>
      <c r="G68" s="961" t="n">
        <v>225212620.64</v>
      </c>
    </row>
    <row r="69" customFormat="false" ht="15.75" hidden="false" customHeight="false" outlineLevel="0" collapsed="false">
      <c r="A69" s="959" t="s">
        <v>628</v>
      </c>
      <c r="B69" s="960" t="s">
        <v>721</v>
      </c>
      <c r="C69" s="959" t="s">
        <v>722</v>
      </c>
      <c r="D69" s="961"/>
      <c r="E69" s="961" t="n">
        <v>9987627</v>
      </c>
      <c r="F69" s="961"/>
      <c r="G69" s="961" t="n">
        <v>21902178</v>
      </c>
    </row>
    <row r="70" customFormat="false" ht="15.75" hidden="false" customHeight="false" outlineLevel="0" collapsed="false">
      <c r="A70" s="959" t="s">
        <v>631</v>
      </c>
      <c r="B70" s="960" t="s">
        <v>723</v>
      </c>
      <c r="C70" s="959" t="s">
        <v>724</v>
      </c>
      <c r="D70" s="961" t="n">
        <v>147484645.9</v>
      </c>
      <c r="E70" s="961"/>
      <c r="F70" s="961" t="n">
        <v>53595039.34</v>
      </c>
      <c r="G70" s="961"/>
    </row>
    <row r="71" customFormat="false" ht="16.5" hidden="false" customHeight="false" outlineLevel="0" collapsed="false">
      <c r="A71" s="959" t="s">
        <v>634</v>
      </c>
      <c r="B71" s="960" t="s">
        <v>725</v>
      </c>
      <c r="C71" s="959" t="s">
        <v>726</v>
      </c>
      <c r="D71" s="961" t="n">
        <v>1031531.8</v>
      </c>
      <c r="E71" s="961" t="n">
        <v>-51375139.18</v>
      </c>
      <c r="F71" s="961" t="n">
        <v>148523897.26</v>
      </c>
      <c r="G71" s="961" t="n">
        <v>-18496234.67</v>
      </c>
    </row>
    <row r="72" customFormat="false" ht="15.75" hidden="false" customHeight="false" outlineLevel="0" collapsed="false">
      <c r="A72" s="950" t="s">
        <v>658</v>
      </c>
      <c r="B72" s="965" t="s">
        <v>727</v>
      </c>
      <c r="C72" s="950"/>
      <c r="D72" s="966" t="n">
        <f aca="false">SUM(D73:D78)</f>
        <v>1739832.88</v>
      </c>
      <c r="E72" s="966" t="n">
        <f aca="false">SUM(E73:E78)</f>
        <v>4165071.44</v>
      </c>
      <c r="F72" s="966" t="n">
        <f aca="false">SUM(F73:F78)</f>
        <v>1352076.67</v>
      </c>
      <c r="G72" s="966" t="n">
        <f aca="false">SUM(G73:G78)</f>
        <v>4393816.33</v>
      </c>
    </row>
    <row r="73" customFormat="false" ht="15.75" hidden="false" customHeight="false" outlineLevel="0" collapsed="false">
      <c r="A73" s="956" t="s">
        <v>568</v>
      </c>
      <c r="B73" s="957" t="s">
        <v>728</v>
      </c>
      <c r="C73" s="956" t="s">
        <v>729</v>
      </c>
      <c r="D73" s="958"/>
      <c r="E73" s="958"/>
      <c r="F73" s="958"/>
      <c r="G73" s="958"/>
    </row>
    <row r="74" customFormat="false" ht="15.75" hidden="false" customHeight="false" outlineLevel="0" collapsed="false">
      <c r="A74" s="959" t="s">
        <v>571</v>
      </c>
      <c r="B74" s="960" t="s">
        <v>662</v>
      </c>
      <c r="C74" s="959" t="s">
        <v>730</v>
      </c>
      <c r="D74" s="961" t="n">
        <v>1739832.88</v>
      </c>
      <c r="E74" s="961" t="n">
        <v>4165071.44</v>
      </c>
      <c r="F74" s="961" t="n">
        <v>1352076.67</v>
      </c>
      <c r="G74" s="961" t="n">
        <v>4393816.33</v>
      </c>
    </row>
    <row r="75" customFormat="false" ht="15.75" hidden="false" customHeight="false" outlineLevel="0" collapsed="false">
      <c r="A75" s="959" t="s">
        <v>574</v>
      </c>
      <c r="B75" s="960" t="s">
        <v>731</v>
      </c>
      <c r="C75" s="959" t="s">
        <v>732</v>
      </c>
      <c r="D75" s="961"/>
      <c r="E75" s="961"/>
      <c r="F75" s="961"/>
      <c r="G75" s="961"/>
    </row>
    <row r="76" customFormat="false" ht="15.75" hidden="false" customHeight="false" outlineLevel="0" collapsed="false">
      <c r="A76" s="959" t="s">
        <v>577</v>
      </c>
      <c r="B76" s="960" t="s">
        <v>733</v>
      </c>
      <c r="C76" s="959" t="s">
        <v>734</v>
      </c>
      <c r="D76" s="961"/>
      <c r="E76" s="961"/>
      <c r="F76" s="961"/>
      <c r="G76" s="961"/>
    </row>
    <row r="77" customFormat="false" ht="15.75" hidden="false" customHeight="false" outlineLevel="0" collapsed="false">
      <c r="A77" s="959" t="s">
        <v>580</v>
      </c>
      <c r="B77" s="960" t="s">
        <v>735</v>
      </c>
      <c r="C77" s="959" t="s">
        <v>736</v>
      </c>
      <c r="D77" s="961"/>
      <c r="E77" s="961"/>
      <c r="F77" s="961"/>
      <c r="G77" s="961"/>
    </row>
    <row r="78" customFormat="false" ht="16.5" hidden="false" customHeight="false" outlineLevel="0" collapsed="false">
      <c r="A78" s="959" t="s">
        <v>583</v>
      </c>
      <c r="B78" s="960" t="s">
        <v>737</v>
      </c>
      <c r="C78" s="959" t="s">
        <v>738</v>
      </c>
      <c r="D78" s="961"/>
      <c r="E78" s="961"/>
      <c r="F78" s="961"/>
      <c r="G78" s="961"/>
    </row>
    <row r="79" customFormat="false" ht="15.75" hidden="false" customHeight="false" outlineLevel="0" collapsed="false">
      <c r="A79" s="950" t="s">
        <v>670</v>
      </c>
      <c r="B79" s="965" t="s">
        <v>739</v>
      </c>
      <c r="C79" s="950"/>
      <c r="D79" s="966" t="n">
        <f aca="false">SUM(D80:D87)</f>
        <v>54217605.34</v>
      </c>
      <c r="E79" s="951"/>
      <c r="F79" s="966" t="n">
        <f aca="false">SUM(F80:F87)</f>
        <v>49216939.41</v>
      </c>
      <c r="G79" s="951"/>
    </row>
    <row r="80" customFormat="false" ht="15.75" hidden="false" customHeight="false" outlineLevel="0" collapsed="false">
      <c r="A80" s="956" t="s">
        <v>568</v>
      </c>
      <c r="B80" s="957" t="s">
        <v>740</v>
      </c>
      <c r="C80" s="956" t="s">
        <v>741</v>
      </c>
      <c r="D80" s="958"/>
      <c r="E80" s="958"/>
      <c r="F80" s="958"/>
      <c r="G80" s="958"/>
    </row>
    <row r="81" customFormat="false" ht="15.75" hidden="false" customHeight="false" outlineLevel="0" collapsed="false">
      <c r="A81" s="959" t="s">
        <v>571</v>
      </c>
      <c r="B81" s="960" t="s">
        <v>742</v>
      </c>
      <c r="C81" s="959" t="s">
        <v>743</v>
      </c>
      <c r="D81" s="961"/>
      <c r="E81" s="961"/>
      <c r="F81" s="961"/>
      <c r="G81" s="961"/>
    </row>
    <row r="82" customFormat="false" ht="15.75" hidden="false" customHeight="false" outlineLevel="0" collapsed="false">
      <c r="A82" s="959" t="s">
        <v>574</v>
      </c>
      <c r="B82" s="960" t="s">
        <v>744</v>
      </c>
      <c r="C82" s="959" t="s">
        <v>745</v>
      </c>
      <c r="D82" s="961"/>
      <c r="E82" s="961"/>
      <c r="F82" s="961"/>
      <c r="G82" s="961"/>
    </row>
    <row r="83" customFormat="false" ht="15.75" hidden="false" customHeight="false" outlineLevel="0" collapsed="false">
      <c r="A83" s="959" t="s">
        <v>577</v>
      </c>
      <c r="B83" s="960" t="s">
        <v>746</v>
      </c>
      <c r="C83" s="959" t="s">
        <v>747</v>
      </c>
      <c r="D83" s="961"/>
      <c r="E83" s="961"/>
      <c r="F83" s="961"/>
      <c r="G83" s="961"/>
    </row>
    <row r="84" customFormat="false" ht="15.75" hidden="false" customHeight="false" outlineLevel="0" collapsed="false">
      <c r="A84" s="959" t="s">
        <v>580</v>
      </c>
      <c r="B84" s="960" t="s">
        <v>748</v>
      </c>
      <c r="C84" s="959" t="s">
        <v>749</v>
      </c>
      <c r="D84" s="961"/>
      <c r="E84" s="961"/>
      <c r="F84" s="961"/>
      <c r="G84" s="961"/>
    </row>
    <row r="85" customFormat="false" ht="15.75" hidden="false" customHeight="false" outlineLevel="0" collapsed="false">
      <c r="A85" s="959" t="s">
        <v>583</v>
      </c>
      <c r="B85" s="960" t="s">
        <v>750</v>
      </c>
      <c r="C85" s="959" t="s">
        <v>751</v>
      </c>
      <c r="D85" s="961" t="n">
        <v>54217605.34</v>
      </c>
      <c r="E85" s="961"/>
      <c r="F85" s="961" t="n">
        <v>49216939.41</v>
      </c>
      <c r="G85" s="961"/>
    </row>
    <row r="86" customFormat="false" ht="15.75" hidden="false" customHeight="false" outlineLevel="0" collapsed="false">
      <c r="A86" s="959" t="s">
        <v>586</v>
      </c>
      <c r="B86" s="960" t="s">
        <v>752</v>
      </c>
      <c r="C86" s="959" t="s">
        <v>753</v>
      </c>
      <c r="D86" s="961"/>
      <c r="E86" s="961"/>
      <c r="F86" s="961"/>
      <c r="G86" s="961"/>
    </row>
    <row r="87" customFormat="false" ht="16.5" hidden="false" customHeight="false" outlineLevel="0" collapsed="false">
      <c r="A87" s="959" t="s">
        <v>592</v>
      </c>
      <c r="B87" s="960" t="s">
        <v>754</v>
      </c>
      <c r="C87" s="959" t="s">
        <v>755</v>
      </c>
      <c r="D87" s="961"/>
      <c r="E87" s="961"/>
      <c r="F87" s="961"/>
      <c r="G87" s="961"/>
    </row>
    <row r="88" customFormat="false" ht="31.5" hidden="false" customHeight="false" outlineLevel="0" collapsed="false">
      <c r="A88" s="950" t="s">
        <v>756</v>
      </c>
      <c r="B88" s="965" t="s">
        <v>757</v>
      </c>
      <c r="C88" s="950"/>
      <c r="D88" s="966" t="n">
        <f aca="false">SUM(D89:D92)</f>
        <v>378977527.18</v>
      </c>
      <c r="E88" s="951"/>
      <c r="F88" s="966" t="n">
        <f aca="false">SUM(F89:F92)</f>
        <v>525820231.95</v>
      </c>
      <c r="G88" s="951"/>
    </row>
    <row r="89" customFormat="false" ht="15.75" hidden="false" customHeight="false" outlineLevel="0" collapsed="false">
      <c r="A89" s="956" t="s">
        <v>568</v>
      </c>
      <c r="B89" s="957" t="s">
        <v>758</v>
      </c>
      <c r="C89" s="956" t="s">
        <v>759</v>
      </c>
      <c r="D89" s="958"/>
      <c r="E89" s="958"/>
      <c r="F89" s="958" t="n">
        <v>192817069</v>
      </c>
      <c r="G89" s="958"/>
    </row>
    <row r="90" customFormat="false" ht="15.75" hidden="false" customHeight="false" outlineLevel="0" collapsed="false">
      <c r="A90" s="959" t="s">
        <v>571</v>
      </c>
      <c r="B90" s="960" t="s">
        <v>760</v>
      </c>
      <c r="C90" s="959" t="s">
        <v>761</v>
      </c>
      <c r="D90" s="961" t="n">
        <v>378977527.18</v>
      </c>
      <c r="E90" s="961"/>
      <c r="F90" s="961" t="n">
        <v>333003162.95</v>
      </c>
      <c r="G90" s="961"/>
    </row>
    <row r="91" customFormat="false" ht="15.75" hidden="false" customHeight="false" outlineLevel="0" collapsed="false">
      <c r="A91" s="959" t="s">
        <v>574</v>
      </c>
      <c r="B91" s="960" t="s">
        <v>762</v>
      </c>
      <c r="C91" s="959" t="s">
        <v>763</v>
      </c>
      <c r="D91" s="961"/>
      <c r="E91" s="961"/>
      <c r="F91" s="961"/>
      <c r="G91" s="961"/>
    </row>
    <row r="92" customFormat="false" ht="16.5" hidden="false" customHeight="false" outlineLevel="0" collapsed="false">
      <c r="A92" s="962" t="s">
        <v>577</v>
      </c>
      <c r="B92" s="963" t="s">
        <v>764</v>
      </c>
      <c r="C92" s="962" t="s">
        <v>765</v>
      </c>
      <c r="D92" s="964"/>
      <c r="E92" s="964"/>
      <c r="F92" s="964"/>
      <c r="G92" s="964"/>
    </row>
    <row r="93" customFormat="false" ht="17.25" hidden="false" customHeight="true" outlineLevel="0" collapsed="false">
      <c r="A93" s="967" t="s">
        <v>766</v>
      </c>
      <c r="B93" s="967"/>
      <c r="C93" s="967"/>
      <c r="D93" s="970" t="n">
        <f aca="false">D47+D72+D79+D88</f>
        <v>629500470.68</v>
      </c>
      <c r="E93" s="971" t="n">
        <f aca="false">E47+E72+E79+E88</f>
        <v>499425534.19</v>
      </c>
      <c r="F93" s="970" t="n">
        <f aca="false">F47+F72+F79+F88</f>
        <v>828443345.83</v>
      </c>
      <c r="G93" s="971" t="n">
        <f aca="false">G47+G72+G79+G88</f>
        <v>492931603.13</v>
      </c>
    </row>
    <row r="94" customFormat="false" ht="15.75" hidden="false" customHeight="false" outlineLevel="0" collapsed="false">
      <c r="A94" s="950" t="s">
        <v>767</v>
      </c>
      <c r="B94" s="965" t="s">
        <v>768</v>
      </c>
      <c r="C94" s="950"/>
      <c r="D94" s="951"/>
      <c r="E94" s="951"/>
      <c r="F94" s="951"/>
      <c r="G94" s="951"/>
    </row>
    <row r="95" customFormat="false" ht="15.75" hidden="false" customHeight="false" outlineLevel="0" collapsed="false">
      <c r="A95" s="956" t="s">
        <v>568</v>
      </c>
      <c r="B95" s="957" t="s">
        <v>769</v>
      </c>
      <c r="C95" s="956" t="s">
        <v>770</v>
      </c>
      <c r="D95" s="972" t="n">
        <f aca="false">D93-D45</f>
        <v>-11768847.7199999</v>
      </c>
      <c r="E95" s="973" t="n">
        <f aca="false">E93-E45</f>
        <v>261390355.9</v>
      </c>
      <c r="F95" s="972" t="n">
        <f aca="false">F93-F45</f>
        <v>160542382.65</v>
      </c>
      <c r="G95" s="973" t="n">
        <f aca="false">G93-G45</f>
        <v>137593671.43</v>
      </c>
    </row>
    <row r="96" customFormat="false" ht="15.75" hidden="false" customHeight="false" outlineLevel="0" collapsed="false">
      <c r="A96" s="959" t="s">
        <v>571</v>
      </c>
      <c r="B96" s="960" t="s">
        <v>771</v>
      </c>
      <c r="C96" s="959" t="s">
        <v>772</v>
      </c>
      <c r="D96" s="961"/>
      <c r="E96" s="961"/>
      <c r="F96" s="961"/>
      <c r="G96" s="961"/>
    </row>
    <row r="97" customFormat="false" ht="16.5" hidden="false" customHeight="false" outlineLevel="0" collapsed="false">
      <c r="A97" s="962" t="s">
        <v>574</v>
      </c>
      <c r="B97" s="963" t="s">
        <v>773</v>
      </c>
      <c r="C97" s="962" t="s">
        <v>774</v>
      </c>
      <c r="D97" s="964"/>
      <c r="E97" s="964"/>
      <c r="F97" s="964"/>
      <c r="G97" s="964"/>
    </row>
    <row r="98" customFormat="false" ht="27" hidden="false" customHeight="true" outlineLevel="0" collapsed="false">
      <c r="A98" s="974" t="s">
        <v>577</v>
      </c>
      <c r="B98" s="975" t="s">
        <v>775</v>
      </c>
      <c r="C98" s="976" t="s">
        <v>770</v>
      </c>
      <c r="D98" s="977" t="n">
        <f aca="false">SUM(D95:D97)</f>
        <v>-11768847.7199999</v>
      </c>
      <c r="E98" s="977" t="n">
        <f aca="false">SUM(E95:E97)</f>
        <v>261390355.9</v>
      </c>
      <c r="F98" s="977" t="n">
        <f aca="false">SUM(F95:F97)</f>
        <v>160542382.65</v>
      </c>
      <c r="G98" s="977" t="n">
        <f aca="false">SUM(G95:G97)</f>
        <v>137593671.43</v>
      </c>
    </row>
    <row r="99" customFormat="false" ht="15.75" hidden="false" customHeight="false" outlineLevel="0" collapsed="false">
      <c r="A99" s="978"/>
      <c r="B99" s="978"/>
      <c r="C99" s="978"/>
    </row>
  </sheetData>
  <mergeCells count="8">
    <mergeCell ref="A1:F1"/>
    <mergeCell ref="A2:A3"/>
    <mergeCell ref="B2:B3"/>
    <mergeCell ref="C2:C3"/>
    <mergeCell ref="D2:E2"/>
    <mergeCell ref="F2:G2"/>
    <mergeCell ref="A45:C45"/>
    <mergeCell ref="A93:C93"/>
  </mergeCells>
  <printOptions headings="false" gridLines="false" gridLinesSet="true" horizontalCentered="false" verticalCentered="false"/>
  <pageMargins left="0.157638888888889" right="0.157638888888889" top="0.390277777777778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1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44.41796875" defaultRowHeight="15" zeroHeight="false" outlineLevelRow="0" outlineLevelCol="0"/>
  <cols>
    <col collapsed="false" customWidth="true" hidden="false" outlineLevel="0" max="1" min="1" style="979" width="37.99"/>
    <col collapsed="false" customWidth="true" hidden="true" outlineLevel="0" max="2" min="2" style="979" width="15.56"/>
    <col collapsed="false" customWidth="true" hidden="true" outlineLevel="0" max="9" min="3" style="979" width="15.7"/>
    <col collapsed="false" customWidth="true" hidden="false" outlineLevel="0" max="17" min="10" style="979" width="17.28"/>
    <col collapsed="false" customWidth="false" hidden="false" outlineLevel="0" max="257" min="18" style="979" width="44.41"/>
  </cols>
  <sheetData>
    <row r="1" customFormat="false" ht="52.5" hidden="false" customHeight="true" outlineLevel="0" collapsed="false">
      <c r="A1" s="980" t="s">
        <v>776</v>
      </c>
      <c r="B1" s="980"/>
      <c r="C1" s="980"/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1" t="s">
        <v>777</v>
      </c>
    </row>
    <row r="2" customFormat="false" ht="21.75" hidden="false" customHeight="true" outlineLevel="0" collapsed="false">
      <c r="A2" s="982" t="s">
        <v>778</v>
      </c>
      <c r="B2" s="983" t="s">
        <v>779</v>
      </c>
      <c r="C2" s="983"/>
      <c r="D2" s="983"/>
      <c r="E2" s="983"/>
      <c r="F2" s="983"/>
      <c r="G2" s="983"/>
      <c r="H2" s="983"/>
      <c r="I2" s="983"/>
      <c r="J2" s="983"/>
      <c r="K2" s="983"/>
      <c r="L2" s="983"/>
      <c r="M2" s="983"/>
      <c r="N2" s="983"/>
      <c r="O2" s="983"/>
      <c r="P2" s="983"/>
      <c r="Q2" s="983"/>
    </row>
    <row r="3" customFormat="false" ht="21" hidden="false" customHeight="true" outlineLevel="0" collapsed="false">
      <c r="A3" s="982"/>
      <c r="B3" s="984" t="n">
        <v>2008</v>
      </c>
      <c r="C3" s="984"/>
      <c r="D3" s="984"/>
      <c r="E3" s="984"/>
      <c r="F3" s="985" t="n">
        <v>2009</v>
      </c>
      <c r="G3" s="985"/>
      <c r="H3" s="985"/>
      <c r="I3" s="985"/>
      <c r="J3" s="985" t="n">
        <v>2010</v>
      </c>
      <c r="K3" s="985"/>
      <c r="L3" s="985"/>
      <c r="M3" s="985"/>
      <c r="N3" s="985" t="n">
        <v>2011</v>
      </c>
      <c r="O3" s="985"/>
      <c r="P3" s="985"/>
      <c r="Q3" s="985"/>
    </row>
    <row r="4" customFormat="false" ht="23.25" hidden="false" customHeight="true" outlineLevel="0" collapsed="false">
      <c r="A4" s="982"/>
      <c r="B4" s="986" t="s">
        <v>780</v>
      </c>
      <c r="C4" s="987" t="s">
        <v>781</v>
      </c>
      <c r="D4" s="987" t="s">
        <v>782</v>
      </c>
      <c r="E4" s="987" t="s">
        <v>783</v>
      </c>
      <c r="F4" s="988" t="s">
        <v>780</v>
      </c>
      <c r="G4" s="989" t="s">
        <v>781</v>
      </c>
      <c r="H4" s="989" t="s">
        <v>782</v>
      </c>
      <c r="I4" s="990" t="s">
        <v>783</v>
      </c>
      <c r="J4" s="988" t="s">
        <v>780</v>
      </c>
      <c r="K4" s="989" t="s">
        <v>781</v>
      </c>
      <c r="L4" s="989" t="s">
        <v>782</v>
      </c>
      <c r="M4" s="990" t="s">
        <v>783</v>
      </c>
      <c r="N4" s="988" t="s">
        <v>780</v>
      </c>
      <c r="O4" s="989" t="s">
        <v>781</v>
      </c>
      <c r="P4" s="989" t="s">
        <v>782</v>
      </c>
      <c r="Q4" s="990" t="s">
        <v>783</v>
      </c>
    </row>
    <row r="5" customFormat="false" ht="33" hidden="false" customHeight="true" outlineLevel="0" collapsed="false">
      <c r="A5" s="991" t="s">
        <v>784</v>
      </c>
      <c r="B5" s="992" t="n">
        <v>27876437.37</v>
      </c>
      <c r="C5" s="993" t="n">
        <v>4536424.26</v>
      </c>
      <c r="D5" s="993" t="n">
        <v>0</v>
      </c>
      <c r="E5" s="993" t="n">
        <f aca="false">B5+C5-D5</f>
        <v>32412861.63</v>
      </c>
      <c r="F5" s="994" t="n">
        <f aca="false">E5</f>
        <v>32412861.63</v>
      </c>
      <c r="G5" s="995" t="n">
        <v>5318129.05</v>
      </c>
      <c r="H5" s="995" t="n">
        <v>206997.5</v>
      </c>
      <c r="I5" s="996" t="n">
        <f aca="false">F5+G5-H5</f>
        <v>37523993.18</v>
      </c>
      <c r="J5" s="994" t="n">
        <f aca="false">I5</f>
        <v>37523993.18</v>
      </c>
      <c r="K5" s="995" t="n">
        <v>192000</v>
      </c>
      <c r="L5" s="995" t="n">
        <v>0</v>
      </c>
      <c r="M5" s="996" t="n">
        <f aca="false">J5+K5-L5</f>
        <v>37715993.18</v>
      </c>
      <c r="N5" s="994" t="n">
        <f aca="false">M5</f>
        <v>37715993.18</v>
      </c>
      <c r="O5" s="995" t="n">
        <v>0</v>
      </c>
      <c r="P5" s="995" t="n">
        <v>472296.8</v>
      </c>
      <c r="Q5" s="996" t="n">
        <f aca="false">N5+O5-P5</f>
        <v>37243696.38</v>
      </c>
    </row>
    <row r="6" customFormat="false" ht="33" hidden="false" customHeight="true" outlineLevel="0" collapsed="false">
      <c r="A6" s="997" t="s">
        <v>785</v>
      </c>
      <c r="B6" s="992" t="n">
        <v>2838326.05</v>
      </c>
      <c r="C6" s="993" t="n">
        <v>625215.54</v>
      </c>
      <c r="D6" s="993" t="n">
        <v>540345</v>
      </c>
      <c r="E6" s="993" t="n">
        <f aca="false">B6+C6-D6</f>
        <v>2923196.59</v>
      </c>
      <c r="F6" s="998" t="n">
        <f aca="false">E6</f>
        <v>2923196.59</v>
      </c>
      <c r="G6" s="999" t="n">
        <v>121018.24</v>
      </c>
      <c r="H6" s="999" t="n">
        <v>60566.24</v>
      </c>
      <c r="I6" s="1000" t="n">
        <f aca="false">F6+G6-H6</f>
        <v>2983648.59</v>
      </c>
      <c r="J6" s="998" t="n">
        <f aca="false">I6</f>
        <v>2983648.59</v>
      </c>
      <c r="K6" s="999" t="n">
        <v>170461.3</v>
      </c>
      <c r="L6" s="999" t="n">
        <v>36107</v>
      </c>
      <c r="M6" s="1000" t="n">
        <f aca="false">J6+K6-L6</f>
        <v>3118002.89</v>
      </c>
      <c r="N6" s="998" t="n">
        <f aca="false">M6</f>
        <v>3118002.89</v>
      </c>
      <c r="O6" s="999" t="n">
        <v>603188.6</v>
      </c>
      <c r="P6" s="999" t="n">
        <v>47502</v>
      </c>
      <c r="Q6" s="1000" t="n">
        <f aca="false">N6+O6-P6</f>
        <v>3673689.49</v>
      </c>
    </row>
    <row r="7" customFormat="false" ht="33" hidden="false" customHeight="true" outlineLevel="0" collapsed="false">
      <c r="A7" s="1001" t="s">
        <v>786</v>
      </c>
      <c r="B7" s="992" t="n">
        <v>2859442978.92</v>
      </c>
      <c r="C7" s="993" t="n">
        <v>279251345.8</v>
      </c>
      <c r="D7" s="993" t="n">
        <v>94788597.26</v>
      </c>
      <c r="E7" s="993" t="n">
        <f aca="false">B7+C7-D7</f>
        <v>3043905727.46</v>
      </c>
      <c r="F7" s="998" t="n">
        <f aca="false">E7</f>
        <v>3043905727.46</v>
      </c>
      <c r="G7" s="999" t="n">
        <v>195644386.38</v>
      </c>
      <c r="H7" s="999" t="n">
        <v>94608577.18</v>
      </c>
      <c r="I7" s="1000" t="n">
        <f aca="false">F7+G7-H7</f>
        <v>3144941536.66</v>
      </c>
      <c r="J7" s="998" t="n">
        <f aca="false">I7</f>
        <v>3144941536.66</v>
      </c>
      <c r="K7" s="999" t="n">
        <v>403585864.98</v>
      </c>
      <c r="L7" s="999" t="n">
        <v>146395183.11</v>
      </c>
      <c r="M7" s="1000" t="n">
        <f aca="false">J7+K7-L7</f>
        <v>3402132218.53</v>
      </c>
      <c r="N7" s="998" t="n">
        <f aca="false">M7</f>
        <v>3402132218.53</v>
      </c>
      <c r="O7" s="999" t="n">
        <v>327423915.67</v>
      </c>
      <c r="P7" s="999" t="n">
        <v>301576718.13</v>
      </c>
      <c r="Q7" s="1000" t="n">
        <f aca="false">N7+O7-P7</f>
        <v>3427979416.07</v>
      </c>
    </row>
    <row r="8" customFormat="false" ht="33" hidden="false" customHeight="true" outlineLevel="0" collapsed="false">
      <c r="A8" s="997" t="s">
        <v>787</v>
      </c>
      <c r="B8" s="992" t="n">
        <v>81839970.6</v>
      </c>
      <c r="C8" s="993" t="n">
        <v>2710840.36</v>
      </c>
      <c r="D8" s="993" t="n">
        <v>17180080.45</v>
      </c>
      <c r="E8" s="993" t="n">
        <f aca="false">B8+C8-D8</f>
        <v>67370730.51</v>
      </c>
      <c r="F8" s="998" t="n">
        <f aca="false">E8</f>
        <v>67370730.51</v>
      </c>
      <c r="G8" s="999" t="n">
        <v>5812226.63</v>
      </c>
      <c r="H8" s="999" t="n">
        <v>6384395.25</v>
      </c>
      <c r="I8" s="1000" t="n">
        <f aca="false">F8+G8-H8</f>
        <v>66798561.89</v>
      </c>
      <c r="J8" s="998" t="n">
        <f aca="false">I8</f>
        <v>66798561.89</v>
      </c>
      <c r="K8" s="999" t="n">
        <v>4512490.7</v>
      </c>
      <c r="L8" s="999" t="n">
        <v>8014500.34</v>
      </c>
      <c r="M8" s="1000" t="n">
        <f aca="false">J8+K8-L8</f>
        <v>63296552.25</v>
      </c>
      <c r="N8" s="998" t="n">
        <f aca="false">M8</f>
        <v>63296552.25</v>
      </c>
      <c r="O8" s="999" t="n">
        <v>35714544.18</v>
      </c>
      <c r="P8" s="999" t="n">
        <v>35221372.78</v>
      </c>
      <c r="Q8" s="1000" t="n">
        <f aca="false">N8+O8-P8</f>
        <v>63789723.65</v>
      </c>
    </row>
    <row r="9" customFormat="false" ht="33" hidden="false" customHeight="true" outlineLevel="0" collapsed="false">
      <c r="A9" s="997" t="s">
        <v>788</v>
      </c>
      <c r="B9" s="992" t="n">
        <v>0</v>
      </c>
      <c r="C9" s="993" t="n">
        <v>400000</v>
      </c>
      <c r="D9" s="993"/>
      <c r="E9" s="993" t="n">
        <f aca="false">B9+C9-D9</f>
        <v>400000</v>
      </c>
      <c r="F9" s="998" t="n">
        <f aca="false">E9</f>
        <v>400000</v>
      </c>
      <c r="G9" s="999" t="n">
        <v>0</v>
      </c>
      <c r="H9" s="999" t="n">
        <v>0</v>
      </c>
      <c r="I9" s="1000" t="n">
        <f aca="false">F9+G9-H9</f>
        <v>400000</v>
      </c>
      <c r="J9" s="998" t="n">
        <f aca="false">I9</f>
        <v>400000</v>
      </c>
      <c r="K9" s="999" t="n">
        <v>150000</v>
      </c>
      <c r="L9" s="999" t="n">
        <v>0</v>
      </c>
      <c r="M9" s="1000" t="n">
        <f aca="false">J9+K9-L9</f>
        <v>550000</v>
      </c>
      <c r="N9" s="998" t="n">
        <f aca="false">M9</f>
        <v>550000</v>
      </c>
      <c r="O9" s="999" t="n">
        <v>0</v>
      </c>
      <c r="P9" s="999" t="n">
        <v>550000</v>
      </c>
      <c r="Q9" s="1000" t="n">
        <f aca="false">N9+O9-P9</f>
        <v>0</v>
      </c>
    </row>
    <row r="10" customFormat="false" ht="33" hidden="false" customHeight="true" outlineLevel="0" collapsed="false">
      <c r="A10" s="997" t="s">
        <v>789</v>
      </c>
      <c r="B10" s="992" t="n">
        <v>53598748.28</v>
      </c>
      <c r="C10" s="993" t="n">
        <v>7503010.87</v>
      </c>
      <c r="D10" s="993" t="n">
        <v>8410229.68</v>
      </c>
      <c r="E10" s="993" t="n">
        <f aca="false">B10+C10-D10</f>
        <v>52691529.47</v>
      </c>
      <c r="F10" s="998" t="n">
        <f aca="false">E10</f>
        <v>52691529.47</v>
      </c>
      <c r="G10" s="999" t="n">
        <v>4712461.18</v>
      </c>
      <c r="H10" s="999" t="n">
        <v>9403770.04</v>
      </c>
      <c r="I10" s="1000" t="n">
        <f aca="false">F10+G10-H10</f>
        <v>48000220.61</v>
      </c>
      <c r="J10" s="998" t="n">
        <f aca="false">I10</f>
        <v>48000220.61</v>
      </c>
      <c r="K10" s="999" t="n">
        <v>6490860.76</v>
      </c>
      <c r="L10" s="999" t="n">
        <v>10014653.51</v>
      </c>
      <c r="M10" s="1000" t="n">
        <f aca="false">J10+K10-L10</f>
        <v>44476427.86</v>
      </c>
      <c r="N10" s="998" t="n">
        <f aca="false">M10</f>
        <v>44476427.86</v>
      </c>
      <c r="O10" s="999" t="n">
        <v>13251028.06</v>
      </c>
      <c r="P10" s="999" t="n">
        <v>12007752.07</v>
      </c>
      <c r="Q10" s="1000" t="n">
        <f aca="false">N10+O10-P10</f>
        <v>45719703.85</v>
      </c>
    </row>
    <row r="11" customFormat="false" ht="33" hidden="false" customHeight="true" outlineLevel="0" collapsed="false">
      <c r="A11" s="1001" t="s">
        <v>790</v>
      </c>
      <c r="B11" s="992" t="n">
        <v>2164690339.75</v>
      </c>
      <c r="C11" s="993" t="n">
        <v>70448435</v>
      </c>
      <c r="D11" s="993" t="n">
        <v>62486055</v>
      </c>
      <c r="E11" s="993" t="n">
        <f aca="false">B11+C11-D11</f>
        <v>2172652719.75</v>
      </c>
      <c r="F11" s="998" t="n">
        <f aca="false">E11</f>
        <v>2172652719.75</v>
      </c>
      <c r="G11" s="999" t="n">
        <v>7116178.75</v>
      </c>
      <c r="H11" s="999" t="n">
        <v>39630961</v>
      </c>
      <c r="I11" s="1000" t="n">
        <f aca="false">F11+G11-H11</f>
        <v>2140137937.5</v>
      </c>
      <c r="J11" s="998" t="n">
        <f aca="false">I11</f>
        <v>2140137937.5</v>
      </c>
      <c r="K11" s="999" t="n">
        <v>21950383.95</v>
      </c>
      <c r="L11" s="999" t="n">
        <v>53949816</v>
      </c>
      <c r="M11" s="1000" t="n">
        <f aca="false">J11+K11-L11</f>
        <v>2108138505.45</v>
      </c>
      <c r="N11" s="998" t="n">
        <f aca="false">M11</f>
        <v>2108138505.45</v>
      </c>
      <c r="O11" s="999" t="n">
        <v>92595746.75</v>
      </c>
      <c r="P11" s="999" t="n">
        <v>96216721.9</v>
      </c>
      <c r="Q11" s="1000" t="n">
        <f aca="false">N11+O11-P11</f>
        <v>2104517530.3</v>
      </c>
    </row>
    <row r="12" customFormat="false" ht="33" hidden="false" customHeight="true" outlineLevel="0" collapsed="false">
      <c r="A12" s="1002" t="s">
        <v>791</v>
      </c>
      <c r="B12" s="992" t="n">
        <v>1166589</v>
      </c>
      <c r="C12" s="993" t="n">
        <v>118960</v>
      </c>
      <c r="D12" s="993" t="n">
        <v>99960</v>
      </c>
      <c r="E12" s="993" t="n">
        <f aca="false">B12+C12-D12</f>
        <v>1185589</v>
      </c>
      <c r="F12" s="1003" t="n">
        <f aca="false">E12</f>
        <v>1185589</v>
      </c>
      <c r="G12" s="1004" t="n">
        <v>30000</v>
      </c>
      <c r="H12" s="1004" t="n">
        <v>0</v>
      </c>
      <c r="I12" s="1005" t="n">
        <f aca="false">F12+G12-H12</f>
        <v>1215589</v>
      </c>
      <c r="J12" s="1003" t="n">
        <f aca="false">I12</f>
        <v>1215589</v>
      </c>
      <c r="K12" s="1004" t="n">
        <v>369644</v>
      </c>
      <c r="L12" s="1004" t="n">
        <v>0</v>
      </c>
      <c r="M12" s="1005" t="n">
        <f aca="false">J12+K12-L12</f>
        <v>1585233</v>
      </c>
      <c r="N12" s="1003" t="n">
        <f aca="false">M12</f>
        <v>1585233</v>
      </c>
      <c r="O12" s="1004" t="n">
        <v>17280</v>
      </c>
      <c r="P12" s="1004" t="n">
        <v>0</v>
      </c>
      <c r="Q12" s="1005" t="n">
        <f aca="false">N12+O12-P12</f>
        <v>1602513</v>
      </c>
    </row>
    <row r="13" s="1010" customFormat="true" ht="33" hidden="false" customHeight="true" outlineLevel="0" collapsed="false">
      <c r="A13" s="1006" t="s">
        <v>371</v>
      </c>
      <c r="B13" s="1007" t="n">
        <f aca="false">SUM(B5:B12)</f>
        <v>5191453389.97</v>
      </c>
      <c r="C13" s="1008" t="n">
        <f aca="false">SUM(C5:C12)</f>
        <v>365594231.83</v>
      </c>
      <c r="D13" s="1008" t="n">
        <f aca="false">SUM(D5:D12)</f>
        <v>183505267.39</v>
      </c>
      <c r="E13" s="1008" t="n">
        <f aca="false">SUM(E5:E12)</f>
        <v>5373542354.41</v>
      </c>
      <c r="F13" s="1009" t="n">
        <f aca="false">SUM(F5:F12)</f>
        <v>5373542354.41</v>
      </c>
      <c r="G13" s="1009" t="n">
        <f aca="false">SUM(G5:G12)</f>
        <v>218754400.23</v>
      </c>
      <c r="H13" s="1009" t="n">
        <f aca="false">SUM(H5:H12)</f>
        <v>150295267.21</v>
      </c>
      <c r="I13" s="1009" t="n">
        <f aca="false">SUM(I5:I12)</f>
        <v>5442001487.43</v>
      </c>
      <c r="J13" s="1009" t="n">
        <f aca="false">SUM(J5:J12)</f>
        <v>5442001487.43</v>
      </c>
      <c r="K13" s="1009" t="n">
        <f aca="false">SUM(K5:K12)</f>
        <v>437421705.69</v>
      </c>
      <c r="L13" s="1009" t="n">
        <f aca="false">SUM(L5:L12)</f>
        <v>218410259.96</v>
      </c>
      <c r="M13" s="1009" t="n">
        <f aca="false">SUM(M5:M12)</f>
        <v>5661012933.16</v>
      </c>
      <c r="N13" s="1009" t="n">
        <f aca="false">SUM(N5:N12)</f>
        <v>5661012933.16</v>
      </c>
      <c r="O13" s="1009" t="n">
        <f aca="false">SUM(O5:O12)</f>
        <v>469605703.26</v>
      </c>
      <c r="P13" s="1009" t="n">
        <f aca="false">SUM(P5:P12)</f>
        <v>446092363.68</v>
      </c>
      <c r="Q13" s="1009" t="n">
        <f aca="false">SUM(Q5:Q12)</f>
        <v>5684526272.74</v>
      </c>
    </row>
    <row r="14" customFormat="false" ht="33" hidden="false" customHeight="true" outlineLevel="0" collapsed="false">
      <c r="A14" s="1011" t="s">
        <v>792</v>
      </c>
      <c r="B14" s="992" t="n">
        <v>166040160.69</v>
      </c>
      <c r="C14" s="993" t="n">
        <v>180313291.29</v>
      </c>
      <c r="D14" s="993" t="n">
        <v>227616904.77</v>
      </c>
      <c r="E14" s="993" t="n">
        <f aca="false">B14+C14-D14</f>
        <v>118736547.21</v>
      </c>
      <c r="F14" s="994" t="n">
        <v>118736547.21</v>
      </c>
      <c r="G14" s="995" t="n">
        <v>157906127.97</v>
      </c>
      <c r="H14" s="995" t="n">
        <v>163672953.04</v>
      </c>
      <c r="I14" s="996" t="n">
        <f aca="false">F14+G14-H14</f>
        <v>112969722.14</v>
      </c>
      <c r="J14" s="994" t="n">
        <v>112969722.14</v>
      </c>
      <c r="K14" s="995" t="n">
        <v>171332204.29</v>
      </c>
      <c r="L14" s="995" t="n">
        <v>227370034.98</v>
      </c>
      <c r="M14" s="996" t="n">
        <f aca="false">J14+K14-L14</f>
        <v>56931891.45</v>
      </c>
      <c r="N14" s="994" t="n">
        <f aca="false">M14</f>
        <v>56931891.45</v>
      </c>
      <c r="O14" s="995" t="n">
        <v>97436738.81</v>
      </c>
      <c r="P14" s="995" t="n">
        <v>54627354.75</v>
      </c>
      <c r="Q14" s="996" t="n">
        <f aca="false">N14+O14-P14</f>
        <v>99741275.51</v>
      </c>
    </row>
    <row r="15" customFormat="false" ht="33" hidden="false" customHeight="true" outlineLevel="0" collapsed="false">
      <c r="A15" s="1012" t="s">
        <v>793</v>
      </c>
      <c r="B15" s="992" t="n">
        <v>1597149.38</v>
      </c>
      <c r="C15" s="993" t="n">
        <v>3564490.42</v>
      </c>
      <c r="D15" s="993" t="n">
        <v>5161639.8</v>
      </c>
      <c r="E15" s="993" t="n">
        <f aca="false">B15+C15-D15</f>
        <v>0</v>
      </c>
      <c r="F15" s="998" t="n">
        <v>0</v>
      </c>
      <c r="G15" s="999" t="n">
        <v>5917104.84</v>
      </c>
      <c r="H15" s="999" t="n">
        <v>5567601.84</v>
      </c>
      <c r="I15" s="1000" t="n">
        <f aca="false">F15+G15-H15</f>
        <v>349503</v>
      </c>
      <c r="J15" s="998" t="n">
        <v>349503</v>
      </c>
      <c r="K15" s="999" t="n">
        <v>480000</v>
      </c>
      <c r="L15" s="999" t="n">
        <v>358719</v>
      </c>
      <c r="M15" s="1000" t="n">
        <f aca="false">J15+K15-L15</f>
        <v>470784</v>
      </c>
      <c r="N15" s="994" t="n">
        <f aca="false">M15</f>
        <v>470784</v>
      </c>
      <c r="O15" s="999" t="n">
        <v>318000</v>
      </c>
      <c r="P15" s="999" t="n">
        <v>85000</v>
      </c>
      <c r="Q15" s="1000" t="n">
        <f aca="false">N15+O15-P15</f>
        <v>703784</v>
      </c>
    </row>
    <row r="16" customFormat="false" ht="33" hidden="false" customHeight="true" outlineLevel="0" collapsed="false">
      <c r="A16" s="1012" t="s">
        <v>794</v>
      </c>
      <c r="B16" s="992" t="n">
        <v>0</v>
      </c>
      <c r="C16" s="993" t="n">
        <v>15288000</v>
      </c>
      <c r="D16" s="993" t="n">
        <v>288000</v>
      </c>
      <c r="E16" s="993" t="n">
        <f aca="false">B16+C16-D16</f>
        <v>15000000</v>
      </c>
      <c r="F16" s="1013" t="n">
        <v>15000000</v>
      </c>
      <c r="G16" s="1014" t="n">
        <v>0</v>
      </c>
      <c r="H16" s="1014" t="n">
        <v>15000000</v>
      </c>
      <c r="I16" s="1015" t="n">
        <f aca="false">F16+G16-H16</f>
        <v>0</v>
      </c>
      <c r="J16" s="1013" t="n">
        <v>0</v>
      </c>
      <c r="K16" s="1014" t="n">
        <v>0</v>
      </c>
      <c r="L16" s="1014" t="n">
        <v>0</v>
      </c>
      <c r="M16" s="1015" t="n">
        <v>0</v>
      </c>
      <c r="N16" s="994" t="n">
        <f aca="false">M16</f>
        <v>0</v>
      </c>
      <c r="O16" s="1014" t="n">
        <v>0</v>
      </c>
      <c r="P16" s="1014" t="n">
        <v>0</v>
      </c>
      <c r="Q16" s="1015" t="n">
        <v>0</v>
      </c>
    </row>
    <row r="17" customFormat="false" ht="39.75" hidden="false" customHeight="true" outlineLevel="0" collapsed="false">
      <c r="A17" s="1016" t="s">
        <v>795</v>
      </c>
      <c r="B17" s="1017"/>
      <c r="C17" s="1017"/>
      <c r="D17" s="1017"/>
      <c r="E17" s="1017"/>
      <c r="F17" s="1018" t="n">
        <v>0</v>
      </c>
      <c r="G17" s="1019" t="n">
        <v>0</v>
      </c>
      <c r="H17" s="1019" t="n">
        <v>0</v>
      </c>
      <c r="I17" s="1020" t="n">
        <v>0</v>
      </c>
      <c r="J17" s="1018" t="n">
        <v>6000000</v>
      </c>
      <c r="K17" s="1019" t="n">
        <v>0</v>
      </c>
      <c r="L17" s="1019" t="n">
        <v>2700000</v>
      </c>
      <c r="M17" s="1020" t="n">
        <f aca="false">J17+K17-L17</f>
        <v>3300000</v>
      </c>
      <c r="N17" s="994" t="n">
        <f aca="false">M17</f>
        <v>3300000</v>
      </c>
      <c r="O17" s="1019" t="n">
        <v>0</v>
      </c>
      <c r="P17" s="1019" t="n">
        <v>1000000</v>
      </c>
      <c r="Q17" s="1020" t="n">
        <f aca="false">N17+O17-P17</f>
        <v>2300000</v>
      </c>
    </row>
    <row r="18" customFormat="false" ht="33" hidden="false" customHeight="true" outlineLevel="0" collapsed="false">
      <c r="A18" s="1021" t="s">
        <v>796</v>
      </c>
      <c r="B18" s="1017"/>
      <c r="C18" s="1017"/>
      <c r="D18" s="1017"/>
      <c r="E18" s="1017"/>
      <c r="F18" s="1018" t="n">
        <v>0</v>
      </c>
      <c r="G18" s="1019" t="n">
        <v>0</v>
      </c>
      <c r="H18" s="1019" t="n">
        <v>0</v>
      </c>
      <c r="I18" s="1020" t="n">
        <v>0</v>
      </c>
      <c r="J18" s="1018" t="n">
        <v>0</v>
      </c>
      <c r="K18" s="1019" t="n">
        <v>258499</v>
      </c>
      <c r="L18" s="1019" t="n">
        <v>0</v>
      </c>
      <c r="M18" s="1020" t="n">
        <f aca="false">J18+K18-L18</f>
        <v>258499</v>
      </c>
      <c r="N18" s="994" t="n">
        <f aca="false">M18</f>
        <v>258499</v>
      </c>
      <c r="O18" s="1019" t="n">
        <v>202897</v>
      </c>
      <c r="P18" s="1019" t="n">
        <v>1297</v>
      </c>
      <c r="Q18" s="1020" t="n">
        <f aca="false">N18+O18-P18</f>
        <v>460099</v>
      </c>
    </row>
    <row r="19" customFormat="false" ht="33" hidden="false" customHeight="true" outlineLevel="0" collapsed="false">
      <c r="A19" s="1022" t="s">
        <v>371</v>
      </c>
      <c r="B19" s="1023" t="n">
        <f aca="false">SUM(B13:B16)</f>
        <v>5359090700.04</v>
      </c>
      <c r="C19" s="1024" t="n">
        <f aca="false">SUM(C13:C16)</f>
        <v>564760013.54</v>
      </c>
      <c r="D19" s="1024" t="n">
        <f aca="false">SUM(D13:D16)</f>
        <v>416571811.96</v>
      </c>
      <c r="E19" s="1024" t="n">
        <f aca="false">SUM(E13:E16)</f>
        <v>5507278901.62</v>
      </c>
      <c r="F19" s="1025" t="n">
        <f aca="false">SUM(F13:F18)</f>
        <v>5507278901.62</v>
      </c>
      <c r="G19" s="1025" t="n">
        <f aca="false">SUM(G13:G18)</f>
        <v>382577633.04</v>
      </c>
      <c r="H19" s="1025" t="n">
        <f aca="false">SUM(H13:H18)</f>
        <v>334535822.09</v>
      </c>
      <c r="I19" s="1025" t="n">
        <f aca="false">SUM(I13:I18)</f>
        <v>5555320712.57</v>
      </c>
      <c r="J19" s="1025" t="n">
        <f aca="false">SUM(J13:J18)</f>
        <v>5561320712.57</v>
      </c>
      <c r="K19" s="1025" t="n">
        <f aca="false">SUM(K13:K18)</f>
        <v>609492408.98</v>
      </c>
      <c r="L19" s="1025" t="n">
        <f aca="false">SUM(L13:L18)</f>
        <v>448839013.94</v>
      </c>
      <c r="M19" s="1025" t="n">
        <f aca="false">SUM(M13:M18)</f>
        <v>5721974107.61</v>
      </c>
      <c r="N19" s="1025" t="n">
        <f aca="false">SUM(N13:N18)</f>
        <v>5721974107.61</v>
      </c>
      <c r="O19" s="1025" t="n">
        <f aca="false">SUM(O13:O18)</f>
        <v>567563339.07</v>
      </c>
      <c r="P19" s="1025" t="n">
        <f aca="false">SUM(P13:P18)</f>
        <v>501806015.43</v>
      </c>
      <c r="Q19" s="1025" t="n">
        <f aca="false">SUM(Q13:Q18)</f>
        <v>5787731431.25</v>
      </c>
    </row>
    <row r="20" customFormat="false" ht="45" hidden="false" customHeight="true" outlineLevel="0" collapsed="false">
      <c r="A20" s="1026"/>
      <c r="B20" s="1026"/>
      <c r="C20" s="1026"/>
      <c r="D20" s="1026"/>
      <c r="E20" s="1026"/>
      <c r="F20" s="1026"/>
      <c r="G20" s="1026"/>
      <c r="H20" s="1026"/>
      <c r="I20" s="1026"/>
      <c r="J20" s="1026"/>
      <c r="K20" s="1026"/>
      <c r="L20" s="1026"/>
      <c r="M20" s="1026"/>
      <c r="N20" s="1026"/>
      <c r="O20" s="1026"/>
      <c r="P20" s="1026"/>
      <c r="Q20" s="1026"/>
    </row>
    <row r="21" customFormat="false" ht="15" hidden="false" customHeight="false" outlineLevel="0" collapsed="false">
      <c r="A21" s="1027"/>
      <c r="B21" s="1027"/>
      <c r="C21" s="1027"/>
      <c r="D21" s="1027"/>
      <c r="E21" s="1027"/>
      <c r="F21" s="1027"/>
      <c r="G21" s="1027"/>
      <c r="H21" s="1027"/>
      <c r="I21" s="1027"/>
      <c r="J21" s="1027"/>
      <c r="K21" s="1027"/>
      <c r="L21" s="1027"/>
      <c r="M21" s="1027"/>
      <c r="N21" s="1028"/>
    </row>
    <row r="22" customFormat="false" ht="15" hidden="false" customHeight="false" outlineLevel="0" collapsed="false">
      <c r="A22" s="1029"/>
      <c r="B22" s="1029"/>
      <c r="C22" s="1029"/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</row>
    <row r="23" customFormat="false" ht="15" hidden="false" customHeight="false" outlineLevel="0" collapsed="false">
      <c r="A23" s="1027"/>
      <c r="B23" s="1027"/>
      <c r="C23" s="1027"/>
      <c r="D23" s="1027"/>
      <c r="E23" s="1027"/>
      <c r="F23" s="1027"/>
      <c r="G23" s="1027"/>
      <c r="H23" s="1027"/>
      <c r="I23" s="1027"/>
      <c r="J23" s="1027"/>
      <c r="K23" s="1027"/>
      <c r="L23" s="1027"/>
      <c r="M23" s="1027"/>
    </row>
    <row r="24" customFormat="false" ht="15" hidden="false" customHeight="false" outlineLevel="0" collapsed="false">
      <c r="A24" s="1027"/>
      <c r="B24" s="1027"/>
      <c r="C24" s="1027"/>
      <c r="D24" s="1027"/>
      <c r="E24" s="1027"/>
      <c r="F24" s="1027"/>
      <c r="G24" s="1027"/>
      <c r="H24" s="1027"/>
      <c r="I24" s="1027"/>
      <c r="J24" s="1027"/>
      <c r="K24" s="1027"/>
      <c r="L24" s="1027"/>
      <c r="M24" s="1027"/>
    </row>
    <row r="25" customFormat="false" ht="15" hidden="false" customHeight="false" outlineLevel="0" collapsed="false">
      <c r="A25" s="1027"/>
      <c r="B25" s="1027"/>
      <c r="C25" s="1027"/>
      <c r="D25" s="1027"/>
      <c r="E25" s="1027"/>
      <c r="F25" s="1027"/>
      <c r="G25" s="1027"/>
      <c r="H25" s="1027"/>
      <c r="I25" s="1027"/>
      <c r="J25" s="1027"/>
      <c r="K25" s="1027"/>
      <c r="L25" s="1027"/>
      <c r="M25" s="1027"/>
    </row>
    <row r="26" customFormat="false" ht="15" hidden="false" customHeight="false" outlineLevel="0" collapsed="false">
      <c r="A26" s="1027"/>
      <c r="B26" s="1027"/>
      <c r="C26" s="1027"/>
      <c r="D26" s="1027"/>
      <c r="E26" s="1027"/>
      <c r="F26" s="1027"/>
      <c r="G26" s="1027"/>
      <c r="H26" s="1027"/>
      <c r="I26" s="1027"/>
      <c r="J26" s="1027"/>
      <c r="K26" s="1027"/>
      <c r="L26" s="1027"/>
      <c r="M26" s="1027"/>
    </row>
    <row r="27" customFormat="false" ht="15" hidden="false" customHeight="false" outlineLevel="0" collapsed="false">
      <c r="A27" s="1027"/>
      <c r="B27" s="1027"/>
      <c r="C27" s="1027"/>
      <c r="D27" s="1027"/>
      <c r="E27" s="1027"/>
      <c r="F27" s="1027"/>
      <c r="G27" s="1027"/>
      <c r="H27" s="1027"/>
      <c r="I27" s="1027"/>
      <c r="J27" s="1027"/>
      <c r="K27" s="1027"/>
      <c r="L27" s="1027"/>
      <c r="M27" s="1027"/>
    </row>
    <row r="28" customFormat="false" ht="15" hidden="false" customHeight="false" outlineLevel="0" collapsed="false">
      <c r="A28" s="1027"/>
      <c r="B28" s="1027"/>
      <c r="C28" s="1027"/>
      <c r="D28" s="1027"/>
      <c r="E28" s="1027"/>
      <c r="F28" s="1027"/>
      <c r="G28" s="1027"/>
      <c r="H28" s="1027"/>
      <c r="I28" s="1027"/>
      <c r="J28" s="1027"/>
      <c r="K28" s="1027"/>
      <c r="L28" s="1027"/>
      <c r="M28" s="1027"/>
    </row>
    <row r="29" customFormat="false" ht="15" hidden="false" customHeight="false" outlineLevel="0" collapsed="false">
      <c r="A29" s="1027"/>
      <c r="B29" s="1027"/>
      <c r="C29" s="1027"/>
      <c r="D29" s="1027"/>
      <c r="E29" s="1027"/>
      <c r="F29" s="1027"/>
      <c r="G29" s="1027"/>
      <c r="H29" s="1027"/>
      <c r="I29" s="1027"/>
      <c r="J29" s="1027"/>
      <c r="K29" s="1027"/>
      <c r="L29" s="1027"/>
      <c r="M29" s="1027"/>
    </row>
    <row r="30" customFormat="false" ht="15" hidden="false" customHeight="false" outlineLevel="0" collapsed="false">
      <c r="A30" s="1027"/>
      <c r="B30" s="1027"/>
      <c r="C30" s="1027"/>
      <c r="D30" s="1027"/>
      <c r="E30" s="1027"/>
      <c r="F30" s="1027"/>
      <c r="G30" s="1027"/>
      <c r="H30" s="1027"/>
      <c r="I30" s="1027"/>
      <c r="J30" s="1027"/>
      <c r="K30" s="1027"/>
      <c r="L30" s="1027"/>
      <c r="M30" s="1027"/>
    </row>
    <row r="31" customFormat="false" ht="15" hidden="false" customHeight="false" outlineLevel="0" collapsed="false">
      <c r="A31" s="1027"/>
      <c r="B31" s="1027"/>
      <c r="C31" s="1027"/>
      <c r="D31" s="1027"/>
      <c r="E31" s="1027"/>
      <c r="F31" s="1027"/>
      <c r="G31" s="1027"/>
      <c r="H31" s="1027"/>
      <c r="I31" s="1027"/>
      <c r="J31" s="1027"/>
      <c r="K31" s="1027"/>
      <c r="L31" s="1027"/>
      <c r="M31" s="1027"/>
    </row>
    <row r="32" customFormat="false" ht="15" hidden="false" customHeight="false" outlineLevel="0" collapsed="false">
      <c r="A32" s="1027"/>
      <c r="B32" s="1027"/>
      <c r="C32" s="1027"/>
      <c r="D32" s="1027"/>
      <c r="E32" s="1027"/>
      <c r="F32" s="1027"/>
      <c r="G32" s="1027"/>
      <c r="H32" s="1027"/>
      <c r="I32" s="1027"/>
      <c r="J32" s="1027"/>
      <c r="K32" s="1027"/>
      <c r="L32" s="1027"/>
      <c r="M32" s="1027"/>
    </row>
    <row r="33" customFormat="false" ht="15" hidden="false" customHeight="false" outlineLevel="0" collapsed="false">
      <c r="A33" s="1027"/>
      <c r="B33" s="1027"/>
      <c r="C33" s="1027"/>
      <c r="D33" s="1027"/>
      <c r="E33" s="1027"/>
      <c r="F33" s="1027"/>
      <c r="G33" s="1027"/>
      <c r="H33" s="1027"/>
      <c r="I33" s="1027"/>
      <c r="J33" s="1027"/>
      <c r="K33" s="1027"/>
      <c r="L33" s="1027"/>
      <c r="M33" s="1027"/>
    </row>
  </sheetData>
  <mergeCells count="9">
    <mergeCell ref="A1:P1"/>
    <mergeCell ref="A2:A4"/>
    <mergeCell ref="B2:Q2"/>
    <mergeCell ref="B3:E3"/>
    <mergeCell ref="F3:I3"/>
    <mergeCell ref="J3:M3"/>
    <mergeCell ref="N3:Q3"/>
    <mergeCell ref="A20:Q20"/>
    <mergeCell ref="A22:M22"/>
  </mergeCells>
  <printOptions headings="false" gridLines="false" gridLinesSet="true" horizontalCentered="false" verticalCentered="false"/>
  <pageMargins left="0.472222222222222" right="0.354166666666667" top="0.354166666666667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44.41796875" defaultRowHeight="15" zeroHeight="false" outlineLevelRow="0" outlineLevelCol="0"/>
  <cols>
    <col collapsed="false" customWidth="true" hidden="false" outlineLevel="0" max="1" min="1" style="979" width="37.99"/>
    <col collapsed="false" customWidth="true" hidden="true" outlineLevel="0" max="9" min="2" style="979" width="15.7"/>
    <col collapsed="false" customWidth="true" hidden="false" outlineLevel="0" max="17" min="10" style="979" width="15.85"/>
    <col collapsed="false" customWidth="false" hidden="false" outlineLevel="0" max="257" min="18" style="979" width="44.41"/>
  </cols>
  <sheetData>
    <row r="1" customFormat="false" ht="64.5" hidden="false" customHeight="true" outlineLevel="0" collapsed="false">
      <c r="A1" s="1030" t="s">
        <v>797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981" t="s">
        <v>798</v>
      </c>
    </row>
    <row r="2" customFormat="false" ht="25.5" hidden="false" customHeight="true" outlineLevel="0" collapsed="false">
      <c r="A2" s="1031" t="s">
        <v>778</v>
      </c>
      <c r="B2" s="1032" t="s">
        <v>779</v>
      </c>
      <c r="C2" s="1033"/>
      <c r="D2" s="1033"/>
      <c r="E2" s="1033"/>
      <c r="F2" s="1034" t="s">
        <v>779</v>
      </c>
      <c r="G2" s="1034"/>
      <c r="H2" s="1034"/>
      <c r="I2" s="1034"/>
      <c r="J2" s="1034"/>
      <c r="K2" s="1034"/>
      <c r="L2" s="1034"/>
      <c r="M2" s="1034"/>
      <c r="N2" s="1034"/>
      <c r="O2" s="1034"/>
      <c r="P2" s="1034"/>
      <c r="Q2" s="1034"/>
    </row>
    <row r="3" customFormat="false" ht="24" hidden="false" customHeight="true" outlineLevel="0" collapsed="false">
      <c r="A3" s="1031"/>
      <c r="B3" s="1035" t="n">
        <v>2008</v>
      </c>
      <c r="C3" s="1035"/>
      <c r="D3" s="1035"/>
      <c r="E3" s="1035"/>
      <c r="F3" s="985" t="n">
        <v>2009</v>
      </c>
      <c r="G3" s="985"/>
      <c r="H3" s="985"/>
      <c r="I3" s="985"/>
      <c r="J3" s="985" t="n">
        <v>2010</v>
      </c>
      <c r="K3" s="985"/>
      <c r="L3" s="985"/>
      <c r="M3" s="985"/>
      <c r="N3" s="985" t="n">
        <v>2011</v>
      </c>
      <c r="O3" s="985"/>
      <c r="P3" s="985"/>
      <c r="Q3" s="985"/>
    </row>
    <row r="4" customFormat="false" ht="27.75" hidden="false" customHeight="true" outlineLevel="0" collapsed="false">
      <c r="A4" s="1031"/>
      <c r="B4" s="1036" t="s">
        <v>780</v>
      </c>
      <c r="C4" s="1036" t="s">
        <v>781</v>
      </c>
      <c r="D4" s="1036" t="s">
        <v>782</v>
      </c>
      <c r="E4" s="1037" t="s">
        <v>783</v>
      </c>
      <c r="F4" s="1038" t="s">
        <v>780</v>
      </c>
      <c r="G4" s="1036" t="s">
        <v>781</v>
      </c>
      <c r="H4" s="1036" t="s">
        <v>782</v>
      </c>
      <c r="I4" s="1037" t="s">
        <v>783</v>
      </c>
      <c r="J4" s="1038" t="s">
        <v>780</v>
      </c>
      <c r="K4" s="1036" t="s">
        <v>781</v>
      </c>
      <c r="L4" s="1036" t="s">
        <v>782</v>
      </c>
      <c r="M4" s="1037" t="s">
        <v>783</v>
      </c>
      <c r="N4" s="1038" t="s">
        <v>780</v>
      </c>
      <c r="O4" s="1036" t="s">
        <v>781</v>
      </c>
      <c r="P4" s="1036" t="s">
        <v>782</v>
      </c>
      <c r="Q4" s="1037" t="s">
        <v>783</v>
      </c>
    </row>
    <row r="5" customFormat="false" ht="51" hidden="false" customHeight="true" outlineLevel="0" collapsed="false">
      <c r="A5" s="1039" t="s">
        <v>784</v>
      </c>
      <c r="B5" s="1040" t="n">
        <v>39226</v>
      </c>
      <c r="C5" s="1040" t="n">
        <v>36716.5</v>
      </c>
      <c r="D5" s="1040" t="n">
        <v>8900</v>
      </c>
      <c r="E5" s="1041" t="n">
        <v>67042.5</v>
      </c>
      <c r="F5" s="1042" t="n">
        <v>67042.5</v>
      </c>
      <c r="G5" s="1040" t="n">
        <v>7846</v>
      </c>
      <c r="H5" s="1040" t="n">
        <v>13174.5</v>
      </c>
      <c r="I5" s="1043" t="n">
        <v>61714</v>
      </c>
      <c r="J5" s="1041" t="n">
        <v>61714</v>
      </c>
      <c r="K5" s="1040" t="n">
        <v>190458</v>
      </c>
      <c r="L5" s="1040" t="n">
        <v>0</v>
      </c>
      <c r="M5" s="1043" t="n">
        <f aca="false">J5+K5-L5</f>
        <v>252172</v>
      </c>
      <c r="N5" s="1042" t="n">
        <f aca="false">M5</f>
        <v>252172</v>
      </c>
      <c r="O5" s="1040"/>
      <c r="P5" s="1040"/>
      <c r="Q5" s="1043" t="n">
        <f aca="false">N5+O5-P5</f>
        <v>252172</v>
      </c>
    </row>
    <row r="6" customFormat="false" ht="51" hidden="false" customHeight="true" outlineLevel="0" collapsed="false">
      <c r="A6" s="1044" t="s">
        <v>785</v>
      </c>
      <c r="B6" s="999" t="n">
        <v>2679764.03</v>
      </c>
      <c r="C6" s="999" t="n">
        <v>669253.2</v>
      </c>
      <c r="D6" s="999" t="n">
        <v>59872</v>
      </c>
      <c r="E6" s="1045" t="n">
        <v>3289145.23</v>
      </c>
      <c r="F6" s="998" t="n">
        <v>3289145.23</v>
      </c>
      <c r="G6" s="999" t="n">
        <v>458710.56</v>
      </c>
      <c r="H6" s="999" t="n">
        <v>86851.3</v>
      </c>
      <c r="I6" s="1000" t="n">
        <v>3661004.49</v>
      </c>
      <c r="J6" s="1045" t="n">
        <v>3661004.49</v>
      </c>
      <c r="K6" s="999" t="n">
        <v>559844</v>
      </c>
      <c r="L6" s="999" t="n">
        <v>114890</v>
      </c>
      <c r="M6" s="1000" t="n">
        <f aca="false">J6+K6-L6</f>
        <v>4105958.49</v>
      </c>
      <c r="N6" s="998" t="n">
        <f aca="false">M6</f>
        <v>4105958.49</v>
      </c>
      <c r="O6" s="999" t="n">
        <v>326165.2</v>
      </c>
      <c r="P6" s="999" t="n">
        <v>114441.3</v>
      </c>
      <c r="Q6" s="1000" t="n">
        <f aca="false">N6+O6-P6</f>
        <v>4317682.39</v>
      </c>
    </row>
    <row r="7" customFormat="false" ht="51" hidden="false" customHeight="true" outlineLevel="0" collapsed="false">
      <c r="A7" s="1046" t="s">
        <v>786</v>
      </c>
      <c r="B7" s="999" t="n">
        <v>170883</v>
      </c>
      <c r="C7" s="999" t="n">
        <v>113899</v>
      </c>
      <c r="D7" s="999" t="n">
        <v>113899</v>
      </c>
      <c r="E7" s="1045" t="n">
        <v>170883</v>
      </c>
      <c r="F7" s="998" t="n">
        <v>170883</v>
      </c>
      <c r="G7" s="999" t="n">
        <v>0</v>
      </c>
      <c r="H7" s="999" t="n">
        <v>0</v>
      </c>
      <c r="I7" s="1000" t="n">
        <v>170883</v>
      </c>
      <c r="J7" s="1045" t="n">
        <v>170883</v>
      </c>
      <c r="K7" s="999" t="n">
        <v>6843000</v>
      </c>
      <c r="L7" s="999" t="n">
        <v>0</v>
      </c>
      <c r="M7" s="1000" t="n">
        <f aca="false">J7+K7-L7</f>
        <v>7013883</v>
      </c>
      <c r="N7" s="998" t="n">
        <f aca="false">M7</f>
        <v>7013883</v>
      </c>
      <c r="O7" s="999"/>
      <c r="P7" s="999"/>
      <c r="Q7" s="1000" t="n">
        <f aca="false">N7+O7-P7</f>
        <v>7013883</v>
      </c>
    </row>
    <row r="8" customFormat="false" ht="51" hidden="false" customHeight="true" outlineLevel="0" collapsed="false">
      <c r="A8" s="1044" t="s">
        <v>787</v>
      </c>
      <c r="B8" s="999" t="n">
        <v>59606050.82</v>
      </c>
      <c r="C8" s="999" t="n">
        <v>3765711.92</v>
      </c>
      <c r="D8" s="999" t="n">
        <v>2293486.3</v>
      </c>
      <c r="E8" s="1045" t="n">
        <v>61078276.44</v>
      </c>
      <c r="F8" s="998" t="n">
        <v>61078275.44</v>
      </c>
      <c r="G8" s="999" t="n">
        <v>6701511.16</v>
      </c>
      <c r="H8" s="999" t="n">
        <v>13096528.8</v>
      </c>
      <c r="I8" s="1000" t="n">
        <v>54683257.8</v>
      </c>
      <c r="J8" s="1045" t="n">
        <v>54683257.8</v>
      </c>
      <c r="K8" s="999" t="n">
        <v>5864352.59</v>
      </c>
      <c r="L8" s="999" t="n">
        <v>2061007.74</v>
      </c>
      <c r="M8" s="1000" t="n">
        <f aca="false">J8+K8-L8</f>
        <v>58486602.65</v>
      </c>
      <c r="N8" s="998" t="n">
        <f aca="false">M8</f>
        <v>58486602.65</v>
      </c>
      <c r="O8" s="999" t="n">
        <v>7026775.26</v>
      </c>
      <c r="P8" s="999" t="n">
        <v>3891973.71</v>
      </c>
      <c r="Q8" s="1000" t="n">
        <f aca="false">N8+O8-P8</f>
        <v>61621404.2</v>
      </c>
    </row>
    <row r="9" customFormat="false" ht="51" hidden="false" customHeight="true" outlineLevel="0" collapsed="false">
      <c r="A9" s="1044" t="s">
        <v>789</v>
      </c>
      <c r="B9" s="999" t="n">
        <v>127846659.03</v>
      </c>
      <c r="C9" s="999" t="n">
        <v>12559007.18</v>
      </c>
      <c r="D9" s="999" t="n">
        <v>4772006.44</v>
      </c>
      <c r="E9" s="1045" t="n">
        <v>135633659.77</v>
      </c>
      <c r="F9" s="998" t="n">
        <v>135742679.77</v>
      </c>
      <c r="G9" s="999" t="n">
        <v>16682303.93</v>
      </c>
      <c r="H9" s="999" t="n">
        <v>3994670.26</v>
      </c>
      <c r="I9" s="1000" t="n">
        <v>148430313.44</v>
      </c>
      <c r="J9" s="1045" t="n">
        <v>148430313.44</v>
      </c>
      <c r="K9" s="999" t="n">
        <v>11815407.97</v>
      </c>
      <c r="L9" s="999" t="n">
        <v>5342199.53</v>
      </c>
      <c r="M9" s="1000" t="n">
        <f aca="false">J9+K9-L9</f>
        <v>154903521.88</v>
      </c>
      <c r="N9" s="998" t="n">
        <f aca="false">M9</f>
        <v>154903521.88</v>
      </c>
      <c r="O9" s="999" t="n">
        <v>13645463.81</v>
      </c>
      <c r="P9" s="999" t="n">
        <v>6214959.17</v>
      </c>
      <c r="Q9" s="1000" t="n">
        <f aca="false">N9+O9-P9</f>
        <v>162334026.52</v>
      </c>
    </row>
    <row r="10" customFormat="false" ht="51" hidden="false" customHeight="true" outlineLevel="0" collapsed="false">
      <c r="A10" s="1046" t="s">
        <v>790</v>
      </c>
      <c r="B10" s="999" t="n">
        <v>9894</v>
      </c>
      <c r="C10" s="999" t="n">
        <v>0</v>
      </c>
      <c r="D10" s="999" t="n">
        <v>0</v>
      </c>
      <c r="E10" s="1045" t="n">
        <v>9894</v>
      </c>
      <c r="F10" s="998" t="n">
        <v>9894</v>
      </c>
      <c r="G10" s="999" t="n">
        <v>0</v>
      </c>
      <c r="H10" s="999" t="n">
        <v>0</v>
      </c>
      <c r="I10" s="1000" t="n">
        <v>9894</v>
      </c>
      <c r="J10" s="1045" t="n">
        <v>9894</v>
      </c>
      <c r="K10" s="999" t="n">
        <v>0</v>
      </c>
      <c r="L10" s="999" t="n">
        <v>0</v>
      </c>
      <c r="M10" s="1000" t="n">
        <f aca="false">J10+K10-L10</f>
        <v>9894</v>
      </c>
      <c r="N10" s="998" t="n">
        <f aca="false">M10</f>
        <v>9894</v>
      </c>
      <c r="O10" s="999"/>
      <c r="P10" s="999"/>
      <c r="Q10" s="1000" t="n">
        <f aca="false">N10+O10-P10</f>
        <v>9894</v>
      </c>
    </row>
    <row r="11" customFormat="false" ht="51" hidden="false" customHeight="true" outlineLevel="0" collapsed="false">
      <c r="A11" s="1047" t="s">
        <v>791</v>
      </c>
      <c r="B11" s="1014" t="n">
        <v>204425</v>
      </c>
      <c r="C11" s="1014" t="n">
        <v>25000</v>
      </c>
      <c r="D11" s="1014" t="n">
        <v>0</v>
      </c>
      <c r="E11" s="1048" t="n">
        <v>229425</v>
      </c>
      <c r="F11" s="1013" t="n">
        <v>253425</v>
      </c>
      <c r="G11" s="1014" t="n">
        <v>0</v>
      </c>
      <c r="H11" s="1014" t="n">
        <v>0</v>
      </c>
      <c r="I11" s="1015" t="n">
        <v>253425</v>
      </c>
      <c r="J11" s="1048" t="n">
        <v>253425</v>
      </c>
      <c r="K11" s="1004" t="n">
        <v>0</v>
      </c>
      <c r="L11" s="1014" t="n">
        <v>0</v>
      </c>
      <c r="M11" s="1015" t="n">
        <f aca="false">J11+K11-L11</f>
        <v>253425</v>
      </c>
      <c r="N11" s="1003" t="n">
        <f aca="false">M11</f>
        <v>253425</v>
      </c>
      <c r="O11" s="1004"/>
      <c r="P11" s="1004" t="n">
        <v>80000</v>
      </c>
      <c r="Q11" s="1005" t="n">
        <f aca="false">N11+O11-P11</f>
        <v>173425</v>
      </c>
    </row>
    <row r="12" s="1010" customFormat="true" ht="51" hidden="false" customHeight="true" outlineLevel="0" collapsed="false">
      <c r="A12" s="1049" t="s">
        <v>371</v>
      </c>
      <c r="B12" s="1050" t="n">
        <f aca="false">SUM(B5:B11)</f>
        <v>190556901.88</v>
      </c>
      <c r="C12" s="1050" t="n">
        <f aca="false">SUM(C5:C11)</f>
        <v>17169587.8</v>
      </c>
      <c r="D12" s="1050" t="n">
        <f aca="false">SUM(D5:D11)</f>
        <v>7248163.74</v>
      </c>
      <c r="E12" s="1051" t="n">
        <f aca="false">SUM(E5:E11)</f>
        <v>200478325.94</v>
      </c>
      <c r="F12" s="1052" t="n">
        <f aca="false">SUM(F5:F11)</f>
        <v>200611344.94</v>
      </c>
      <c r="G12" s="1052" t="n">
        <f aca="false">SUM(G5:G11)</f>
        <v>23850371.65</v>
      </c>
      <c r="H12" s="1052" t="n">
        <f aca="false">SUM(H5:H11)</f>
        <v>17191224.86</v>
      </c>
      <c r="I12" s="1052" t="n">
        <f aca="false">SUM(I5:I11)</f>
        <v>207270491.73</v>
      </c>
      <c r="J12" s="1052" t="n">
        <f aca="false">SUM(J5:J11)</f>
        <v>207270491.73</v>
      </c>
      <c r="K12" s="1052" t="n">
        <f aca="false">SUM(K5:K11)</f>
        <v>25273062.56</v>
      </c>
      <c r="L12" s="1052" t="n">
        <f aca="false">SUM(L5:L11)</f>
        <v>7518097.27</v>
      </c>
      <c r="M12" s="1052" t="n">
        <f aca="false">SUM(M5:M11)</f>
        <v>225025457.02</v>
      </c>
      <c r="N12" s="1052" t="n">
        <f aca="false">SUM(N5:N11)</f>
        <v>225025457.02</v>
      </c>
      <c r="O12" s="1052" t="n">
        <f aca="false">SUM(O5:O11)</f>
        <v>20998404.27</v>
      </c>
      <c r="P12" s="1052" t="n">
        <f aca="false">SUM(P5:P11)</f>
        <v>10301374.18</v>
      </c>
      <c r="Q12" s="1052" t="n">
        <f aca="false">SUM(Q5:Q11)</f>
        <v>235722487.11</v>
      </c>
    </row>
    <row r="13" s="1054" customFormat="true" ht="42" hidden="false" customHeight="true" outlineLevel="0" collapsed="false">
      <c r="A13" s="1053" t="s">
        <v>799</v>
      </c>
      <c r="B13" s="1053"/>
      <c r="C13" s="1053"/>
      <c r="D13" s="1053"/>
      <c r="E13" s="1053"/>
      <c r="F13" s="1053"/>
      <c r="G13" s="1053"/>
      <c r="H13" s="1053"/>
      <c r="I13" s="1053"/>
      <c r="J13" s="1053"/>
      <c r="K13" s="1053"/>
      <c r="L13" s="1053"/>
      <c r="M13" s="1053"/>
      <c r="N13" s="1053"/>
      <c r="O13" s="1053"/>
      <c r="P13" s="1053"/>
      <c r="Q13" s="1053"/>
    </row>
  </sheetData>
  <mergeCells count="8">
    <mergeCell ref="A1:P1"/>
    <mergeCell ref="A2:A4"/>
    <mergeCell ref="F2:Q2"/>
    <mergeCell ref="B3:E3"/>
    <mergeCell ref="F3:I3"/>
    <mergeCell ref="J3:M3"/>
    <mergeCell ref="N3:Q3"/>
    <mergeCell ref="A13:Q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5" width="82.85"/>
    <col collapsed="false" customWidth="true" hidden="false" outlineLevel="0" max="2" min="2" style="1056" width="18.7"/>
    <col collapsed="false" customWidth="true" hidden="false" outlineLevel="0" max="3" min="3" style="1055" width="13.99"/>
    <col collapsed="false" customWidth="true" hidden="false" outlineLevel="0" max="4" min="4" style="1056" width="13.41"/>
    <col collapsed="false" customWidth="true" hidden="false" outlineLevel="0" max="5" min="5" style="1056" width="11.56"/>
    <col collapsed="false" customWidth="false" hidden="false" outlineLevel="0" max="257" min="6" style="1055" width="9.14"/>
  </cols>
  <sheetData>
    <row r="1" customFormat="false" ht="12.75" hidden="false" customHeight="false" outlineLevel="0" collapsed="false">
      <c r="B1" s="1057" t="s">
        <v>800</v>
      </c>
    </row>
    <row r="2" customFormat="false" ht="18.75" hidden="false" customHeight="false" outlineLevel="0" collapsed="false">
      <c r="A2" s="1058" t="s">
        <v>801</v>
      </c>
      <c r="B2" s="1058"/>
      <c r="C2" s="1059"/>
    </row>
    <row r="3" customFormat="false" ht="16.5" hidden="false" customHeight="true" outlineLevel="0" collapsed="false">
      <c r="A3" s="1060" t="s">
        <v>802</v>
      </c>
      <c r="B3" s="1060"/>
      <c r="C3" s="1059"/>
    </row>
    <row r="4" customFormat="false" ht="15.75" hidden="false" customHeight="true" outlineLevel="0" collapsed="false">
      <c r="A4" s="1061" t="s">
        <v>803</v>
      </c>
      <c r="B4" s="1061"/>
      <c r="C4" s="1062"/>
      <c r="D4" s="1063"/>
      <c r="E4" s="1063"/>
      <c r="F4" s="1064"/>
      <c r="G4" s="1064"/>
      <c r="H4" s="1064"/>
      <c r="I4" s="1064"/>
      <c r="J4" s="1064"/>
      <c r="K4" s="1064"/>
      <c r="L4" s="1064"/>
      <c r="M4" s="1064"/>
      <c r="N4" s="1064"/>
      <c r="O4" s="1064"/>
      <c r="P4" s="1064"/>
      <c r="Q4" s="1064"/>
      <c r="R4" s="1064"/>
      <c r="S4" s="1064"/>
      <c r="T4" s="1064"/>
      <c r="U4" s="1064"/>
      <c r="V4" s="1064"/>
      <c r="W4" s="1064"/>
      <c r="X4" s="1064"/>
      <c r="Y4" s="1064"/>
      <c r="Z4" s="1064"/>
      <c r="AA4" s="1064"/>
      <c r="AB4" s="1064"/>
      <c r="AC4" s="1064"/>
      <c r="AD4" s="1064"/>
      <c r="AE4" s="1064"/>
      <c r="AF4" s="1064"/>
      <c r="AG4" s="1064"/>
      <c r="AH4" s="1064"/>
      <c r="AI4" s="1064"/>
      <c r="AJ4" s="1064"/>
      <c r="AK4" s="1064"/>
      <c r="AL4" s="1064"/>
      <c r="AM4" s="1064"/>
      <c r="AN4" s="1064"/>
      <c r="AO4" s="1064"/>
      <c r="AP4" s="1064"/>
      <c r="AQ4" s="1064"/>
      <c r="AR4" s="1064"/>
      <c r="AS4" s="1064"/>
      <c r="AT4" s="1064"/>
      <c r="AU4" s="1064"/>
      <c r="AV4" s="1064"/>
      <c r="AW4" s="1064"/>
      <c r="AX4" s="1064"/>
      <c r="AY4" s="1064"/>
      <c r="AZ4" s="1064"/>
      <c r="BA4" s="1064"/>
      <c r="BB4" s="1064"/>
      <c r="BC4" s="1064"/>
      <c r="BD4" s="1064"/>
      <c r="BE4" s="1064"/>
      <c r="BF4" s="1064"/>
      <c r="BG4" s="1064"/>
      <c r="BH4" s="1064"/>
      <c r="BI4" s="1064"/>
      <c r="BJ4" s="1064"/>
      <c r="BK4" s="1064"/>
      <c r="BL4" s="1064"/>
      <c r="BM4" s="1064"/>
      <c r="BN4" s="1064"/>
      <c r="BO4" s="1064"/>
      <c r="BP4" s="1064"/>
      <c r="BQ4" s="1064"/>
      <c r="BR4" s="1064"/>
      <c r="BS4" s="1064"/>
      <c r="BT4" s="1064"/>
      <c r="BU4" s="1064"/>
      <c r="BV4" s="1064"/>
      <c r="BW4" s="1064"/>
      <c r="BX4" s="1064"/>
      <c r="BY4" s="1064"/>
      <c r="BZ4" s="1064"/>
      <c r="CA4" s="1064"/>
      <c r="CB4" s="1064"/>
      <c r="CC4" s="1064"/>
      <c r="CD4" s="1064"/>
      <c r="CE4" s="1064"/>
      <c r="CF4" s="1064"/>
      <c r="CG4" s="1064"/>
      <c r="CH4" s="1064"/>
      <c r="CI4" s="1064"/>
      <c r="CJ4" s="1064"/>
      <c r="CK4" s="1064"/>
      <c r="CL4" s="1064"/>
      <c r="CM4" s="1064"/>
      <c r="CN4" s="1064"/>
      <c r="CO4" s="1064"/>
      <c r="CP4" s="1064"/>
      <c r="CQ4" s="1064"/>
      <c r="CR4" s="1064"/>
      <c r="CS4" s="1064"/>
      <c r="CT4" s="1064"/>
      <c r="CU4" s="1064"/>
      <c r="CV4" s="1064"/>
      <c r="CW4" s="1064"/>
      <c r="CX4" s="1064"/>
      <c r="CY4" s="1064"/>
      <c r="CZ4" s="1064"/>
      <c r="DA4" s="1064"/>
      <c r="DB4" s="1064"/>
      <c r="DC4" s="1064"/>
      <c r="DD4" s="1064"/>
      <c r="DE4" s="1064"/>
      <c r="DF4" s="1064"/>
      <c r="DG4" s="1064"/>
      <c r="DH4" s="1064"/>
      <c r="DI4" s="1064"/>
      <c r="DJ4" s="1064"/>
      <c r="DK4" s="1064"/>
      <c r="DL4" s="1064"/>
      <c r="DM4" s="1064"/>
      <c r="DN4" s="1064"/>
      <c r="DO4" s="1064"/>
      <c r="DP4" s="1064"/>
      <c r="DQ4" s="1064"/>
      <c r="DR4" s="1064"/>
      <c r="DS4" s="1064"/>
      <c r="DT4" s="1064"/>
      <c r="DU4" s="1064"/>
      <c r="DV4" s="1064"/>
      <c r="DW4" s="1064"/>
      <c r="DX4" s="1064"/>
      <c r="DY4" s="1064"/>
      <c r="DZ4" s="1064"/>
      <c r="EA4" s="1064"/>
      <c r="EB4" s="1064"/>
      <c r="EC4" s="1064"/>
      <c r="ED4" s="1064"/>
      <c r="EE4" s="1064"/>
      <c r="EF4" s="1064"/>
      <c r="EG4" s="1064"/>
      <c r="EH4" s="1064"/>
      <c r="EI4" s="1064"/>
      <c r="EJ4" s="1064"/>
      <c r="EK4" s="1064"/>
      <c r="EL4" s="1064"/>
      <c r="EM4" s="1064"/>
      <c r="EN4" s="1064"/>
      <c r="EO4" s="1064"/>
      <c r="EP4" s="1064"/>
      <c r="EQ4" s="1064"/>
      <c r="ER4" s="1064"/>
      <c r="ES4" s="1064"/>
      <c r="ET4" s="1064"/>
      <c r="EU4" s="1064"/>
      <c r="EV4" s="1064"/>
      <c r="EW4" s="1064"/>
      <c r="EX4" s="1064"/>
      <c r="EY4" s="1064"/>
      <c r="EZ4" s="1064"/>
      <c r="FA4" s="1064"/>
      <c r="FB4" s="1064"/>
      <c r="FC4" s="1064"/>
      <c r="FD4" s="1064"/>
      <c r="FE4" s="1064"/>
      <c r="FF4" s="1064"/>
      <c r="FG4" s="1064"/>
      <c r="FH4" s="1064"/>
      <c r="FI4" s="1064"/>
      <c r="FJ4" s="1064"/>
      <c r="FK4" s="1064"/>
      <c r="FL4" s="1064"/>
      <c r="FM4" s="1064"/>
      <c r="FN4" s="1064"/>
      <c r="FO4" s="1064"/>
      <c r="FP4" s="1064"/>
      <c r="FQ4" s="1064"/>
      <c r="FR4" s="1064"/>
      <c r="FS4" s="1064"/>
      <c r="FT4" s="1064"/>
      <c r="FU4" s="1064"/>
      <c r="FV4" s="1064"/>
      <c r="FW4" s="1064"/>
      <c r="FX4" s="1064"/>
      <c r="FY4" s="1064"/>
      <c r="FZ4" s="1064"/>
      <c r="GA4" s="1064"/>
      <c r="GB4" s="1064"/>
      <c r="GC4" s="1064"/>
      <c r="GD4" s="1064"/>
      <c r="GE4" s="1064"/>
      <c r="GF4" s="1064"/>
      <c r="GG4" s="1064"/>
      <c r="GH4" s="1064"/>
      <c r="GI4" s="1064"/>
      <c r="GJ4" s="1064"/>
      <c r="GK4" s="1064"/>
      <c r="GL4" s="1064"/>
      <c r="GM4" s="1064"/>
      <c r="GN4" s="1064"/>
      <c r="GO4" s="1064"/>
      <c r="GP4" s="1064"/>
      <c r="GQ4" s="1064"/>
      <c r="GR4" s="1064"/>
      <c r="GS4" s="1064"/>
      <c r="GT4" s="1064"/>
      <c r="GU4" s="1064"/>
      <c r="GV4" s="1064"/>
      <c r="GW4" s="1064"/>
      <c r="GX4" s="1064"/>
      <c r="GY4" s="1064"/>
      <c r="GZ4" s="1064"/>
      <c r="HA4" s="1064"/>
      <c r="HB4" s="1064"/>
      <c r="HC4" s="1064"/>
      <c r="HD4" s="1064"/>
      <c r="HE4" s="1064"/>
      <c r="HF4" s="1064"/>
      <c r="HG4" s="1064"/>
      <c r="HH4" s="1064"/>
      <c r="HI4" s="1064"/>
      <c r="HJ4" s="1064"/>
      <c r="HK4" s="1064"/>
      <c r="HL4" s="1064"/>
      <c r="HM4" s="1064"/>
      <c r="HN4" s="1064"/>
      <c r="HO4" s="1064"/>
      <c r="HP4" s="1064"/>
      <c r="HQ4" s="1064"/>
      <c r="HR4" s="1064"/>
      <c r="HS4" s="1064"/>
      <c r="HT4" s="1064"/>
      <c r="HU4" s="1064"/>
      <c r="HV4" s="1064"/>
      <c r="HW4" s="1064"/>
      <c r="HX4" s="1064"/>
      <c r="HY4" s="1064"/>
      <c r="HZ4" s="1064"/>
      <c r="IA4" s="1064"/>
      <c r="IB4" s="1064"/>
      <c r="IC4" s="1064"/>
      <c r="ID4" s="1064"/>
      <c r="IE4" s="1064"/>
      <c r="IF4" s="1064"/>
      <c r="IG4" s="1064"/>
      <c r="IH4" s="1064"/>
      <c r="II4" s="1064"/>
      <c r="IJ4" s="1064"/>
      <c r="IK4" s="1064"/>
      <c r="IL4" s="1064"/>
      <c r="IM4" s="1064"/>
      <c r="IN4" s="1064"/>
      <c r="IO4" s="1064"/>
      <c r="IP4" s="1064"/>
      <c r="IQ4" s="1064"/>
      <c r="IR4" s="1064"/>
      <c r="IS4" s="1064"/>
      <c r="IT4" s="1064"/>
      <c r="IU4" s="1064"/>
      <c r="IV4" s="1064"/>
    </row>
    <row r="5" customFormat="false" ht="15.75" hidden="false" customHeight="false" outlineLevel="0" collapsed="false">
      <c r="A5" s="1065" t="s">
        <v>804</v>
      </c>
      <c r="B5" s="1066" t="n">
        <v>-45100</v>
      </c>
      <c r="C5" s="1062"/>
      <c r="D5" s="1063"/>
      <c r="E5" s="1063"/>
      <c r="F5" s="1064"/>
      <c r="G5" s="1064"/>
      <c r="H5" s="1064"/>
      <c r="I5" s="1064"/>
      <c r="J5" s="1064"/>
      <c r="K5" s="1064"/>
      <c r="L5" s="1064"/>
      <c r="M5" s="1064"/>
      <c r="N5" s="1064"/>
      <c r="O5" s="1064"/>
      <c r="P5" s="1064"/>
      <c r="Q5" s="1064"/>
      <c r="R5" s="1064"/>
      <c r="S5" s="1064"/>
      <c r="T5" s="1064"/>
      <c r="U5" s="1064"/>
      <c r="V5" s="1064"/>
      <c r="W5" s="1064"/>
      <c r="X5" s="1064"/>
      <c r="Y5" s="1064"/>
      <c r="Z5" s="1064"/>
      <c r="AA5" s="1064"/>
      <c r="AB5" s="1064"/>
      <c r="AC5" s="1064"/>
      <c r="AD5" s="1064"/>
      <c r="AE5" s="1064"/>
      <c r="AF5" s="1064"/>
      <c r="AG5" s="1064"/>
      <c r="AH5" s="1064"/>
      <c r="AI5" s="1064"/>
      <c r="AJ5" s="1064"/>
      <c r="AK5" s="1064"/>
      <c r="AL5" s="1064"/>
      <c r="AM5" s="1064"/>
      <c r="AN5" s="1064"/>
      <c r="AO5" s="1064"/>
      <c r="AP5" s="1064"/>
      <c r="AQ5" s="1064"/>
      <c r="AR5" s="1064"/>
      <c r="AS5" s="1064"/>
      <c r="AT5" s="1064"/>
      <c r="AU5" s="1064"/>
      <c r="AV5" s="1064"/>
      <c r="AW5" s="1064"/>
      <c r="AX5" s="1064"/>
      <c r="AY5" s="1064"/>
      <c r="AZ5" s="1064"/>
      <c r="BA5" s="1064"/>
      <c r="BB5" s="1064"/>
      <c r="BC5" s="1064"/>
      <c r="BD5" s="1064"/>
      <c r="BE5" s="1064"/>
      <c r="BF5" s="1064"/>
      <c r="BG5" s="1064"/>
      <c r="BH5" s="1064"/>
      <c r="BI5" s="1064"/>
      <c r="BJ5" s="1064"/>
      <c r="BK5" s="1064"/>
      <c r="BL5" s="1064"/>
      <c r="BM5" s="1064"/>
      <c r="BN5" s="1064"/>
      <c r="BO5" s="1064"/>
      <c r="BP5" s="1064"/>
      <c r="BQ5" s="1064"/>
      <c r="BR5" s="1064"/>
      <c r="BS5" s="1064"/>
      <c r="BT5" s="1064"/>
      <c r="BU5" s="1064"/>
      <c r="BV5" s="1064"/>
      <c r="BW5" s="1064"/>
      <c r="BX5" s="1064"/>
      <c r="BY5" s="1064"/>
      <c r="BZ5" s="1064"/>
      <c r="CA5" s="1064"/>
      <c r="CB5" s="1064"/>
      <c r="CC5" s="1064"/>
      <c r="CD5" s="1064"/>
      <c r="CE5" s="1064"/>
      <c r="CF5" s="1064"/>
      <c r="CG5" s="1064"/>
      <c r="CH5" s="1064"/>
      <c r="CI5" s="1064"/>
      <c r="CJ5" s="1064"/>
      <c r="CK5" s="1064"/>
      <c r="CL5" s="1064"/>
      <c r="CM5" s="1064"/>
      <c r="CN5" s="1064"/>
      <c r="CO5" s="1064"/>
      <c r="CP5" s="1064"/>
      <c r="CQ5" s="1064"/>
      <c r="CR5" s="1064"/>
      <c r="CS5" s="1064"/>
      <c r="CT5" s="1064"/>
      <c r="CU5" s="1064"/>
      <c r="CV5" s="1064"/>
      <c r="CW5" s="1064"/>
      <c r="CX5" s="1064"/>
      <c r="CY5" s="1064"/>
      <c r="CZ5" s="1064"/>
      <c r="DA5" s="1064"/>
      <c r="DB5" s="1064"/>
      <c r="DC5" s="1064"/>
      <c r="DD5" s="1064"/>
      <c r="DE5" s="1064"/>
      <c r="DF5" s="1064"/>
      <c r="DG5" s="1064"/>
      <c r="DH5" s="1064"/>
      <c r="DI5" s="1064"/>
      <c r="DJ5" s="1064"/>
      <c r="DK5" s="1064"/>
      <c r="DL5" s="1064"/>
      <c r="DM5" s="1064"/>
      <c r="DN5" s="1064"/>
      <c r="DO5" s="1064"/>
      <c r="DP5" s="1064"/>
      <c r="DQ5" s="1064"/>
      <c r="DR5" s="1064"/>
      <c r="DS5" s="1064"/>
      <c r="DT5" s="1064"/>
      <c r="DU5" s="1064"/>
      <c r="DV5" s="1064"/>
      <c r="DW5" s="1064"/>
      <c r="DX5" s="1064"/>
      <c r="DY5" s="1064"/>
      <c r="DZ5" s="1064"/>
      <c r="EA5" s="1064"/>
      <c r="EB5" s="1064"/>
      <c r="EC5" s="1064"/>
      <c r="ED5" s="1064"/>
      <c r="EE5" s="1064"/>
      <c r="EF5" s="1064"/>
      <c r="EG5" s="1064"/>
      <c r="EH5" s="1064"/>
      <c r="EI5" s="1064"/>
      <c r="EJ5" s="1064"/>
      <c r="EK5" s="1064"/>
      <c r="EL5" s="1064"/>
      <c r="EM5" s="1064"/>
      <c r="EN5" s="1064"/>
      <c r="EO5" s="1064"/>
      <c r="EP5" s="1064"/>
      <c r="EQ5" s="1064"/>
      <c r="ER5" s="1064"/>
      <c r="ES5" s="1064"/>
      <c r="ET5" s="1064"/>
      <c r="EU5" s="1064"/>
      <c r="EV5" s="1064"/>
      <c r="EW5" s="1064"/>
      <c r="EX5" s="1064"/>
      <c r="EY5" s="1064"/>
      <c r="EZ5" s="1064"/>
      <c r="FA5" s="1064"/>
      <c r="FB5" s="1064"/>
      <c r="FC5" s="1064"/>
      <c r="FD5" s="1064"/>
      <c r="FE5" s="1064"/>
      <c r="FF5" s="1064"/>
      <c r="FG5" s="1064"/>
      <c r="FH5" s="1064"/>
      <c r="FI5" s="1064"/>
      <c r="FJ5" s="1064"/>
      <c r="FK5" s="1064"/>
      <c r="FL5" s="1064"/>
      <c r="FM5" s="1064"/>
      <c r="FN5" s="1064"/>
      <c r="FO5" s="1064"/>
      <c r="FP5" s="1064"/>
      <c r="FQ5" s="1064"/>
      <c r="FR5" s="1064"/>
      <c r="FS5" s="1064"/>
      <c r="FT5" s="1064"/>
      <c r="FU5" s="1064"/>
      <c r="FV5" s="1064"/>
      <c r="FW5" s="1064"/>
      <c r="FX5" s="1064"/>
      <c r="FY5" s="1064"/>
      <c r="FZ5" s="1064"/>
      <c r="GA5" s="1064"/>
      <c r="GB5" s="1064"/>
      <c r="GC5" s="1064"/>
      <c r="GD5" s="1064"/>
      <c r="GE5" s="1064"/>
      <c r="GF5" s="1064"/>
      <c r="GG5" s="1064"/>
      <c r="GH5" s="1064"/>
      <c r="GI5" s="1064"/>
      <c r="GJ5" s="1064"/>
      <c r="GK5" s="1064"/>
      <c r="GL5" s="1064"/>
      <c r="GM5" s="1064"/>
      <c r="GN5" s="1064"/>
      <c r="GO5" s="1064"/>
      <c r="GP5" s="1064"/>
      <c r="GQ5" s="1064"/>
      <c r="GR5" s="1064"/>
      <c r="GS5" s="1064"/>
      <c r="GT5" s="1064"/>
      <c r="GU5" s="1064"/>
      <c r="GV5" s="1064"/>
      <c r="GW5" s="1064"/>
      <c r="GX5" s="1064"/>
      <c r="GY5" s="1064"/>
      <c r="GZ5" s="1064"/>
      <c r="HA5" s="1064"/>
      <c r="HB5" s="1064"/>
      <c r="HC5" s="1064"/>
      <c r="HD5" s="1064"/>
      <c r="HE5" s="1064"/>
      <c r="HF5" s="1064"/>
      <c r="HG5" s="1064"/>
      <c r="HH5" s="1064"/>
      <c r="HI5" s="1064"/>
      <c r="HJ5" s="1064"/>
      <c r="HK5" s="1064"/>
      <c r="HL5" s="1064"/>
      <c r="HM5" s="1064"/>
      <c r="HN5" s="1064"/>
      <c r="HO5" s="1064"/>
      <c r="HP5" s="1064"/>
      <c r="HQ5" s="1064"/>
      <c r="HR5" s="1064"/>
      <c r="HS5" s="1064"/>
      <c r="HT5" s="1064"/>
      <c r="HU5" s="1064"/>
      <c r="HV5" s="1064"/>
      <c r="HW5" s="1064"/>
      <c r="HX5" s="1064"/>
      <c r="HY5" s="1064"/>
      <c r="HZ5" s="1064"/>
      <c r="IA5" s="1064"/>
      <c r="IB5" s="1064"/>
      <c r="IC5" s="1064"/>
      <c r="ID5" s="1064"/>
      <c r="IE5" s="1064"/>
      <c r="IF5" s="1064"/>
      <c r="IG5" s="1064"/>
      <c r="IH5" s="1064"/>
      <c r="II5" s="1064"/>
      <c r="IJ5" s="1064"/>
      <c r="IK5" s="1064"/>
      <c r="IL5" s="1064"/>
      <c r="IM5" s="1064"/>
      <c r="IN5" s="1064"/>
      <c r="IO5" s="1064"/>
      <c r="IP5" s="1064"/>
      <c r="IQ5" s="1064"/>
      <c r="IR5" s="1064"/>
      <c r="IS5" s="1064"/>
      <c r="IT5" s="1064"/>
      <c r="IU5" s="1064"/>
      <c r="IV5" s="1064"/>
    </row>
    <row r="6" customFormat="false" ht="15.75" hidden="false" customHeight="false" outlineLevel="0" collapsed="false">
      <c r="A6" s="1065" t="s">
        <v>805</v>
      </c>
      <c r="B6" s="1066" t="n">
        <v>-407903</v>
      </c>
      <c r="C6" s="1062"/>
      <c r="D6" s="1063"/>
      <c r="E6" s="1063"/>
      <c r="F6" s="1064"/>
      <c r="G6" s="1064"/>
      <c r="H6" s="1064"/>
      <c r="I6" s="1064"/>
      <c r="J6" s="1064"/>
      <c r="K6" s="1064"/>
      <c r="L6" s="1064"/>
      <c r="M6" s="1064"/>
      <c r="N6" s="1064"/>
      <c r="O6" s="1064"/>
      <c r="P6" s="1064"/>
      <c r="Q6" s="1064"/>
      <c r="R6" s="1064"/>
      <c r="S6" s="1064"/>
      <c r="T6" s="1064"/>
      <c r="U6" s="1064"/>
      <c r="V6" s="1064"/>
      <c r="W6" s="1064"/>
      <c r="X6" s="1064"/>
      <c r="Y6" s="1064"/>
      <c r="Z6" s="1064"/>
      <c r="AA6" s="1064"/>
      <c r="AB6" s="1064"/>
      <c r="AC6" s="1064"/>
      <c r="AD6" s="1064"/>
      <c r="AE6" s="1064"/>
      <c r="AF6" s="1064"/>
      <c r="AG6" s="1064"/>
      <c r="AH6" s="1064"/>
      <c r="AI6" s="1064"/>
      <c r="AJ6" s="1064"/>
      <c r="AK6" s="1064"/>
      <c r="AL6" s="1064"/>
      <c r="AM6" s="1064"/>
      <c r="AN6" s="1064"/>
      <c r="AO6" s="1064"/>
      <c r="AP6" s="1064"/>
      <c r="AQ6" s="1064"/>
      <c r="AR6" s="1064"/>
      <c r="AS6" s="1064"/>
      <c r="AT6" s="1064"/>
      <c r="AU6" s="1064"/>
      <c r="AV6" s="1064"/>
      <c r="AW6" s="1064"/>
      <c r="AX6" s="1064"/>
      <c r="AY6" s="1064"/>
      <c r="AZ6" s="1064"/>
      <c r="BA6" s="1064"/>
      <c r="BB6" s="1064"/>
      <c r="BC6" s="1064"/>
      <c r="BD6" s="1064"/>
      <c r="BE6" s="1064"/>
      <c r="BF6" s="1064"/>
      <c r="BG6" s="1064"/>
      <c r="BH6" s="1064"/>
      <c r="BI6" s="1064"/>
      <c r="BJ6" s="1064"/>
      <c r="BK6" s="1064"/>
      <c r="BL6" s="1064"/>
      <c r="BM6" s="1064"/>
      <c r="BN6" s="1064"/>
      <c r="BO6" s="1064"/>
      <c r="BP6" s="1064"/>
      <c r="BQ6" s="1064"/>
      <c r="BR6" s="1064"/>
      <c r="BS6" s="1064"/>
      <c r="BT6" s="1064"/>
      <c r="BU6" s="1064"/>
      <c r="BV6" s="1064"/>
      <c r="BW6" s="1064"/>
      <c r="BX6" s="1064"/>
      <c r="BY6" s="1064"/>
      <c r="BZ6" s="1064"/>
      <c r="CA6" s="1064"/>
      <c r="CB6" s="1064"/>
      <c r="CC6" s="1064"/>
      <c r="CD6" s="1064"/>
      <c r="CE6" s="1064"/>
      <c r="CF6" s="1064"/>
      <c r="CG6" s="1064"/>
      <c r="CH6" s="1064"/>
      <c r="CI6" s="1064"/>
      <c r="CJ6" s="1064"/>
      <c r="CK6" s="1064"/>
      <c r="CL6" s="1064"/>
      <c r="CM6" s="1064"/>
      <c r="CN6" s="1064"/>
      <c r="CO6" s="1064"/>
      <c r="CP6" s="1064"/>
      <c r="CQ6" s="1064"/>
      <c r="CR6" s="1064"/>
      <c r="CS6" s="1064"/>
      <c r="CT6" s="1064"/>
      <c r="CU6" s="1064"/>
      <c r="CV6" s="1064"/>
      <c r="CW6" s="1064"/>
      <c r="CX6" s="1064"/>
      <c r="CY6" s="1064"/>
      <c r="CZ6" s="1064"/>
      <c r="DA6" s="1064"/>
      <c r="DB6" s="1064"/>
      <c r="DC6" s="1064"/>
      <c r="DD6" s="1064"/>
      <c r="DE6" s="1064"/>
      <c r="DF6" s="1064"/>
      <c r="DG6" s="1064"/>
      <c r="DH6" s="1064"/>
      <c r="DI6" s="1064"/>
      <c r="DJ6" s="1064"/>
      <c r="DK6" s="1064"/>
      <c r="DL6" s="1064"/>
      <c r="DM6" s="1064"/>
      <c r="DN6" s="1064"/>
      <c r="DO6" s="1064"/>
      <c r="DP6" s="1064"/>
      <c r="DQ6" s="1064"/>
      <c r="DR6" s="1064"/>
      <c r="DS6" s="1064"/>
      <c r="DT6" s="1064"/>
      <c r="DU6" s="1064"/>
      <c r="DV6" s="1064"/>
      <c r="DW6" s="1064"/>
      <c r="DX6" s="1064"/>
      <c r="DY6" s="1064"/>
      <c r="DZ6" s="1064"/>
      <c r="EA6" s="1064"/>
      <c r="EB6" s="1064"/>
      <c r="EC6" s="1064"/>
      <c r="ED6" s="1064"/>
      <c r="EE6" s="1064"/>
      <c r="EF6" s="1064"/>
      <c r="EG6" s="1064"/>
      <c r="EH6" s="1064"/>
      <c r="EI6" s="1064"/>
      <c r="EJ6" s="1064"/>
      <c r="EK6" s="1064"/>
      <c r="EL6" s="1064"/>
      <c r="EM6" s="1064"/>
      <c r="EN6" s="1064"/>
      <c r="EO6" s="1064"/>
      <c r="EP6" s="1064"/>
      <c r="EQ6" s="1064"/>
      <c r="ER6" s="1064"/>
      <c r="ES6" s="1064"/>
      <c r="ET6" s="1064"/>
      <c r="EU6" s="1064"/>
      <c r="EV6" s="1064"/>
      <c r="EW6" s="1064"/>
      <c r="EX6" s="1064"/>
      <c r="EY6" s="1064"/>
      <c r="EZ6" s="1064"/>
      <c r="FA6" s="1064"/>
      <c r="FB6" s="1064"/>
      <c r="FC6" s="1064"/>
      <c r="FD6" s="1064"/>
      <c r="FE6" s="1064"/>
      <c r="FF6" s="1064"/>
      <c r="FG6" s="1064"/>
      <c r="FH6" s="1064"/>
      <c r="FI6" s="1064"/>
      <c r="FJ6" s="1064"/>
      <c r="FK6" s="1064"/>
      <c r="FL6" s="1064"/>
      <c r="FM6" s="1064"/>
      <c r="FN6" s="1064"/>
      <c r="FO6" s="1064"/>
      <c r="FP6" s="1064"/>
      <c r="FQ6" s="1064"/>
      <c r="FR6" s="1064"/>
      <c r="FS6" s="1064"/>
      <c r="FT6" s="1064"/>
      <c r="FU6" s="1064"/>
      <c r="FV6" s="1064"/>
      <c r="FW6" s="1064"/>
      <c r="FX6" s="1064"/>
      <c r="FY6" s="1064"/>
      <c r="FZ6" s="1064"/>
      <c r="GA6" s="1064"/>
      <c r="GB6" s="1064"/>
      <c r="GC6" s="1064"/>
      <c r="GD6" s="1064"/>
      <c r="GE6" s="1064"/>
      <c r="GF6" s="1064"/>
      <c r="GG6" s="1064"/>
      <c r="GH6" s="1064"/>
      <c r="GI6" s="1064"/>
      <c r="GJ6" s="1064"/>
      <c r="GK6" s="1064"/>
      <c r="GL6" s="1064"/>
      <c r="GM6" s="1064"/>
      <c r="GN6" s="1064"/>
      <c r="GO6" s="1064"/>
      <c r="GP6" s="1064"/>
      <c r="GQ6" s="1064"/>
      <c r="GR6" s="1064"/>
      <c r="GS6" s="1064"/>
      <c r="GT6" s="1064"/>
      <c r="GU6" s="1064"/>
      <c r="GV6" s="1064"/>
      <c r="GW6" s="1064"/>
      <c r="GX6" s="1064"/>
      <c r="GY6" s="1064"/>
      <c r="GZ6" s="1064"/>
      <c r="HA6" s="1064"/>
      <c r="HB6" s="1064"/>
      <c r="HC6" s="1064"/>
      <c r="HD6" s="1064"/>
      <c r="HE6" s="1064"/>
      <c r="HF6" s="1064"/>
      <c r="HG6" s="1064"/>
      <c r="HH6" s="1064"/>
      <c r="HI6" s="1064"/>
      <c r="HJ6" s="1064"/>
      <c r="HK6" s="1064"/>
      <c r="HL6" s="1064"/>
      <c r="HM6" s="1064"/>
      <c r="HN6" s="1064"/>
      <c r="HO6" s="1064"/>
      <c r="HP6" s="1064"/>
      <c r="HQ6" s="1064"/>
      <c r="HR6" s="1064"/>
      <c r="HS6" s="1064"/>
      <c r="HT6" s="1064"/>
      <c r="HU6" s="1064"/>
      <c r="HV6" s="1064"/>
      <c r="HW6" s="1064"/>
      <c r="HX6" s="1064"/>
      <c r="HY6" s="1064"/>
      <c r="HZ6" s="1064"/>
      <c r="IA6" s="1064"/>
      <c r="IB6" s="1064"/>
      <c r="IC6" s="1064"/>
      <c r="ID6" s="1064"/>
      <c r="IE6" s="1064"/>
      <c r="IF6" s="1064"/>
      <c r="IG6" s="1064"/>
      <c r="IH6" s="1064"/>
      <c r="II6" s="1064"/>
      <c r="IJ6" s="1064"/>
      <c r="IK6" s="1064"/>
      <c r="IL6" s="1064"/>
      <c r="IM6" s="1064"/>
      <c r="IN6" s="1064"/>
      <c r="IO6" s="1064"/>
      <c r="IP6" s="1064"/>
      <c r="IQ6" s="1064"/>
      <c r="IR6" s="1064"/>
      <c r="IS6" s="1064"/>
      <c r="IT6" s="1064"/>
      <c r="IU6" s="1064"/>
      <c r="IV6" s="1064"/>
    </row>
    <row r="7" customFormat="false" ht="15.75" hidden="false" customHeight="false" outlineLevel="0" collapsed="false">
      <c r="A7" s="1067" t="s">
        <v>371</v>
      </c>
      <c r="B7" s="1068" t="n">
        <f aca="false">SUM(B5:B6)</f>
        <v>-453003</v>
      </c>
      <c r="C7" s="1062"/>
      <c r="D7" s="1063"/>
      <c r="E7" s="1063"/>
      <c r="F7" s="1064"/>
      <c r="G7" s="1064"/>
      <c r="H7" s="1064"/>
      <c r="I7" s="1064"/>
      <c r="J7" s="1064"/>
      <c r="K7" s="1064"/>
      <c r="L7" s="1064"/>
      <c r="M7" s="1064"/>
      <c r="N7" s="1064"/>
      <c r="O7" s="1064"/>
      <c r="P7" s="1064"/>
      <c r="Q7" s="1064"/>
      <c r="R7" s="1064"/>
      <c r="S7" s="1064"/>
      <c r="T7" s="1064"/>
      <c r="U7" s="1064"/>
      <c r="V7" s="1064"/>
      <c r="W7" s="1064"/>
      <c r="X7" s="1064"/>
      <c r="Y7" s="1064"/>
      <c r="Z7" s="1064"/>
      <c r="AA7" s="1064"/>
      <c r="AB7" s="1064"/>
      <c r="AC7" s="1064"/>
      <c r="AD7" s="1064"/>
      <c r="AE7" s="1064"/>
      <c r="AF7" s="1064"/>
      <c r="AG7" s="1064"/>
      <c r="AH7" s="1064"/>
      <c r="AI7" s="1064"/>
      <c r="AJ7" s="1064"/>
      <c r="AK7" s="1064"/>
      <c r="AL7" s="1064"/>
      <c r="AM7" s="1064"/>
      <c r="AN7" s="1064"/>
      <c r="AO7" s="1064"/>
      <c r="AP7" s="1064"/>
      <c r="AQ7" s="1064"/>
      <c r="AR7" s="1064"/>
      <c r="AS7" s="1064"/>
      <c r="AT7" s="1064"/>
      <c r="AU7" s="1064"/>
      <c r="AV7" s="1064"/>
      <c r="AW7" s="1064"/>
      <c r="AX7" s="1064"/>
      <c r="AY7" s="1064"/>
      <c r="AZ7" s="1064"/>
      <c r="BA7" s="1064"/>
      <c r="BB7" s="1064"/>
      <c r="BC7" s="1064"/>
      <c r="BD7" s="1064"/>
      <c r="BE7" s="1064"/>
      <c r="BF7" s="1064"/>
      <c r="BG7" s="1064"/>
      <c r="BH7" s="1064"/>
      <c r="BI7" s="1064"/>
      <c r="BJ7" s="1064"/>
      <c r="BK7" s="1064"/>
      <c r="BL7" s="1064"/>
      <c r="BM7" s="1064"/>
      <c r="BN7" s="1064"/>
      <c r="BO7" s="1064"/>
      <c r="BP7" s="1064"/>
      <c r="BQ7" s="1064"/>
      <c r="BR7" s="1064"/>
      <c r="BS7" s="1064"/>
      <c r="BT7" s="1064"/>
      <c r="BU7" s="1064"/>
      <c r="BV7" s="1064"/>
      <c r="BW7" s="1064"/>
      <c r="BX7" s="1064"/>
      <c r="BY7" s="1064"/>
      <c r="BZ7" s="1064"/>
      <c r="CA7" s="1064"/>
      <c r="CB7" s="1064"/>
      <c r="CC7" s="1064"/>
      <c r="CD7" s="1064"/>
      <c r="CE7" s="1064"/>
      <c r="CF7" s="1064"/>
      <c r="CG7" s="1064"/>
      <c r="CH7" s="1064"/>
      <c r="CI7" s="1064"/>
      <c r="CJ7" s="1064"/>
      <c r="CK7" s="1064"/>
      <c r="CL7" s="1064"/>
      <c r="CM7" s="1064"/>
      <c r="CN7" s="1064"/>
      <c r="CO7" s="1064"/>
      <c r="CP7" s="1064"/>
      <c r="CQ7" s="1064"/>
      <c r="CR7" s="1064"/>
      <c r="CS7" s="1064"/>
      <c r="CT7" s="1064"/>
      <c r="CU7" s="1064"/>
      <c r="CV7" s="1064"/>
      <c r="CW7" s="1064"/>
      <c r="CX7" s="1064"/>
      <c r="CY7" s="1064"/>
      <c r="CZ7" s="1064"/>
      <c r="DA7" s="1064"/>
      <c r="DB7" s="1064"/>
      <c r="DC7" s="1064"/>
      <c r="DD7" s="1064"/>
      <c r="DE7" s="1064"/>
      <c r="DF7" s="1064"/>
      <c r="DG7" s="1064"/>
      <c r="DH7" s="1064"/>
      <c r="DI7" s="1064"/>
      <c r="DJ7" s="1064"/>
      <c r="DK7" s="1064"/>
      <c r="DL7" s="1064"/>
      <c r="DM7" s="1064"/>
      <c r="DN7" s="1064"/>
      <c r="DO7" s="1064"/>
      <c r="DP7" s="1064"/>
      <c r="DQ7" s="1064"/>
      <c r="DR7" s="1064"/>
      <c r="DS7" s="1064"/>
      <c r="DT7" s="1064"/>
      <c r="DU7" s="1064"/>
      <c r="DV7" s="1064"/>
      <c r="DW7" s="1064"/>
      <c r="DX7" s="1064"/>
      <c r="DY7" s="1064"/>
      <c r="DZ7" s="1064"/>
      <c r="EA7" s="1064"/>
      <c r="EB7" s="1064"/>
      <c r="EC7" s="1064"/>
      <c r="ED7" s="1064"/>
      <c r="EE7" s="1064"/>
      <c r="EF7" s="1064"/>
      <c r="EG7" s="1064"/>
      <c r="EH7" s="1064"/>
      <c r="EI7" s="1064"/>
      <c r="EJ7" s="1064"/>
      <c r="EK7" s="1064"/>
      <c r="EL7" s="1064"/>
      <c r="EM7" s="1064"/>
      <c r="EN7" s="1064"/>
      <c r="EO7" s="1064"/>
      <c r="EP7" s="1064"/>
      <c r="EQ7" s="1064"/>
      <c r="ER7" s="1064"/>
      <c r="ES7" s="1064"/>
      <c r="ET7" s="1064"/>
      <c r="EU7" s="1064"/>
      <c r="EV7" s="1064"/>
      <c r="EW7" s="1064"/>
      <c r="EX7" s="1064"/>
      <c r="EY7" s="1064"/>
      <c r="EZ7" s="1064"/>
      <c r="FA7" s="1064"/>
      <c r="FB7" s="1064"/>
      <c r="FC7" s="1064"/>
      <c r="FD7" s="1064"/>
      <c r="FE7" s="1064"/>
      <c r="FF7" s="1064"/>
      <c r="FG7" s="1064"/>
      <c r="FH7" s="1064"/>
      <c r="FI7" s="1064"/>
      <c r="FJ7" s="1064"/>
      <c r="FK7" s="1064"/>
      <c r="FL7" s="1064"/>
      <c r="FM7" s="1064"/>
      <c r="FN7" s="1064"/>
      <c r="FO7" s="1064"/>
      <c r="FP7" s="1064"/>
      <c r="FQ7" s="1064"/>
      <c r="FR7" s="1064"/>
      <c r="FS7" s="1064"/>
      <c r="FT7" s="1064"/>
      <c r="FU7" s="1064"/>
      <c r="FV7" s="1064"/>
      <c r="FW7" s="1064"/>
      <c r="FX7" s="1064"/>
      <c r="FY7" s="1064"/>
      <c r="FZ7" s="1064"/>
      <c r="GA7" s="1064"/>
      <c r="GB7" s="1064"/>
      <c r="GC7" s="1064"/>
      <c r="GD7" s="1064"/>
      <c r="GE7" s="1064"/>
      <c r="GF7" s="1064"/>
      <c r="GG7" s="1064"/>
      <c r="GH7" s="1064"/>
      <c r="GI7" s="1064"/>
      <c r="GJ7" s="1064"/>
      <c r="GK7" s="1064"/>
      <c r="GL7" s="1064"/>
      <c r="GM7" s="1064"/>
      <c r="GN7" s="1064"/>
      <c r="GO7" s="1064"/>
      <c r="GP7" s="1064"/>
      <c r="GQ7" s="1064"/>
      <c r="GR7" s="1064"/>
      <c r="GS7" s="1064"/>
      <c r="GT7" s="1064"/>
      <c r="GU7" s="1064"/>
      <c r="GV7" s="1064"/>
      <c r="GW7" s="1064"/>
      <c r="GX7" s="1064"/>
      <c r="GY7" s="1064"/>
      <c r="GZ7" s="1064"/>
      <c r="HA7" s="1064"/>
      <c r="HB7" s="1064"/>
      <c r="HC7" s="1064"/>
      <c r="HD7" s="1064"/>
      <c r="HE7" s="1064"/>
      <c r="HF7" s="1064"/>
      <c r="HG7" s="1064"/>
      <c r="HH7" s="1064"/>
      <c r="HI7" s="1064"/>
      <c r="HJ7" s="1064"/>
      <c r="HK7" s="1064"/>
      <c r="HL7" s="1064"/>
      <c r="HM7" s="1064"/>
      <c r="HN7" s="1064"/>
      <c r="HO7" s="1064"/>
      <c r="HP7" s="1064"/>
      <c r="HQ7" s="1064"/>
      <c r="HR7" s="1064"/>
      <c r="HS7" s="1064"/>
      <c r="HT7" s="1064"/>
      <c r="HU7" s="1064"/>
      <c r="HV7" s="1064"/>
      <c r="HW7" s="1064"/>
      <c r="HX7" s="1064"/>
      <c r="HY7" s="1064"/>
      <c r="HZ7" s="1064"/>
      <c r="IA7" s="1064"/>
      <c r="IB7" s="1064"/>
      <c r="IC7" s="1064"/>
      <c r="ID7" s="1064"/>
      <c r="IE7" s="1064"/>
      <c r="IF7" s="1064"/>
      <c r="IG7" s="1064"/>
      <c r="IH7" s="1064"/>
      <c r="II7" s="1064"/>
      <c r="IJ7" s="1064"/>
      <c r="IK7" s="1064"/>
      <c r="IL7" s="1064"/>
      <c r="IM7" s="1064"/>
      <c r="IN7" s="1064"/>
      <c r="IO7" s="1064"/>
      <c r="IP7" s="1064"/>
      <c r="IQ7" s="1064"/>
      <c r="IR7" s="1064"/>
      <c r="IS7" s="1064"/>
      <c r="IT7" s="1064"/>
      <c r="IU7" s="1064"/>
      <c r="IV7" s="1064"/>
    </row>
    <row r="8" customFormat="false" ht="15.75" hidden="false" customHeight="true" outlineLevel="0" collapsed="false">
      <c r="A8" s="1061" t="s">
        <v>806</v>
      </c>
      <c r="B8" s="1061"/>
      <c r="C8" s="1062"/>
      <c r="D8" s="1063"/>
      <c r="E8" s="1063"/>
      <c r="F8" s="1064"/>
      <c r="G8" s="1064"/>
      <c r="H8" s="1064"/>
      <c r="I8" s="1064"/>
      <c r="J8" s="1064"/>
      <c r="K8" s="1064"/>
      <c r="L8" s="1064"/>
      <c r="M8" s="1064"/>
      <c r="N8" s="1064"/>
      <c r="O8" s="1064"/>
      <c r="P8" s="1064"/>
      <c r="Q8" s="1064"/>
      <c r="R8" s="1064"/>
      <c r="S8" s="1064"/>
      <c r="T8" s="1064"/>
      <c r="U8" s="1064"/>
      <c r="V8" s="1064"/>
      <c r="W8" s="1064"/>
      <c r="X8" s="1064"/>
      <c r="Y8" s="1064"/>
      <c r="Z8" s="1064"/>
      <c r="AA8" s="1064"/>
      <c r="AB8" s="1064"/>
      <c r="AC8" s="1064"/>
      <c r="AD8" s="1064"/>
      <c r="AE8" s="1064"/>
      <c r="AF8" s="1064"/>
      <c r="AG8" s="1064"/>
      <c r="AH8" s="1064"/>
      <c r="AI8" s="1064"/>
      <c r="AJ8" s="1064"/>
      <c r="AK8" s="1064"/>
      <c r="AL8" s="1064"/>
      <c r="AM8" s="1064"/>
      <c r="AN8" s="1064"/>
      <c r="AO8" s="1064"/>
      <c r="AP8" s="1064"/>
      <c r="AQ8" s="1064"/>
      <c r="AR8" s="1064"/>
      <c r="AS8" s="1064"/>
      <c r="AT8" s="1064"/>
      <c r="AU8" s="1064"/>
      <c r="AV8" s="1064"/>
      <c r="AW8" s="1064"/>
      <c r="AX8" s="1064"/>
      <c r="AY8" s="1064"/>
      <c r="AZ8" s="1064"/>
      <c r="BA8" s="1064"/>
      <c r="BB8" s="1064"/>
      <c r="BC8" s="1064"/>
      <c r="BD8" s="1064"/>
      <c r="BE8" s="1064"/>
      <c r="BF8" s="1064"/>
      <c r="BG8" s="1064"/>
      <c r="BH8" s="1064"/>
      <c r="BI8" s="1064"/>
      <c r="BJ8" s="1064"/>
      <c r="BK8" s="1064"/>
      <c r="BL8" s="1064"/>
      <c r="BM8" s="1064"/>
      <c r="BN8" s="1064"/>
      <c r="BO8" s="1064"/>
      <c r="BP8" s="1064"/>
      <c r="BQ8" s="1064"/>
      <c r="BR8" s="1064"/>
      <c r="BS8" s="1064"/>
      <c r="BT8" s="1064"/>
      <c r="BU8" s="1064"/>
      <c r="BV8" s="1064"/>
      <c r="BW8" s="1064"/>
      <c r="BX8" s="1064"/>
      <c r="BY8" s="1064"/>
      <c r="BZ8" s="1064"/>
      <c r="CA8" s="1064"/>
      <c r="CB8" s="1064"/>
      <c r="CC8" s="1064"/>
      <c r="CD8" s="1064"/>
      <c r="CE8" s="1064"/>
      <c r="CF8" s="1064"/>
      <c r="CG8" s="1064"/>
      <c r="CH8" s="1064"/>
      <c r="CI8" s="1064"/>
      <c r="CJ8" s="1064"/>
      <c r="CK8" s="1064"/>
      <c r="CL8" s="1064"/>
      <c r="CM8" s="1064"/>
      <c r="CN8" s="1064"/>
      <c r="CO8" s="1064"/>
      <c r="CP8" s="1064"/>
      <c r="CQ8" s="1064"/>
      <c r="CR8" s="1064"/>
      <c r="CS8" s="1064"/>
      <c r="CT8" s="1064"/>
      <c r="CU8" s="1064"/>
      <c r="CV8" s="1064"/>
      <c r="CW8" s="1064"/>
      <c r="CX8" s="1064"/>
      <c r="CY8" s="1064"/>
      <c r="CZ8" s="1064"/>
      <c r="DA8" s="1064"/>
      <c r="DB8" s="1064"/>
      <c r="DC8" s="1064"/>
      <c r="DD8" s="1064"/>
      <c r="DE8" s="1064"/>
      <c r="DF8" s="1064"/>
      <c r="DG8" s="1064"/>
      <c r="DH8" s="1064"/>
      <c r="DI8" s="1064"/>
      <c r="DJ8" s="1064"/>
      <c r="DK8" s="1064"/>
      <c r="DL8" s="1064"/>
      <c r="DM8" s="1064"/>
      <c r="DN8" s="1064"/>
      <c r="DO8" s="1064"/>
      <c r="DP8" s="1064"/>
      <c r="DQ8" s="1064"/>
      <c r="DR8" s="1064"/>
      <c r="DS8" s="1064"/>
      <c r="DT8" s="1064"/>
      <c r="DU8" s="1064"/>
      <c r="DV8" s="1064"/>
      <c r="DW8" s="1064"/>
      <c r="DX8" s="1064"/>
      <c r="DY8" s="1064"/>
      <c r="DZ8" s="1064"/>
      <c r="EA8" s="1064"/>
      <c r="EB8" s="1064"/>
      <c r="EC8" s="1064"/>
      <c r="ED8" s="1064"/>
      <c r="EE8" s="1064"/>
      <c r="EF8" s="1064"/>
      <c r="EG8" s="1064"/>
      <c r="EH8" s="1064"/>
      <c r="EI8" s="1064"/>
      <c r="EJ8" s="1064"/>
      <c r="EK8" s="1064"/>
      <c r="EL8" s="1064"/>
      <c r="EM8" s="1064"/>
      <c r="EN8" s="1064"/>
      <c r="EO8" s="1064"/>
      <c r="EP8" s="1064"/>
      <c r="EQ8" s="1064"/>
      <c r="ER8" s="1064"/>
      <c r="ES8" s="1064"/>
      <c r="ET8" s="1064"/>
      <c r="EU8" s="1064"/>
      <c r="EV8" s="1064"/>
      <c r="EW8" s="1064"/>
      <c r="EX8" s="1064"/>
      <c r="EY8" s="1064"/>
      <c r="EZ8" s="1064"/>
      <c r="FA8" s="1064"/>
      <c r="FB8" s="1064"/>
      <c r="FC8" s="1064"/>
      <c r="FD8" s="1064"/>
      <c r="FE8" s="1064"/>
      <c r="FF8" s="1064"/>
      <c r="FG8" s="1064"/>
      <c r="FH8" s="1064"/>
      <c r="FI8" s="1064"/>
      <c r="FJ8" s="1064"/>
      <c r="FK8" s="1064"/>
      <c r="FL8" s="1064"/>
      <c r="FM8" s="1064"/>
      <c r="FN8" s="1064"/>
      <c r="FO8" s="1064"/>
      <c r="FP8" s="1064"/>
      <c r="FQ8" s="1064"/>
      <c r="FR8" s="1064"/>
      <c r="FS8" s="1064"/>
      <c r="FT8" s="1064"/>
      <c r="FU8" s="1064"/>
      <c r="FV8" s="1064"/>
      <c r="FW8" s="1064"/>
      <c r="FX8" s="1064"/>
      <c r="FY8" s="1064"/>
      <c r="FZ8" s="1064"/>
      <c r="GA8" s="1064"/>
      <c r="GB8" s="1064"/>
      <c r="GC8" s="1064"/>
      <c r="GD8" s="1064"/>
      <c r="GE8" s="1064"/>
      <c r="GF8" s="1064"/>
      <c r="GG8" s="1064"/>
      <c r="GH8" s="1064"/>
      <c r="GI8" s="1064"/>
      <c r="GJ8" s="1064"/>
      <c r="GK8" s="1064"/>
      <c r="GL8" s="1064"/>
      <c r="GM8" s="1064"/>
      <c r="GN8" s="1064"/>
      <c r="GO8" s="1064"/>
      <c r="GP8" s="1064"/>
      <c r="GQ8" s="1064"/>
      <c r="GR8" s="1064"/>
      <c r="GS8" s="1064"/>
      <c r="GT8" s="1064"/>
      <c r="GU8" s="1064"/>
      <c r="GV8" s="1064"/>
      <c r="GW8" s="1064"/>
      <c r="GX8" s="1064"/>
      <c r="GY8" s="1064"/>
      <c r="GZ8" s="1064"/>
      <c r="HA8" s="1064"/>
      <c r="HB8" s="1064"/>
      <c r="HC8" s="1064"/>
      <c r="HD8" s="1064"/>
      <c r="HE8" s="1064"/>
      <c r="HF8" s="1064"/>
      <c r="HG8" s="1064"/>
      <c r="HH8" s="1064"/>
      <c r="HI8" s="1064"/>
      <c r="HJ8" s="1064"/>
      <c r="HK8" s="1064"/>
      <c r="HL8" s="1064"/>
      <c r="HM8" s="1064"/>
      <c r="HN8" s="1064"/>
      <c r="HO8" s="1064"/>
      <c r="HP8" s="1064"/>
      <c r="HQ8" s="1064"/>
      <c r="HR8" s="1064"/>
      <c r="HS8" s="1064"/>
      <c r="HT8" s="1064"/>
      <c r="HU8" s="1064"/>
      <c r="HV8" s="1064"/>
      <c r="HW8" s="1064"/>
      <c r="HX8" s="1064"/>
      <c r="HY8" s="1064"/>
      <c r="HZ8" s="1064"/>
      <c r="IA8" s="1064"/>
      <c r="IB8" s="1064"/>
      <c r="IC8" s="1064"/>
      <c r="ID8" s="1064"/>
      <c r="IE8" s="1064"/>
      <c r="IF8" s="1064"/>
      <c r="IG8" s="1064"/>
      <c r="IH8" s="1064"/>
      <c r="II8" s="1064"/>
      <c r="IJ8" s="1064"/>
      <c r="IK8" s="1064"/>
      <c r="IL8" s="1064"/>
      <c r="IM8" s="1064"/>
      <c r="IN8" s="1064"/>
      <c r="IO8" s="1064"/>
      <c r="IP8" s="1064"/>
      <c r="IQ8" s="1064"/>
      <c r="IR8" s="1064"/>
      <c r="IS8" s="1064"/>
      <c r="IT8" s="1064"/>
      <c r="IU8" s="1064"/>
      <c r="IV8" s="1064"/>
    </row>
    <row r="9" customFormat="false" ht="15.75" hidden="false" customHeight="false" outlineLevel="0" collapsed="false">
      <c r="A9" s="1069" t="s">
        <v>807</v>
      </c>
      <c r="B9" s="1070" t="n">
        <v>-284340</v>
      </c>
      <c r="C9" s="1062"/>
      <c r="D9" s="1063"/>
      <c r="E9" s="1063"/>
      <c r="F9" s="1064"/>
      <c r="G9" s="1064"/>
      <c r="H9" s="1064"/>
      <c r="I9" s="1064"/>
      <c r="J9" s="1064"/>
      <c r="K9" s="1064"/>
      <c r="L9" s="1064"/>
      <c r="M9" s="1064"/>
      <c r="N9" s="1064"/>
      <c r="O9" s="1064"/>
      <c r="P9" s="1064"/>
      <c r="Q9" s="1064"/>
      <c r="R9" s="1064"/>
      <c r="S9" s="1064"/>
      <c r="T9" s="1064"/>
      <c r="U9" s="1064"/>
      <c r="V9" s="1064"/>
      <c r="W9" s="1064"/>
      <c r="X9" s="1064"/>
      <c r="Y9" s="1064"/>
      <c r="Z9" s="1064"/>
      <c r="AA9" s="1064"/>
      <c r="AB9" s="1064"/>
      <c r="AC9" s="1064"/>
      <c r="AD9" s="1064"/>
      <c r="AE9" s="1064"/>
      <c r="AF9" s="1064"/>
      <c r="AG9" s="1064"/>
      <c r="AH9" s="1064"/>
      <c r="AI9" s="1064"/>
      <c r="AJ9" s="1064"/>
      <c r="AK9" s="1064"/>
      <c r="AL9" s="1064"/>
      <c r="AM9" s="1064"/>
      <c r="AN9" s="1064"/>
      <c r="AO9" s="1064"/>
      <c r="AP9" s="1064"/>
      <c r="AQ9" s="1064"/>
      <c r="AR9" s="1064"/>
      <c r="AS9" s="1064"/>
      <c r="AT9" s="1064"/>
      <c r="AU9" s="1064"/>
      <c r="AV9" s="1064"/>
      <c r="AW9" s="1064"/>
      <c r="AX9" s="1064"/>
      <c r="AY9" s="1064"/>
      <c r="AZ9" s="1064"/>
      <c r="BA9" s="1064"/>
      <c r="BB9" s="1064"/>
      <c r="BC9" s="1064"/>
      <c r="BD9" s="1064"/>
      <c r="BE9" s="1064"/>
      <c r="BF9" s="1064"/>
      <c r="BG9" s="1064"/>
      <c r="BH9" s="1064"/>
      <c r="BI9" s="1064"/>
      <c r="BJ9" s="1064"/>
      <c r="BK9" s="1064"/>
      <c r="BL9" s="1064"/>
      <c r="BM9" s="1064"/>
      <c r="BN9" s="1064"/>
      <c r="BO9" s="1064"/>
      <c r="BP9" s="1064"/>
      <c r="BQ9" s="1064"/>
      <c r="BR9" s="1064"/>
      <c r="BS9" s="1064"/>
      <c r="BT9" s="1064"/>
      <c r="BU9" s="1064"/>
      <c r="BV9" s="1064"/>
      <c r="BW9" s="1064"/>
      <c r="BX9" s="1064"/>
      <c r="BY9" s="1064"/>
      <c r="BZ9" s="1064"/>
      <c r="CA9" s="1064"/>
      <c r="CB9" s="1064"/>
      <c r="CC9" s="1064"/>
      <c r="CD9" s="1064"/>
      <c r="CE9" s="1064"/>
      <c r="CF9" s="1064"/>
      <c r="CG9" s="1064"/>
      <c r="CH9" s="1064"/>
      <c r="CI9" s="1064"/>
      <c r="CJ9" s="1064"/>
      <c r="CK9" s="1064"/>
      <c r="CL9" s="1064"/>
      <c r="CM9" s="1064"/>
      <c r="CN9" s="1064"/>
      <c r="CO9" s="1064"/>
      <c r="CP9" s="1064"/>
      <c r="CQ9" s="1064"/>
      <c r="CR9" s="1064"/>
      <c r="CS9" s="1064"/>
      <c r="CT9" s="1064"/>
      <c r="CU9" s="1064"/>
      <c r="CV9" s="1064"/>
      <c r="CW9" s="1064"/>
      <c r="CX9" s="1064"/>
      <c r="CY9" s="1064"/>
      <c r="CZ9" s="1064"/>
      <c r="DA9" s="1064"/>
      <c r="DB9" s="1064"/>
      <c r="DC9" s="1064"/>
      <c r="DD9" s="1064"/>
      <c r="DE9" s="1064"/>
      <c r="DF9" s="1064"/>
      <c r="DG9" s="1064"/>
      <c r="DH9" s="1064"/>
      <c r="DI9" s="1064"/>
      <c r="DJ9" s="1064"/>
      <c r="DK9" s="1064"/>
      <c r="DL9" s="1064"/>
      <c r="DM9" s="1064"/>
      <c r="DN9" s="1064"/>
      <c r="DO9" s="1064"/>
      <c r="DP9" s="1064"/>
      <c r="DQ9" s="1064"/>
      <c r="DR9" s="1064"/>
      <c r="DS9" s="1064"/>
      <c r="DT9" s="1064"/>
      <c r="DU9" s="1064"/>
      <c r="DV9" s="1064"/>
      <c r="DW9" s="1064"/>
      <c r="DX9" s="1064"/>
      <c r="DY9" s="1064"/>
      <c r="DZ9" s="1064"/>
      <c r="EA9" s="1064"/>
      <c r="EB9" s="1064"/>
      <c r="EC9" s="1064"/>
      <c r="ED9" s="1064"/>
      <c r="EE9" s="1064"/>
      <c r="EF9" s="1064"/>
      <c r="EG9" s="1064"/>
      <c r="EH9" s="1064"/>
      <c r="EI9" s="1064"/>
      <c r="EJ9" s="1064"/>
      <c r="EK9" s="1064"/>
      <c r="EL9" s="1064"/>
      <c r="EM9" s="1064"/>
      <c r="EN9" s="1064"/>
      <c r="EO9" s="1064"/>
      <c r="EP9" s="1064"/>
      <c r="EQ9" s="1064"/>
      <c r="ER9" s="1064"/>
      <c r="ES9" s="1064"/>
      <c r="ET9" s="1064"/>
      <c r="EU9" s="1064"/>
      <c r="EV9" s="1064"/>
      <c r="EW9" s="1064"/>
      <c r="EX9" s="1064"/>
      <c r="EY9" s="1064"/>
      <c r="EZ9" s="1064"/>
      <c r="FA9" s="1064"/>
      <c r="FB9" s="1064"/>
      <c r="FC9" s="1064"/>
      <c r="FD9" s="1064"/>
      <c r="FE9" s="1064"/>
      <c r="FF9" s="1064"/>
      <c r="FG9" s="1064"/>
      <c r="FH9" s="1064"/>
      <c r="FI9" s="1064"/>
      <c r="FJ9" s="1064"/>
      <c r="FK9" s="1064"/>
      <c r="FL9" s="1064"/>
      <c r="FM9" s="1064"/>
      <c r="FN9" s="1064"/>
      <c r="FO9" s="1064"/>
      <c r="FP9" s="1064"/>
      <c r="FQ9" s="1064"/>
      <c r="FR9" s="1064"/>
      <c r="FS9" s="1064"/>
      <c r="FT9" s="1064"/>
      <c r="FU9" s="1064"/>
      <c r="FV9" s="1064"/>
      <c r="FW9" s="1064"/>
      <c r="FX9" s="1064"/>
      <c r="FY9" s="1064"/>
      <c r="FZ9" s="1064"/>
      <c r="GA9" s="1064"/>
      <c r="GB9" s="1064"/>
      <c r="GC9" s="1064"/>
      <c r="GD9" s="1064"/>
      <c r="GE9" s="1064"/>
      <c r="GF9" s="1064"/>
      <c r="GG9" s="1064"/>
      <c r="GH9" s="1064"/>
      <c r="GI9" s="1064"/>
      <c r="GJ9" s="1064"/>
      <c r="GK9" s="1064"/>
      <c r="GL9" s="1064"/>
      <c r="GM9" s="1064"/>
      <c r="GN9" s="1064"/>
      <c r="GO9" s="1064"/>
      <c r="GP9" s="1064"/>
      <c r="GQ9" s="1064"/>
      <c r="GR9" s="1064"/>
      <c r="GS9" s="1064"/>
      <c r="GT9" s="1064"/>
      <c r="GU9" s="1064"/>
      <c r="GV9" s="1064"/>
      <c r="GW9" s="1064"/>
      <c r="GX9" s="1064"/>
      <c r="GY9" s="1064"/>
      <c r="GZ9" s="1064"/>
      <c r="HA9" s="1064"/>
      <c r="HB9" s="1064"/>
      <c r="HC9" s="1064"/>
      <c r="HD9" s="1064"/>
      <c r="HE9" s="1064"/>
      <c r="HF9" s="1064"/>
      <c r="HG9" s="1064"/>
      <c r="HH9" s="1064"/>
      <c r="HI9" s="1064"/>
      <c r="HJ9" s="1064"/>
      <c r="HK9" s="1064"/>
      <c r="HL9" s="1064"/>
      <c r="HM9" s="1064"/>
      <c r="HN9" s="1064"/>
      <c r="HO9" s="1064"/>
      <c r="HP9" s="1064"/>
      <c r="HQ9" s="1064"/>
      <c r="HR9" s="1064"/>
      <c r="HS9" s="1064"/>
      <c r="HT9" s="1064"/>
      <c r="HU9" s="1064"/>
      <c r="HV9" s="1064"/>
      <c r="HW9" s="1064"/>
      <c r="HX9" s="1064"/>
      <c r="HY9" s="1064"/>
      <c r="HZ9" s="1064"/>
      <c r="IA9" s="1064"/>
      <c r="IB9" s="1064"/>
      <c r="IC9" s="1064"/>
      <c r="ID9" s="1064"/>
      <c r="IE9" s="1064"/>
      <c r="IF9" s="1064"/>
      <c r="IG9" s="1064"/>
      <c r="IH9" s="1064"/>
      <c r="II9" s="1064"/>
      <c r="IJ9" s="1064"/>
      <c r="IK9" s="1064"/>
      <c r="IL9" s="1064"/>
      <c r="IM9" s="1064"/>
      <c r="IN9" s="1064"/>
      <c r="IO9" s="1064"/>
      <c r="IP9" s="1064"/>
      <c r="IQ9" s="1064"/>
      <c r="IR9" s="1064"/>
      <c r="IS9" s="1064"/>
      <c r="IT9" s="1064"/>
      <c r="IU9" s="1064"/>
      <c r="IV9" s="1064"/>
    </row>
    <row r="10" customFormat="false" ht="15.75" hidden="false" customHeight="false" outlineLevel="0" collapsed="false">
      <c r="A10" s="1065" t="s">
        <v>808</v>
      </c>
      <c r="B10" s="1066" t="n">
        <v>-89.6</v>
      </c>
      <c r="C10" s="1062"/>
      <c r="D10" s="1063"/>
      <c r="E10" s="1063"/>
      <c r="F10" s="1064"/>
      <c r="G10" s="1064"/>
      <c r="H10" s="1064"/>
      <c r="I10" s="1064"/>
      <c r="J10" s="1064"/>
      <c r="K10" s="1064"/>
      <c r="L10" s="1064"/>
      <c r="M10" s="1064"/>
      <c r="N10" s="1064"/>
      <c r="O10" s="1064"/>
      <c r="P10" s="1064"/>
      <c r="Q10" s="1064"/>
      <c r="R10" s="1064"/>
      <c r="S10" s="1064"/>
      <c r="T10" s="1064"/>
      <c r="U10" s="1064"/>
      <c r="V10" s="1064"/>
      <c r="W10" s="1064"/>
      <c r="X10" s="1064"/>
      <c r="Y10" s="1064"/>
      <c r="Z10" s="1064"/>
      <c r="AA10" s="1064"/>
      <c r="AB10" s="1064"/>
      <c r="AC10" s="1064"/>
      <c r="AD10" s="1064"/>
      <c r="AE10" s="1064"/>
      <c r="AF10" s="1064"/>
      <c r="AG10" s="1064"/>
      <c r="AH10" s="1064"/>
      <c r="AI10" s="1064"/>
      <c r="AJ10" s="1064"/>
      <c r="AK10" s="1064"/>
      <c r="AL10" s="1064"/>
      <c r="AM10" s="1064"/>
      <c r="AN10" s="1064"/>
      <c r="AO10" s="1064"/>
      <c r="AP10" s="1064"/>
      <c r="AQ10" s="1064"/>
      <c r="AR10" s="1064"/>
      <c r="AS10" s="1064"/>
      <c r="AT10" s="1064"/>
      <c r="AU10" s="1064"/>
      <c r="AV10" s="1064"/>
      <c r="AW10" s="1064"/>
      <c r="AX10" s="1064"/>
      <c r="AY10" s="1064"/>
      <c r="AZ10" s="1064"/>
      <c r="BA10" s="1064"/>
      <c r="BB10" s="1064"/>
      <c r="BC10" s="1064"/>
      <c r="BD10" s="1064"/>
      <c r="BE10" s="1064"/>
      <c r="BF10" s="1064"/>
      <c r="BG10" s="1064"/>
      <c r="BH10" s="1064"/>
      <c r="BI10" s="1064"/>
      <c r="BJ10" s="1064"/>
      <c r="BK10" s="1064"/>
      <c r="BL10" s="1064"/>
      <c r="BM10" s="1064"/>
      <c r="BN10" s="1064"/>
      <c r="BO10" s="1064"/>
      <c r="BP10" s="1064"/>
      <c r="BQ10" s="1064"/>
      <c r="BR10" s="1064"/>
      <c r="BS10" s="1064"/>
      <c r="BT10" s="1064"/>
      <c r="BU10" s="1064"/>
      <c r="BV10" s="1064"/>
      <c r="BW10" s="1064"/>
      <c r="BX10" s="1064"/>
      <c r="BY10" s="1064"/>
      <c r="BZ10" s="1064"/>
      <c r="CA10" s="1064"/>
      <c r="CB10" s="1064"/>
      <c r="CC10" s="1064"/>
      <c r="CD10" s="1064"/>
      <c r="CE10" s="1064"/>
      <c r="CF10" s="1064"/>
      <c r="CG10" s="1064"/>
      <c r="CH10" s="1064"/>
      <c r="CI10" s="1064"/>
      <c r="CJ10" s="1064"/>
      <c r="CK10" s="1064"/>
      <c r="CL10" s="1064"/>
      <c r="CM10" s="1064"/>
      <c r="CN10" s="1064"/>
      <c r="CO10" s="1064"/>
      <c r="CP10" s="1064"/>
      <c r="CQ10" s="1064"/>
      <c r="CR10" s="1064"/>
      <c r="CS10" s="1064"/>
      <c r="CT10" s="1064"/>
      <c r="CU10" s="1064"/>
      <c r="CV10" s="1064"/>
      <c r="CW10" s="1064"/>
      <c r="CX10" s="1064"/>
      <c r="CY10" s="1064"/>
      <c r="CZ10" s="1064"/>
      <c r="DA10" s="1064"/>
      <c r="DB10" s="1064"/>
      <c r="DC10" s="1064"/>
      <c r="DD10" s="1064"/>
      <c r="DE10" s="1064"/>
      <c r="DF10" s="1064"/>
      <c r="DG10" s="1064"/>
      <c r="DH10" s="1064"/>
      <c r="DI10" s="1064"/>
      <c r="DJ10" s="1064"/>
      <c r="DK10" s="1064"/>
      <c r="DL10" s="1064"/>
      <c r="DM10" s="1064"/>
      <c r="DN10" s="1064"/>
      <c r="DO10" s="1064"/>
      <c r="DP10" s="1064"/>
      <c r="DQ10" s="1064"/>
      <c r="DR10" s="1064"/>
      <c r="DS10" s="1064"/>
      <c r="DT10" s="1064"/>
      <c r="DU10" s="1064"/>
      <c r="DV10" s="1064"/>
      <c r="DW10" s="1064"/>
      <c r="DX10" s="1064"/>
      <c r="DY10" s="1064"/>
      <c r="DZ10" s="1064"/>
      <c r="EA10" s="1064"/>
      <c r="EB10" s="1064"/>
      <c r="EC10" s="1064"/>
      <c r="ED10" s="1064"/>
      <c r="EE10" s="1064"/>
      <c r="EF10" s="1064"/>
      <c r="EG10" s="1064"/>
      <c r="EH10" s="1064"/>
      <c r="EI10" s="1064"/>
      <c r="EJ10" s="1064"/>
      <c r="EK10" s="1064"/>
      <c r="EL10" s="1064"/>
      <c r="EM10" s="1064"/>
      <c r="EN10" s="1064"/>
      <c r="EO10" s="1064"/>
      <c r="EP10" s="1064"/>
      <c r="EQ10" s="1064"/>
      <c r="ER10" s="1064"/>
      <c r="ES10" s="1064"/>
      <c r="ET10" s="1064"/>
      <c r="EU10" s="1064"/>
      <c r="EV10" s="1064"/>
      <c r="EW10" s="1064"/>
      <c r="EX10" s="1064"/>
      <c r="EY10" s="1064"/>
      <c r="EZ10" s="1064"/>
      <c r="FA10" s="1064"/>
      <c r="FB10" s="1064"/>
      <c r="FC10" s="1064"/>
      <c r="FD10" s="1064"/>
      <c r="FE10" s="1064"/>
      <c r="FF10" s="1064"/>
      <c r="FG10" s="1064"/>
      <c r="FH10" s="1064"/>
      <c r="FI10" s="1064"/>
      <c r="FJ10" s="1064"/>
      <c r="FK10" s="1064"/>
      <c r="FL10" s="1064"/>
      <c r="FM10" s="1064"/>
      <c r="FN10" s="1064"/>
      <c r="FO10" s="1064"/>
      <c r="FP10" s="1064"/>
      <c r="FQ10" s="1064"/>
      <c r="FR10" s="1064"/>
      <c r="FS10" s="1064"/>
      <c r="FT10" s="1064"/>
      <c r="FU10" s="1064"/>
      <c r="FV10" s="1064"/>
      <c r="FW10" s="1064"/>
      <c r="FX10" s="1064"/>
      <c r="FY10" s="1064"/>
      <c r="FZ10" s="1064"/>
      <c r="GA10" s="1064"/>
      <c r="GB10" s="1064"/>
      <c r="GC10" s="1064"/>
      <c r="GD10" s="1064"/>
      <c r="GE10" s="1064"/>
      <c r="GF10" s="1064"/>
      <c r="GG10" s="1064"/>
      <c r="GH10" s="1064"/>
      <c r="GI10" s="1064"/>
      <c r="GJ10" s="1064"/>
      <c r="GK10" s="1064"/>
      <c r="GL10" s="1064"/>
      <c r="GM10" s="1064"/>
      <c r="GN10" s="1064"/>
      <c r="GO10" s="1064"/>
      <c r="GP10" s="1064"/>
      <c r="GQ10" s="1064"/>
      <c r="GR10" s="1064"/>
      <c r="GS10" s="1064"/>
      <c r="GT10" s="1064"/>
      <c r="GU10" s="1064"/>
      <c r="GV10" s="1064"/>
      <c r="GW10" s="1064"/>
      <c r="GX10" s="1064"/>
      <c r="GY10" s="1064"/>
      <c r="GZ10" s="1064"/>
      <c r="HA10" s="1064"/>
      <c r="HB10" s="1064"/>
      <c r="HC10" s="1064"/>
      <c r="HD10" s="1064"/>
      <c r="HE10" s="1064"/>
      <c r="HF10" s="1064"/>
      <c r="HG10" s="1064"/>
      <c r="HH10" s="1064"/>
      <c r="HI10" s="1064"/>
      <c r="HJ10" s="1064"/>
      <c r="HK10" s="1064"/>
      <c r="HL10" s="1064"/>
      <c r="HM10" s="1064"/>
      <c r="HN10" s="1064"/>
      <c r="HO10" s="1064"/>
      <c r="HP10" s="1064"/>
      <c r="HQ10" s="1064"/>
      <c r="HR10" s="1064"/>
      <c r="HS10" s="1064"/>
      <c r="HT10" s="1064"/>
      <c r="HU10" s="1064"/>
      <c r="HV10" s="1064"/>
      <c r="HW10" s="1064"/>
      <c r="HX10" s="1064"/>
      <c r="HY10" s="1064"/>
      <c r="HZ10" s="1064"/>
      <c r="IA10" s="1064"/>
      <c r="IB10" s="1064"/>
      <c r="IC10" s="1064"/>
      <c r="ID10" s="1064"/>
      <c r="IE10" s="1064"/>
      <c r="IF10" s="1064"/>
      <c r="IG10" s="1064"/>
      <c r="IH10" s="1064"/>
      <c r="II10" s="1064"/>
      <c r="IJ10" s="1064"/>
      <c r="IK10" s="1064"/>
      <c r="IL10" s="1064"/>
      <c r="IM10" s="1064"/>
      <c r="IN10" s="1064"/>
      <c r="IO10" s="1064"/>
      <c r="IP10" s="1064"/>
      <c r="IQ10" s="1064"/>
      <c r="IR10" s="1064"/>
      <c r="IS10" s="1064"/>
      <c r="IT10" s="1064"/>
      <c r="IU10" s="1064"/>
      <c r="IV10" s="1064"/>
    </row>
    <row r="11" customFormat="false" ht="31.5" hidden="false" customHeight="false" outlineLevel="0" collapsed="false">
      <c r="A11" s="1065" t="s">
        <v>809</v>
      </c>
      <c r="B11" s="1066" t="n">
        <v>-8</v>
      </c>
      <c r="C11" s="1062"/>
      <c r="D11" s="1063"/>
      <c r="E11" s="1063"/>
      <c r="F11" s="1064"/>
      <c r="G11" s="1064"/>
      <c r="H11" s="1064"/>
      <c r="I11" s="1064"/>
      <c r="J11" s="1064"/>
      <c r="K11" s="1064"/>
      <c r="L11" s="1064"/>
      <c r="M11" s="1064"/>
      <c r="N11" s="1064"/>
      <c r="O11" s="1064"/>
      <c r="P11" s="1064"/>
      <c r="Q11" s="1064"/>
      <c r="R11" s="1064"/>
      <c r="S11" s="1064"/>
      <c r="T11" s="1064"/>
      <c r="U11" s="1064"/>
      <c r="V11" s="1064"/>
      <c r="W11" s="1064"/>
      <c r="X11" s="1064"/>
      <c r="Y11" s="1064"/>
      <c r="Z11" s="1064"/>
      <c r="AA11" s="1064"/>
      <c r="AB11" s="1064"/>
      <c r="AC11" s="1064"/>
      <c r="AD11" s="1064"/>
      <c r="AE11" s="1064"/>
      <c r="AF11" s="1064"/>
      <c r="AG11" s="1064"/>
      <c r="AH11" s="1064"/>
      <c r="AI11" s="1064"/>
      <c r="AJ11" s="1064"/>
      <c r="AK11" s="1064"/>
      <c r="AL11" s="1064"/>
      <c r="AM11" s="1064"/>
      <c r="AN11" s="1064"/>
      <c r="AO11" s="1064"/>
      <c r="AP11" s="1064"/>
      <c r="AQ11" s="1064"/>
      <c r="AR11" s="1064"/>
      <c r="AS11" s="1064"/>
      <c r="AT11" s="1064"/>
      <c r="AU11" s="1064"/>
      <c r="AV11" s="1064"/>
      <c r="AW11" s="1064"/>
      <c r="AX11" s="1064"/>
      <c r="AY11" s="1064"/>
      <c r="AZ11" s="1064"/>
      <c r="BA11" s="1064"/>
      <c r="BB11" s="1064"/>
      <c r="BC11" s="1064"/>
      <c r="BD11" s="1064"/>
      <c r="BE11" s="1064"/>
      <c r="BF11" s="1064"/>
      <c r="BG11" s="1064"/>
      <c r="BH11" s="1064"/>
      <c r="BI11" s="1064"/>
      <c r="BJ11" s="1064"/>
      <c r="BK11" s="1064"/>
      <c r="BL11" s="1064"/>
      <c r="BM11" s="1064"/>
      <c r="BN11" s="1064"/>
      <c r="BO11" s="1064"/>
      <c r="BP11" s="1064"/>
      <c r="BQ11" s="1064"/>
      <c r="BR11" s="1064"/>
      <c r="BS11" s="1064"/>
      <c r="BT11" s="1064"/>
      <c r="BU11" s="1064"/>
      <c r="BV11" s="1064"/>
      <c r="BW11" s="1064"/>
      <c r="BX11" s="1064"/>
      <c r="BY11" s="1064"/>
      <c r="BZ11" s="1064"/>
      <c r="CA11" s="1064"/>
      <c r="CB11" s="1064"/>
      <c r="CC11" s="1064"/>
      <c r="CD11" s="1064"/>
      <c r="CE11" s="1064"/>
      <c r="CF11" s="1064"/>
      <c r="CG11" s="1064"/>
      <c r="CH11" s="1064"/>
      <c r="CI11" s="1064"/>
      <c r="CJ11" s="1064"/>
      <c r="CK11" s="1064"/>
      <c r="CL11" s="1064"/>
      <c r="CM11" s="1064"/>
      <c r="CN11" s="1064"/>
      <c r="CO11" s="1064"/>
      <c r="CP11" s="1064"/>
      <c r="CQ11" s="1064"/>
      <c r="CR11" s="1064"/>
      <c r="CS11" s="1064"/>
      <c r="CT11" s="1064"/>
      <c r="CU11" s="1064"/>
      <c r="CV11" s="1064"/>
      <c r="CW11" s="1064"/>
      <c r="CX11" s="1064"/>
      <c r="CY11" s="1064"/>
      <c r="CZ11" s="1064"/>
      <c r="DA11" s="1064"/>
      <c r="DB11" s="1064"/>
      <c r="DC11" s="1064"/>
      <c r="DD11" s="1064"/>
      <c r="DE11" s="1064"/>
      <c r="DF11" s="1064"/>
      <c r="DG11" s="1064"/>
      <c r="DH11" s="1064"/>
      <c r="DI11" s="1064"/>
      <c r="DJ11" s="1064"/>
      <c r="DK11" s="1064"/>
      <c r="DL11" s="1064"/>
      <c r="DM11" s="1064"/>
      <c r="DN11" s="1064"/>
      <c r="DO11" s="1064"/>
      <c r="DP11" s="1064"/>
      <c r="DQ11" s="1064"/>
      <c r="DR11" s="1064"/>
      <c r="DS11" s="1064"/>
      <c r="DT11" s="1064"/>
      <c r="DU11" s="1064"/>
      <c r="DV11" s="1064"/>
      <c r="DW11" s="1064"/>
      <c r="DX11" s="1064"/>
      <c r="DY11" s="1064"/>
      <c r="DZ11" s="1064"/>
      <c r="EA11" s="1064"/>
      <c r="EB11" s="1064"/>
      <c r="EC11" s="1064"/>
      <c r="ED11" s="1064"/>
      <c r="EE11" s="1064"/>
      <c r="EF11" s="1064"/>
      <c r="EG11" s="1064"/>
      <c r="EH11" s="1064"/>
      <c r="EI11" s="1064"/>
      <c r="EJ11" s="1064"/>
      <c r="EK11" s="1064"/>
      <c r="EL11" s="1064"/>
      <c r="EM11" s="1064"/>
      <c r="EN11" s="1064"/>
      <c r="EO11" s="1064"/>
      <c r="EP11" s="1064"/>
      <c r="EQ11" s="1064"/>
      <c r="ER11" s="1064"/>
      <c r="ES11" s="1064"/>
      <c r="ET11" s="1064"/>
      <c r="EU11" s="1064"/>
      <c r="EV11" s="1064"/>
      <c r="EW11" s="1064"/>
      <c r="EX11" s="1064"/>
      <c r="EY11" s="1064"/>
      <c r="EZ11" s="1064"/>
      <c r="FA11" s="1064"/>
      <c r="FB11" s="1064"/>
      <c r="FC11" s="1064"/>
      <c r="FD11" s="1064"/>
      <c r="FE11" s="1064"/>
      <c r="FF11" s="1064"/>
      <c r="FG11" s="1064"/>
      <c r="FH11" s="1064"/>
      <c r="FI11" s="1064"/>
      <c r="FJ11" s="1064"/>
      <c r="FK11" s="1064"/>
      <c r="FL11" s="1064"/>
      <c r="FM11" s="1064"/>
      <c r="FN11" s="1064"/>
      <c r="FO11" s="1064"/>
      <c r="FP11" s="1064"/>
      <c r="FQ11" s="1064"/>
      <c r="FR11" s="1064"/>
      <c r="FS11" s="1064"/>
      <c r="FT11" s="1064"/>
      <c r="FU11" s="1064"/>
      <c r="FV11" s="1064"/>
      <c r="FW11" s="1064"/>
      <c r="FX11" s="1064"/>
      <c r="FY11" s="1064"/>
      <c r="FZ11" s="1064"/>
      <c r="GA11" s="1064"/>
      <c r="GB11" s="1064"/>
      <c r="GC11" s="1064"/>
      <c r="GD11" s="1064"/>
      <c r="GE11" s="1064"/>
      <c r="GF11" s="1064"/>
      <c r="GG11" s="1064"/>
      <c r="GH11" s="1064"/>
      <c r="GI11" s="1064"/>
      <c r="GJ11" s="1064"/>
      <c r="GK11" s="1064"/>
      <c r="GL11" s="1064"/>
      <c r="GM11" s="1064"/>
      <c r="GN11" s="1064"/>
      <c r="GO11" s="1064"/>
      <c r="GP11" s="1064"/>
      <c r="GQ11" s="1064"/>
      <c r="GR11" s="1064"/>
      <c r="GS11" s="1064"/>
      <c r="GT11" s="1064"/>
      <c r="GU11" s="1064"/>
      <c r="GV11" s="1064"/>
      <c r="GW11" s="1064"/>
      <c r="GX11" s="1064"/>
      <c r="GY11" s="1064"/>
      <c r="GZ11" s="1064"/>
      <c r="HA11" s="1064"/>
      <c r="HB11" s="1064"/>
      <c r="HC11" s="1064"/>
      <c r="HD11" s="1064"/>
      <c r="HE11" s="1064"/>
      <c r="HF11" s="1064"/>
      <c r="HG11" s="1064"/>
      <c r="HH11" s="1064"/>
      <c r="HI11" s="1064"/>
      <c r="HJ11" s="1064"/>
      <c r="HK11" s="1064"/>
      <c r="HL11" s="1064"/>
      <c r="HM11" s="1064"/>
      <c r="HN11" s="1064"/>
      <c r="HO11" s="1064"/>
      <c r="HP11" s="1064"/>
      <c r="HQ11" s="1064"/>
      <c r="HR11" s="1064"/>
      <c r="HS11" s="1064"/>
      <c r="HT11" s="1064"/>
      <c r="HU11" s="1064"/>
      <c r="HV11" s="1064"/>
      <c r="HW11" s="1064"/>
      <c r="HX11" s="1064"/>
      <c r="HY11" s="1064"/>
      <c r="HZ11" s="1064"/>
      <c r="IA11" s="1064"/>
      <c r="IB11" s="1064"/>
      <c r="IC11" s="1064"/>
      <c r="ID11" s="1064"/>
      <c r="IE11" s="1064"/>
      <c r="IF11" s="1064"/>
      <c r="IG11" s="1064"/>
      <c r="IH11" s="1064"/>
      <c r="II11" s="1064"/>
      <c r="IJ11" s="1064"/>
      <c r="IK11" s="1064"/>
      <c r="IL11" s="1064"/>
      <c r="IM11" s="1064"/>
      <c r="IN11" s="1064"/>
      <c r="IO11" s="1064"/>
      <c r="IP11" s="1064"/>
      <c r="IQ11" s="1064"/>
      <c r="IR11" s="1064"/>
      <c r="IS11" s="1064"/>
      <c r="IT11" s="1064"/>
      <c r="IU11" s="1064"/>
      <c r="IV11" s="1064"/>
    </row>
    <row r="12" customFormat="false" ht="15.75" hidden="false" customHeight="false" outlineLevel="0" collapsed="false">
      <c r="A12" s="1065" t="s">
        <v>810</v>
      </c>
      <c r="B12" s="1066" t="n">
        <v>-25137.26</v>
      </c>
      <c r="C12" s="1062"/>
      <c r="D12" s="1063"/>
      <c r="E12" s="1063"/>
      <c r="F12" s="1064"/>
      <c r="G12" s="1064"/>
      <c r="H12" s="1064"/>
      <c r="I12" s="1064"/>
      <c r="J12" s="1064"/>
      <c r="K12" s="1064"/>
      <c r="L12" s="1064"/>
      <c r="M12" s="1064"/>
      <c r="N12" s="1064"/>
      <c r="O12" s="1064"/>
      <c r="P12" s="1064"/>
      <c r="Q12" s="1064"/>
      <c r="R12" s="1064"/>
      <c r="S12" s="1064"/>
      <c r="T12" s="1064"/>
      <c r="U12" s="1064"/>
      <c r="V12" s="1064"/>
      <c r="W12" s="1064"/>
      <c r="X12" s="1064"/>
      <c r="Y12" s="1064"/>
      <c r="Z12" s="1064"/>
      <c r="AA12" s="1064"/>
      <c r="AB12" s="1064"/>
      <c r="AC12" s="1064"/>
      <c r="AD12" s="1064"/>
      <c r="AE12" s="1064"/>
      <c r="AF12" s="1064"/>
      <c r="AG12" s="1064"/>
      <c r="AH12" s="1064"/>
      <c r="AI12" s="1064"/>
      <c r="AJ12" s="1064"/>
      <c r="AK12" s="1064"/>
      <c r="AL12" s="1064"/>
      <c r="AM12" s="1064"/>
      <c r="AN12" s="1064"/>
      <c r="AO12" s="1064"/>
      <c r="AP12" s="1064"/>
      <c r="AQ12" s="1064"/>
      <c r="AR12" s="1064"/>
      <c r="AS12" s="1064"/>
      <c r="AT12" s="1064"/>
      <c r="AU12" s="1064"/>
      <c r="AV12" s="1064"/>
      <c r="AW12" s="1064"/>
      <c r="AX12" s="1064"/>
      <c r="AY12" s="1064"/>
      <c r="AZ12" s="1064"/>
      <c r="BA12" s="1064"/>
      <c r="BB12" s="1064"/>
      <c r="BC12" s="1064"/>
      <c r="BD12" s="1064"/>
      <c r="BE12" s="1064"/>
      <c r="BF12" s="1064"/>
      <c r="BG12" s="1064"/>
      <c r="BH12" s="1064"/>
      <c r="BI12" s="1064"/>
      <c r="BJ12" s="1064"/>
      <c r="BK12" s="1064"/>
      <c r="BL12" s="1064"/>
      <c r="BM12" s="1064"/>
      <c r="BN12" s="1064"/>
      <c r="BO12" s="1064"/>
      <c r="BP12" s="1064"/>
      <c r="BQ12" s="1064"/>
      <c r="BR12" s="1064"/>
      <c r="BS12" s="1064"/>
      <c r="BT12" s="1064"/>
      <c r="BU12" s="1064"/>
      <c r="BV12" s="1064"/>
      <c r="BW12" s="1064"/>
      <c r="BX12" s="1064"/>
      <c r="BY12" s="1064"/>
      <c r="BZ12" s="1064"/>
      <c r="CA12" s="1064"/>
      <c r="CB12" s="1064"/>
      <c r="CC12" s="1064"/>
      <c r="CD12" s="1064"/>
      <c r="CE12" s="1064"/>
      <c r="CF12" s="1064"/>
      <c r="CG12" s="1064"/>
      <c r="CH12" s="1064"/>
      <c r="CI12" s="1064"/>
      <c r="CJ12" s="1064"/>
      <c r="CK12" s="1064"/>
      <c r="CL12" s="1064"/>
      <c r="CM12" s="1064"/>
      <c r="CN12" s="1064"/>
      <c r="CO12" s="1064"/>
      <c r="CP12" s="1064"/>
      <c r="CQ12" s="1064"/>
      <c r="CR12" s="1064"/>
      <c r="CS12" s="1064"/>
      <c r="CT12" s="1064"/>
      <c r="CU12" s="1064"/>
      <c r="CV12" s="1064"/>
      <c r="CW12" s="1064"/>
      <c r="CX12" s="1064"/>
      <c r="CY12" s="1064"/>
      <c r="CZ12" s="1064"/>
      <c r="DA12" s="1064"/>
      <c r="DB12" s="1064"/>
      <c r="DC12" s="1064"/>
      <c r="DD12" s="1064"/>
      <c r="DE12" s="1064"/>
      <c r="DF12" s="1064"/>
      <c r="DG12" s="1064"/>
      <c r="DH12" s="1064"/>
      <c r="DI12" s="1064"/>
      <c r="DJ12" s="1064"/>
      <c r="DK12" s="1064"/>
      <c r="DL12" s="1064"/>
      <c r="DM12" s="1064"/>
      <c r="DN12" s="1064"/>
      <c r="DO12" s="1064"/>
      <c r="DP12" s="1064"/>
      <c r="DQ12" s="1064"/>
      <c r="DR12" s="1064"/>
      <c r="DS12" s="1064"/>
      <c r="DT12" s="1064"/>
      <c r="DU12" s="1064"/>
      <c r="DV12" s="1064"/>
      <c r="DW12" s="1064"/>
      <c r="DX12" s="1064"/>
      <c r="DY12" s="1064"/>
      <c r="DZ12" s="1064"/>
      <c r="EA12" s="1064"/>
      <c r="EB12" s="1064"/>
      <c r="EC12" s="1064"/>
      <c r="ED12" s="1064"/>
      <c r="EE12" s="1064"/>
      <c r="EF12" s="1064"/>
      <c r="EG12" s="1064"/>
      <c r="EH12" s="1064"/>
      <c r="EI12" s="1064"/>
      <c r="EJ12" s="1064"/>
      <c r="EK12" s="1064"/>
      <c r="EL12" s="1064"/>
      <c r="EM12" s="1064"/>
      <c r="EN12" s="1064"/>
      <c r="EO12" s="1064"/>
      <c r="EP12" s="1064"/>
      <c r="EQ12" s="1064"/>
      <c r="ER12" s="1064"/>
      <c r="ES12" s="1064"/>
      <c r="ET12" s="1064"/>
      <c r="EU12" s="1064"/>
      <c r="EV12" s="1064"/>
      <c r="EW12" s="1064"/>
      <c r="EX12" s="1064"/>
      <c r="EY12" s="1064"/>
      <c r="EZ12" s="1064"/>
      <c r="FA12" s="1064"/>
      <c r="FB12" s="1064"/>
      <c r="FC12" s="1064"/>
      <c r="FD12" s="1064"/>
      <c r="FE12" s="1064"/>
      <c r="FF12" s="1064"/>
      <c r="FG12" s="1064"/>
      <c r="FH12" s="1064"/>
      <c r="FI12" s="1064"/>
      <c r="FJ12" s="1064"/>
      <c r="FK12" s="1064"/>
      <c r="FL12" s="1064"/>
      <c r="FM12" s="1064"/>
      <c r="FN12" s="1064"/>
      <c r="FO12" s="1064"/>
      <c r="FP12" s="1064"/>
      <c r="FQ12" s="1064"/>
      <c r="FR12" s="1064"/>
      <c r="FS12" s="1064"/>
      <c r="FT12" s="1064"/>
      <c r="FU12" s="1064"/>
      <c r="FV12" s="1064"/>
      <c r="FW12" s="1064"/>
      <c r="FX12" s="1064"/>
      <c r="FY12" s="1064"/>
      <c r="FZ12" s="1064"/>
      <c r="GA12" s="1064"/>
      <c r="GB12" s="1064"/>
      <c r="GC12" s="1064"/>
      <c r="GD12" s="1064"/>
      <c r="GE12" s="1064"/>
      <c r="GF12" s="1064"/>
      <c r="GG12" s="1064"/>
      <c r="GH12" s="1064"/>
      <c r="GI12" s="1064"/>
      <c r="GJ12" s="1064"/>
      <c r="GK12" s="1064"/>
      <c r="GL12" s="1064"/>
      <c r="GM12" s="1064"/>
      <c r="GN12" s="1064"/>
      <c r="GO12" s="1064"/>
      <c r="GP12" s="1064"/>
      <c r="GQ12" s="1064"/>
      <c r="GR12" s="1064"/>
      <c r="GS12" s="1064"/>
      <c r="GT12" s="1064"/>
      <c r="GU12" s="1064"/>
      <c r="GV12" s="1064"/>
      <c r="GW12" s="1064"/>
      <c r="GX12" s="1064"/>
      <c r="GY12" s="1064"/>
      <c r="GZ12" s="1064"/>
      <c r="HA12" s="1064"/>
      <c r="HB12" s="1064"/>
      <c r="HC12" s="1064"/>
      <c r="HD12" s="1064"/>
      <c r="HE12" s="1064"/>
      <c r="HF12" s="1064"/>
      <c r="HG12" s="1064"/>
      <c r="HH12" s="1064"/>
      <c r="HI12" s="1064"/>
      <c r="HJ12" s="1064"/>
      <c r="HK12" s="1064"/>
      <c r="HL12" s="1064"/>
      <c r="HM12" s="1064"/>
      <c r="HN12" s="1064"/>
      <c r="HO12" s="1064"/>
      <c r="HP12" s="1064"/>
      <c r="HQ12" s="1064"/>
      <c r="HR12" s="1064"/>
      <c r="HS12" s="1064"/>
      <c r="HT12" s="1064"/>
      <c r="HU12" s="1064"/>
      <c r="HV12" s="1064"/>
      <c r="HW12" s="1064"/>
      <c r="HX12" s="1064"/>
      <c r="HY12" s="1064"/>
      <c r="HZ12" s="1064"/>
      <c r="IA12" s="1064"/>
      <c r="IB12" s="1064"/>
      <c r="IC12" s="1064"/>
      <c r="ID12" s="1064"/>
      <c r="IE12" s="1064"/>
      <c r="IF12" s="1064"/>
      <c r="IG12" s="1064"/>
      <c r="IH12" s="1064"/>
      <c r="II12" s="1064"/>
      <c r="IJ12" s="1064"/>
      <c r="IK12" s="1064"/>
      <c r="IL12" s="1064"/>
      <c r="IM12" s="1064"/>
      <c r="IN12" s="1064"/>
      <c r="IO12" s="1064"/>
      <c r="IP12" s="1064"/>
      <c r="IQ12" s="1064"/>
      <c r="IR12" s="1064"/>
      <c r="IS12" s="1064"/>
      <c r="IT12" s="1064"/>
      <c r="IU12" s="1064"/>
      <c r="IV12" s="1064"/>
    </row>
    <row r="13" customFormat="false" ht="16.5" hidden="false" customHeight="false" outlineLevel="0" collapsed="false">
      <c r="A13" s="1071" t="s">
        <v>371</v>
      </c>
      <c r="B13" s="1072" t="n">
        <f aca="false">SUM(B9:B12)</f>
        <v>-309574.86</v>
      </c>
      <c r="C13" s="1062"/>
      <c r="D13" s="1063"/>
      <c r="E13" s="1063"/>
      <c r="F13" s="1064"/>
      <c r="G13" s="1064"/>
      <c r="H13" s="1064"/>
      <c r="I13" s="1064"/>
      <c r="J13" s="1064"/>
      <c r="K13" s="1064"/>
      <c r="L13" s="1064"/>
      <c r="M13" s="1064"/>
      <c r="N13" s="1064"/>
      <c r="O13" s="1064"/>
      <c r="P13" s="1064"/>
      <c r="Q13" s="1064"/>
      <c r="R13" s="1064"/>
      <c r="S13" s="1064"/>
      <c r="T13" s="1064"/>
      <c r="U13" s="1064"/>
      <c r="V13" s="1064"/>
      <c r="W13" s="1064"/>
      <c r="X13" s="1064"/>
      <c r="Y13" s="1064"/>
      <c r="Z13" s="1064"/>
      <c r="AA13" s="1064"/>
      <c r="AB13" s="1064"/>
      <c r="AC13" s="1064"/>
      <c r="AD13" s="1064"/>
      <c r="AE13" s="1064"/>
      <c r="AF13" s="1064"/>
      <c r="AG13" s="1064"/>
      <c r="AH13" s="1064"/>
      <c r="AI13" s="1064"/>
      <c r="AJ13" s="1064"/>
      <c r="AK13" s="1064"/>
      <c r="AL13" s="1064"/>
      <c r="AM13" s="1064"/>
      <c r="AN13" s="1064"/>
      <c r="AO13" s="1064"/>
      <c r="AP13" s="1064"/>
      <c r="AQ13" s="1064"/>
      <c r="AR13" s="1064"/>
      <c r="AS13" s="1064"/>
      <c r="AT13" s="1064"/>
      <c r="AU13" s="1064"/>
      <c r="AV13" s="1064"/>
      <c r="AW13" s="1064"/>
      <c r="AX13" s="1064"/>
      <c r="AY13" s="1064"/>
      <c r="AZ13" s="1064"/>
      <c r="BA13" s="1064"/>
      <c r="BB13" s="1064"/>
      <c r="BC13" s="1064"/>
      <c r="BD13" s="1064"/>
      <c r="BE13" s="1064"/>
      <c r="BF13" s="1064"/>
      <c r="BG13" s="1064"/>
      <c r="BH13" s="1064"/>
      <c r="BI13" s="1064"/>
      <c r="BJ13" s="1064"/>
      <c r="BK13" s="1064"/>
      <c r="BL13" s="1064"/>
      <c r="BM13" s="1064"/>
      <c r="BN13" s="1064"/>
      <c r="BO13" s="1064"/>
      <c r="BP13" s="1064"/>
      <c r="BQ13" s="1064"/>
      <c r="BR13" s="1064"/>
      <c r="BS13" s="1064"/>
      <c r="BT13" s="1064"/>
      <c r="BU13" s="1064"/>
      <c r="BV13" s="1064"/>
      <c r="BW13" s="1064"/>
      <c r="BX13" s="1064"/>
      <c r="BY13" s="1064"/>
      <c r="BZ13" s="1064"/>
      <c r="CA13" s="1064"/>
      <c r="CB13" s="1064"/>
      <c r="CC13" s="1064"/>
      <c r="CD13" s="1064"/>
      <c r="CE13" s="1064"/>
      <c r="CF13" s="1064"/>
      <c r="CG13" s="1064"/>
      <c r="CH13" s="1064"/>
      <c r="CI13" s="1064"/>
      <c r="CJ13" s="1064"/>
      <c r="CK13" s="1064"/>
      <c r="CL13" s="1064"/>
      <c r="CM13" s="1064"/>
      <c r="CN13" s="1064"/>
      <c r="CO13" s="1064"/>
      <c r="CP13" s="1064"/>
      <c r="CQ13" s="1064"/>
      <c r="CR13" s="1064"/>
      <c r="CS13" s="1064"/>
      <c r="CT13" s="1064"/>
      <c r="CU13" s="1064"/>
      <c r="CV13" s="1064"/>
      <c r="CW13" s="1064"/>
      <c r="CX13" s="1064"/>
      <c r="CY13" s="1064"/>
      <c r="CZ13" s="1064"/>
      <c r="DA13" s="1064"/>
      <c r="DB13" s="1064"/>
      <c r="DC13" s="1064"/>
      <c r="DD13" s="1064"/>
      <c r="DE13" s="1064"/>
      <c r="DF13" s="1064"/>
      <c r="DG13" s="1064"/>
      <c r="DH13" s="1064"/>
      <c r="DI13" s="1064"/>
      <c r="DJ13" s="1064"/>
      <c r="DK13" s="1064"/>
      <c r="DL13" s="1064"/>
      <c r="DM13" s="1064"/>
      <c r="DN13" s="1064"/>
      <c r="DO13" s="1064"/>
      <c r="DP13" s="1064"/>
      <c r="DQ13" s="1064"/>
      <c r="DR13" s="1064"/>
      <c r="DS13" s="1064"/>
      <c r="DT13" s="1064"/>
      <c r="DU13" s="1064"/>
      <c r="DV13" s="1064"/>
      <c r="DW13" s="1064"/>
      <c r="DX13" s="1064"/>
      <c r="DY13" s="1064"/>
      <c r="DZ13" s="1064"/>
      <c r="EA13" s="1064"/>
      <c r="EB13" s="1064"/>
      <c r="EC13" s="1064"/>
      <c r="ED13" s="1064"/>
      <c r="EE13" s="1064"/>
      <c r="EF13" s="1064"/>
      <c r="EG13" s="1064"/>
      <c r="EH13" s="1064"/>
      <c r="EI13" s="1064"/>
      <c r="EJ13" s="1064"/>
      <c r="EK13" s="1064"/>
      <c r="EL13" s="1064"/>
      <c r="EM13" s="1064"/>
      <c r="EN13" s="1064"/>
      <c r="EO13" s="1064"/>
      <c r="EP13" s="1064"/>
      <c r="EQ13" s="1064"/>
      <c r="ER13" s="1064"/>
      <c r="ES13" s="1064"/>
      <c r="ET13" s="1064"/>
      <c r="EU13" s="1064"/>
      <c r="EV13" s="1064"/>
      <c r="EW13" s="1064"/>
      <c r="EX13" s="1064"/>
      <c r="EY13" s="1064"/>
      <c r="EZ13" s="1064"/>
      <c r="FA13" s="1064"/>
      <c r="FB13" s="1064"/>
      <c r="FC13" s="1064"/>
      <c r="FD13" s="1064"/>
      <c r="FE13" s="1064"/>
      <c r="FF13" s="1064"/>
      <c r="FG13" s="1064"/>
      <c r="FH13" s="1064"/>
      <c r="FI13" s="1064"/>
      <c r="FJ13" s="1064"/>
      <c r="FK13" s="1064"/>
      <c r="FL13" s="1064"/>
      <c r="FM13" s="1064"/>
      <c r="FN13" s="1064"/>
      <c r="FO13" s="1064"/>
      <c r="FP13" s="1064"/>
      <c r="FQ13" s="1064"/>
      <c r="FR13" s="1064"/>
      <c r="FS13" s="1064"/>
      <c r="FT13" s="1064"/>
      <c r="FU13" s="1064"/>
      <c r="FV13" s="1064"/>
      <c r="FW13" s="1064"/>
      <c r="FX13" s="1064"/>
      <c r="FY13" s="1064"/>
      <c r="FZ13" s="1064"/>
      <c r="GA13" s="1064"/>
      <c r="GB13" s="1064"/>
      <c r="GC13" s="1064"/>
      <c r="GD13" s="1064"/>
      <c r="GE13" s="1064"/>
      <c r="GF13" s="1064"/>
      <c r="GG13" s="1064"/>
      <c r="GH13" s="1064"/>
      <c r="GI13" s="1064"/>
      <c r="GJ13" s="1064"/>
      <c r="GK13" s="1064"/>
      <c r="GL13" s="1064"/>
      <c r="GM13" s="1064"/>
      <c r="GN13" s="1064"/>
      <c r="GO13" s="1064"/>
      <c r="GP13" s="1064"/>
      <c r="GQ13" s="1064"/>
      <c r="GR13" s="1064"/>
      <c r="GS13" s="1064"/>
      <c r="GT13" s="1064"/>
      <c r="GU13" s="1064"/>
      <c r="GV13" s="1064"/>
      <c r="GW13" s="1064"/>
      <c r="GX13" s="1064"/>
      <c r="GY13" s="1064"/>
      <c r="GZ13" s="1064"/>
      <c r="HA13" s="1064"/>
      <c r="HB13" s="1064"/>
      <c r="HC13" s="1064"/>
      <c r="HD13" s="1064"/>
      <c r="HE13" s="1064"/>
      <c r="HF13" s="1064"/>
      <c r="HG13" s="1064"/>
      <c r="HH13" s="1064"/>
      <c r="HI13" s="1064"/>
      <c r="HJ13" s="1064"/>
      <c r="HK13" s="1064"/>
      <c r="HL13" s="1064"/>
      <c r="HM13" s="1064"/>
      <c r="HN13" s="1064"/>
      <c r="HO13" s="1064"/>
      <c r="HP13" s="1064"/>
      <c r="HQ13" s="1064"/>
      <c r="HR13" s="1064"/>
      <c r="HS13" s="1064"/>
      <c r="HT13" s="1064"/>
      <c r="HU13" s="1064"/>
      <c r="HV13" s="1064"/>
      <c r="HW13" s="1064"/>
      <c r="HX13" s="1064"/>
      <c r="HY13" s="1064"/>
      <c r="HZ13" s="1064"/>
      <c r="IA13" s="1064"/>
      <c r="IB13" s="1064"/>
      <c r="IC13" s="1064"/>
      <c r="ID13" s="1064"/>
      <c r="IE13" s="1064"/>
      <c r="IF13" s="1064"/>
      <c r="IG13" s="1064"/>
      <c r="IH13" s="1064"/>
      <c r="II13" s="1064"/>
      <c r="IJ13" s="1064"/>
      <c r="IK13" s="1064"/>
      <c r="IL13" s="1064"/>
      <c r="IM13" s="1064"/>
      <c r="IN13" s="1064"/>
      <c r="IO13" s="1064"/>
      <c r="IP13" s="1064"/>
      <c r="IQ13" s="1064"/>
      <c r="IR13" s="1064"/>
      <c r="IS13" s="1064"/>
      <c r="IT13" s="1064"/>
      <c r="IU13" s="1064"/>
      <c r="IV13" s="1064"/>
    </row>
    <row r="14" customFormat="false" ht="17.25" hidden="false" customHeight="false" outlineLevel="0" collapsed="false">
      <c r="A14" s="1073" t="s">
        <v>811</v>
      </c>
      <c r="B14" s="1074" t="n">
        <f aca="false">B7+B13</f>
        <v>-762577.86</v>
      </c>
      <c r="C14" s="1062"/>
      <c r="D14" s="1063"/>
      <c r="E14" s="1063"/>
      <c r="F14" s="1064"/>
      <c r="G14" s="1064"/>
      <c r="H14" s="1064"/>
      <c r="I14" s="1064"/>
      <c r="J14" s="1064"/>
      <c r="K14" s="1064"/>
      <c r="L14" s="1064"/>
      <c r="M14" s="1064"/>
      <c r="N14" s="1064"/>
      <c r="O14" s="1064"/>
      <c r="P14" s="1064"/>
      <c r="Q14" s="1064"/>
      <c r="R14" s="1064"/>
      <c r="S14" s="1064"/>
      <c r="T14" s="1064"/>
      <c r="U14" s="1064"/>
      <c r="V14" s="1064"/>
      <c r="W14" s="1064"/>
      <c r="X14" s="1064"/>
      <c r="Y14" s="1064"/>
      <c r="Z14" s="1064"/>
      <c r="AA14" s="1064"/>
      <c r="AB14" s="1064"/>
      <c r="AC14" s="1064"/>
      <c r="AD14" s="1064"/>
      <c r="AE14" s="1064"/>
      <c r="AF14" s="1064"/>
      <c r="AG14" s="1064"/>
      <c r="AH14" s="1064"/>
      <c r="AI14" s="1064"/>
      <c r="AJ14" s="1064"/>
      <c r="AK14" s="1064"/>
      <c r="AL14" s="1064"/>
      <c r="AM14" s="1064"/>
      <c r="AN14" s="1064"/>
      <c r="AO14" s="1064"/>
      <c r="AP14" s="1064"/>
      <c r="AQ14" s="1064"/>
      <c r="AR14" s="1064"/>
      <c r="AS14" s="1064"/>
      <c r="AT14" s="1064"/>
      <c r="AU14" s="1064"/>
      <c r="AV14" s="1064"/>
      <c r="AW14" s="1064"/>
      <c r="AX14" s="1064"/>
      <c r="AY14" s="1064"/>
      <c r="AZ14" s="1064"/>
      <c r="BA14" s="1064"/>
      <c r="BB14" s="1064"/>
      <c r="BC14" s="1064"/>
      <c r="BD14" s="1064"/>
      <c r="BE14" s="1064"/>
      <c r="BF14" s="1064"/>
      <c r="BG14" s="1064"/>
      <c r="BH14" s="1064"/>
      <c r="BI14" s="1064"/>
      <c r="BJ14" s="1064"/>
      <c r="BK14" s="1064"/>
      <c r="BL14" s="1064"/>
      <c r="BM14" s="1064"/>
      <c r="BN14" s="1064"/>
      <c r="BO14" s="1064"/>
      <c r="BP14" s="1064"/>
      <c r="BQ14" s="1064"/>
      <c r="BR14" s="1064"/>
      <c r="BS14" s="1064"/>
      <c r="BT14" s="1064"/>
      <c r="BU14" s="1064"/>
      <c r="BV14" s="1064"/>
      <c r="BW14" s="1064"/>
      <c r="BX14" s="1064"/>
      <c r="BY14" s="1064"/>
      <c r="BZ14" s="1064"/>
      <c r="CA14" s="1064"/>
      <c r="CB14" s="1064"/>
      <c r="CC14" s="1064"/>
      <c r="CD14" s="1064"/>
      <c r="CE14" s="1064"/>
      <c r="CF14" s="1064"/>
      <c r="CG14" s="1064"/>
      <c r="CH14" s="1064"/>
      <c r="CI14" s="1064"/>
      <c r="CJ14" s="1064"/>
      <c r="CK14" s="1064"/>
      <c r="CL14" s="1064"/>
      <c r="CM14" s="1064"/>
      <c r="CN14" s="1064"/>
      <c r="CO14" s="1064"/>
      <c r="CP14" s="1064"/>
      <c r="CQ14" s="1064"/>
      <c r="CR14" s="1064"/>
      <c r="CS14" s="1064"/>
      <c r="CT14" s="1064"/>
      <c r="CU14" s="1064"/>
      <c r="CV14" s="1064"/>
      <c r="CW14" s="1064"/>
      <c r="CX14" s="1064"/>
      <c r="CY14" s="1064"/>
      <c r="CZ14" s="1064"/>
      <c r="DA14" s="1064"/>
      <c r="DB14" s="1064"/>
      <c r="DC14" s="1064"/>
      <c r="DD14" s="1064"/>
      <c r="DE14" s="1064"/>
      <c r="DF14" s="1064"/>
      <c r="DG14" s="1064"/>
      <c r="DH14" s="1064"/>
      <c r="DI14" s="1064"/>
      <c r="DJ14" s="1064"/>
      <c r="DK14" s="1064"/>
      <c r="DL14" s="1064"/>
      <c r="DM14" s="1064"/>
      <c r="DN14" s="1064"/>
      <c r="DO14" s="1064"/>
      <c r="DP14" s="1064"/>
      <c r="DQ14" s="1064"/>
      <c r="DR14" s="1064"/>
      <c r="DS14" s="1064"/>
      <c r="DT14" s="1064"/>
      <c r="DU14" s="1064"/>
      <c r="DV14" s="1064"/>
      <c r="DW14" s="1064"/>
      <c r="DX14" s="1064"/>
      <c r="DY14" s="1064"/>
      <c r="DZ14" s="1064"/>
      <c r="EA14" s="1064"/>
      <c r="EB14" s="1064"/>
      <c r="EC14" s="1064"/>
      <c r="ED14" s="1064"/>
      <c r="EE14" s="1064"/>
      <c r="EF14" s="1064"/>
      <c r="EG14" s="1064"/>
      <c r="EH14" s="1064"/>
      <c r="EI14" s="1064"/>
      <c r="EJ14" s="1064"/>
      <c r="EK14" s="1064"/>
      <c r="EL14" s="1064"/>
      <c r="EM14" s="1064"/>
      <c r="EN14" s="1064"/>
      <c r="EO14" s="1064"/>
      <c r="EP14" s="1064"/>
      <c r="EQ14" s="1064"/>
      <c r="ER14" s="1064"/>
      <c r="ES14" s="1064"/>
      <c r="ET14" s="1064"/>
      <c r="EU14" s="1064"/>
      <c r="EV14" s="1064"/>
      <c r="EW14" s="1064"/>
      <c r="EX14" s="1064"/>
      <c r="EY14" s="1064"/>
      <c r="EZ14" s="1064"/>
      <c r="FA14" s="1064"/>
      <c r="FB14" s="1064"/>
      <c r="FC14" s="1064"/>
      <c r="FD14" s="1064"/>
      <c r="FE14" s="1064"/>
      <c r="FF14" s="1064"/>
      <c r="FG14" s="1064"/>
      <c r="FH14" s="1064"/>
      <c r="FI14" s="1064"/>
      <c r="FJ14" s="1064"/>
      <c r="FK14" s="1064"/>
      <c r="FL14" s="1064"/>
      <c r="FM14" s="1064"/>
      <c r="FN14" s="1064"/>
      <c r="FO14" s="1064"/>
      <c r="FP14" s="1064"/>
      <c r="FQ14" s="1064"/>
      <c r="FR14" s="1064"/>
      <c r="FS14" s="1064"/>
      <c r="FT14" s="1064"/>
      <c r="FU14" s="1064"/>
      <c r="FV14" s="1064"/>
      <c r="FW14" s="1064"/>
      <c r="FX14" s="1064"/>
      <c r="FY14" s="1064"/>
      <c r="FZ14" s="1064"/>
      <c r="GA14" s="1064"/>
      <c r="GB14" s="1064"/>
      <c r="GC14" s="1064"/>
      <c r="GD14" s="1064"/>
      <c r="GE14" s="1064"/>
      <c r="GF14" s="1064"/>
      <c r="GG14" s="1064"/>
      <c r="GH14" s="1064"/>
      <c r="GI14" s="1064"/>
      <c r="GJ14" s="1064"/>
      <c r="GK14" s="1064"/>
      <c r="GL14" s="1064"/>
      <c r="GM14" s="1064"/>
      <c r="GN14" s="1064"/>
      <c r="GO14" s="1064"/>
      <c r="GP14" s="1064"/>
      <c r="GQ14" s="1064"/>
      <c r="GR14" s="1064"/>
      <c r="GS14" s="1064"/>
      <c r="GT14" s="1064"/>
      <c r="GU14" s="1064"/>
      <c r="GV14" s="1064"/>
      <c r="GW14" s="1064"/>
      <c r="GX14" s="1064"/>
      <c r="GY14" s="1064"/>
      <c r="GZ14" s="1064"/>
      <c r="HA14" s="1064"/>
      <c r="HB14" s="1064"/>
      <c r="HC14" s="1064"/>
      <c r="HD14" s="1064"/>
      <c r="HE14" s="1064"/>
      <c r="HF14" s="1064"/>
      <c r="HG14" s="1064"/>
      <c r="HH14" s="1064"/>
      <c r="HI14" s="1064"/>
      <c r="HJ14" s="1064"/>
      <c r="HK14" s="1064"/>
      <c r="HL14" s="1064"/>
      <c r="HM14" s="1064"/>
      <c r="HN14" s="1064"/>
      <c r="HO14" s="1064"/>
      <c r="HP14" s="1064"/>
      <c r="HQ14" s="1064"/>
      <c r="HR14" s="1064"/>
      <c r="HS14" s="1064"/>
      <c r="HT14" s="1064"/>
      <c r="HU14" s="1064"/>
      <c r="HV14" s="1064"/>
      <c r="HW14" s="1064"/>
      <c r="HX14" s="1064"/>
      <c r="HY14" s="1064"/>
      <c r="HZ14" s="1064"/>
      <c r="IA14" s="1064"/>
      <c r="IB14" s="1064"/>
      <c r="IC14" s="1064"/>
      <c r="ID14" s="1064"/>
      <c r="IE14" s="1064"/>
      <c r="IF14" s="1064"/>
      <c r="IG14" s="1064"/>
      <c r="IH14" s="1064"/>
      <c r="II14" s="1064"/>
      <c r="IJ14" s="1064"/>
      <c r="IK14" s="1064"/>
      <c r="IL14" s="1064"/>
      <c r="IM14" s="1064"/>
      <c r="IN14" s="1064"/>
      <c r="IO14" s="1064"/>
      <c r="IP14" s="1064"/>
      <c r="IQ14" s="1064"/>
      <c r="IR14" s="1064"/>
      <c r="IS14" s="1064"/>
      <c r="IT14" s="1064"/>
      <c r="IU14" s="1064"/>
      <c r="IV14" s="1064"/>
    </row>
    <row r="15" customFormat="false" ht="15" hidden="false" customHeight="true" outlineLevel="0" collapsed="false">
      <c r="A15" s="1075" t="s">
        <v>812</v>
      </c>
      <c r="B15" s="1075"/>
      <c r="C15" s="1062"/>
      <c r="D15" s="1063"/>
      <c r="E15" s="1063"/>
      <c r="F15" s="1064"/>
      <c r="G15" s="1064"/>
      <c r="H15" s="1064"/>
      <c r="I15" s="1064"/>
      <c r="J15" s="1064"/>
      <c r="K15" s="1064"/>
      <c r="L15" s="1064"/>
      <c r="M15" s="1064"/>
      <c r="N15" s="1064"/>
      <c r="O15" s="1064"/>
      <c r="P15" s="1064"/>
      <c r="Q15" s="1064"/>
      <c r="R15" s="1064"/>
      <c r="S15" s="1064"/>
      <c r="T15" s="1064"/>
      <c r="U15" s="1064"/>
      <c r="V15" s="1064"/>
      <c r="W15" s="1064"/>
      <c r="X15" s="1064"/>
      <c r="Y15" s="1064"/>
      <c r="Z15" s="1064"/>
      <c r="AA15" s="1064"/>
      <c r="AB15" s="1064"/>
      <c r="AC15" s="1064"/>
      <c r="AD15" s="1064"/>
      <c r="AE15" s="1064"/>
      <c r="AF15" s="1064"/>
      <c r="AG15" s="1064"/>
      <c r="AH15" s="1064"/>
      <c r="AI15" s="1064"/>
      <c r="AJ15" s="1064"/>
      <c r="AK15" s="1064"/>
      <c r="AL15" s="1064"/>
      <c r="AM15" s="1064"/>
      <c r="AN15" s="1064"/>
      <c r="AO15" s="1064"/>
      <c r="AP15" s="1064"/>
      <c r="AQ15" s="1064"/>
      <c r="AR15" s="1064"/>
      <c r="AS15" s="1064"/>
      <c r="AT15" s="1064"/>
      <c r="AU15" s="1064"/>
      <c r="AV15" s="1064"/>
      <c r="AW15" s="1064"/>
      <c r="AX15" s="1064"/>
      <c r="AY15" s="1064"/>
      <c r="AZ15" s="1064"/>
      <c r="BA15" s="1064"/>
      <c r="BB15" s="1064"/>
      <c r="BC15" s="1064"/>
      <c r="BD15" s="1064"/>
      <c r="BE15" s="1064"/>
      <c r="BF15" s="1064"/>
      <c r="BG15" s="1064"/>
      <c r="BH15" s="1064"/>
      <c r="BI15" s="1064"/>
      <c r="BJ15" s="1064"/>
      <c r="BK15" s="1064"/>
      <c r="BL15" s="1064"/>
      <c r="BM15" s="1064"/>
      <c r="BN15" s="1064"/>
      <c r="BO15" s="1064"/>
      <c r="BP15" s="1064"/>
      <c r="BQ15" s="1064"/>
      <c r="BR15" s="1064"/>
      <c r="BS15" s="1064"/>
      <c r="BT15" s="1064"/>
      <c r="BU15" s="1064"/>
      <c r="BV15" s="1064"/>
      <c r="BW15" s="1064"/>
      <c r="BX15" s="1064"/>
      <c r="BY15" s="1064"/>
      <c r="BZ15" s="1064"/>
      <c r="CA15" s="1064"/>
      <c r="CB15" s="1064"/>
      <c r="CC15" s="1064"/>
      <c r="CD15" s="1064"/>
      <c r="CE15" s="1064"/>
      <c r="CF15" s="1064"/>
      <c r="CG15" s="1064"/>
      <c r="CH15" s="1064"/>
      <c r="CI15" s="1064"/>
      <c r="CJ15" s="1064"/>
      <c r="CK15" s="1064"/>
      <c r="CL15" s="1064"/>
      <c r="CM15" s="1064"/>
      <c r="CN15" s="1064"/>
      <c r="CO15" s="1064"/>
      <c r="CP15" s="1064"/>
      <c r="CQ15" s="1064"/>
      <c r="CR15" s="1064"/>
      <c r="CS15" s="1064"/>
      <c r="CT15" s="1064"/>
      <c r="CU15" s="1064"/>
      <c r="CV15" s="1064"/>
      <c r="CW15" s="1064"/>
      <c r="CX15" s="1064"/>
      <c r="CY15" s="1064"/>
      <c r="CZ15" s="1064"/>
      <c r="DA15" s="1064"/>
      <c r="DB15" s="1064"/>
      <c r="DC15" s="1064"/>
      <c r="DD15" s="1064"/>
      <c r="DE15" s="1064"/>
      <c r="DF15" s="1064"/>
      <c r="DG15" s="1064"/>
      <c r="DH15" s="1064"/>
      <c r="DI15" s="1064"/>
      <c r="DJ15" s="1064"/>
      <c r="DK15" s="1064"/>
      <c r="DL15" s="1064"/>
      <c r="DM15" s="1064"/>
      <c r="DN15" s="1064"/>
      <c r="DO15" s="1064"/>
      <c r="DP15" s="1064"/>
      <c r="DQ15" s="1064"/>
      <c r="DR15" s="1064"/>
      <c r="DS15" s="1064"/>
      <c r="DT15" s="1064"/>
      <c r="DU15" s="1064"/>
      <c r="DV15" s="1064"/>
      <c r="DW15" s="1064"/>
      <c r="DX15" s="1064"/>
      <c r="DY15" s="1064"/>
      <c r="DZ15" s="1064"/>
      <c r="EA15" s="1064"/>
      <c r="EB15" s="1064"/>
      <c r="EC15" s="1064"/>
      <c r="ED15" s="1064"/>
      <c r="EE15" s="1064"/>
      <c r="EF15" s="1064"/>
      <c r="EG15" s="1064"/>
      <c r="EH15" s="1064"/>
      <c r="EI15" s="1064"/>
      <c r="EJ15" s="1064"/>
      <c r="EK15" s="1064"/>
      <c r="EL15" s="1064"/>
      <c r="EM15" s="1064"/>
      <c r="EN15" s="1064"/>
      <c r="EO15" s="1064"/>
      <c r="EP15" s="1064"/>
      <c r="EQ15" s="1064"/>
      <c r="ER15" s="1064"/>
      <c r="ES15" s="1064"/>
      <c r="ET15" s="1064"/>
      <c r="EU15" s="1064"/>
      <c r="EV15" s="1064"/>
      <c r="EW15" s="1064"/>
      <c r="EX15" s="1064"/>
      <c r="EY15" s="1064"/>
      <c r="EZ15" s="1064"/>
      <c r="FA15" s="1064"/>
      <c r="FB15" s="1064"/>
      <c r="FC15" s="1064"/>
      <c r="FD15" s="1064"/>
      <c r="FE15" s="1064"/>
      <c r="FF15" s="1064"/>
      <c r="FG15" s="1064"/>
      <c r="FH15" s="1064"/>
      <c r="FI15" s="1064"/>
      <c r="FJ15" s="1064"/>
      <c r="FK15" s="1064"/>
      <c r="FL15" s="1064"/>
      <c r="FM15" s="1064"/>
      <c r="FN15" s="1064"/>
      <c r="FO15" s="1064"/>
      <c r="FP15" s="1064"/>
      <c r="FQ15" s="1064"/>
      <c r="FR15" s="1064"/>
      <c r="FS15" s="1064"/>
      <c r="FT15" s="1064"/>
      <c r="FU15" s="1064"/>
      <c r="FV15" s="1064"/>
      <c r="FW15" s="1064"/>
      <c r="FX15" s="1064"/>
      <c r="FY15" s="1064"/>
      <c r="FZ15" s="1064"/>
      <c r="GA15" s="1064"/>
      <c r="GB15" s="1064"/>
      <c r="GC15" s="1064"/>
      <c r="GD15" s="1064"/>
      <c r="GE15" s="1064"/>
      <c r="GF15" s="1064"/>
      <c r="GG15" s="1064"/>
      <c r="GH15" s="1064"/>
      <c r="GI15" s="1064"/>
      <c r="GJ15" s="1064"/>
      <c r="GK15" s="1064"/>
      <c r="GL15" s="1064"/>
      <c r="GM15" s="1064"/>
      <c r="GN15" s="1064"/>
      <c r="GO15" s="1064"/>
      <c r="GP15" s="1064"/>
      <c r="GQ15" s="1064"/>
      <c r="GR15" s="1064"/>
      <c r="GS15" s="1064"/>
      <c r="GT15" s="1064"/>
      <c r="GU15" s="1064"/>
      <c r="GV15" s="1064"/>
      <c r="GW15" s="1064"/>
      <c r="GX15" s="1064"/>
      <c r="GY15" s="1064"/>
      <c r="GZ15" s="1064"/>
      <c r="HA15" s="1064"/>
      <c r="HB15" s="1064"/>
      <c r="HC15" s="1064"/>
      <c r="HD15" s="1064"/>
      <c r="HE15" s="1064"/>
      <c r="HF15" s="1064"/>
      <c r="HG15" s="1064"/>
      <c r="HH15" s="1064"/>
      <c r="HI15" s="1064"/>
      <c r="HJ15" s="1064"/>
      <c r="HK15" s="1064"/>
      <c r="HL15" s="1064"/>
      <c r="HM15" s="1064"/>
      <c r="HN15" s="1064"/>
      <c r="HO15" s="1064"/>
      <c r="HP15" s="1064"/>
      <c r="HQ15" s="1064"/>
      <c r="HR15" s="1064"/>
      <c r="HS15" s="1064"/>
      <c r="HT15" s="1064"/>
      <c r="HU15" s="1064"/>
      <c r="HV15" s="1064"/>
      <c r="HW15" s="1064"/>
      <c r="HX15" s="1064"/>
      <c r="HY15" s="1064"/>
      <c r="HZ15" s="1064"/>
      <c r="IA15" s="1064"/>
      <c r="IB15" s="1064"/>
      <c r="IC15" s="1064"/>
      <c r="ID15" s="1064"/>
      <c r="IE15" s="1064"/>
      <c r="IF15" s="1064"/>
      <c r="IG15" s="1064"/>
      <c r="IH15" s="1064"/>
      <c r="II15" s="1064"/>
      <c r="IJ15" s="1064"/>
      <c r="IK15" s="1064"/>
      <c r="IL15" s="1064"/>
      <c r="IM15" s="1064"/>
      <c r="IN15" s="1064"/>
      <c r="IO15" s="1064"/>
      <c r="IP15" s="1064"/>
      <c r="IQ15" s="1064"/>
      <c r="IR15" s="1064"/>
      <c r="IS15" s="1064"/>
      <c r="IT15" s="1064"/>
      <c r="IU15" s="1064"/>
      <c r="IV15" s="1064"/>
    </row>
    <row r="16" customFormat="false" ht="15.75" hidden="false" customHeight="true" outlineLevel="0" collapsed="false">
      <c r="A16" s="1061" t="s">
        <v>813</v>
      </c>
      <c r="B16" s="1061"/>
      <c r="C16" s="1062"/>
      <c r="D16" s="1063"/>
      <c r="E16" s="1063"/>
      <c r="F16" s="1064"/>
      <c r="G16" s="1064"/>
      <c r="H16" s="1064"/>
      <c r="I16" s="1064"/>
      <c r="J16" s="1064"/>
      <c r="K16" s="1064"/>
      <c r="L16" s="1064"/>
      <c r="M16" s="1064"/>
      <c r="N16" s="1064"/>
      <c r="O16" s="1064"/>
      <c r="P16" s="1064"/>
      <c r="Q16" s="1064"/>
      <c r="R16" s="1064"/>
      <c r="S16" s="1064"/>
      <c r="T16" s="1064"/>
      <c r="U16" s="1064"/>
      <c r="V16" s="1064"/>
      <c r="W16" s="1064"/>
      <c r="X16" s="1064"/>
      <c r="Y16" s="1064"/>
      <c r="Z16" s="1064"/>
      <c r="AA16" s="1064"/>
      <c r="AB16" s="1064"/>
      <c r="AC16" s="1064"/>
      <c r="AD16" s="1064"/>
      <c r="AE16" s="1064"/>
      <c r="AF16" s="1064"/>
      <c r="AG16" s="1064"/>
      <c r="AH16" s="1064"/>
      <c r="AI16" s="1064"/>
      <c r="AJ16" s="1064"/>
      <c r="AK16" s="1064"/>
      <c r="AL16" s="1064"/>
      <c r="AM16" s="1064"/>
      <c r="AN16" s="1064"/>
      <c r="AO16" s="1064"/>
      <c r="AP16" s="1064"/>
      <c r="AQ16" s="1064"/>
      <c r="AR16" s="1064"/>
      <c r="AS16" s="1064"/>
      <c r="AT16" s="1064"/>
      <c r="AU16" s="1064"/>
      <c r="AV16" s="1064"/>
      <c r="AW16" s="1064"/>
      <c r="AX16" s="1064"/>
      <c r="AY16" s="1064"/>
      <c r="AZ16" s="1064"/>
      <c r="BA16" s="1064"/>
      <c r="BB16" s="1064"/>
      <c r="BC16" s="1064"/>
      <c r="BD16" s="1064"/>
      <c r="BE16" s="1064"/>
      <c r="BF16" s="1064"/>
      <c r="BG16" s="1064"/>
      <c r="BH16" s="1064"/>
      <c r="BI16" s="1064"/>
      <c r="BJ16" s="1064"/>
      <c r="BK16" s="1064"/>
      <c r="BL16" s="1064"/>
      <c r="BM16" s="1064"/>
      <c r="BN16" s="1064"/>
      <c r="BO16" s="1064"/>
      <c r="BP16" s="1064"/>
      <c r="BQ16" s="1064"/>
      <c r="BR16" s="1064"/>
      <c r="BS16" s="1064"/>
      <c r="BT16" s="1064"/>
      <c r="BU16" s="1064"/>
      <c r="BV16" s="1064"/>
      <c r="BW16" s="1064"/>
      <c r="BX16" s="1064"/>
      <c r="BY16" s="1064"/>
      <c r="BZ16" s="1064"/>
      <c r="CA16" s="1064"/>
      <c r="CB16" s="1064"/>
      <c r="CC16" s="1064"/>
      <c r="CD16" s="1064"/>
      <c r="CE16" s="1064"/>
      <c r="CF16" s="1064"/>
      <c r="CG16" s="1064"/>
      <c r="CH16" s="1064"/>
      <c r="CI16" s="1064"/>
      <c r="CJ16" s="1064"/>
      <c r="CK16" s="1064"/>
      <c r="CL16" s="1064"/>
      <c r="CM16" s="1064"/>
      <c r="CN16" s="1064"/>
      <c r="CO16" s="1064"/>
      <c r="CP16" s="1064"/>
      <c r="CQ16" s="1064"/>
      <c r="CR16" s="1064"/>
      <c r="CS16" s="1064"/>
      <c r="CT16" s="1064"/>
      <c r="CU16" s="1064"/>
      <c r="CV16" s="1064"/>
      <c r="CW16" s="1064"/>
      <c r="CX16" s="1064"/>
      <c r="CY16" s="1064"/>
      <c r="CZ16" s="1064"/>
      <c r="DA16" s="1064"/>
      <c r="DB16" s="1064"/>
      <c r="DC16" s="1064"/>
      <c r="DD16" s="1064"/>
      <c r="DE16" s="1064"/>
      <c r="DF16" s="1064"/>
      <c r="DG16" s="1064"/>
      <c r="DH16" s="1064"/>
      <c r="DI16" s="1064"/>
      <c r="DJ16" s="1064"/>
      <c r="DK16" s="1064"/>
      <c r="DL16" s="1064"/>
      <c r="DM16" s="1064"/>
      <c r="DN16" s="1064"/>
      <c r="DO16" s="1064"/>
      <c r="DP16" s="1064"/>
      <c r="DQ16" s="1064"/>
      <c r="DR16" s="1064"/>
      <c r="DS16" s="1064"/>
      <c r="DT16" s="1064"/>
      <c r="DU16" s="1064"/>
      <c r="DV16" s="1064"/>
      <c r="DW16" s="1064"/>
      <c r="DX16" s="1064"/>
      <c r="DY16" s="1064"/>
      <c r="DZ16" s="1064"/>
      <c r="EA16" s="1064"/>
      <c r="EB16" s="1064"/>
      <c r="EC16" s="1064"/>
      <c r="ED16" s="1064"/>
      <c r="EE16" s="1064"/>
      <c r="EF16" s="1064"/>
      <c r="EG16" s="1064"/>
      <c r="EH16" s="1064"/>
      <c r="EI16" s="1064"/>
      <c r="EJ16" s="1064"/>
      <c r="EK16" s="1064"/>
      <c r="EL16" s="1064"/>
      <c r="EM16" s="1064"/>
      <c r="EN16" s="1064"/>
      <c r="EO16" s="1064"/>
      <c r="EP16" s="1064"/>
      <c r="EQ16" s="1064"/>
      <c r="ER16" s="1064"/>
      <c r="ES16" s="1064"/>
      <c r="ET16" s="1064"/>
      <c r="EU16" s="1064"/>
      <c r="EV16" s="1064"/>
      <c r="EW16" s="1064"/>
      <c r="EX16" s="1064"/>
      <c r="EY16" s="1064"/>
      <c r="EZ16" s="1064"/>
      <c r="FA16" s="1064"/>
      <c r="FB16" s="1064"/>
      <c r="FC16" s="1064"/>
      <c r="FD16" s="1064"/>
      <c r="FE16" s="1064"/>
      <c r="FF16" s="1064"/>
      <c r="FG16" s="1064"/>
      <c r="FH16" s="1064"/>
      <c r="FI16" s="1064"/>
      <c r="FJ16" s="1064"/>
      <c r="FK16" s="1064"/>
      <c r="FL16" s="1064"/>
      <c r="FM16" s="1064"/>
      <c r="FN16" s="1064"/>
      <c r="FO16" s="1064"/>
      <c r="FP16" s="1064"/>
      <c r="FQ16" s="1064"/>
      <c r="FR16" s="1064"/>
      <c r="FS16" s="1064"/>
      <c r="FT16" s="1064"/>
      <c r="FU16" s="1064"/>
      <c r="FV16" s="1064"/>
      <c r="FW16" s="1064"/>
      <c r="FX16" s="1064"/>
      <c r="FY16" s="1064"/>
      <c r="FZ16" s="1064"/>
      <c r="GA16" s="1064"/>
      <c r="GB16" s="1064"/>
      <c r="GC16" s="1064"/>
      <c r="GD16" s="1064"/>
      <c r="GE16" s="1064"/>
      <c r="GF16" s="1064"/>
      <c r="GG16" s="1064"/>
      <c r="GH16" s="1064"/>
      <c r="GI16" s="1064"/>
      <c r="GJ16" s="1064"/>
      <c r="GK16" s="1064"/>
      <c r="GL16" s="1064"/>
      <c r="GM16" s="1064"/>
      <c r="GN16" s="1064"/>
      <c r="GO16" s="1064"/>
      <c r="GP16" s="1064"/>
      <c r="GQ16" s="1064"/>
      <c r="GR16" s="1064"/>
      <c r="GS16" s="1064"/>
      <c r="GT16" s="1064"/>
      <c r="GU16" s="1064"/>
      <c r="GV16" s="1064"/>
      <c r="GW16" s="1064"/>
      <c r="GX16" s="1064"/>
      <c r="GY16" s="1064"/>
      <c r="GZ16" s="1064"/>
      <c r="HA16" s="1064"/>
      <c r="HB16" s="1064"/>
      <c r="HC16" s="1064"/>
      <c r="HD16" s="1064"/>
      <c r="HE16" s="1064"/>
      <c r="HF16" s="1064"/>
      <c r="HG16" s="1064"/>
      <c r="HH16" s="1064"/>
      <c r="HI16" s="1064"/>
      <c r="HJ16" s="1064"/>
      <c r="HK16" s="1064"/>
      <c r="HL16" s="1064"/>
      <c r="HM16" s="1064"/>
      <c r="HN16" s="1064"/>
      <c r="HO16" s="1064"/>
      <c r="HP16" s="1064"/>
      <c r="HQ16" s="1064"/>
      <c r="HR16" s="1064"/>
      <c r="HS16" s="1064"/>
      <c r="HT16" s="1064"/>
      <c r="HU16" s="1064"/>
      <c r="HV16" s="1064"/>
      <c r="HW16" s="1064"/>
      <c r="HX16" s="1064"/>
      <c r="HY16" s="1064"/>
      <c r="HZ16" s="1064"/>
      <c r="IA16" s="1064"/>
      <c r="IB16" s="1064"/>
      <c r="IC16" s="1064"/>
      <c r="ID16" s="1064"/>
      <c r="IE16" s="1064"/>
      <c r="IF16" s="1064"/>
      <c r="IG16" s="1064"/>
      <c r="IH16" s="1064"/>
      <c r="II16" s="1064"/>
      <c r="IJ16" s="1064"/>
      <c r="IK16" s="1064"/>
      <c r="IL16" s="1064"/>
      <c r="IM16" s="1064"/>
      <c r="IN16" s="1064"/>
      <c r="IO16" s="1064"/>
      <c r="IP16" s="1064"/>
      <c r="IQ16" s="1064"/>
      <c r="IR16" s="1064"/>
      <c r="IS16" s="1064"/>
      <c r="IT16" s="1064"/>
      <c r="IU16" s="1064"/>
      <c r="IV16" s="1064"/>
    </row>
    <row r="17" customFormat="false" ht="16.5" hidden="false" customHeight="false" outlineLevel="0" collapsed="false">
      <c r="A17" s="1069" t="s">
        <v>814</v>
      </c>
      <c r="B17" s="1076" t="n">
        <v>21904</v>
      </c>
      <c r="C17" s="1062"/>
      <c r="D17" s="1063"/>
      <c r="E17" s="1063"/>
      <c r="F17" s="1064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1064"/>
      <c r="S17" s="1064"/>
      <c r="T17" s="1064"/>
      <c r="U17" s="1064"/>
      <c r="V17" s="1064"/>
      <c r="W17" s="1064"/>
      <c r="X17" s="1064"/>
      <c r="Y17" s="1064"/>
      <c r="Z17" s="1064"/>
      <c r="AA17" s="1064"/>
      <c r="AB17" s="1064"/>
      <c r="AC17" s="1064"/>
      <c r="AD17" s="1064"/>
      <c r="AE17" s="1064"/>
      <c r="AF17" s="1064"/>
      <c r="AG17" s="1064"/>
      <c r="AH17" s="1064"/>
      <c r="AI17" s="1064"/>
      <c r="AJ17" s="1064"/>
      <c r="AK17" s="1064"/>
      <c r="AL17" s="1064"/>
      <c r="AM17" s="1064"/>
      <c r="AN17" s="1064"/>
      <c r="AO17" s="1064"/>
      <c r="AP17" s="1064"/>
      <c r="AQ17" s="1064"/>
      <c r="AR17" s="1064"/>
      <c r="AS17" s="1064"/>
      <c r="AT17" s="1064"/>
      <c r="AU17" s="1064"/>
      <c r="AV17" s="1064"/>
      <c r="AW17" s="1064"/>
      <c r="AX17" s="1064"/>
      <c r="AY17" s="1064"/>
      <c r="AZ17" s="1064"/>
      <c r="BA17" s="1064"/>
      <c r="BB17" s="1064"/>
      <c r="BC17" s="1064"/>
      <c r="BD17" s="1064"/>
      <c r="BE17" s="1064"/>
      <c r="BF17" s="1064"/>
      <c r="BG17" s="1064"/>
      <c r="BH17" s="1064"/>
      <c r="BI17" s="1064"/>
      <c r="BJ17" s="1064"/>
      <c r="BK17" s="1064"/>
      <c r="BL17" s="1064"/>
      <c r="BM17" s="1064"/>
      <c r="BN17" s="1064"/>
      <c r="BO17" s="1064"/>
      <c r="BP17" s="1064"/>
      <c r="BQ17" s="1064"/>
      <c r="BR17" s="1064"/>
      <c r="BS17" s="1064"/>
      <c r="BT17" s="1064"/>
      <c r="BU17" s="1064"/>
      <c r="BV17" s="1064"/>
      <c r="BW17" s="1064"/>
      <c r="BX17" s="1064"/>
      <c r="BY17" s="1064"/>
      <c r="BZ17" s="1064"/>
      <c r="CA17" s="1064"/>
      <c r="CB17" s="1064"/>
      <c r="CC17" s="1064"/>
      <c r="CD17" s="1064"/>
      <c r="CE17" s="1064"/>
      <c r="CF17" s="1064"/>
      <c r="CG17" s="1064"/>
      <c r="CH17" s="1064"/>
      <c r="CI17" s="1064"/>
      <c r="CJ17" s="1064"/>
      <c r="CK17" s="1064"/>
      <c r="CL17" s="1064"/>
      <c r="CM17" s="1064"/>
      <c r="CN17" s="1064"/>
      <c r="CO17" s="1064"/>
      <c r="CP17" s="1064"/>
      <c r="CQ17" s="1064"/>
      <c r="CR17" s="1064"/>
      <c r="CS17" s="1064"/>
      <c r="CT17" s="1064"/>
      <c r="CU17" s="1064"/>
      <c r="CV17" s="1064"/>
      <c r="CW17" s="1064"/>
      <c r="CX17" s="1064"/>
      <c r="CY17" s="1064"/>
      <c r="CZ17" s="1064"/>
      <c r="DA17" s="1064"/>
      <c r="DB17" s="1064"/>
      <c r="DC17" s="1064"/>
      <c r="DD17" s="1064"/>
      <c r="DE17" s="1064"/>
      <c r="DF17" s="1064"/>
      <c r="DG17" s="1064"/>
      <c r="DH17" s="1064"/>
      <c r="DI17" s="1064"/>
      <c r="DJ17" s="1064"/>
      <c r="DK17" s="1064"/>
      <c r="DL17" s="1064"/>
      <c r="DM17" s="1064"/>
      <c r="DN17" s="1064"/>
      <c r="DO17" s="1064"/>
      <c r="DP17" s="1064"/>
      <c r="DQ17" s="1064"/>
      <c r="DR17" s="1064"/>
      <c r="DS17" s="1064"/>
      <c r="DT17" s="1064"/>
      <c r="DU17" s="1064"/>
      <c r="DV17" s="1064"/>
      <c r="DW17" s="1064"/>
      <c r="DX17" s="1064"/>
      <c r="DY17" s="1064"/>
      <c r="DZ17" s="1064"/>
      <c r="EA17" s="1064"/>
      <c r="EB17" s="1064"/>
      <c r="EC17" s="1064"/>
      <c r="ED17" s="1064"/>
      <c r="EE17" s="1064"/>
      <c r="EF17" s="1064"/>
      <c r="EG17" s="1064"/>
      <c r="EH17" s="1064"/>
      <c r="EI17" s="1064"/>
      <c r="EJ17" s="1064"/>
      <c r="EK17" s="1064"/>
      <c r="EL17" s="1064"/>
      <c r="EM17" s="1064"/>
      <c r="EN17" s="1064"/>
      <c r="EO17" s="1064"/>
      <c r="EP17" s="1064"/>
      <c r="EQ17" s="1064"/>
      <c r="ER17" s="1064"/>
      <c r="ES17" s="1064"/>
      <c r="ET17" s="1064"/>
      <c r="EU17" s="1064"/>
      <c r="EV17" s="1064"/>
      <c r="EW17" s="1064"/>
      <c r="EX17" s="1064"/>
      <c r="EY17" s="1064"/>
      <c r="EZ17" s="1064"/>
      <c r="FA17" s="1064"/>
      <c r="FB17" s="1064"/>
      <c r="FC17" s="1064"/>
      <c r="FD17" s="1064"/>
      <c r="FE17" s="1064"/>
      <c r="FF17" s="1064"/>
      <c r="FG17" s="1064"/>
      <c r="FH17" s="1064"/>
      <c r="FI17" s="1064"/>
      <c r="FJ17" s="1064"/>
      <c r="FK17" s="1064"/>
      <c r="FL17" s="1064"/>
      <c r="FM17" s="1064"/>
      <c r="FN17" s="1064"/>
      <c r="FO17" s="1064"/>
      <c r="FP17" s="1064"/>
      <c r="FQ17" s="1064"/>
      <c r="FR17" s="1064"/>
      <c r="FS17" s="1064"/>
      <c r="FT17" s="1064"/>
      <c r="FU17" s="1064"/>
      <c r="FV17" s="1064"/>
      <c r="FW17" s="1064"/>
      <c r="FX17" s="1064"/>
      <c r="FY17" s="1064"/>
      <c r="FZ17" s="1064"/>
      <c r="GA17" s="1064"/>
      <c r="GB17" s="1064"/>
      <c r="GC17" s="1064"/>
      <c r="GD17" s="1064"/>
      <c r="GE17" s="1064"/>
      <c r="GF17" s="1064"/>
      <c r="GG17" s="1064"/>
      <c r="GH17" s="1064"/>
      <c r="GI17" s="1064"/>
      <c r="GJ17" s="1064"/>
      <c r="GK17" s="1064"/>
      <c r="GL17" s="1064"/>
      <c r="GM17" s="1064"/>
      <c r="GN17" s="1064"/>
      <c r="GO17" s="1064"/>
      <c r="GP17" s="1064"/>
      <c r="GQ17" s="1064"/>
      <c r="GR17" s="1064"/>
      <c r="GS17" s="1064"/>
      <c r="GT17" s="1064"/>
      <c r="GU17" s="1064"/>
      <c r="GV17" s="1064"/>
      <c r="GW17" s="1064"/>
      <c r="GX17" s="1064"/>
      <c r="GY17" s="1064"/>
      <c r="GZ17" s="1064"/>
      <c r="HA17" s="1064"/>
      <c r="HB17" s="1064"/>
      <c r="HC17" s="1064"/>
      <c r="HD17" s="1064"/>
      <c r="HE17" s="1064"/>
      <c r="HF17" s="1064"/>
      <c r="HG17" s="1064"/>
      <c r="HH17" s="1064"/>
      <c r="HI17" s="1064"/>
      <c r="HJ17" s="1064"/>
      <c r="HK17" s="1064"/>
      <c r="HL17" s="1064"/>
      <c r="HM17" s="1064"/>
      <c r="HN17" s="1064"/>
      <c r="HO17" s="1064"/>
      <c r="HP17" s="1064"/>
      <c r="HQ17" s="1064"/>
      <c r="HR17" s="1064"/>
      <c r="HS17" s="1064"/>
      <c r="HT17" s="1064"/>
      <c r="HU17" s="1064"/>
      <c r="HV17" s="1064"/>
      <c r="HW17" s="1064"/>
      <c r="HX17" s="1064"/>
      <c r="HY17" s="1064"/>
      <c r="HZ17" s="1064"/>
      <c r="IA17" s="1064"/>
      <c r="IB17" s="1064"/>
      <c r="IC17" s="1064"/>
      <c r="ID17" s="1064"/>
      <c r="IE17" s="1064"/>
      <c r="IF17" s="1064"/>
      <c r="IG17" s="1064"/>
      <c r="IH17" s="1064"/>
      <c r="II17" s="1064"/>
      <c r="IJ17" s="1064"/>
      <c r="IK17" s="1064"/>
      <c r="IL17" s="1064"/>
      <c r="IM17" s="1064"/>
      <c r="IN17" s="1064"/>
      <c r="IO17" s="1064"/>
      <c r="IP17" s="1064"/>
      <c r="IQ17" s="1064"/>
      <c r="IR17" s="1064"/>
      <c r="IS17" s="1064"/>
      <c r="IT17" s="1064"/>
      <c r="IU17" s="1064"/>
      <c r="IV17" s="1064"/>
    </row>
    <row r="18" customFormat="false" ht="17.25" hidden="false" customHeight="false" outlineLevel="0" collapsed="false">
      <c r="A18" s="1077" t="s">
        <v>815</v>
      </c>
      <c r="B18" s="1074" t="n">
        <f aca="false">SUM(B17:B17)</f>
        <v>21904</v>
      </c>
      <c r="C18" s="1078"/>
      <c r="D18" s="1079"/>
      <c r="E18" s="1079"/>
      <c r="F18" s="1080"/>
      <c r="G18" s="1080"/>
      <c r="H18" s="1080"/>
      <c r="I18" s="1080"/>
      <c r="J18" s="1080"/>
      <c r="K18" s="1080"/>
      <c r="L18" s="1080"/>
      <c r="M18" s="1080"/>
      <c r="N18" s="1080"/>
      <c r="O18" s="1080"/>
      <c r="P18" s="1080"/>
      <c r="Q18" s="1080"/>
      <c r="R18" s="1080"/>
      <c r="S18" s="1080"/>
      <c r="T18" s="1080"/>
      <c r="U18" s="1080"/>
      <c r="V18" s="1080"/>
      <c r="W18" s="1080"/>
      <c r="X18" s="1080"/>
      <c r="Y18" s="1080"/>
      <c r="Z18" s="1080"/>
      <c r="AA18" s="1080"/>
      <c r="AB18" s="1080"/>
      <c r="AC18" s="1080"/>
      <c r="AD18" s="1080"/>
      <c r="AE18" s="1080"/>
      <c r="AF18" s="1080"/>
      <c r="AG18" s="1080"/>
      <c r="AH18" s="1080"/>
      <c r="AI18" s="1080"/>
      <c r="AJ18" s="1080"/>
      <c r="AK18" s="1080"/>
      <c r="AL18" s="1080"/>
      <c r="AM18" s="1080"/>
      <c r="AN18" s="1080"/>
      <c r="AO18" s="1080"/>
      <c r="AP18" s="1080"/>
      <c r="AQ18" s="1080"/>
      <c r="AR18" s="1080"/>
      <c r="AS18" s="1080"/>
      <c r="AT18" s="1080"/>
      <c r="AU18" s="1080"/>
      <c r="AV18" s="1080"/>
      <c r="AW18" s="1080"/>
      <c r="AX18" s="1080"/>
      <c r="AY18" s="1080"/>
      <c r="AZ18" s="1080"/>
      <c r="BA18" s="1080"/>
      <c r="BB18" s="1080"/>
      <c r="BC18" s="1080"/>
      <c r="BD18" s="1080"/>
      <c r="BE18" s="1080"/>
      <c r="BF18" s="1080"/>
      <c r="BG18" s="1080"/>
      <c r="BH18" s="1080"/>
      <c r="BI18" s="1080"/>
      <c r="BJ18" s="1080"/>
      <c r="BK18" s="1080"/>
      <c r="BL18" s="1080"/>
      <c r="BM18" s="1080"/>
      <c r="BN18" s="1080"/>
      <c r="BO18" s="1080"/>
      <c r="BP18" s="1080"/>
      <c r="BQ18" s="1080"/>
      <c r="BR18" s="1080"/>
      <c r="BS18" s="1080"/>
      <c r="BT18" s="1080"/>
      <c r="BU18" s="1080"/>
      <c r="BV18" s="1080"/>
      <c r="BW18" s="1080"/>
      <c r="BX18" s="1080"/>
      <c r="BY18" s="1080"/>
      <c r="BZ18" s="1080"/>
      <c r="CA18" s="1080"/>
      <c r="CB18" s="1080"/>
      <c r="CC18" s="1080"/>
      <c r="CD18" s="1080"/>
      <c r="CE18" s="1080"/>
      <c r="CF18" s="1080"/>
      <c r="CG18" s="1080"/>
      <c r="CH18" s="1080"/>
      <c r="CI18" s="1080"/>
      <c r="CJ18" s="1080"/>
      <c r="CK18" s="1080"/>
      <c r="CL18" s="1080"/>
      <c r="CM18" s="1080"/>
      <c r="CN18" s="1080"/>
      <c r="CO18" s="1080"/>
      <c r="CP18" s="1080"/>
      <c r="CQ18" s="1080"/>
      <c r="CR18" s="1080"/>
      <c r="CS18" s="1080"/>
      <c r="CT18" s="1080"/>
      <c r="CU18" s="1080"/>
      <c r="CV18" s="1080"/>
      <c r="CW18" s="1080"/>
      <c r="CX18" s="1080"/>
      <c r="CY18" s="1080"/>
      <c r="CZ18" s="1080"/>
      <c r="DA18" s="1080"/>
      <c r="DB18" s="1080"/>
      <c r="DC18" s="1080"/>
      <c r="DD18" s="1080"/>
      <c r="DE18" s="1080"/>
      <c r="DF18" s="1080"/>
      <c r="DG18" s="1080"/>
      <c r="DH18" s="1080"/>
      <c r="DI18" s="1080"/>
      <c r="DJ18" s="1080"/>
      <c r="DK18" s="1080"/>
      <c r="DL18" s="1080"/>
      <c r="DM18" s="1080"/>
      <c r="DN18" s="1080"/>
      <c r="DO18" s="1080"/>
      <c r="DP18" s="1080"/>
      <c r="DQ18" s="1080"/>
      <c r="DR18" s="1080"/>
      <c r="DS18" s="1080"/>
      <c r="DT18" s="1080"/>
      <c r="DU18" s="1080"/>
      <c r="DV18" s="1080"/>
      <c r="DW18" s="1080"/>
      <c r="DX18" s="1080"/>
      <c r="DY18" s="1080"/>
      <c r="DZ18" s="1080"/>
      <c r="EA18" s="1080"/>
      <c r="EB18" s="1080"/>
      <c r="EC18" s="1080"/>
      <c r="ED18" s="1080"/>
      <c r="EE18" s="1080"/>
      <c r="EF18" s="1080"/>
      <c r="EG18" s="1080"/>
      <c r="EH18" s="1080"/>
      <c r="EI18" s="1080"/>
      <c r="EJ18" s="1080"/>
      <c r="EK18" s="1080"/>
      <c r="EL18" s="1080"/>
      <c r="EM18" s="1080"/>
      <c r="EN18" s="1080"/>
      <c r="EO18" s="1080"/>
      <c r="EP18" s="1080"/>
      <c r="EQ18" s="1080"/>
      <c r="ER18" s="1080"/>
      <c r="ES18" s="1080"/>
      <c r="ET18" s="1080"/>
      <c r="EU18" s="1080"/>
      <c r="EV18" s="1080"/>
      <c r="EW18" s="1080"/>
      <c r="EX18" s="1080"/>
      <c r="EY18" s="1080"/>
      <c r="EZ18" s="1080"/>
      <c r="FA18" s="1080"/>
      <c r="FB18" s="1080"/>
      <c r="FC18" s="1080"/>
      <c r="FD18" s="1080"/>
      <c r="FE18" s="1080"/>
      <c r="FF18" s="1080"/>
      <c r="FG18" s="1080"/>
      <c r="FH18" s="1080"/>
      <c r="FI18" s="1080"/>
      <c r="FJ18" s="1080"/>
      <c r="FK18" s="1080"/>
      <c r="FL18" s="1080"/>
      <c r="FM18" s="1080"/>
      <c r="FN18" s="1080"/>
      <c r="FO18" s="1080"/>
      <c r="FP18" s="1080"/>
      <c r="FQ18" s="1080"/>
      <c r="FR18" s="1080"/>
      <c r="FS18" s="1080"/>
      <c r="FT18" s="1080"/>
      <c r="FU18" s="1080"/>
      <c r="FV18" s="1080"/>
      <c r="FW18" s="1080"/>
      <c r="FX18" s="1080"/>
      <c r="FY18" s="1080"/>
      <c r="FZ18" s="1080"/>
      <c r="GA18" s="1080"/>
      <c r="GB18" s="1080"/>
      <c r="GC18" s="1080"/>
      <c r="GD18" s="1080"/>
      <c r="GE18" s="1080"/>
      <c r="GF18" s="1080"/>
      <c r="GG18" s="1080"/>
      <c r="GH18" s="1080"/>
      <c r="GI18" s="1080"/>
      <c r="GJ18" s="1080"/>
      <c r="GK18" s="1080"/>
      <c r="GL18" s="1080"/>
      <c r="GM18" s="1080"/>
      <c r="GN18" s="1080"/>
      <c r="GO18" s="1080"/>
      <c r="GP18" s="1080"/>
      <c r="GQ18" s="1080"/>
      <c r="GR18" s="1080"/>
      <c r="GS18" s="1080"/>
      <c r="GT18" s="1080"/>
      <c r="GU18" s="1080"/>
      <c r="GV18" s="1080"/>
      <c r="GW18" s="1080"/>
      <c r="GX18" s="1080"/>
      <c r="GY18" s="1080"/>
      <c r="GZ18" s="1080"/>
      <c r="HA18" s="1080"/>
      <c r="HB18" s="1080"/>
      <c r="HC18" s="1080"/>
      <c r="HD18" s="1080"/>
      <c r="HE18" s="1080"/>
      <c r="HF18" s="1080"/>
      <c r="HG18" s="1080"/>
      <c r="HH18" s="1080"/>
      <c r="HI18" s="1080"/>
      <c r="HJ18" s="1080"/>
      <c r="HK18" s="1080"/>
      <c r="HL18" s="1080"/>
      <c r="HM18" s="1080"/>
      <c r="HN18" s="1080"/>
      <c r="HO18" s="1080"/>
      <c r="HP18" s="1080"/>
      <c r="HQ18" s="1080"/>
      <c r="HR18" s="1080"/>
      <c r="HS18" s="1080"/>
      <c r="HT18" s="1080"/>
      <c r="HU18" s="1080"/>
      <c r="HV18" s="1080"/>
      <c r="HW18" s="1080"/>
      <c r="HX18" s="1080"/>
      <c r="HY18" s="1080"/>
      <c r="HZ18" s="1080"/>
      <c r="IA18" s="1080"/>
      <c r="IB18" s="1080"/>
      <c r="IC18" s="1080"/>
      <c r="ID18" s="1080"/>
      <c r="IE18" s="1080"/>
      <c r="IF18" s="1080"/>
      <c r="IG18" s="1080"/>
      <c r="IH18" s="1080"/>
      <c r="II18" s="1080"/>
      <c r="IJ18" s="1080"/>
      <c r="IK18" s="1080"/>
      <c r="IL18" s="1080"/>
      <c r="IM18" s="1080"/>
      <c r="IN18" s="1080"/>
      <c r="IO18" s="1080"/>
      <c r="IP18" s="1080"/>
      <c r="IQ18" s="1080"/>
      <c r="IR18" s="1080"/>
      <c r="IS18" s="1080"/>
      <c r="IT18" s="1080"/>
      <c r="IU18" s="1080"/>
      <c r="IV18" s="1080"/>
    </row>
    <row r="19" customFormat="false" ht="14.25" hidden="false" customHeight="true" outlineLevel="0" collapsed="false">
      <c r="A19" s="1081" t="s">
        <v>816</v>
      </c>
      <c r="B19" s="1081"/>
      <c r="C19" s="1078"/>
      <c r="D19" s="1079"/>
      <c r="E19" s="1079"/>
      <c r="F19" s="1080"/>
      <c r="G19" s="1080"/>
      <c r="H19" s="1080"/>
      <c r="I19" s="1080"/>
      <c r="J19" s="1080"/>
      <c r="K19" s="1080"/>
      <c r="L19" s="1080"/>
      <c r="M19" s="1080"/>
      <c r="N19" s="1080"/>
      <c r="O19" s="1080"/>
      <c r="P19" s="1080"/>
      <c r="Q19" s="1080"/>
      <c r="R19" s="1080"/>
      <c r="S19" s="1080"/>
      <c r="T19" s="1080"/>
      <c r="U19" s="1080"/>
      <c r="V19" s="1080"/>
      <c r="W19" s="1080"/>
      <c r="X19" s="1080"/>
      <c r="Y19" s="1080"/>
      <c r="Z19" s="1080"/>
      <c r="AA19" s="1080"/>
      <c r="AB19" s="1080"/>
      <c r="AC19" s="1080"/>
      <c r="AD19" s="1080"/>
      <c r="AE19" s="1080"/>
      <c r="AF19" s="1080"/>
      <c r="AG19" s="1080"/>
      <c r="AH19" s="1080"/>
      <c r="AI19" s="1080"/>
      <c r="AJ19" s="1080"/>
      <c r="AK19" s="1080"/>
      <c r="AL19" s="1080"/>
      <c r="AM19" s="1080"/>
      <c r="AN19" s="1080"/>
      <c r="AO19" s="1080"/>
      <c r="AP19" s="1080"/>
      <c r="AQ19" s="1080"/>
      <c r="AR19" s="1080"/>
      <c r="AS19" s="1080"/>
      <c r="AT19" s="1080"/>
      <c r="AU19" s="1080"/>
      <c r="AV19" s="1080"/>
      <c r="AW19" s="1080"/>
      <c r="AX19" s="1080"/>
      <c r="AY19" s="1080"/>
      <c r="AZ19" s="1080"/>
      <c r="BA19" s="1080"/>
      <c r="BB19" s="1080"/>
      <c r="BC19" s="1080"/>
      <c r="BD19" s="1080"/>
      <c r="BE19" s="1080"/>
      <c r="BF19" s="1080"/>
      <c r="BG19" s="1080"/>
      <c r="BH19" s="1080"/>
      <c r="BI19" s="1080"/>
      <c r="BJ19" s="1080"/>
      <c r="BK19" s="1080"/>
      <c r="BL19" s="1080"/>
      <c r="BM19" s="1080"/>
      <c r="BN19" s="1080"/>
      <c r="BO19" s="1080"/>
      <c r="BP19" s="1080"/>
      <c r="BQ19" s="1080"/>
      <c r="BR19" s="1080"/>
      <c r="BS19" s="1080"/>
      <c r="BT19" s="1080"/>
      <c r="BU19" s="1080"/>
      <c r="BV19" s="1080"/>
      <c r="BW19" s="1080"/>
      <c r="BX19" s="1080"/>
      <c r="BY19" s="1080"/>
      <c r="BZ19" s="1080"/>
      <c r="CA19" s="1080"/>
      <c r="CB19" s="1080"/>
      <c r="CC19" s="1080"/>
      <c r="CD19" s="1080"/>
      <c r="CE19" s="1080"/>
      <c r="CF19" s="1080"/>
      <c r="CG19" s="1080"/>
      <c r="CH19" s="1080"/>
      <c r="CI19" s="1080"/>
      <c r="CJ19" s="1080"/>
      <c r="CK19" s="1080"/>
      <c r="CL19" s="1080"/>
      <c r="CM19" s="1080"/>
      <c r="CN19" s="1080"/>
      <c r="CO19" s="1080"/>
      <c r="CP19" s="1080"/>
      <c r="CQ19" s="1080"/>
      <c r="CR19" s="1080"/>
      <c r="CS19" s="1080"/>
      <c r="CT19" s="1080"/>
      <c r="CU19" s="1080"/>
      <c r="CV19" s="1080"/>
      <c r="CW19" s="1080"/>
      <c r="CX19" s="1080"/>
      <c r="CY19" s="1080"/>
      <c r="CZ19" s="1080"/>
      <c r="DA19" s="1080"/>
      <c r="DB19" s="1080"/>
      <c r="DC19" s="1080"/>
      <c r="DD19" s="1080"/>
      <c r="DE19" s="1080"/>
      <c r="DF19" s="1080"/>
      <c r="DG19" s="1080"/>
      <c r="DH19" s="1080"/>
      <c r="DI19" s="1080"/>
      <c r="DJ19" s="1080"/>
      <c r="DK19" s="1080"/>
      <c r="DL19" s="1080"/>
      <c r="DM19" s="1080"/>
      <c r="DN19" s="1080"/>
      <c r="DO19" s="1080"/>
      <c r="DP19" s="1080"/>
      <c r="DQ19" s="1080"/>
      <c r="DR19" s="1080"/>
      <c r="DS19" s="1080"/>
      <c r="DT19" s="1080"/>
      <c r="DU19" s="1080"/>
      <c r="DV19" s="1080"/>
      <c r="DW19" s="1080"/>
      <c r="DX19" s="1080"/>
      <c r="DY19" s="1080"/>
      <c r="DZ19" s="1080"/>
      <c r="EA19" s="1080"/>
      <c r="EB19" s="1080"/>
      <c r="EC19" s="1080"/>
      <c r="ED19" s="1080"/>
      <c r="EE19" s="1080"/>
      <c r="EF19" s="1080"/>
      <c r="EG19" s="1080"/>
      <c r="EH19" s="1080"/>
      <c r="EI19" s="1080"/>
      <c r="EJ19" s="1080"/>
      <c r="EK19" s="1080"/>
      <c r="EL19" s="1080"/>
      <c r="EM19" s="1080"/>
      <c r="EN19" s="1080"/>
      <c r="EO19" s="1080"/>
      <c r="EP19" s="1080"/>
      <c r="EQ19" s="1080"/>
      <c r="ER19" s="1080"/>
      <c r="ES19" s="1080"/>
      <c r="ET19" s="1080"/>
      <c r="EU19" s="1080"/>
      <c r="EV19" s="1080"/>
      <c r="EW19" s="1080"/>
      <c r="EX19" s="1080"/>
      <c r="EY19" s="1080"/>
      <c r="EZ19" s="1080"/>
      <c r="FA19" s="1080"/>
      <c r="FB19" s="1080"/>
      <c r="FC19" s="1080"/>
      <c r="FD19" s="1080"/>
      <c r="FE19" s="1080"/>
      <c r="FF19" s="1080"/>
      <c r="FG19" s="1080"/>
      <c r="FH19" s="1080"/>
      <c r="FI19" s="1080"/>
      <c r="FJ19" s="1080"/>
      <c r="FK19" s="1080"/>
      <c r="FL19" s="1080"/>
      <c r="FM19" s="1080"/>
      <c r="FN19" s="1080"/>
      <c r="FO19" s="1080"/>
      <c r="FP19" s="1080"/>
      <c r="FQ19" s="1080"/>
      <c r="FR19" s="1080"/>
      <c r="FS19" s="1080"/>
      <c r="FT19" s="1080"/>
      <c r="FU19" s="1080"/>
      <c r="FV19" s="1080"/>
      <c r="FW19" s="1080"/>
      <c r="FX19" s="1080"/>
      <c r="FY19" s="1080"/>
      <c r="FZ19" s="1080"/>
      <c r="GA19" s="1080"/>
      <c r="GB19" s="1080"/>
      <c r="GC19" s="1080"/>
      <c r="GD19" s="1080"/>
      <c r="GE19" s="1080"/>
      <c r="GF19" s="1080"/>
      <c r="GG19" s="1080"/>
      <c r="GH19" s="1080"/>
      <c r="GI19" s="1080"/>
      <c r="GJ19" s="1080"/>
      <c r="GK19" s="1080"/>
      <c r="GL19" s="1080"/>
      <c r="GM19" s="1080"/>
      <c r="GN19" s="1080"/>
      <c r="GO19" s="1080"/>
      <c r="GP19" s="1080"/>
      <c r="GQ19" s="1080"/>
      <c r="GR19" s="1080"/>
      <c r="GS19" s="1080"/>
      <c r="GT19" s="1080"/>
      <c r="GU19" s="1080"/>
      <c r="GV19" s="1080"/>
      <c r="GW19" s="1080"/>
      <c r="GX19" s="1080"/>
      <c r="GY19" s="1080"/>
      <c r="GZ19" s="1080"/>
      <c r="HA19" s="1080"/>
      <c r="HB19" s="1080"/>
      <c r="HC19" s="1080"/>
      <c r="HD19" s="1080"/>
      <c r="HE19" s="1080"/>
      <c r="HF19" s="1080"/>
      <c r="HG19" s="1080"/>
      <c r="HH19" s="1080"/>
      <c r="HI19" s="1080"/>
      <c r="HJ19" s="1080"/>
      <c r="HK19" s="1080"/>
      <c r="HL19" s="1080"/>
      <c r="HM19" s="1080"/>
      <c r="HN19" s="1080"/>
      <c r="HO19" s="1080"/>
      <c r="HP19" s="1080"/>
      <c r="HQ19" s="1080"/>
      <c r="HR19" s="1080"/>
      <c r="HS19" s="1080"/>
      <c r="HT19" s="1080"/>
      <c r="HU19" s="1080"/>
      <c r="HV19" s="1080"/>
      <c r="HW19" s="1080"/>
      <c r="HX19" s="1080"/>
      <c r="HY19" s="1080"/>
      <c r="HZ19" s="1080"/>
      <c r="IA19" s="1080"/>
      <c r="IB19" s="1080"/>
      <c r="IC19" s="1080"/>
      <c r="ID19" s="1080"/>
      <c r="IE19" s="1080"/>
      <c r="IF19" s="1080"/>
      <c r="IG19" s="1080"/>
      <c r="IH19" s="1080"/>
      <c r="II19" s="1080"/>
      <c r="IJ19" s="1080"/>
      <c r="IK19" s="1080"/>
      <c r="IL19" s="1080"/>
      <c r="IM19" s="1080"/>
      <c r="IN19" s="1080"/>
      <c r="IO19" s="1080"/>
      <c r="IP19" s="1080"/>
      <c r="IQ19" s="1080"/>
      <c r="IR19" s="1080"/>
      <c r="IS19" s="1080"/>
      <c r="IT19" s="1080"/>
      <c r="IU19" s="1080"/>
      <c r="IV19" s="1080"/>
    </row>
    <row r="20" customFormat="false" ht="15.75" hidden="false" customHeight="false" outlineLevel="0" collapsed="false">
      <c r="A20" s="1082" t="s">
        <v>409</v>
      </c>
      <c r="B20" s="1083" t="n">
        <v>163800</v>
      </c>
      <c r="C20" s="1062"/>
      <c r="D20" s="1063"/>
      <c r="E20" s="1063"/>
      <c r="F20" s="1064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1064"/>
      <c r="S20" s="1064"/>
      <c r="T20" s="1064"/>
      <c r="U20" s="1064"/>
      <c r="V20" s="1064"/>
      <c r="W20" s="1064"/>
      <c r="X20" s="1064"/>
      <c r="Y20" s="1064"/>
      <c r="Z20" s="1064"/>
      <c r="AA20" s="1064"/>
      <c r="AB20" s="1064"/>
      <c r="AC20" s="1064"/>
      <c r="AD20" s="1064"/>
      <c r="AE20" s="1064"/>
      <c r="AF20" s="1064"/>
      <c r="AG20" s="1064"/>
      <c r="AH20" s="1064"/>
      <c r="AI20" s="1064"/>
      <c r="AJ20" s="1064"/>
      <c r="AK20" s="1064"/>
      <c r="AL20" s="1064"/>
      <c r="AM20" s="1064"/>
      <c r="AN20" s="1064"/>
      <c r="AO20" s="1064"/>
      <c r="AP20" s="1064"/>
      <c r="AQ20" s="1064"/>
      <c r="AR20" s="1064"/>
      <c r="AS20" s="1064"/>
      <c r="AT20" s="1064"/>
      <c r="AU20" s="1064"/>
      <c r="AV20" s="1064"/>
      <c r="AW20" s="1064"/>
      <c r="AX20" s="1064"/>
      <c r="AY20" s="1064"/>
      <c r="AZ20" s="1064"/>
      <c r="BA20" s="1064"/>
      <c r="BB20" s="1064"/>
      <c r="BC20" s="1064"/>
      <c r="BD20" s="1064"/>
      <c r="BE20" s="1064"/>
      <c r="BF20" s="1064"/>
      <c r="BG20" s="1064"/>
      <c r="BH20" s="1064"/>
      <c r="BI20" s="1064"/>
      <c r="BJ20" s="1064"/>
      <c r="BK20" s="1064"/>
      <c r="BL20" s="1064"/>
      <c r="BM20" s="1064"/>
      <c r="BN20" s="1064"/>
      <c r="BO20" s="1064"/>
      <c r="BP20" s="1064"/>
      <c r="BQ20" s="1064"/>
      <c r="BR20" s="1064"/>
      <c r="BS20" s="1064"/>
      <c r="BT20" s="1064"/>
      <c r="BU20" s="1064"/>
      <c r="BV20" s="1064"/>
      <c r="BW20" s="1064"/>
      <c r="BX20" s="1064"/>
      <c r="BY20" s="1064"/>
      <c r="BZ20" s="1064"/>
      <c r="CA20" s="1064"/>
      <c r="CB20" s="1064"/>
      <c r="CC20" s="1064"/>
      <c r="CD20" s="1064"/>
      <c r="CE20" s="1064"/>
      <c r="CF20" s="1064"/>
      <c r="CG20" s="1064"/>
      <c r="CH20" s="1064"/>
      <c r="CI20" s="1064"/>
      <c r="CJ20" s="1064"/>
      <c r="CK20" s="1064"/>
      <c r="CL20" s="1064"/>
      <c r="CM20" s="1064"/>
      <c r="CN20" s="1064"/>
      <c r="CO20" s="1064"/>
      <c r="CP20" s="1064"/>
      <c r="CQ20" s="1064"/>
      <c r="CR20" s="1064"/>
      <c r="CS20" s="1064"/>
      <c r="CT20" s="1064"/>
      <c r="CU20" s="1064"/>
      <c r="CV20" s="1064"/>
      <c r="CW20" s="1064"/>
      <c r="CX20" s="1064"/>
      <c r="CY20" s="1064"/>
      <c r="CZ20" s="1064"/>
      <c r="DA20" s="1064"/>
      <c r="DB20" s="1064"/>
      <c r="DC20" s="1064"/>
      <c r="DD20" s="1064"/>
      <c r="DE20" s="1064"/>
      <c r="DF20" s="1064"/>
      <c r="DG20" s="1064"/>
      <c r="DH20" s="1064"/>
      <c r="DI20" s="1064"/>
      <c r="DJ20" s="1064"/>
      <c r="DK20" s="1064"/>
      <c r="DL20" s="1064"/>
      <c r="DM20" s="1064"/>
      <c r="DN20" s="1064"/>
      <c r="DO20" s="1064"/>
      <c r="DP20" s="1064"/>
      <c r="DQ20" s="1064"/>
      <c r="DR20" s="1064"/>
      <c r="DS20" s="1064"/>
      <c r="DT20" s="1064"/>
      <c r="DU20" s="1064"/>
      <c r="DV20" s="1064"/>
      <c r="DW20" s="1064"/>
      <c r="DX20" s="1064"/>
      <c r="DY20" s="1064"/>
      <c r="DZ20" s="1064"/>
      <c r="EA20" s="1064"/>
      <c r="EB20" s="1064"/>
      <c r="EC20" s="1064"/>
      <c r="ED20" s="1064"/>
      <c r="EE20" s="1064"/>
      <c r="EF20" s="1064"/>
      <c r="EG20" s="1064"/>
      <c r="EH20" s="1064"/>
      <c r="EI20" s="1064"/>
      <c r="EJ20" s="1064"/>
      <c r="EK20" s="1064"/>
      <c r="EL20" s="1064"/>
      <c r="EM20" s="1064"/>
      <c r="EN20" s="1064"/>
      <c r="EO20" s="1064"/>
      <c r="EP20" s="1064"/>
      <c r="EQ20" s="1064"/>
      <c r="ER20" s="1064"/>
      <c r="ES20" s="1064"/>
      <c r="ET20" s="1064"/>
      <c r="EU20" s="1064"/>
      <c r="EV20" s="1064"/>
      <c r="EW20" s="1064"/>
      <c r="EX20" s="1064"/>
      <c r="EY20" s="1064"/>
      <c r="EZ20" s="1064"/>
      <c r="FA20" s="1064"/>
      <c r="FB20" s="1064"/>
      <c r="FC20" s="1064"/>
      <c r="FD20" s="1064"/>
      <c r="FE20" s="1064"/>
      <c r="FF20" s="1064"/>
      <c r="FG20" s="1064"/>
      <c r="FH20" s="1064"/>
      <c r="FI20" s="1064"/>
      <c r="FJ20" s="1064"/>
      <c r="FK20" s="1064"/>
      <c r="FL20" s="1064"/>
      <c r="FM20" s="1064"/>
      <c r="FN20" s="1064"/>
      <c r="FO20" s="1064"/>
      <c r="FP20" s="1064"/>
      <c r="FQ20" s="1064"/>
      <c r="FR20" s="1064"/>
      <c r="FS20" s="1064"/>
      <c r="FT20" s="1064"/>
      <c r="FU20" s="1064"/>
      <c r="FV20" s="1064"/>
      <c r="FW20" s="1064"/>
      <c r="FX20" s="1064"/>
      <c r="FY20" s="1064"/>
      <c r="FZ20" s="1064"/>
      <c r="GA20" s="1064"/>
      <c r="GB20" s="1064"/>
      <c r="GC20" s="1064"/>
      <c r="GD20" s="1064"/>
      <c r="GE20" s="1064"/>
      <c r="GF20" s="1064"/>
      <c r="GG20" s="1064"/>
      <c r="GH20" s="1064"/>
      <c r="GI20" s="1064"/>
      <c r="GJ20" s="1064"/>
      <c r="GK20" s="1064"/>
      <c r="GL20" s="1064"/>
      <c r="GM20" s="1064"/>
      <c r="GN20" s="1064"/>
      <c r="GO20" s="1064"/>
      <c r="GP20" s="1064"/>
      <c r="GQ20" s="1064"/>
      <c r="GR20" s="1064"/>
      <c r="GS20" s="1064"/>
      <c r="GT20" s="1064"/>
      <c r="GU20" s="1064"/>
      <c r="GV20" s="1064"/>
      <c r="GW20" s="1064"/>
      <c r="GX20" s="1064"/>
      <c r="GY20" s="1064"/>
      <c r="GZ20" s="1064"/>
      <c r="HA20" s="1064"/>
      <c r="HB20" s="1064"/>
      <c r="HC20" s="1064"/>
      <c r="HD20" s="1064"/>
      <c r="HE20" s="1064"/>
      <c r="HF20" s="1064"/>
      <c r="HG20" s="1064"/>
      <c r="HH20" s="1064"/>
      <c r="HI20" s="1064"/>
      <c r="HJ20" s="1064"/>
      <c r="HK20" s="1064"/>
      <c r="HL20" s="1064"/>
      <c r="HM20" s="1064"/>
      <c r="HN20" s="1064"/>
      <c r="HO20" s="1064"/>
      <c r="HP20" s="1064"/>
      <c r="HQ20" s="1064"/>
      <c r="HR20" s="1064"/>
      <c r="HS20" s="1064"/>
      <c r="HT20" s="1064"/>
      <c r="HU20" s="1064"/>
      <c r="HV20" s="1064"/>
      <c r="HW20" s="1064"/>
      <c r="HX20" s="1064"/>
      <c r="HY20" s="1064"/>
      <c r="HZ20" s="1064"/>
      <c r="IA20" s="1064"/>
      <c r="IB20" s="1064"/>
      <c r="IC20" s="1064"/>
      <c r="ID20" s="1064"/>
      <c r="IE20" s="1064"/>
      <c r="IF20" s="1064"/>
      <c r="IG20" s="1064"/>
      <c r="IH20" s="1064"/>
      <c r="II20" s="1064"/>
      <c r="IJ20" s="1064"/>
      <c r="IK20" s="1064"/>
      <c r="IL20" s="1064"/>
      <c r="IM20" s="1064"/>
      <c r="IN20" s="1064"/>
      <c r="IO20" s="1064"/>
      <c r="IP20" s="1064"/>
      <c r="IQ20" s="1064"/>
      <c r="IR20" s="1064"/>
      <c r="IS20" s="1064"/>
      <c r="IT20" s="1064"/>
      <c r="IU20" s="1064"/>
      <c r="IV20" s="1064"/>
    </row>
    <row r="21" customFormat="false" ht="15.75" hidden="false" customHeight="false" outlineLevel="0" collapsed="false">
      <c r="A21" s="1084" t="s">
        <v>817</v>
      </c>
      <c r="B21" s="1066" t="n">
        <v>317102.17</v>
      </c>
      <c r="C21" s="1062"/>
      <c r="D21" s="1063"/>
      <c r="E21" s="1063"/>
      <c r="F21" s="1064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1064"/>
      <c r="S21" s="1064"/>
      <c r="T21" s="1064"/>
      <c r="U21" s="1064"/>
      <c r="V21" s="1064"/>
      <c r="W21" s="1064"/>
      <c r="X21" s="1064"/>
      <c r="Y21" s="1064"/>
      <c r="Z21" s="1064"/>
      <c r="AA21" s="1064"/>
      <c r="AB21" s="1064"/>
      <c r="AC21" s="1064"/>
      <c r="AD21" s="1064"/>
      <c r="AE21" s="1064"/>
      <c r="AF21" s="1064"/>
      <c r="AG21" s="1064"/>
      <c r="AH21" s="1064"/>
      <c r="AI21" s="1064"/>
      <c r="AJ21" s="1064"/>
      <c r="AK21" s="1064"/>
      <c r="AL21" s="1064"/>
      <c r="AM21" s="1064"/>
      <c r="AN21" s="1064"/>
      <c r="AO21" s="1064"/>
      <c r="AP21" s="1064"/>
      <c r="AQ21" s="1064"/>
      <c r="AR21" s="1064"/>
      <c r="AS21" s="1064"/>
      <c r="AT21" s="1064"/>
      <c r="AU21" s="1064"/>
      <c r="AV21" s="1064"/>
      <c r="AW21" s="1064"/>
      <c r="AX21" s="1064"/>
      <c r="AY21" s="1064"/>
      <c r="AZ21" s="1064"/>
      <c r="BA21" s="1064"/>
      <c r="BB21" s="1064"/>
      <c r="BC21" s="1064"/>
      <c r="BD21" s="1064"/>
      <c r="BE21" s="1064"/>
      <c r="BF21" s="1064"/>
      <c r="BG21" s="1064"/>
      <c r="BH21" s="1064"/>
      <c r="BI21" s="1064"/>
      <c r="BJ21" s="1064"/>
      <c r="BK21" s="1064"/>
      <c r="BL21" s="1064"/>
      <c r="BM21" s="1064"/>
      <c r="BN21" s="1064"/>
      <c r="BO21" s="1064"/>
      <c r="BP21" s="1064"/>
      <c r="BQ21" s="1064"/>
      <c r="BR21" s="1064"/>
      <c r="BS21" s="1064"/>
      <c r="BT21" s="1064"/>
      <c r="BU21" s="1064"/>
      <c r="BV21" s="1064"/>
      <c r="BW21" s="1064"/>
      <c r="BX21" s="1064"/>
      <c r="BY21" s="1064"/>
      <c r="BZ21" s="1064"/>
      <c r="CA21" s="1064"/>
      <c r="CB21" s="1064"/>
      <c r="CC21" s="1064"/>
      <c r="CD21" s="1064"/>
      <c r="CE21" s="1064"/>
      <c r="CF21" s="1064"/>
      <c r="CG21" s="1064"/>
      <c r="CH21" s="1064"/>
      <c r="CI21" s="1064"/>
      <c r="CJ21" s="1064"/>
      <c r="CK21" s="1064"/>
      <c r="CL21" s="1064"/>
      <c r="CM21" s="1064"/>
      <c r="CN21" s="1064"/>
      <c r="CO21" s="1064"/>
      <c r="CP21" s="1064"/>
      <c r="CQ21" s="1064"/>
      <c r="CR21" s="1064"/>
      <c r="CS21" s="1064"/>
      <c r="CT21" s="1064"/>
      <c r="CU21" s="1064"/>
      <c r="CV21" s="1064"/>
      <c r="CW21" s="1064"/>
      <c r="CX21" s="1064"/>
      <c r="CY21" s="1064"/>
      <c r="CZ21" s="1064"/>
      <c r="DA21" s="1064"/>
      <c r="DB21" s="1064"/>
      <c r="DC21" s="1064"/>
      <c r="DD21" s="1064"/>
      <c r="DE21" s="1064"/>
      <c r="DF21" s="1064"/>
      <c r="DG21" s="1064"/>
      <c r="DH21" s="1064"/>
      <c r="DI21" s="1064"/>
      <c r="DJ21" s="1064"/>
      <c r="DK21" s="1064"/>
      <c r="DL21" s="1064"/>
      <c r="DM21" s="1064"/>
      <c r="DN21" s="1064"/>
      <c r="DO21" s="1064"/>
      <c r="DP21" s="1064"/>
      <c r="DQ21" s="1064"/>
      <c r="DR21" s="1064"/>
      <c r="DS21" s="1064"/>
      <c r="DT21" s="1064"/>
      <c r="DU21" s="1064"/>
      <c r="DV21" s="1064"/>
      <c r="DW21" s="1064"/>
      <c r="DX21" s="1064"/>
      <c r="DY21" s="1064"/>
      <c r="DZ21" s="1064"/>
      <c r="EA21" s="1064"/>
      <c r="EB21" s="1064"/>
      <c r="EC21" s="1064"/>
      <c r="ED21" s="1064"/>
      <c r="EE21" s="1064"/>
      <c r="EF21" s="1064"/>
      <c r="EG21" s="1064"/>
      <c r="EH21" s="1064"/>
      <c r="EI21" s="1064"/>
      <c r="EJ21" s="1064"/>
      <c r="EK21" s="1064"/>
      <c r="EL21" s="1064"/>
      <c r="EM21" s="1064"/>
      <c r="EN21" s="1064"/>
      <c r="EO21" s="1064"/>
      <c r="EP21" s="1064"/>
      <c r="EQ21" s="1064"/>
      <c r="ER21" s="1064"/>
      <c r="ES21" s="1064"/>
      <c r="ET21" s="1064"/>
      <c r="EU21" s="1064"/>
      <c r="EV21" s="1064"/>
      <c r="EW21" s="1064"/>
      <c r="EX21" s="1064"/>
      <c r="EY21" s="1064"/>
      <c r="EZ21" s="1064"/>
      <c r="FA21" s="1064"/>
      <c r="FB21" s="1064"/>
      <c r="FC21" s="1064"/>
      <c r="FD21" s="1064"/>
      <c r="FE21" s="1064"/>
      <c r="FF21" s="1064"/>
      <c r="FG21" s="1064"/>
      <c r="FH21" s="1064"/>
      <c r="FI21" s="1064"/>
      <c r="FJ21" s="1064"/>
      <c r="FK21" s="1064"/>
      <c r="FL21" s="1064"/>
      <c r="FM21" s="1064"/>
      <c r="FN21" s="1064"/>
      <c r="FO21" s="1064"/>
      <c r="FP21" s="1064"/>
      <c r="FQ21" s="1064"/>
      <c r="FR21" s="1064"/>
      <c r="FS21" s="1064"/>
      <c r="FT21" s="1064"/>
      <c r="FU21" s="1064"/>
      <c r="FV21" s="1064"/>
      <c r="FW21" s="1064"/>
      <c r="FX21" s="1064"/>
      <c r="FY21" s="1064"/>
      <c r="FZ21" s="1064"/>
      <c r="GA21" s="1064"/>
      <c r="GB21" s="1064"/>
      <c r="GC21" s="1064"/>
      <c r="GD21" s="1064"/>
      <c r="GE21" s="1064"/>
      <c r="GF21" s="1064"/>
      <c r="GG21" s="1064"/>
      <c r="GH21" s="1064"/>
      <c r="GI21" s="1064"/>
      <c r="GJ21" s="1064"/>
      <c r="GK21" s="1064"/>
      <c r="GL21" s="1064"/>
      <c r="GM21" s="1064"/>
      <c r="GN21" s="1064"/>
      <c r="GO21" s="1064"/>
      <c r="GP21" s="1064"/>
      <c r="GQ21" s="1064"/>
      <c r="GR21" s="1064"/>
      <c r="GS21" s="1064"/>
      <c r="GT21" s="1064"/>
      <c r="GU21" s="1064"/>
      <c r="GV21" s="1064"/>
      <c r="GW21" s="1064"/>
      <c r="GX21" s="1064"/>
      <c r="GY21" s="1064"/>
      <c r="GZ21" s="1064"/>
      <c r="HA21" s="1064"/>
      <c r="HB21" s="1064"/>
      <c r="HC21" s="1064"/>
      <c r="HD21" s="1064"/>
      <c r="HE21" s="1064"/>
      <c r="HF21" s="1064"/>
      <c r="HG21" s="1064"/>
      <c r="HH21" s="1064"/>
      <c r="HI21" s="1064"/>
      <c r="HJ21" s="1064"/>
      <c r="HK21" s="1064"/>
      <c r="HL21" s="1064"/>
      <c r="HM21" s="1064"/>
      <c r="HN21" s="1064"/>
      <c r="HO21" s="1064"/>
      <c r="HP21" s="1064"/>
      <c r="HQ21" s="1064"/>
      <c r="HR21" s="1064"/>
      <c r="HS21" s="1064"/>
      <c r="HT21" s="1064"/>
      <c r="HU21" s="1064"/>
      <c r="HV21" s="1064"/>
      <c r="HW21" s="1064"/>
      <c r="HX21" s="1064"/>
      <c r="HY21" s="1064"/>
      <c r="HZ21" s="1064"/>
      <c r="IA21" s="1064"/>
      <c r="IB21" s="1064"/>
      <c r="IC21" s="1064"/>
      <c r="ID21" s="1064"/>
      <c r="IE21" s="1064"/>
      <c r="IF21" s="1064"/>
      <c r="IG21" s="1064"/>
      <c r="IH21" s="1064"/>
      <c r="II21" s="1064"/>
      <c r="IJ21" s="1064"/>
      <c r="IK21" s="1064"/>
      <c r="IL21" s="1064"/>
      <c r="IM21" s="1064"/>
      <c r="IN21" s="1064"/>
      <c r="IO21" s="1064"/>
      <c r="IP21" s="1064"/>
      <c r="IQ21" s="1064"/>
      <c r="IR21" s="1064"/>
      <c r="IS21" s="1064"/>
      <c r="IT21" s="1064"/>
      <c r="IU21" s="1064"/>
      <c r="IV21" s="1064"/>
    </row>
    <row r="22" customFormat="false" ht="15.75" hidden="false" customHeight="false" outlineLevel="0" collapsed="false">
      <c r="A22" s="1084" t="s">
        <v>818</v>
      </c>
      <c r="B22" s="1066" t="n">
        <v>180442</v>
      </c>
      <c r="C22" s="1062"/>
      <c r="D22" s="1063"/>
      <c r="E22" s="1063"/>
      <c r="F22" s="1064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1064"/>
      <c r="S22" s="1064"/>
      <c r="T22" s="1064"/>
      <c r="U22" s="1064"/>
      <c r="V22" s="1064"/>
      <c r="W22" s="1064"/>
      <c r="X22" s="1064"/>
      <c r="Y22" s="1064"/>
      <c r="Z22" s="1064"/>
      <c r="AA22" s="1064"/>
      <c r="AB22" s="1064"/>
      <c r="AC22" s="1064"/>
      <c r="AD22" s="1064"/>
      <c r="AE22" s="1064"/>
      <c r="AF22" s="1064"/>
      <c r="AG22" s="1064"/>
      <c r="AH22" s="1064"/>
      <c r="AI22" s="1064"/>
      <c r="AJ22" s="1064"/>
      <c r="AK22" s="1064"/>
      <c r="AL22" s="1064"/>
      <c r="AM22" s="1064"/>
      <c r="AN22" s="1064"/>
      <c r="AO22" s="1064"/>
      <c r="AP22" s="1064"/>
      <c r="AQ22" s="1064"/>
      <c r="AR22" s="1064"/>
      <c r="AS22" s="1064"/>
      <c r="AT22" s="1064"/>
      <c r="AU22" s="1064"/>
      <c r="AV22" s="1064"/>
      <c r="AW22" s="1064"/>
      <c r="AX22" s="1064"/>
      <c r="AY22" s="1064"/>
      <c r="AZ22" s="1064"/>
      <c r="BA22" s="1064"/>
      <c r="BB22" s="1064"/>
      <c r="BC22" s="1064"/>
      <c r="BD22" s="1064"/>
      <c r="BE22" s="1064"/>
      <c r="BF22" s="1064"/>
      <c r="BG22" s="1064"/>
      <c r="BH22" s="1064"/>
      <c r="BI22" s="1064"/>
      <c r="BJ22" s="1064"/>
      <c r="BK22" s="1064"/>
      <c r="BL22" s="1064"/>
      <c r="BM22" s="1064"/>
      <c r="BN22" s="1064"/>
      <c r="BO22" s="1064"/>
      <c r="BP22" s="1064"/>
      <c r="BQ22" s="1064"/>
      <c r="BR22" s="1064"/>
      <c r="BS22" s="1064"/>
      <c r="BT22" s="1064"/>
      <c r="BU22" s="1064"/>
      <c r="BV22" s="1064"/>
      <c r="BW22" s="1064"/>
      <c r="BX22" s="1064"/>
      <c r="BY22" s="1064"/>
      <c r="BZ22" s="1064"/>
      <c r="CA22" s="1064"/>
      <c r="CB22" s="1064"/>
      <c r="CC22" s="1064"/>
      <c r="CD22" s="1064"/>
      <c r="CE22" s="1064"/>
      <c r="CF22" s="1064"/>
      <c r="CG22" s="1064"/>
      <c r="CH22" s="1064"/>
      <c r="CI22" s="1064"/>
      <c r="CJ22" s="1064"/>
      <c r="CK22" s="1064"/>
      <c r="CL22" s="1064"/>
      <c r="CM22" s="1064"/>
      <c r="CN22" s="1064"/>
      <c r="CO22" s="1064"/>
      <c r="CP22" s="1064"/>
      <c r="CQ22" s="1064"/>
      <c r="CR22" s="1064"/>
      <c r="CS22" s="1064"/>
      <c r="CT22" s="1064"/>
      <c r="CU22" s="1064"/>
      <c r="CV22" s="1064"/>
      <c r="CW22" s="1064"/>
      <c r="CX22" s="1064"/>
      <c r="CY22" s="1064"/>
      <c r="CZ22" s="1064"/>
      <c r="DA22" s="1064"/>
      <c r="DB22" s="1064"/>
      <c r="DC22" s="1064"/>
      <c r="DD22" s="1064"/>
      <c r="DE22" s="1064"/>
      <c r="DF22" s="1064"/>
      <c r="DG22" s="1064"/>
      <c r="DH22" s="1064"/>
      <c r="DI22" s="1064"/>
      <c r="DJ22" s="1064"/>
      <c r="DK22" s="1064"/>
      <c r="DL22" s="1064"/>
      <c r="DM22" s="1064"/>
      <c r="DN22" s="1064"/>
      <c r="DO22" s="1064"/>
      <c r="DP22" s="1064"/>
      <c r="DQ22" s="1064"/>
      <c r="DR22" s="1064"/>
      <c r="DS22" s="1064"/>
      <c r="DT22" s="1064"/>
      <c r="DU22" s="1064"/>
      <c r="DV22" s="1064"/>
      <c r="DW22" s="1064"/>
      <c r="DX22" s="1064"/>
      <c r="DY22" s="1064"/>
      <c r="DZ22" s="1064"/>
      <c r="EA22" s="1064"/>
      <c r="EB22" s="1064"/>
      <c r="EC22" s="1064"/>
      <c r="ED22" s="1064"/>
      <c r="EE22" s="1064"/>
      <c r="EF22" s="1064"/>
      <c r="EG22" s="1064"/>
      <c r="EH22" s="1064"/>
      <c r="EI22" s="1064"/>
      <c r="EJ22" s="1064"/>
      <c r="EK22" s="1064"/>
      <c r="EL22" s="1064"/>
      <c r="EM22" s="1064"/>
      <c r="EN22" s="1064"/>
      <c r="EO22" s="1064"/>
      <c r="EP22" s="1064"/>
      <c r="EQ22" s="1064"/>
      <c r="ER22" s="1064"/>
      <c r="ES22" s="1064"/>
      <c r="ET22" s="1064"/>
      <c r="EU22" s="1064"/>
      <c r="EV22" s="1064"/>
      <c r="EW22" s="1064"/>
      <c r="EX22" s="1064"/>
      <c r="EY22" s="1064"/>
      <c r="EZ22" s="1064"/>
      <c r="FA22" s="1064"/>
      <c r="FB22" s="1064"/>
      <c r="FC22" s="1064"/>
      <c r="FD22" s="1064"/>
      <c r="FE22" s="1064"/>
      <c r="FF22" s="1064"/>
      <c r="FG22" s="1064"/>
      <c r="FH22" s="1064"/>
      <c r="FI22" s="1064"/>
      <c r="FJ22" s="1064"/>
      <c r="FK22" s="1064"/>
      <c r="FL22" s="1064"/>
      <c r="FM22" s="1064"/>
      <c r="FN22" s="1064"/>
      <c r="FO22" s="1064"/>
      <c r="FP22" s="1064"/>
      <c r="FQ22" s="1064"/>
      <c r="FR22" s="1064"/>
      <c r="FS22" s="1064"/>
      <c r="FT22" s="1064"/>
      <c r="FU22" s="1064"/>
      <c r="FV22" s="1064"/>
      <c r="FW22" s="1064"/>
      <c r="FX22" s="1064"/>
      <c r="FY22" s="1064"/>
      <c r="FZ22" s="1064"/>
      <c r="GA22" s="1064"/>
      <c r="GB22" s="1064"/>
      <c r="GC22" s="1064"/>
      <c r="GD22" s="1064"/>
      <c r="GE22" s="1064"/>
      <c r="GF22" s="1064"/>
      <c r="GG22" s="1064"/>
      <c r="GH22" s="1064"/>
      <c r="GI22" s="1064"/>
      <c r="GJ22" s="1064"/>
      <c r="GK22" s="1064"/>
      <c r="GL22" s="1064"/>
      <c r="GM22" s="1064"/>
      <c r="GN22" s="1064"/>
      <c r="GO22" s="1064"/>
      <c r="GP22" s="1064"/>
      <c r="GQ22" s="1064"/>
      <c r="GR22" s="1064"/>
      <c r="GS22" s="1064"/>
      <c r="GT22" s="1064"/>
      <c r="GU22" s="1064"/>
      <c r="GV22" s="1064"/>
      <c r="GW22" s="1064"/>
      <c r="GX22" s="1064"/>
      <c r="GY22" s="1064"/>
      <c r="GZ22" s="1064"/>
      <c r="HA22" s="1064"/>
      <c r="HB22" s="1064"/>
      <c r="HC22" s="1064"/>
      <c r="HD22" s="1064"/>
      <c r="HE22" s="1064"/>
      <c r="HF22" s="1064"/>
      <c r="HG22" s="1064"/>
      <c r="HH22" s="1064"/>
      <c r="HI22" s="1064"/>
      <c r="HJ22" s="1064"/>
      <c r="HK22" s="1064"/>
      <c r="HL22" s="1064"/>
      <c r="HM22" s="1064"/>
      <c r="HN22" s="1064"/>
      <c r="HO22" s="1064"/>
      <c r="HP22" s="1064"/>
      <c r="HQ22" s="1064"/>
      <c r="HR22" s="1064"/>
      <c r="HS22" s="1064"/>
      <c r="HT22" s="1064"/>
      <c r="HU22" s="1064"/>
      <c r="HV22" s="1064"/>
      <c r="HW22" s="1064"/>
      <c r="HX22" s="1064"/>
      <c r="HY22" s="1064"/>
      <c r="HZ22" s="1064"/>
      <c r="IA22" s="1064"/>
      <c r="IB22" s="1064"/>
      <c r="IC22" s="1064"/>
      <c r="ID22" s="1064"/>
      <c r="IE22" s="1064"/>
      <c r="IF22" s="1064"/>
      <c r="IG22" s="1064"/>
      <c r="IH22" s="1064"/>
      <c r="II22" s="1064"/>
      <c r="IJ22" s="1064"/>
      <c r="IK22" s="1064"/>
      <c r="IL22" s="1064"/>
      <c r="IM22" s="1064"/>
      <c r="IN22" s="1064"/>
      <c r="IO22" s="1064"/>
      <c r="IP22" s="1064"/>
      <c r="IQ22" s="1064"/>
      <c r="IR22" s="1064"/>
      <c r="IS22" s="1064"/>
      <c r="IT22" s="1064"/>
      <c r="IU22" s="1064"/>
      <c r="IV22" s="1064"/>
    </row>
    <row r="23" customFormat="false" ht="15.75" hidden="false" customHeight="false" outlineLevel="0" collapsed="false">
      <c r="A23" s="1084" t="s">
        <v>407</v>
      </c>
      <c r="B23" s="1066" t="n">
        <v>610304</v>
      </c>
      <c r="C23" s="1062"/>
      <c r="D23" s="1063"/>
      <c r="E23" s="1063"/>
      <c r="F23" s="1064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1064"/>
      <c r="S23" s="1064"/>
      <c r="T23" s="1064"/>
      <c r="U23" s="1064"/>
      <c r="V23" s="1064"/>
      <c r="W23" s="1064"/>
      <c r="X23" s="1064"/>
      <c r="Y23" s="1064"/>
      <c r="Z23" s="1064"/>
      <c r="AA23" s="1064"/>
      <c r="AB23" s="1064"/>
      <c r="AC23" s="1064"/>
      <c r="AD23" s="1064"/>
      <c r="AE23" s="1064"/>
      <c r="AF23" s="1064"/>
      <c r="AG23" s="1064"/>
      <c r="AH23" s="1064"/>
      <c r="AI23" s="1064"/>
      <c r="AJ23" s="1064"/>
      <c r="AK23" s="1064"/>
      <c r="AL23" s="1064"/>
      <c r="AM23" s="1064"/>
      <c r="AN23" s="1064"/>
      <c r="AO23" s="1064"/>
      <c r="AP23" s="1064"/>
      <c r="AQ23" s="1064"/>
      <c r="AR23" s="1064"/>
      <c r="AS23" s="1064"/>
      <c r="AT23" s="1064"/>
      <c r="AU23" s="1064"/>
      <c r="AV23" s="1064"/>
      <c r="AW23" s="1064"/>
      <c r="AX23" s="1064"/>
      <c r="AY23" s="1064"/>
      <c r="AZ23" s="1064"/>
      <c r="BA23" s="1064"/>
      <c r="BB23" s="1064"/>
      <c r="BC23" s="1064"/>
      <c r="BD23" s="1064"/>
      <c r="BE23" s="1064"/>
      <c r="BF23" s="1064"/>
      <c r="BG23" s="1064"/>
      <c r="BH23" s="1064"/>
      <c r="BI23" s="1064"/>
      <c r="BJ23" s="1064"/>
      <c r="BK23" s="1064"/>
      <c r="BL23" s="1064"/>
      <c r="BM23" s="1064"/>
      <c r="BN23" s="1064"/>
      <c r="BO23" s="1064"/>
      <c r="BP23" s="1064"/>
      <c r="BQ23" s="1064"/>
      <c r="BR23" s="1064"/>
      <c r="BS23" s="1064"/>
      <c r="BT23" s="1064"/>
      <c r="BU23" s="1064"/>
      <c r="BV23" s="1064"/>
      <c r="BW23" s="1064"/>
      <c r="BX23" s="1064"/>
      <c r="BY23" s="1064"/>
      <c r="BZ23" s="1064"/>
      <c r="CA23" s="1064"/>
      <c r="CB23" s="1064"/>
      <c r="CC23" s="1064"/>
      <c r="CD23" s="1064"/>
      <c r="CE23" s="1064"/>
      <c r="CF23" s="1064"/>
      <c r="CG23" s="1064"/>
      <c r="CH23" s="1064"/>
      <c r="CI23" s="1064"/>
      <c r="CJ23" s="1064"/>
      <c r="CK23" s="1064"/>
      <c r="CL23" s="1064"/>
      <c r="CM23" s="1064"/>
      <c r="CN23" s="1064"/>
      <c r="CO23" s="1064"/>
      <c r="CP23" s="1064"/>
      <c r="CQ23" s="1064"/>
      <c r="CR23" s="1064"/>
      <c r="CS23" s="1064"/>
      <c r="CT23" s="1064"/>
      <c r="CU23" s="1064"/>
      <c r="CV23" s="1064"/>
      <c r="CW23" s="1064"/>
      <c r="CX23" s="1064"/>
      <c r="CY23" s="1064"/>
      <c r="CZ23" s="1064"/>
      <c r="DA23" s="1064"/>
      <c r="DB23" s="1064"/>
      <c r="DC23" s="1064"/>
      <c r="DD23" s="1064"/>
      <c r="DE23" s="1064"/>
      <c r="DF23" s="1064"/>
      <c r="DG23" s="1064"/>
      <c r="DH23" s="1064"/>
      <c r="DI23" s="1064"/>
      <c r="DJ23" s="1064"/>
      <c r="DK23" s="1064"/>
      <c r="DL23" s="1064"/>
      <c r="DM23" s="1064"/>
      <c r="DN23" s="1064"/>
      <c r="DO23" s="1064"/>
      <c r="DP23" s="1064"/>
      <c r="DQ23" s="1064"/>
      <c r="DR23" s="1064"/>
      <c r="DS23" s="1064"/>
      <c r="DT23" s="1064"/>
      <c r="DU23" s="1064"/>
      <c r="DV23" s="1064"/>
      <c r="DW23" s="1064"/>
      <c r="DX23" s="1064"/>
      <c r="DY23" s="1064"/>
      <c r="DZ23" s="1064"/>
      <c r="EA23" s="1064"/>
      <c r="EB23" s="1064"/>
      <c r="EC23" s="1064"/>
      <c r="ED23" s="1064"/>
      <c r="EE23" s="1064"/>
      <c r="EF23" s="1064"/>
      <c r="EG23" s="1064"/>
      <c r="EH23" s="1064"/>
      <c r="EI23" s="1064"/>
      <c r="EJ23" s="1064"/>
      <c r="EK23" s="1064"/>
      <c r="EL23" s="1064"/>
      <c r="EM23" s="1064"/>
      <c r="EN23" s="1064"/>
      <c r="EO23" s="1064"/>
      <c r="EP23" s="1064"/>
      <c r="EQ23" s="1064"/>
      <c r="ER23" s="1064"/>
      <c r="ES23" s="1064"/>
      <c r="ET23" s="1064"/>
      <c r="EU23" s="1064"/>
      <c r="EV23" s="1064"/>
      <c r="EW23" s="1064"/>
      <c r="EX23" s="1064"/>
      <c r="EY23" s="1064"/>
      <c r="EZ23" s="1064"/>
      <c r="FA23" s="1064"/>
      <c r="FB23" s="1064"/>
      <c r="FC23" s="1064"/>
      <c r="FD23" s="1064"/>
      <c r="FE23" s="1064"/>
      <c r="FF23" s="1064"/>
      <c r="FG23" s="1064"/>
      <c r="FH23" s="1064"/>
      <c r="FI23" s="1064"/>
      <c r="FJ23" s="1064"/>
      <c r="FK23" s="1064"/>
      <c r="FL23" s="1064"/>
      <c r="FM23" s="1064"/>
      <c r="FN23" s="1064"/>
      <c r="FO23" s="1064"/>
      <c r="FP23" s="1064"/>
      <c r="FQ23" s="1064"/>
      <c r="FR23" s="1064"/>
      <c r="FS23" s="1064"/>
      <c r="FT23" s="1064"/>
      <c r="FU23" s="1064"/>
      <c r="FV23" s="1064"/>
      <c r="FW23" s="1064"/>
      <c r="FX23" s="1064"/>
      <c r="FY23" s="1064"/>
      <c r="FZ23" s="1064"/>
      <c r="GA23" s="1064"/>
      <c r="GB23" s="1064"/>
      <c r="GC23" s="1064"/>
      <c r="GD23" s="1064"/>
      <c r="GE23" s="1064"/>
      <c r="GF23" s="1064"/>
      <c r="GG23" s="1064"/>
      <c r="GH23" s="1064"/>
      <c r="GI23" s="1064"/>
      <c r="GJ23" s="1064"/>
      <c r="GK23" s="1064"/>
      <c r="GL23" s="1064"/>
      <c r="GM23" s="1064"/>
      <c r="GN23" s="1064"/>
      <c r="GO23" s="1064"/>
      <c r="GP23" s="1064"/>
      <c r="GQ23" s="1064"/>
      <c r="GR23" s="1064"/>
      <c r="GS23" s="1064"/>
      <c r="GT23" s="1064"/>
      <c r="GU23" s="1064"/>
      <c r="GV23" s="1064"/>
      <c r="GW23" s="1064"/>
      <c r="GX23" s="1064"/>
      <c r="GY23" s="1064"/>
      <c r="GZ23" s="1064"/>
      <c r="HA23" s="1064"/>
      <c r="HB23" s="1064"/>
      <c r="HC23" s="1064"/>
      <c r="HD23" s="1064"/>
      <c r="HE23" s="1064"/>
      <c r="HF23" s="1064"/>
      <c r="HG23" s="1064"/>
      <c r="HH23" s="1064"/>
      <c r="HI23" s="1064"/>
      <c r="HJ23" s="1064"/>
      <c r="HK23" s="1064"/>
      <c r="HL23" s="1064"/>
      <c r="HM23" s="1064"/>
      <c r="HN23" s="1064"/>
      <c r="HO23" s="1064"/>
      <c r="HP23" s="1064"/>
      <c r="HQ23" s="1064"/>
      <c r="HR23" s="1064"/>
      <c r="HS23" s="1064"/>
      <c r="HT23" s="1064"/>
      <c r="HU23" s="1064"/>
      <c r="HV23" s="1064"/>
      <c r="HW23" s="1064"/>
      <c r="HX23" s="1064"/>
      <c r="HY23" s="1064"/>
      <c r="HZ23" s="1064"/>
      <c r="IA23" s="1064"/>
      <c r="IB23" s="1064"/>
      <c r="IC23" s="1064"/>
      <c r="ID23" s="1064"/>
      <c r="IE23" s="1064"/>
      <c r="IF23" s="1064"/>
      <c r="IG23" s="1064"/>
      <c r="IH23" s="1064"/>
      <c r="II23" s="1064"/>
      <c r="IJ23" s="1064"/>
      <c r="IK23" s="1064"/>
      <c r="IL23" s="1064"/>
      <c r="IM23" s="1064"/>
      <c r="IN23" s="1064"/>
      <c r="IO23" s="1064"/>
      <c r="IP23" s="1064"/>
      <c r="IQ23" s="1064"/>
      <c r="IR23" s="1064"/>
      <c r="IS23" s="1064"/>
      <c r="IT23" s="1064"/>
      <c r="IU23" s="1064"/>
      <c r="IV23" s="1064"/>
    </row>
    <row r="24" customFormat="false" ht="15.75" hidden="false" customHeight="false" outlineLevel="0" collapsed="false">
      <c r="A24" s="1084" t="s">
        <v>397</v>
      </c>
      <c r="B24" s="1066" t="n">
        <v>212843.01</v>
      </c>
      <c r="C24" s="1062"/>
      <c r="D24" s="1063"/>
      <c r="E24" s="1063"/>
      <c r="F24" s="1064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1064"/>
      <c r="S24" s="1064"/>
      <c r="T24" s="1064"/>
      <c r="U24" s="1064"/>
      <c r="V24" s="1064"/>
      <c r="W24" s="1064"/>
      <c r="X24" s="1064"/>
      <c r="Y24" s="1064"/>
      <c r="Z24" s="1064"/>
      <c r="AA24" s="1064"/>
      <c r="AB24" s="1064"/>
      <c r="AC24" s="1064"/>
      <c r="AD24" s="1064"/>
      <c r="AE24" s="1064"/>
      <c r="AF24" s="1064"/>
      <c r="AG24" s="1064"/>
      <c r="AH24" s="1064"/>
      <c r="AI24" s="1064"/>
      <c r="AJ24" s="1064"/>
      <c r="AK24" s="1064"/>
      <c r="AL24" s="1064"/>
      <c r="AM24" s="1064"/>
      <c r="AN24" s="1064"/>
      <c r="AO24" s="1064"/>
      <c r="AP24" s="1064"/>
      <c r="AQ24" s="1064"/>
      <c r="AR24" s="1064"/>
      <c r="AS24" s="1064"/>
      <c r="AT24" s="1064"/>
      <c r="AU24" s="1064"/>
      <c r="AV24" s="1064"/>
      <c r="AW24" s="1064"/>
      <c r="AX24" s="1064"/>
      <c r="AY24" s="1064"/>
      <c r="AZ24" s="1064"/>
      <c r="BA24" s="1064"/>
      <c r="BB24" s="1064"/>
      <c r="BC24" s="1064"/>
      <c r="BD24" s="1064"/>
      <c r="BE24" s="1064"/>
      <c r="BF24" s="1064"/>
      <c r="BG24" s="1064"/>
      <c r="BH24" s="1064"/>
      <c r="BI24" s="1064"/>
      <c r="BJ24" s="1064"/>
      <c r="BK24" s="1064"/>
      <c r="BL24" s="1064"/>
      <c r="BM24" s="1064"/>
      <c r="BN24" s="1064"/>
      <c r="BO24" s="1064"/>
      <c r="BP24" s="1064"/>
      <c r="BQ24" s="1064"/>
      <c r="BR24" s="1064"/>
      <c r="BS24" s="1064"/>
      <c r="BT24" s="1064"/>
      <c r="BU24" s="1064"/>
      <c r="BV24" s="1064"/>
      <c r="BW24" s="1064"/>
      <c r="BX24" s="1064"/>
      <c r="BY24" s="1064"/>
      <c r="BZ24" s="1064"/>
      <c r="CA24" s="1064"/>
      <c r="CB24" s="1064"/>
      <c r="CC24" s="1064"/>
      <c r="CD24" s="1064"/>
      <c r="CE24" s="1064"/>
      <c r="CF24" s="1064"/>
      <c r="CG24" s="1064"/>
      <c r="CH24" s="1064"/>
      <c r="CI24" s="1064"/>
      <c r="CJ24" s="1064"/>
      <c r="CK24" s="1064"/>
      <c r="CL24" s="1064"/>
      <c r="CM24" s="1064"/>
      <c r="CN24" s="1064"/>
      <c r="CO24" s="1064"/>
      <c r="CP24" s="1064"/>
      <c r="CQ24" s="1064"/>
      <c r="CR24" s="1064"/>
      <c r="CS24" s="1064"/>
      <c r="CT24" s="1064"/>
      <c r="CU24" s="1064"/>
      <c r="CV24" s="1064"/>
      <c r="CW24" s="1064"/>
      <c r="CX24" s="1064"/>
      <c r="CY24" s="1064"/>
      <c r="CZ24" s="1064"/>
      <c r="DA24" s="1064"/>
      <c r="DB24" s="1064"/>
      <c r="DC24" s="1064"/>
      <c r="DD24" s="1064"/>
      <c r="DE24" s="1064"/>
      <c r="DF24" s="1064"/>
      <c r="DG24" s="1064"/>
      <c r="DH24" s="1064"/>
      <c r="DI24" s="1064"/>
      <c r="DJ24" s="1064"/>
      <c r="DK24" s="1064"/>
      <c r="DL24" s="1064"/>
      <c r="DM24" s="1064"/>
      <c r="DN24" s="1064"/>
      <c r="DO24" s="1064"/>
      <c r="DP24" s="1064"/>
      <c r="DQ24" s="1064"/>
      <c r="DR24" s="1064"/>
      <c r="DS24" s="1064"/>
      <c r="DT24" s="1064"/>
      <c r="DU24" s="1064"/>
      <c r="DV24" s="1064"/>
      <c r="DW24" s="1064"/>
      <c r="DX24" s="1064"/>
      <c r="DY24" s="1064"/>
      <c r="DZ24" s="1064"/>
      <c r="EA24" s="1064"/>
      <c r="EB24" s="1064"/>
      <c r="EC24" s="1064"/>
      <c r="ED24" s="1064"/>
      <c r="EE24" s="1064"/>
      <c r="EF24" s="1064"/>
      <c r="EG24" s="1064"/>
      <c r="EH24" s="1064"/>
      <c r="EI24" s="1064"/>
      <c r="EJ24" s="1064"/>
      <c r="EK24" s="1064"/>
      <c r="EL24" s="1064"/>
      <c r="EM24" s="1064"/>
      <c r="EN24" s="1064"/>
      <c r="EO24" s="1064"/>
      <c r="EP24" s="1064"/>
      <c r="EQ24" s="1064"/>
      <c r="ER24" s="1064"/>
      <c r="ES24" s="1064"/>
      <c r="ET24" s="1064"/>
      <c r="EU24" s="1064"/>
      <c r="EV24" s="1064"/>
      <c r="EW24" s="1064"/>
      <c r="EX24" s="1064"/>
      <c r="EY24" s="1064"/>
      <c r="EZ24" s="1064"/>
      <c r="FA24" s="1064"/>
      <c r="FB24" s="1064"/>
      <c r="FC24" s="1064"/>
      <c r="FD24" s="1064"/>
      <c r="FE24" s="1064"/>
      <c r="FF24" s="1064"/>
      <c r="FG24" s="1064"/>
      <c r="FH24" s="1064"/>
      <c r="FI24" s="1064"/>
      <c r="FJ24" s="1064"/>
      <c r="FK24" s="1064"/>
      <c r="FL24" s="1064"/>
      <c r="FM24" s="1064"/>
      <c r="FN24" s="1064"/>
      <c r="FO24" s="1064"/>
      <c r="FP24" s="1064"/>
      <c r="FQ24" s="1064"/>
      <c r="FR24" s="1064"/>
      <c r="FS24" s="1064"/>
      <c r="FT24" s="1064"/>
      <c r="FU24" s="1064"/>
      <c r="FV24" s="1064"/>
      <c r="FW24" s="1064"/>
      <c r="FX24" s="1064"/>
      <c r="FY24" s="1064"/>
      <c r="FZ24" s="1064"/>
      <c r="GA24" s="1064"/>
      <c r="GB24" s="1064"/>
      <c r="GC24" s="1064"/>
      <c r="GD24" s="1064"/>
      <c r="GE24" s="1064"/>
      <c r="GF24" s="1064"/>
      <c r="GG24" s="1064"/>
      <c r="GH24" s="1064"/>
      <c r="GI24" s="1064"/>
      <c r="GJ24" s="1064"/>
      <c r="GK24" s="1064"/>
      <c r="GL24" s="1064"/>
      <c r="GM24" s="1064"/>
      <c r="GN24" s="1064"/>
      <c r="GO24" s="1064"/>
      <c r="GP24" s="1064"/>
      <c r="GQ24" s="1064"/>
      <c r="GR24" s="1064"/>
      <c r="GS24" s="1064"/>
      <c r="GT24" s="1064"/>
      <c r="GU24" s="1064"/>
      <c r="GV24" s="1064"/>
      <c r="GW24" s="1064"/>
      <c r="GX24" s="1064"/>
      <c r="GY24" s="1064"/>
      <c r="GZ24" s="1064"/>
      <c r="HA24" s="1064"/>
      <c r="HB24" s="1064"/>
      <c r="HC24" s="1064"/>
      <c r="HD24" s="1064"/>
      <c r="HE24" s="1064"/>
      <c r="HF24" s="1064"/>
      <c r="HG24" s="1064"/>
      <c r="HH24" s="1064"/>
      <c r="HI24" s="1064"/>
      <c r="HJ24" s="1064"/>
      <c r="HK24" s="1064"/>
      <c r="HL24" s="1064"/>
      <c r="HM24" s="1064"/>
      <c r="HN24" s="1064"/>
      <c r="HO24" s="1064"/>
      <c r="HP24" s="1064"/>
      <c r="HQ24" s="1064"/>
      <c r="HR24" s="1064"/>
      <c r="HS24" s="1064"/>
      <c r="HT24" s="1064"/>
      <c r="HU24" s="1064"/>
      <c r="HV24" s="1064"/>
      <c r="HW24" s="1064"/>
      <c r="HX24" s="1064"/>
      <c r="HY24" s="1064"/>
      <c r="HZ24" s="1064"/>
      <c r="IA24" s="1064"/>
      <c r="IB24" s="1064"/>
      <c r="IC24" s="1064"/>
      <c r="ID24" s="1064"/>
      <c r="IE24" s="1064"/>
      <c r="IF24" s="1064"/>
      <c r="IG24" s="1064"/>
      <c r="IH24" s="1064"/>
      <c r="II24" s="1064"/>
      <c r="IJ24" s="1064"/>
      <c r="IK24" s="1064"/>
      <c r="IL24" s="1064"/>
      <c r="IM24" s="1064"/>
      <c r="IN24" s="1064"/>
      <c r="IO24" s="1064"/>
      <c r="IP24" s="1064"/>
      <c r="IQ24" s="1064"/>
      <c r="IR24" s="1064"/>
      <c r="IS24" s="1064"/>
      <c r="IT24" s="1064"/>
      <c r="IU24" s="1064"/>
      <c r="IV24" s="1064"/>
    </row>
    <row r="25" customFormat="false" ht="15.75" hidden="false" customHeight="false" outlineLevel="0" collapsed="false">
      <c r="A25" s="1084" t="s">
        <v>819</v>
      </c>
      <c r="B25" s="1066" t="n">
        <v>71000</v>
      </c>
      <c r="C25" s="1062"/>
      <c r="D25" s="1063"/>
      <c r="E25" s="1063"/>
      <c r="F25" s="1064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1064"/>
      <c r="S25" s="1064"/>
      <c r="T25" s="1064"/>
      <c r="U25" s="1064"/>
      <c r="V25" s="1064"/>
      <c r="W25" s="1064"/>
      <c r="X25" s="1064"/>
      <c r="Y25" s="1064"/>
      <c r="Z25" s="1064"/>
      <c r="AA25" s="1064"/>
      <c r="AB25" s="1064"/>
      <c r="AC25" s="1064"/>
      <c r="AD25" s="1064"/>
      <c r="AE25" s="1064"/>
      <c r="AF25" s="1064"/>
      <c r="AG25" s="1064"/>
      <c r="AH25" s="1064"/>
      <c r="AI25" s="1064"/>
      <c r="AJ25" s="1064"/>
      <c r="AK25" s="1064"/>
      <c r="AL25" s="1064"/>
      <c r="AM25" s="1064"/>
      <c r="AN25" s="1064"/>
      <c r="AO25" s="1064"/>
      <c r="AP25" s="1064"/>
      <c r="AQ25" s="1064"/>
      <c r="AR25" s="1064"/>
      <c r="AS25" s="1064"/>
      <c r="AT25" s="1064"/>
      <c r="AU25" s="1064"/>
      <c r="AV25" s="1064"/>
      <c r="AW25" s="1064"/>
      <c r="AX25" s="1064"/>
      <c r="AY25" s="1064"/>
      <c r="AZ25" s="1064"/>
      <c r="BA25" s="1064"/>
      <c r="BB25" s="1064"/>
      <c r="BC25" s="1064"/>
      <c r="BD25" s="1064"/>
      <c r="BE25" s="1064"/>
      <c r="BF25" s="1064"/>
      <c r="BG25" s="1064"/>
      <c r="BH25" s="1064"/>
      <c r="BI25" s="1064"/>
      <c r="BJ25" s="1064"/>
      <c r="BK25" s="1064"/>
      <c r="BL25" s="1064"/>
      <c r="BM25" s="1064"/>
      <c r="BN25" s="1064"/>
      <c r="BO25" s="1064"/>
      <c r="BP25" s="1064"/>
      <c r="BQ25" s="1064"/>
      <c r="BR25" s="1064"/>
      <c r="BS25" s="1064"/>
      <c r="BT25" s="1064"/>
      <c r="BU25" s="1064"/>
      <c r="BV25" s="1064"/>
      <c r="BW25" s="1064"/>
      <c r="BX25" s="1064"/>
      <c r="BY25" s="1064"/>
      <c r="BZ25" s="1064"/>
      <c r="CA25" s="1064"/>
      <c r="CB25" s="1064"/>
      <c r="CC25" s="1064"/>
      <c r="CD25" s="1064"/>
      <c r="CE25" s="1064"/>
      <c r="CF25" s="1064"/>
      <c r="CG25" s="1064"/>
      <c r="CH25" s="1064"/>
      <c r="CI25" s="1064"/>
      <c r="CJ25" s="1064"/>
      <c r="CK25" s="1064"/>
      <c r="CL25" s="1064"/>
      <c r="CM25" s="1064"/>
      <c r="CN25" s="1064"/>
      <c r="CO25" s="1064"/>
      <c r="CP25" s="1064"/>
      <c r="CQ25" s="1064"/>
      <c r="CR25" s="1064"/>
      <c r="CS25" s="1064"/>
      <c r="CT25" s="1064"/>
      <c r="CU25" s="1064"/>
      <c r="CV25" s="1064"/>
      <c r="CW25" s="1064"/>
      <c r="CX25" s="1064"/>
      <c r="CY25" s="1064"/>
      <c r="CZ25" s="1064"/>
      <c r="DA25" s="1064"/>
      <c r="DB25" s="1064"/>
      <c r="DC25" s="1064"/>
      <c r="DD25" s="1064"/>
      <c r="DE25" s="1064"/>
      <c r="DF25" s="1064"/>
      <c r="DG25" s="1064"/>
      <c r="DH25" s="1064"/>
      <c r="DI25" s="1064"/>
      <c r="DJ25" s="1064"/>
      <c r="DK25" s="1064"/>
      <c r="DL25" s="1064"/>
      <c r="DM25" s="1064"/>
      <c r="DN25" s="1064"/>
      <c r="DO25" s="1064"/>
      <c r="DP25" s="1064"/>
      <c r="DQ25" s="1064"/>
      <c r="DR25" s="1064"/>
      <c r="DS25" s="1064"/>
      <c r="DT25" s="1064"/>
      <c r="DU25" s="1064"/>
      <c r="DV25" s="1064"/>
      <c r="DW25" s="1064"/>
      <c r="DX25" s="1064"/>
      <c r="DY25" s="1064"/>
      <c r="DZ25" s="1064"/>
      <c r="EA25" s="1064"/>
      <c r="EB25" s="1064"/>
      <c r="EC25" s="1064"/>
      <c r="ED25" s="1064"/>
      <c r="EE25" s="1064"/>
      <c r="EF25" s="1064"/>
      <c r="EG25" s="1064"/>
      <c r="EH25" s="1064"/>
      <c r="EI25" s="1064"/>
      <c r="EJ25" s="1064"/>
      <c r="EK25" s="1064"/>
      <c r="EL25" s="1064"/>
      <c r="EM25" s="1064"/>
      <c r="EN25" s="1064"/>
      <c r="EO25" s="1064"/>
      <c r="EP25" s="1064"/>
      <c r="EQ25" s="1064"/>
      <c r="ER25" s="1064"/>
      <c r="ES25" s="1064"/>
      <c r="ET25" s="1064"/>
      <c r="EU25" s="1064"/>
      <c r="EV25" s="1064"/>
      <c r="EW25" s="1064"/>
      <c r="EX25" s="1064"/>
      <c r="EY25" s="1064"/>
      <c r="EZ25" s="1064"/>
      <c r="FA25" s="1064"/>
      <c r="FB25" s="1064"/>
      <c r="FC25" s="1064"/>
      <c r="FD25" s="1064"/>
      <c r="FE25" s="1064"/>
      <c r="FF25" s="1064"/>
      <c r="FG25" s="1064"/>
      <c r="FH25" s="1064"/>
      <c r="FI25" s="1064"/>
      <c r="FJ25" s="1064"/>
      <c r="FK25" s="1064"/>
      <c r="FL25" s="1064"/>
      <c r="FM25" s="1064"/>
      <c r="FN25" s="1064"/>
      <c r="FO25" s="1064"/>
      <c r="FP25" s="1064"/>
      <c r="FQ25" s="1064"/>
      <c r="FR25" s="1064"/>
      <c r="FS25" s="1064"/>
      <c r="FT25" s="1064"/>
      <c r="FU25" s="1064"/>
      <c r="FV25" s="1064"/>
      <c r="FW25" s="1064"/>
      <c r="FX25" s="1064"/>
      <c r="FY25" s="1064"/>
      <c r="FZ25" s="1064"/>
      <c r="GA25" s="1064"/>
      <c r="GB25" s="1064"/>
      <c r="GC25" s="1064"/>
      <c r="GD25" s="1064"/>
      <c r="GE25" s="1064"/>
      <c r="GF25" s="1064"/>
      <c r="GG25" s="1064"/>
      <c r="GH25" s="1064"/>
      <c r="GI25" s="1064"/>
      <c r="GJ25" s="1064"/>
      <c r="GK25" s="1064"/>
      <c r="GL25" s="1064"/>
      <c r="GM25" s="1064"/>
      <c r="GN25" s="1064"/>
      <c r="GO25" s="1064"/>
      <c r="GP25" s="1064"/>
      <c r="GQ25" s="1064"/>
      <c r="GR25" s="1064"/>
      <c r="GS25" s="1064"/>
      <c r="GT25" s="1064"/>
      <c r="GU25" s="1064"/>
      <c r="GV25" s="1064"/>
      <c r="GW25" s="1064"/>
      <c r="GX25" s="1064"/>
      <c r="GY25" s="1064"/>
      <c r="GZ25" s="1064"/>
      <c r="HA25" s="1064"/>
      <c r="HB25" s="1064"/>
      <c r="HC25" s="1064"/>
      <c r="HD25" s="1064"/>
      <c r="HE25" s="1064"/>
      <c r="HF25" s="1064"/>
      <c r="HG25" s="1064"/>
      <c r="HH25" s="1064"/>
      <c r="HI25" s="1064"/>
      <c r="HJ25" s="1064"/>
      <c r="HK25" s="1064"/>
      <c r="HL25" s="1064"/>
      <c r="HM25" s="1064"/>
      <c r="HN25" s="1064"/>
      <c r="HO25" s="1064"/>
      <c r="HP25" s="1064"/>
      <c r="HQ25" s="1064"/>
      <c r="HR25" s="1064"/>
      <c r="HS25" s="1064"/>
      <c r="HT25" s="1064"/>
      <c r="HU25" s="1064"/>
      <c r="HV25" s="1064"/>
      <c r="HW25" s="1064"/>
      <c r="HX25" s="1064"/>
      <c r="HY25" s="1064"/>
      <c r="HZ25" s="1064"/>
      <c r="IA25" s="1064"/>
      <c r="IB25" s="1064"/>
      <c r="IC25" s="1064"/>
      <c r="ID25" s="1064"/>
      <c r="IE25" s="1064"/>
      <c r="IF25" s="1064"/>
      <c r="IG25" s="1064"/>
      <c r="IH25" s="1064"/>
      <c r="II25" s="1064"/>
      <c r="IJ25" s="1064"/>
      <c r="IK25" s="1064"/>
      <c r="IL25" s="1064"/>
      <c r="IM25" s="1064"/>
      <c r="IN25" s="1064"/>
      <c r="IO25" s="1064"/>
      <c r="IP25" s="1064"/>
      <c r="IQ25" s="1064"/>
      <c r="IR25" s="1064"/>
      <c r="IS25" s="1064"/>
      <c r="IT25" s="1064"/>
      <c r="IU25" s="1064"/>
      <c r="IV25" s="1064"/>
    </row>
    <row r="26" customFormat="false" ht="15.75" hidden="false" customHeight="false" outlineLevel="0" collapsed="false">
      <c r="A26" s="1084" t="s">
        <v>403</v>
      </c>
      <c r="B26" s="1066" t="n">
        <v>56700</v>
      </c>
      <c r="C26" s="1062"/>
      <c r="D26" s="1063"/>
      <c r="E26" s="1063"/>
      <c r="F26" s="1064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1064"/>
      <c r="S26" s="1064"/>
      <c r="T26" s="1064"/>
      <c r="U26" s="1064"/>
      <c r="V26" s="1064"/>
      <c r="W26" s="1064"/>
      <c r="X26" s="1064"/>
      <c r="Y26" s="1064"/>
      <c r="Z26" s="1064"/>
      <c r="AA26" s="1064"/>
      <c r="AB26" s="1064"/>
      <c r="AC26" s="1064"/>
      <c r="AD26" s="1064"/>
      <c r="AE26" s="1064"/>
      <c r="AF26" s="1064"/>
      <c r="AG26" s="1064"/>
      <c r="AH26" s="1064"/>
      <c r="AI26" s="1064"/>
      <c r="AJ26" s="1064"/>
      <c r="AK26" s="1064"/>
      <c r="AL26" s="1064"/>
      <c r="AM26" s="1064"/>
      <c r="AN26" s="1064"/>
      <c r="AO26" s="1064"/>
      <c r="AP26" s="1064"/>
      <c r="AQ26" s="1064"/>
      <c r="AR26" s="1064"/>
      <c r="AS26" s="1064"/>
      <c r="AT26" s="1064"/>
      <c r="AU26" s="1064"/>
      <c r="AV26" s="1064"/>
      <c r="AW26" s="1064"/>
      <c r="AX26" s="1064"/>
      <c r="AY26" s="1064"/>
      <c r="AZ26" s="1064"/>
      <c r="BA26" s="1064"/>
      <c r="BB26" s="1064"/>
      <c r="BC26" s="1064"/>
      <c r="BD26" s="1064"/>
      <c r="BE26" s="1064"/>
      <c r="BF26" s="1064"/>
      <c r="BG26" s="1064"/>
      <c r="BH26" s="1064"/>
      <c r="BI26" s="1064"/>
      <c r="BJ26" s="1064"/>
      <c r="BK26" s="1064"/>
      <c r="BL26" s="1064"/>
      <c r="BM26" s="1064"/>
      <c r="BN26" s="1064"/>
      <c r="BO26" s="1064"/>
      <c r="BP26" s="1064"/>
      <c r="BQ26" s="1064"/>
      <c r="BR26" s="1064"/>
      <c r="BS26" s="1064"/>
      <c r="BT26" s="1064"/>
      <c r="BU26" s="1064"/>
      <c r="BV26" s="1064"/>
      <c r="BW26" s="1064"/>
      <c r="BX26" s="1064"/>
      <c r="BY26" s="1064"/>
      <c r="BZ26" s="1064"/>
      <c r="CA26" s="1064"/>
      <c r="CB26" s="1064"/>
      <c r="CC26" s="1064"/>
      <c r="CD26" s="1064"/>
      <c r="CE26" s="1064"/>
      <c r="CF26" s="1064"/>
      <c r="CG26" s="1064"/>
      <c r="CH26" s="1064"/>
      <c r="CI26" s="1064"/>
      <c r="CJ26" s="1064"/>
      <c r="CK26" s="1064"/>
      <c r="CL26" s="1064"/>
      <c r="CM26" s="1064"/>
      <c r="CN26" s="1064"/>
      <c r="CO26" s="1064"/>
      <c r="CP26" s="1064"/>
      <c r="CQ26" s="1064"/>
      <c r="CR26" s="1064"/>
      <c r="CS26" s="1064"/>
      <c r="CT26" s="1064"/>
      <c r="CU26" s="1064"/>
      <c r="CV26" s="1064"/>
      <c r="CW26" s="1064"/>
      <c r="CX26" s="1064"/>
      <c r="CY26" s="1064"/>
      <c r="CZ26" s="1064"/>
      <c r="DA26" s="1064"/>
      <c r="DB26" s="1064"/>
      <c r="DC26" s="1064"/>
      <c r="DD26" s="1064"/>
      <c r="DE26" s="1064"/>
      <c r="DF26" s="1064"/>
      <c r="DG26" s="1064"/>
      <c r="DH26" s="1064"/>
      <c r="DI26" s="1064"/>
      <c r="DJ26" s="1064"/>
      <c r="DK26" s="1064"/>
      <c r="DL26" s="1064"/>
      <c r="DM26" s="1064"/>
      <c r="DN26" s="1064"/>
      <c r="DO26" s="1064"/>
      <c r="DP26" s="1064"/>
      <c r="DQ26" s="1064"/>
      <c r="DR26" s="1064"/>
      <c r="DS26" s="1064"/>
      <c r="DT26" s="1064"/>
      <c r="DU26" s="1064"/>
      <c r="DV26" s="1064"/>
      <c r="DW26" s="1064"/>
      <c r="DX26" s="1064"/>
      <c r="DY26" s="1064"/>
      <c r="DZ26" s="1064"/>
      <c r="EA26" s="1064"/>
      <c r="EB26" s="1064"/>
      <c r="EC26" s="1064"/>
      <c r="ED26" s="1064"/>
      <c r="EE26" s="1064"/>
      <c r="EF26" s="1064"/>
      <c r="EG26" s="1064"/>
      <c r="EH26" s="1064"/>
      <c r="EI26" s="1064"/>
      <c r="EJ26" s="1064"/>
      <c r="EK26" s="1064"/>
      <c r="EL26" s="1064"/>
      <c r="EM26" s="1064"/>
      <c r="EN26" s="1064"/>
      <c r="EO26" s="1064"/>
      <c r="EP26" s="1064"/>
      <c r="EQ26" s="1064"/>
      <c r="ER26" s="1064"/>
      <c r="ES26" s="1064"/>
      <c r="ET26" s="1064"/>
      <c r="EU26" s="1064"/>
      <c r="EV26" s="1064"/>
      <c r="EW26" s="1064"/>
      <c r="EX26" s="1064"/>
      <c r="EY26" s="1064"/>
      <c r="EZ26" s="1064"/>
      <c r="FA26" s="1064"/>
      <c r="FB26" s="1064"/>
      <c r="FC26" s="1064"/>
      <c r="FD26" s="1064"/>
      <c r="FE26" s="1064"/>
      <c r="FF26" s="1064"/>
      <c r="FG26" s="1064"/>
      <c r="FH26" s="1064"/>
      <c r="FI26" s="1064"/>
      <c r="FJ26" s="1064"/>
      <c r="FK26" s="1064"/>
      <c r="FL26" s="1064"/>
      <c r="FM26" s="1064"/>
      <c r="FN26" s="1064"/>
      <c r="FO26" s="1064"/>
      <c r="FP26" s="1064"/>
      <c r="FQ26" s="1064"/>
      <c r="FR26" s="1064"/>
      <c r="FS26" s="1064"/>
      <c r="FT26" s="1064"/>
      <c r="FU26" s="1064"/>
      <c r="FV26" s="1064"/>
      <c r="FW26" s="1064"/>
      <c r="FX26" s="1064"/>
      <c r="FY26" s="1064"/>
      <c r="FZ26" s="1064"/>
      <c r="GA26" s="1064"/>
      <c r="GB26" s="1064"/>
      <c r="GC26" s="1064"/>
      <c r="GD26" s="1064"/>
      <c r="GE26" s="1064"/>
      <c r="GF26" s="1064"/>
      <c r="GG26" s="1064"/>
      <c r="GH26" s="1064"/>
      <c r="GI26" s="1064"/>
      <c r="GJ26" s="1064"/>
      <c r="GK26" s="1064"/>
      <c r="GL26" s="1064"/>
      <c r="GM26" s="1064"/>
      <c r="GN26" s="1064"/>
      <c r="GO26" s="1064"/>
      <c r="GP26" s="1064"/>
      <c r="GQ26" s="1064"/>
      <c r="GR26" s="1064"/>
      <c r="GS26" s="1064"/>
      <c r="GT26" s="1064"/>
      <c r="GU26" s="1064"/>
      <c r="GV26" s="1064"/>
      <c r="GW26" s="1064"/>
      <c r="GX26" s="1064"/>
      <c r="GY26" s="1064"/>
      <c r="GZ26" s="1064"/>
      <c r="HA26" s="1064"/>
      <c r="HB26" s="1064"/>
      <c r="HC26" s="1064"/>
      <c r="HD26" s="1064"/>
      <c r="HE26" s="1064"/>
      <c r="HF26" s="1064"/>
      <c r="HG26" s="1064"/>
      <c r="HH26" s="1064"/>
      <c r="HI26" s="1064"/>
      <c r="HJ26" s="1064"/>
      <c r="HK26" s="1064"/>
      <c r="HL26" s="1064"/>
      <c r="HM26" s="1064"/>
      <c r="HN26" s="1064"/>
      <c r="HO26" s="1064"/>
      <c r="HP26" s="1064"/>
      <c r="HQ26" s="1064"/>
      <c r="HR26" s="1064"/>
      <c r="HS26" s="1064"/>
      <c r="HT26" s="1064"/>
      <c r="HU26" s="1064"/>
      <c r="HV26" s="1064"/>
      <c r="HW26" s="1064"/>
      <c r="HX26" s="1064"/>
      <c r="HY26" s="1064"/>
      <c r="HZ26" s="1064"/>
      <c r="IA26" s="1064"/>
      <c r="IB26" s="1064"/>
      <c r="IC26" s="1064"/>
      <c r="ID26" s="1064"/>
      <c r="IE26" s="1064"/>
      <c r="IF26" s="1064"/>
      <c r="IG26" s="1064"/>
      <c r="IH26" s="1064"/>
      <c r="II26" s="1064"/>
      <c r="IJ26" s="1064"/>
      <c r="IK26" s="1064"/>
      <c r="IL26" s="1064"/>
      <c r="IM26" s="1064"/>
      <c r="IN26" s="1064"/>
      <c r="IO26" s="1064"/>
      <c r="IP26" s="1064"/>
      <c r="IQ26" s="1064"/>
      <c r="IR26" s="1064"/>
      <c r="IS26" s="1064"/>
      <c r="IT26" s="1064"/>
      <c r="IU26" s="1064"/>
      <c r="IV26" s="1064"/>
    </row>
    <row r="27" customFormat="false" ht="15.75" hidden="false" customHeight="false" outlineLevel="0" collapsed="false">
      <c r="A27" s="1084" t="s">
        <v>820</v>
      </c>
      <c r="B27" s="1066" t="n">
        <v>1507.49</v>
      </c>
      <c r="C27" s="1062"/>
      <c r="D27" s="1063"/>
      <c r="E27" s="1063"/>
      <c r="F27" s="1064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1064"/>
      <c r="S27" s="1064"/>
      <c r="T27" s="1064"/>
      <c r="U27" s="1064"/>
      <c r="V27" s="1064"/>
      <c r="W27" s="1064"/>
      <c r="X27" s="1064"/>
      <c r="Y27" s="1064"/>
      <c r="Z27" s="1064"/>
      <c r="AA27" s="1064"/>
      <c r="AB27" s="1064"/>
      <c r="AC27" s="1064"/>
      <c r="AD27" s="1064"/>
      <c r="AE27" s="1064"/>
      <c r="AF27" s="1064"/>
      <c r="AG27" s="1064"/>
      <c r="AH27" s="1064"/>
      <c r="AI27" s="1064"/>
      <c r="AJ27" s="1064"/>
      <c r="AK27" s="1064"/>
      <c r="AL27" s="1064"/>
      <c r="AM27" s="1064"/>
      <c r="AN27" s="1064"/>
      <c r="AO27" s="1064"/>
      <c r="AP27" s="1064"/>
      <c r="AQ27" s="1064"/>
      <c r="AR27" s="1064"/>
      <c r="AS27" s="1064"/>
      <c r="AT27" s="1064"/>
      <c r="AU27" s="1064"/>
      <c r="AV27" s="1064"/>
      <c r="AW27" s="1064"/>
      <c r="AX27" s="1064"/>
      <c r="AY27" s="1064"/>
      <c r="AZ27" s="1064"/>
      <c r="BA27" s="1064"/>
      <c r="BB27" s="1064"/>
      <c r="BC27" s="1064"/>
      <c r="BD27" s="1064"/>
      <c r="BE27" s="1064"/>
      <c r="BF27" s="1064"/>
      <c r="BG27" s="1064"/>
      <c r="BH27" s="1064"/>
      <c r="BI27" s="1064"/>
      <c r="BJ27" s="1064"/>
      <c r="BK27" s="1064"/>
      <c r="BL27" s="1064"/>
      <c r="BM27" s="1064"/>
      <c r="BN27" s="1064"/>
      <c r="BO27" s="1064"/>
      <c r="BP27" s="1064"/>
      <c r="BQ27" s="1064"/>
      <c r="BR27" s="1064"/>
      <c r="BS27" s="1064"/>
      <c r="BT27" s="1064"/>
      <c r="BU27" s="1064"/>
      <c r="BV27" s="1064"/>
      <c r="BW27" s="1064"/>
      <c r="BX27" s="1064"/>
      <c r="BY27" s="1064"/>
      <c r="BZ27" s="1064"/>
      <c r="CA27" s="1064"/>
      <c r="CB27" s="1064"/>
      <c r="CC27" s="1064"/>
      <c r="CD27" s="1064"/>
      <c r="CE27" s="1064"/>
      <c r="CF27" s="1064"/>
      <c r="CG27" s="1064"/>
      <c r="CH27" s="1064"/>
      <c r="CI27" s="1064"/>
      <c r="CJ27" s="1064"/>
      <c r="CK27" s="1064"/>
      <c r="CL27" s="1064"/>
      <c r="CM27" s="1064"/>
      <c r="CN27" s="1064"/>
      <c r="CO27" s="1064"/>
      <c r="CP27" s="1064"/>
      <c r="CQ27" s="1064"/>
      <c r="CR27" s="1064"/>
      <c r="CS27" s="1064"/>
      <c r="CT27" s="1064"/>
      <c r="CU27" s="1064"/>
      <c r="CV27" s="1064"/>
      <c r="CW27" s="1064"/>
      <c r="CX27" s="1064"/>
      <c r="CY27" s="1064"/>
      <c r="CZ27" s="1064"/>
      <c r="DA27" s="1064"/>
      <c r="DB27" s="1064"/>
      <c r="DC27" s="1064"/>
      <c r="DD27" s="1064"/>
      <c r="DE27" s="1064"/>
      <c r="DF27" s="1064"/>
      <c r="DG27" s="1064"/>
      <c r="DH27" s="1064"/>
      <c r="DI27" s="1064"/>
      <c r="DJ27" s="1064"/>
      <c r="DK27" s="1064"/>
      <c r="DL27" s="1064"/>
      <c r="DM27" s="1064"/>
      <c r="DN27" s="1064"/>
      <c r="DO27" s="1064"/>
      <c r="DP27" s="1064"/>
      <c r="DQ27" s="1064"/>
      <c r="DR27" s="1064"/>
      <c r="DS27" s="1064"/>
      <c r="DT27" s="1064"/>
      <c r="DU27" s="1064"/>
      <c r="DV27" s="1064"/>
      <c r="DW27" s="1064"/>
      <c r="DX27" s="1064"/>
      <c r="DY27" s="1064"/>
      <c r="DZ27" s="1064"/>
      <c r="EA27" s="1064"/>
      <c r="EB27" s="1064"/>
      <c r="EC27" s="1064"/>
      <c r="ED27" s="1064"/>
      <c r="EE27" s="1064"/>
      <c r="EF27" s="1064"/>
      <c r="EG27" s="1064"/>
      <c r="EH27" s="1064"/>
      <c r="EI27" s="1064"/>
      <c r="EJ27" s="1064"/>
      <c r="EK27" s="1064"/>
      <c r="EL27" s="1064"/>
      <c r="EM27" s="1064"/>
      <c r="EN27" s="1064"/>
      <c r="EO27" s="1064"/>
      <c r="EP27" s="1064"/>
      <c r="EQ27" s="1064"/>
      <c r="ER27" s="1064"/>
      <c r="ES27" s="1064"/>
      <c r="ET27" s="1064"/>
      <c r="EU27" s="1064"/>
      <c r="EV27" s="1064"/>
      <c r="EW27" s="1064"/>
      <c r="EX27" s="1064"/>
      <c r="EY27" s="1064"/>
      <c r="EZ27" s="1064"/>
      <c r="FA27" s="1064"/>
      <c r="FB27" s="1064"/>
      <c r="FC27" s="1064"/>
      <c r="FD27" s="1064"/>
      <c r="FE27" s="1064"/>
      <c r="FF27" s="1064"/>
      <c r="FG27" s="1064"/>
      <c r="FH27" s="1064"/>
      <c r="FI27" s="1064"/>
      <c r="FJ27" s="1064"/>
      <c r="FK27" s="1064"/>
      <c r="FL27" s="1064"/>
      <c r="FM27" s="1064"/>
      <c r="FN27" s="1064"/>
      <c r="FO27" s="1064"/>
      <c r="FP27" s="1064"/>
      <c r="FQ27" s="1064"/>
      <c r="FR27" s="1064"/>
      <c r="FS27" s="1064"/>
      <c r="FT27" s="1064"/>
      <c r="FU27" s="1064"/>
      <c r="FV27" s="1064"/>
      <c r="FW27" s="1064"/>
      <c r="FX27" s="1064"/>
      <c r="FY27" s="1064"/>
      <c r="FZ27" s="1064"/>
      <c r="GA27" s="1064"/>
      <c r="GB27" s="1064"/>
      <c r="GC27" s="1064"/>
      <c r="GD27" s="1064"/>
      <c r="GE27" s="1064"/>
      <c r="GF27" s="1064"/>
      <c r="GG27" s="1064"/>
      <c r="GH27" s="1064"/>
      <c r="GI27" s="1064"/>
      <c r="GJ27" s="1064"/>
      <c r="GK27" s="1064"/>
      <c r="GL27" s="1064"/>
      <c r="GM27" s="1064"/>
      <c r="GN27" s="1064"/>
      <c r="GO27" s="1064"/>
      <c r="GP27" s="1064"/>
      <c r="GQ27" s="1064"/>
      <c r="GR27" s="1064"/>
      <c r="GS27" s="1064"/>
      <c r="GT27" s="1064"/>
      <c r="GU27" s="1064"/>
      <c r="GV27" s="1064"/>
      <c r="GW27" s="1064"/>
      <c r="GX27" s="1064"/>
      <c r="GY27" s="1064"/>
      <c r="GZ27" s="1064"/>
      <c r="HA27" s="1064"/>
      <c r="HB27" s="1064"/>
      <c r="HC27" s="1064"/>
      <c r="HD27" s="1064"/>
      <c r="HE27" s="1064"/>
      <c r="HF27" s="1064"/>
      <c r="HG27" s="1064"/>
      <c r="HH27" s="1064"/>
      <c r="HI27" s="1064"/>
      <c r="HJ27" s="1064"/>
      <c r="HK27" s="1064"/>
      <c r="HL27" s="1064"/>
      <c r="HM27" s="1064"/>
      <c r="HN27" s="1064"/>
      <c r="HO27" s="1064"/>
      <c r="HP27" s="1064"/>
      <c r="HQ27" s="1064"/>
      <c r="HR27" s="1064"/>
      <c r="HS27" s="1064"/>
      <c r="HT27" s="1064"/>
      <c r="HU27" s="1064"/>
      <c r="HV27" s="1064"/>
      <c r="HW27" s="1064"/>
      <c r="HX27" s="1064"/>
      <c r="HY27" s="1064"/>
      <c r="HZ27" s="1064"/>
      <c r="IA27" s="1064"/>
      <c r="IB27" s="1064"/>
      <c r="IC27" s="1064"/>
      <c r="ID27" s="1064"/>
      <c r="IE27" s="1064"/>
      <c r="IF27" s="1064"/>
      <c r="IG27" s="1064"/>
      <c r="IH27" s="1064"/>
      <c r="II27" s="1064"/>
      <c r="IJ27" s="1064"/>
      <c r="IK27" s="1064"/>
      <c r="IL27" s="1064"/>
      <c r="IM27" s="1064"/>
      <c r="IN27" s="1064"/>
      <c r="IO27" s="1064"/>
      <c r="IP27" s="1064"/>
      <c r="IQ27" s="1064"/>
      <c r="IR27" s="1064"/>
      <c r="IS27" s="1064"/>
      <c r="IT27" s="1064"/>
      <c r="IU27" s="1064"/>
      <c r="IV27" s="1064"/>
    </row>
    <row r="28" customFormat="false" ht="15.75" hidden="false" customHeight="false" outlineLevel="0" collapsed="false">
      <c r="A28" s="1084" t="s">
        <v>821</v>
      </c>
      <c r="B28" s="1066" t="n">
        <v>2452.57</v>
      </c>
      <c r="C28" s="1062"/>
      <c r="D28" s="1063"/>
      <c r="E28" s="1063"/>
      <c r="F28" s="1064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1064"/>
      <c r="S28" s="1064"/>
      <c r="T28" s="1064"/>
      <c r="U28" s="1064"/>
      <c r="V28" s="1064"/>
      <c r="W28" s="1064"/>
      <c r="X28" s="1064"/>
      <c r="Y28" s="1064"/>
      <c r="Z28" s="1064"/>
      <c r="AA28" s="1064"/>
      <c r="AB28" s="1064"/>
      <c r="AC28" s="1064"/>
      <c r="AD28" s="1064"/>
      <c r="AE28" s="1064"/>
      <c r="AF28" s="1064"/>
      <c r="AG28" s="1064"/>
      <c r="AH28" s="1064"/>
      <c r="AI28" s="1064"/>
      <c r="AJ28" s="1064"/>
      <c r="AK28" s="1064"/>
      <c r="AL28" s="1064"/>
      <c r="AM28" s="1064"/>
      <c r="AN28" s="1064"/>
      <c r="AO28" s="1064"/>
      <c r="AP28" s="1064"/>
      <c r="AQ28" s="1064"/>
      <c r="AR28" s="1064"/>
      <c r="AS28" s="1064"/>
      <c r="AT28" s="1064"/>
      <c r="AU28" s="1064"/>
      <c r="AV28" s="1064"/>
      <c r="AW28" s="1064"/>
      <c r="AX28" s="1064"/>
      <c r="AY28" s="1064"/>
      <c r="AZ28" s="1064"/>
      <c r="BA28" s="1064"/>
      <c r="BB28" s="1064"/>
      <c r="BC28" s="1064"/>
      <c r="BD28" s="1064"/>
      <c r="BE28" s="1064"/>
      <c r="BF28" s="1064"/>
      <c r="BG28" s="1064"/>
      <c r="BH28" s="1064"/>
      <c r="BI28" s="1064"/>
      <c r="BJ28" s="1064"/>
      <c r="BK28" s="1064"/>
      <c r="BL28" s="1064"/>
      <c r="BM28" s="1064"/>
      <c r="BN28" s="1064"/>
      <c r="BO28" s="1064"/>
      <c r="BP28" s="1064"/>
      <c r="BQ28" s="1064"/>
      <c r="BR28" s="1064"/>
      <c r="BS28" s="1064"/>
      <c r="BT28" s="1064"/>
      <c r="BU28" s="1064"/>
      <c r="BV28" s="1064"/>
      <c r="BW28" s="1064"/>
      <c r="BX28" s="1064"/>
      <c r="BY28" s="1064"/>
      <c r="BZ28" s="1064"/>
      <c r="CA28" s="1064"/>
      <c r="CB28" s="1064"/>
      <c r="CC28" s="1064"/>
      <c r="CD28" s="1064"/>
      <c r="CE28" s="1064"/>
      <c r="CF28" s="1064"/>
      <c r="CG28" s="1064"/>
      <c r="CH28" s="1064"/>
      <c r="CI28" s="1064"/>
      <c r="CJ28" s="1064"/>
      <c r="CK28" s="1064"/>
      <c r="CL28" s="1064"/>
      <c r="CM28" s="1064"/>
      <c r="CN28" s="1064"/>
      <c r="CO28" s="1064"/>
      <c r="CP28" s="1064"/>
      <c r="CQ28" s="1064"/>
      <c r="CR28" s="1064"/>
      <c r="CS28" s="1064"/>
      <c r="CT28" s="1064"/>
      <c r="CU28" s="1064"/>
      <c r="CV28" s="1064"/>
      <c r="CW28" s="1064"/>
      <c r="CX28" s="1064"/>
      <c r="CY28" s="1064"/>
      <c r="CZ28" s="1064"/>
      <c r="DA28" s="1064"/>
      <c r="DB28" s="1064"/>
      <c r="DC28" s="1064"/>
      <c r="DD28" s="1064"/>
      <c r="DE28" s="1064"/>
      <c r="DF28" s="1064"/>
      <c r="DG28" s="1064"/>
      <c r="DH28" s="1064"/>
      <c r="DI28" s="1064"/>
      <c r="DJ28" s="1064"/>
      <c r="DK28" s="1064"/>
      <c r="DL28" s="1064"/>
      <c r="DM28" s="1064"/>
      <c r="DN28" s="1064"/>
      <c r="DO28" s="1064"/>
      <c r="DP28" s="1064"/>
      <c r="DQ28" s="1064"/>
      <c r="DR28" s="1064"/>
      <c r="DS28" s="1064"/>
      <c r="DT28" s="1064"/>
      <c r="DU28" s="1064"/>
      <c r="DV28" s="1064"/>
      <c r="DW28" s="1064"/>
      <c r="DX28" s="1064"/>
      <c r="DY28" s="1064"/>
      <c r="DZ28" s="1064"/>
      <c r="EA28" s="1064"/>
      <c r="EB28" s="1064"/>
      <c r="EC28" s="1064"/>
      <c r="ED28" s="1064"/>
      <c r="EE28" s="1064"/>
      <c r="EF28" s="1064"/>
      <c r="EG28" s="1064"/>
      <c r="EH28" s="1064"/>
      <c r="EI28" s="1064"/>
      <c r="EJ28" s="1064"/>
      <c r="EK28" s="1064"/>
      <c r="EL28" s="1064"/>
      <c r="EM28" s="1064"/>
      <c r="EN28" s="1064"/>
      <c r="EO28" s="1064"/>
      <c r="EP28" s="1064"/>
      <c r="EQ28" s="1064"/>
      <c r="ER28" s="1064"/>
      <c r="ES28" s="1064"/>
      <c r="ET28" s="1064"/>
      <c r="EU28" s="1064"/>
      <c r="EV28" s="1064"/>
      <c r="EW28" s="1064"/>
      <c r="EX28" s="1064"/>
      <c r="EY28" s="1064"/>
      <c r="EZ28" s="1064"/>
      <c r="FA28" s="1064"/>
      <c r="FB28" s="1064"/>
      <c r="FC28" s="1064"/>
      <c r="FD28" s="1064"/>
      <c r="FE28" s="1064"/>
      <c r="FF28" s="1064"/>
      <c r="FG28" s="1064"/>
      <c r="FH28" s="1064"/>
      <c r="FI28" s="1064"/>
      <c r="FJ28" s="1064"/>
      <c r="FK28" s="1064"/>
      <c r="FL28" s="1064"/>
      <c r="FM28" s="1064"/>
      <c r="FN28" s="1064"/>
      <c r="FO28" s="1064"/>
      <c r="FP28" s="1064"/>
      <c r="FQ28" s="1064"/>
      <c r="FR28" s="1064"/>
      <c r="FS28" s="1064"/>
      <c r="FT28" s="1064"/>
      <c r="FU28" s="1064"/>
      <c r="FV28" s="1064"/>
      <c r="FW28" s="1064"/>
      <c r="FX28" s="1064"/>
      <c r="FY28" s="1064"/>
      <c r="FZ28" s="1064"/>
      <c r="GA28" s="1064"/>
      <c r="GB28" s="1064"/>
      <c r="GC28" s="1064"/>
      <c r="GD28" s="1064"/>
      <c r="GE28" s="1064"/>
      <c r="GF28" s="1064"/>
      <c r="GG28" s="1064"/>
      <c r="GH28" s="1064"/>
      <c r="GI28" s="1064"/>
      <c r="GJ28" s="1064"/>
      <c r="GK28" s="1064"/>
      <c r="GL28" s="1064"/>
      <c r="GM28" s="1064"/>
      <c r="GN28" s="1064"/>
      <c r="GO28" s="1064"/>
      <c r="GP28" s="1064"/>
      <c r="GQ28" s="1064"/>
      <c r="GR28" s="1064"/>
      <c r="GS28" s="1064"/>
      <c r="GT28" s="1064"/>
      <c r="GU28" s="1064"/>
      <c r="GV28" s="1064"/>
      <c r="GW28" s="1064"/>
      <c r="GX28" s="1064"/>
      <c r="GY28" s="1064"/>
      <c r="GZ28" s="1064"/>
      <c r="HA28" s="1064"/>
      <c r="HB28" s="1064"/>
      <c r="HC28" s="1064"/>
      <c r="HD28" s="1064"/>
      <c r="HE28" s="1064"/>
      <c r="HF28" s="1064"/>
      <c r="HG28" s="1064"/>
      <c r="HH28" s="1064"/>
      <c r="HI28" s="1064"/>
      <c r="HJ28" s="1064"/>
      <c r="HK28" s="1064"/>
      <c r="HL28" s="1064"/>
      <c r="HM28" s="1064"/>
      <c r="HN28" s="1064"/>
      <c r="HO28" s="1064"/>
      <c r="HP28" s="1064"/>
      <c r="HQ28" s="1064"/>
      <c r="HR28" s="1064"/>
      <c r="HS28" s="1064"/>
      <c r="HT28" s="1064"/>
      <c r="HU28" s="1064"/>
      <c r="HV28" s="1064"/>
      <c r="HW28" s="1064"/>
      <c r="HX28" s="1064"/>
      <c r="HY28" s="1064"/>
      <c r="HZ28" s="1064"/>
      <c r="IA28" s="1064"/>
      <c r="IB28" s="1064"/>
      <c r="IC28" s="1064"/>
      <c r="ID28" s="1064"/>
      <c r="IE28" s="1064"/>
      <c r="IF28" s="1064"/>
      <c r="IG28" s="1064"/>
      <c r="IH28" s="1064"/>
      <c r="II28" s="1064"/>
      <c r="IJ28" s="1064"/>
      <c r="IK28" s="1064"/>
      <c r="IL28" s="1064"/>
      <c r="IM28" s="1064"/>
      <c r="IN28" s="1064"/>
      <c r="IO28" s="1064"/>
      <c r="IP28" s="1064"/>
      <c r="IQ28" s="1064"/>
      <c r="IR28" s="1064"/>
      <c r="IS28" s="1064"/>
      <c r="IT28" s="1064"/>
      <c r="IU28" s="1064"/>
      <c r="IV28" s="1064"/>
    </row>
    <row r="29" customFormat="false" ht="15.75" hidden="false" customHeight="false" outlineLevel="0" collapsed="false">
      <c r="A29" s="1084" t="s">
        <v>822</v>
      </c>
      <c r="B29" s="1066" t="n">
        <v>27937</v>
      </c>
      <c r="C29" s="1062"/>
      <c r="D29" s="1063"/>
      <c r="E29" s="1063"/>
      <c r="F29" s="1064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1064"/>
      <c r="S29" s="1064"/>
      <c r="T29" s="1064"/>
      <c r="U29" s="1064"/>
      <c r="V29" s="1064"/>
      <c r="W29" s="1064"/>
      <c r="X29" s="1064"/>
      <c r="Y29" s="1064"/>
      <c r="Z29" s="1064"/>
      <c r="AA29" s="1064"/>
      <c r="AB29" s="1064"/>
      <c r="AC29" s="1064"/>
      <c r="AD29" s="1064"/>
      <c r="AE29" s="1064"/>
      <c r="AF29" s="1064"/>
      <c r="AG29" s="1064"/>
      <c r="AH29" s="1064"/>
      <c r="AI29" s="1064"/>
      <c r="AJ29" s="1064"/>
      <c r="AK29" s="1064"/>
      <c r="AL29" s="1064"/>
      <c r="AM29" s="1064"/>
      <c r="AN29" s="1064"/>
      <c r="AO29" s="1064"/>
      <c r="AP29" s="1064"/>
      <c r="AQ29" s="1064"/>
      <c r="AR29" s="1064"/>
      <c r="AS29" s="1064"/>
      <c r="AT29" s="1064"/>
      <c r="AU29" s="1064"/>
      <c r="AV29" s="1064"/>
      <c r="AW29" s="1064"/>
      <c r="AX29" s="1064"/>
      <c r="AY29" s="1064"/>
      <c r="AZ29" s="1064"/>
      <c r="BA29" s="1064"/>
      <c r="BB29" s="1064"/>
      <c r="BC29" s="1064"/>
      <c r="BD29" s="1064"/>
      <c r="BE29" s="1064"/>
      <c r="BF29" s="1064"/>
      <c r="BG29" s="1064"/>
      <c r="BH29" s="1064"/>
      <c r="BI29" s="1064"/>
      <c r="BJ29" s="1064"/>
      <c r="BK29" s="1064"/>
      <c r="BL29" s="1064"/>
      <c r="BM29" s="1064"/>
      <c r="BN29" s="1064"/>
      <c r="BO29" s="1064"/>
      <c r="BP29" s="1064"/>
      <c r="BQ29" s="1064"/>
      <c r="BR29" s="1064"/>
      <c r="BS29" s="1064"/>
      <c r="BT29" s="1064"/>
      <c r="BU29" s="1064"/>
      <c r="BV29" s="1064"/>
      <c r="BW29" s="1064"/>
      <c r="BX29" s="1064"/>
      <c r="BY29" s="1064"/>
      <c r="BZ29" s="1064"/>
      <c r="CA29" s="1064"/>
      <c r="CB29" s="1064"/>
      <c r="CC29" s="1064"/>
      <c r="CD29" s="1064"/>
      <c r="CE29" s="1064"/>
      <c r="CF29" s="1064"/>
      <c r="CG29" s="1064"/>
      <c r="CH29" s="1064"/>
      <c r="CI29" s="1064"/>
      <c r="CJ29" s="1064"/>
      <c r="CK29" s="1064"/>
      <c r="CL29" s="1064"/>
      <c r="CM29" s="1064"/>
      <c r="CN29" s="1064"/>
      <c r="CO29" s="1064"/>
      <c r="CP29" s="1064"/>
      <c r="CQ29" s="1064"/>
      <c r="CR29" s="1064"/>
      <c r="CS29" s="1064"/>
      <c r="CT29" s="1064"/>
      <c r="CU29" s="1064"/>
      <c r="CV29" s="1064"/>
      <c r="CW29" s="1064"/>
      <c r="CX29" s="1064"/>
      <c r="CY29" s="1064"/>
      <c r="CZ29" s="1064"/>
      <c r="DA29" s="1064"/>
      <c r="DB29" s="1064"/>
      <c r="DC29" s="1064"/>
      <c r="DD29" s="1064"/>
      <c r="DE29" s="1064"/>
      <c r="DF29" s="1064"/>
      <c r="DG29" s="1064"/>
      <c r="DH29" s="1064"/>
      <c r="DI29" s="1064"/>
      <c r="DJ29" s="1064"/>
      <c r="DK29" s="1064"/>
      <c r="DL29" s="1064"/>
      <c r="DM29" s="1064"/>
      <c r="DN29" s="1064"/>
      <c r="DO29" s="1064"/>
      <c r="DP29" s="1064"/>
      <c r="DQ29" s="1064"/>
      <c r="DR29" s="1064"/>
      <c r="DS29" s="1064"/>
      <c r="DT29" s="1064"/>
      <c r="DU29" s="1064"/>
      <c r="DV29" s="1064"/>
      <c r="DW29" s="1064"/>
      <c r="DX29" s="1064"/>
      <c r="DY29" s="1064"/>
      <c r="DZ29" s="1064"/>
      <c r="EA29" s="1064"/>
      <c r="EB29" s="1064"/>
      <c r="EC29" s="1064"/>
      <c r="ED29" s="1064"/>
      <c r="EE29" s="1064"/>
      <c r="EF29" s="1064"/>
      <c r="EG29" s="1064"/>
      <c r="EH29" s="1064"/>
      <c r="EI29" s="1064"/>
      <c r="EJ29" s="1064"/>
      <c r="EK29" s="1064"/>
      <c r="EL29" s="1064"/>
      <c r="EM29" s="1064"/>
      <c r="EN29" s="1064"/>
      <c r="EO29" s="1064"/>
      <c r="EP29" s="1064"/>
      <c r="EQ29" s="1064"/>
      <c r="ER29" s="1064"/>
      <c r="ES29" s="1064"/>
      <c r="ET29" s="1064"/>
      <c r="EU29" s="1064"/>
      <c r="EV29" s="1064"/>
      <c r="EW29" s="1064"/>
      <c r="EX29" s="1064"/>
      <c r="EY29" s="1064"/>
      <c r="EZ29" s="1064"/>
      <c r="FA29" s="1064"/>
      <c r="FB29" s="1064"/>
      <c r="FC29" s="1064"/>
      <c r="FD29" s="1064"/>
      <c r="FE29" s="1064"/>
      <c r="FF29" s="1064"/>
      <c r="FG29" s="1064"/>
      <c r="FH29" s="1064"/>
      <c r="FI29" s="1064"/>
      <c r="FJ29" s="1064"/>
      <c r="FK29" s="1064"/>
      <c r="FL29" s="1064"/>
      <c r="FM29" s="1064"/>
      <c r="FN29" s="1064"/>
      <c r="FO29" s="1064"/>
      <c r="FP29" s="1064"/>
      <c r="FQ29" s="1064"/>
      <c r="FR29" s="1064"/>
      <c r="FS29" s="1064"/>
      <c r="FT29" s="1064"/>
      <c r="FU29" s="1064"/>
      <c r="FV29" s="1064"/>
      <c r="FW29" s="1064"/>
      <c r="FX29" s="1064"/>
      <c r="FY29" s="1064"/>
      <c r="FZ29" s="1064"/>
      <c r="GA29" s="1064"/>
      <c r="GB29" s="1064"/>
      <c r="GC29" s="1064"/>
      <c r="GD29" s="1064"/>
      <c r="GE29" s="1064"/>
      <c r="GF29" s="1064"/>
      <c r="GG29" s="1064"/>
      <c r="GH29" s="1064"/>
      <c r="GI29" s="1064"/>
      <c r="GJ29" s="1064"/>
      <c r="GK29" s="1064"/>
      <c r="GL29" s="1064"/>
      <c r="GM29" s="1064"/>
      <c r="GN29" s="1064"/>
      <c r="GO29" s="1064"/>
      <c r="GP29" s="1064"/>
      <c r="GQ29" s="1064"/>
      <c r="GR29" s="1064"/>
      <c r="GS29" s="1064"/>
      <c r="GT29" s="1064"/>
      <c r="GU29" s="1064"/>
      <c r="GV29" s="1064"/>
      <c r="GW29" s="1064"/>
      <c r="GX29" s="1064"/>
      <c r="GY29" s="1064"/>
      <c r="GZ29" s="1064"/>
      <c r="HA29" s="1064"/>
      <c r="HB29" s="1064"/>
      <c r="HC29" s="1064"/>
      <c r="HD29" s="1064"/>
      <c r="HE29" s="1064"/>
      <c r="HF29" s="1064"/>
      <c r="HG29" s="1064"/>
      <c r="HH29" s="1064"/>
      <c r="HI29" s="1064"/>
      <c r="HJ29" s="1064"/>
      <c r="HK29" s="1064"/>
      <c r="HL29" s="1064"/>
      <c r="HM29" s="1064"/>
      <c r="HN29" s="1064"/>
      <c r="HO29" s="1064"/>
      <c r="HP29" s="1064"/>
      <c r="HQ29" s="1064"/>
      <c r="HR29" s="1064"/>
      <c r="HS29" s="1064"/>
      <c r="HT29" s="1064"/>
      <c r="HU29" s="1064"/>
      <c r="HV29" s="1064"/>
      <c r="HW29" s="1064"/>
      <c r="HX29" s="1064"/>
      <c r="HY29" s="1064"/>
      <c r="HZ29" s="1064"/>
      <c r="IA29" s="1064"/>
      <c r="IB29" s="1064"/>
      <c r="IC29" s="1064"/>
      <c r="ID29" s="1064"/>
      <c r="IE29" s="1064"/>
      <c r="IF29" s="1064"/>
      <c r="IG29" s="1064"/>
      <c r="IH29" s="1064"/>
      <c r="II29" s="1064"/>
      <c r="IJ29" s="1064"/>
      <c r="IK29" s="1064"/>
      <c r="IL29" s="1064"/>
      <c r="IM29" s="1064"/>
      <c r="IN29" s="1064"/>
      <c r="IO29" s="1064"/>
      <c r="IP29" s="1064"/>
      <c r="IQ29" s="1064"/>
      <c r="IR29" s="1064"/>
      <c r="IS29" s="1064"/>
      <c r="IT29" s="1064"/>
      <c r="IU29" s="1064"/>
      <c r="IV29" s="1064"/>
    </row>
    <row r="30" customFormat="false" ht="15.75" hidden="false" customHeight="false" outlineLevel="0" collapsed="false">
      <c r="A30" s="1084" t="s">
        <v>384</v>
      </c>
      <c r="B30" s="1066" t="n">
        <v>11318.74</v>
      </c>
      <c r="C30" s="1062"/>
      <c r="D30" s="1063"/>
      <c r="E30" s="1063"/>
      <c r="F30" s="1064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1064"/>
      <c r="S30" s="1064"/>
      <c r="T30" s="1064"/>
      <c r="U30" s="1064"/>
      <c r="V30" s="1064"/>
      <c r="W30" s="1064"/>
      <c r="X30" s="1064"/>
      <c r="Y30" s="1064"/>
      <c r="Z30" s="1064"/>
      <c r="AA30" s="1064"/>
      <c r="AB30" s="1064"/>
      <c r="AC30" s="1064"/>
      <c r="AD30" s="1064"/>
      <c r="AE30" s="1064"/>
      <c r="AF30" s="1064"/>
      <c r="AG30" s="1064"/>
      <c r="AH30" s="1064"/>
      <c r="AI30" s="1064"/>
      <c r="AJ30" s="1064"/>
      <c r="AK30" s="1064"/>
      <c r="AL30" s="1064"/>
      <c r="AM30" s="1064"/>
      <c r="AN30" s="1064"/>
      <c r="AO30" s="1064"/>
      <c r="AP30" s="1064"/>
      <c r="AQ30" s="1064"/>
      <c r="AR30" s="1064"/>
      <c r="AS30" s="1064"/>
      <c r="AT30" s="1064"/>
      <c r="AU30" s="1064"/>
      <c r="AV30" s="1064"/>
      <c r="AW30" s="1064"/>
      <c r="AX30" s="1064"/>
      <c r="AY30" s="1064"/>
      <c r="AZ30" s="1064"/>
      <c r="BA30" s="1064"/>
      <c r="BB30" s="1064"/>
      <c r="BC30" s="1064"/>
      <c r="BD30" s="1064"/>
      <c r="BE30" s="1064"/>
      <c r="BF30" s="1064"/>
      <c r="BG30" s="1064"/>
      <c r="BH30" s="1064"/>
      <c r="BI30" s="1064"/>
      <c r="BJ30" s="1064"/>
      <c r="BK30" s="1064"/>
      <c r="BL30" s="1064"/>
      <c r="BM30" s="1064"/>
      <c r="BN30" s="1064"/>
      <c r="BO30" s="1064"/>
      <c r="BP30" s="1064"/>
      <c r="BQ30" s="1064"/>
      <c r="BR30" s="1064"/>
      <c r="BS30" s="1064"/>
      <c r="BT30" s="1064"/>
      <c r="BU30" s="1064"/>
      <c r="BV30" s="1064"/>
      <c r="BW30" s="1064"/>
      <c r="BX30" s="1064"/>
      <c r="BY30" s="1064"/>
      <c r="BZ30" s="1064"/>
      <c r="CA30" s="1064"/>
      <c r="CB30" s="1064"/>
      <c r="CC30" s="1064"/>
      <c r="CD30" s="1064"/>
      <c r="CE30" s="1064"/>
      <c r="CF30" s="1064"/>
      <c r="CG30" s="1064"/>
      <c r="CH30" s="1064"/>
      <c r="CI30" s="1064"/>
      <c r="CJ30" s="1064"/>
      <c r="CK30" s="1064"/>
      <c r="CL30" s="1064"/>
      <c r="CM30" s="1064"/>
      <c r="CN30" s="1064"/>
      <c r="CO30" s="1064"/>
      <c r="CP30" s="1064"/>
      <c r="CQ30" s="1064"/>
      <c r="CR30" s="1064"/>
      <c r="CS30" s="1064"/>
      <c r="CT30" s="1064"/>
      <c r="CU30" s="1064"/>
      <c r="CV30" s="1064"/>
      <c r="CW30" s="1064"/>
      <c r="CX30" s="1064"/>
      <c r="CY30" s="1064"/>
      <c r="CZ30" s="1064"/>
      <c r="DA30" s="1064"/>
      <c r="DB30" s="1064"/>
      <c r="DC30" s="1064"/>
      <c r="DD30" s="1064"/>
      <c r="DE30" s="1064"/>
      <c r="DF30" s="1064"/>
      <c r="DG30" s="1064"/>
      <c r="DH30" s="1064"/>
      <c r="DI30" s="1064"/>
      <c r="DJ30" s="1064"/>
      <c r="DK30" s="1064"/>
      <c r="DL30" s="1064"/>
      <c r="DM30" s="1064"/>
      <c r="DN30" s="1064"/>
      <c r="DO30" s="1064"/>
      <c r="DP30" s="1064"/>
      <c r="DQ30" s="1064"/>
      <c r="DR30" s="1064"/>
      <c r="DS30" s="1064"/>
      <c r="DT30" s="1064"/>
      <c r="DU30" s="1064"/>
      <c r="DV30" s="1064"/>
      <c r="DW30" s="1064"/>
      <c r="DX30" s="1064"/>
      <c r="DY30" s="1064"/>
      <c r="DZ30" s="1064"/>
      <c r="EA30" s="1064"/>
      <c r="EB30" s="1064"/>
      <c r="EC30" s="1064"/>
      <c r="ED30" s="1064"/>
      <c r="EE30" s="1064"/>
      <c r="EF30" s="1064"/>
      <c r="EG30" s="1064"/>
      <c r="EH30" s="1064"/>
      <c r="EI30" s="1064"/>
      <c r="EJ30" s="1064"/>
      <c r="EK30" s="1064"/>
      <c r="EL30" s="1064"/>
      <c r="EM30" s="1064"/>
      <c r="EN30" s="1064"/>
      <c r="EO30" s="1064"/>
      <c r="EP30" s="1064"/>
      <c r="EQ30" s="1064"/>
      <c r="ER30" s="1064"/>
      <c r="ES30" s="1064"/>
      <c r="ET30" s="1064"/>
      <c r="EU30" s="1064"/>
      <c r="EV30" s="1064"/>
      <c r="EW30" s="1064"/>
      <c r="EX30" s="1064"/>
      <c r="EY30" s="1064"/>
      <c r="EZ30" s="1064"/>
      <c r="FA30" s="1064"/>
      <c r="FB30" s="1064"/>
      <c r="FC30" s="1064"/>
      <c r="FD30" s="1064"/>
      <c r="FE30" s="1064"/>
      <c r="FF30" s="1064"/>
      <c r="FG30" s="1064"/>
      <c r="FH30" s="1064"/>
      <c r="FI30" s="1064"/>
      <c r="FJ30" s="1064"/>
      <c r="FK30" s="1064"/>
      <c r="FL30" s="1064"/>
      <c r="FM30" s="1064"/>
      <c r="FN30" s="1064"/>
      <c r="FO30" s="1064"/>
      <c r="FP30" s="1064"/>
      <c r="FQ30" s="1064"/>
      <c r="FR30" s="1064"/>
      <c r="FS30" s="1064"/>
      <c r="FT30" s="1064"/>
      <c r="FU30" s="1064"/>
      <c r="FV30" s="1064"/>
      <c r="FW30" s="1064"/>
      <c r="FX30" s="1064"/>
      <c r="FY30" s="1064"/>
      <c r="FZ30" s="1064"/>
      <c r="GA30" s="1064"/>
      <c r="GB30" s="1064"/>
      <c r="GC30" s="1064"/>
      <c r="GD30" s="1064"/>
      <c r="GE30" s="1064"/>
      <c r="GF30" s="1064"/>
      <c r="GG30" s="1064"/>
      <c r="GH30" s="1064"/>
      <c r="GI30" s="1064"/>
      <c r="GJ30" s="1064"/>
      <c r="GK30" s="1064"/>
      <c r="GL30" s="1064"/>
      <c r="GM30" s="1064"/>
      <c r="GN30" s="1064"/>
      <c r="GO30" s="1064"/>
      <c r="GP30" s="1064"/>
      <c r="GQ30" s="1064"/>
      <c r="GR30" s="1064"/>
      <c r="GS30" s="1064"/>
      <c r="GT30" s="1064"/>
      <c r="GU30" s="1064"/>
      <c r="GV30" s="1064"/>
      <c r="GW30" s="1064"/>
      <c r="GX30" s="1064"/>
      <c r="GY30" s="1064"/>
      <c r="GZ30" s="1064"/>
      <c r="HA30" s="1064"/>
      <c r="HB30" s="1064"/>
      <c r="HC30" s="1064"/>
      <c r="HD30" s="1064"/>
      <c r="HE30" s="1064"/>
      <c r="HF30" s="1064"/>
      <c r="HG30" s="1064"/>
      <c r="HH30" s="1064"/>
      <c r="HI30" s="1064"/>
      <c r="HJ30" s="1064"/>
      <c r="HK30" s="1064"/>
      <c r="HL30" s="1064"/>
      <c r="HM30" s="1064"/>
      <c r="HN30" s="1064"/>
      <c r="HO30" s="1064"/>
      <c r="HP30" s="1064"/>
      <c r="HQ30" s="1064"/>
      <c r="HR30" s="1064"/>
      <c r="HS30" s="1064"/>
      <c r="HT30" s="1064"/>
      <c r="HU30" s="1064"/>
      <c r="HV30" s="1064"/>
      <c r="HW30" s="1064"/>
      <c r="HX30" s="1064"/>
      <c r="HY30" s="1064"/>
      <c r="HZ30" s="1064"/>
      <c r="IA30" s="1064"/>
      <c r="IB30" s="1064"/>
      <c r="IC30" s="1064"/>
      <c r="ID30" s="1064"/>
      <c r="IE30" s="1064"/>
      <c r="IF30" s="1064"/>
      <c r="IG30" s="1064"/>
      <c r="IH30" s="1064"/>
      <c r="II30" s="1064"/>
      <c r="IJ30" s="1064"/>
      <c r="IK30" s="1064"/>
      <c r="IL30" s="1064"/>
      <c r="IM30" s="1064"/>
      <c r="IN30" s="1064"/>
      <c r="IO30" s="1064"/>
      <c r="IP30" s="1064"/>
      <c r="IQ30" s="1064"/>
      <c r="IR30" s="1064"/>
      <c r="IS30" s="1064"/>
      <c r="IT30" s="1064"/>
      <c r="IU30" s="1064"/>
      <c r="IV30" s="1064"/>
    </row>
    <row r="31" customFormat="false" ht="15.75" hidden="false" customHeight="false" outlineLevel="0" collapsed="false">
      <c r="A31" s="1084" t="s">
        <v>823</v>
      </c>
      <c r="B31" s="1066" t="n">
        <v>6178</v>
      </c>
      <c r="C31" s="1062"/>
      <c r="D31" s="1063"/>
      <c r="E31" s="1063"/>
      <c r="F31" s="1064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1064"/>
      <c r="S31" s="1064"/>
      <c r="T31" s="1064"/>
      <c r="U31" s="1064"/>
      <c r="V31" s="1064"/>
      <c r="W31" s="1064"/>
      <c r="X31" s="1064"/>
      <c r="Y31" s="1064"/>
      <c r="Z31" s="1064"/>
      <c r="AA31" s="1064"/>
      <c r="AB31" s="1064"/>
      <c r="AC31" s="1064"/>
      <c r="AD31" s="1064"/>
      <c r="AE31" s="1064"/>
      <c r="AF31" s="1064"/>
      <c r="AG31" s="1064"/>
      <c r="AH31" s="1064"/>
      <c r="AI31" s="1064"/>
      <c r="AJ31" s="1064"/>
      <c r="AK31" s="1064"/>
      <c r="AL31" s="1064"/>
      <c r="AM31" s="1064"/>
      <c r="AN31" s="1064"/>
      <c r="AO31" s="1064"/>
      <c r="AP31" s="1064"/>
      <c r="AQ31" s="1064"/>
      <c r="AR31" s="1064"/>
      <c r="AS31" s="1064"/>
      <c r="AT31" s="1064"/>
      <c r="AU31" s="1064"/>
      <c r="AV31" s="1064"/>
      <c r="AW31" s="1064"/>
      <c r="AX31" s="1064"/>
      <c r="AY31" s="1064"/>
      <c r="AZ31" s="1064"/>
      <c r="BA31" s="1064"/>
      <c r="BB31" s="1064"/>
      <c r="BC31" s="1064"/>
      <c r="BD31" s="1064"/>
      <c r="BE31" s="1064"/>
      <c r="BF31" s="1064"/>
      <c r="BG31" s="1064"/>
      <c r="BH31" s="1064"/>
      <c r="BI31" s="1064"/>
      <c r="BJ31" s="1064"/>
      <c r="BK31" s="1064"/>
      <c r="BL31" s="1064"/>
      <c r="BM31" s="1064"/>
      <c r="BN31" s="1064"/>
      <c r="BO31" s="1064"/>
      <c r="BP31" s="1064"/>
      <c r="BQ31" s="1064"/>
      <c r="BR31" s="1064"/>
      <c r="BS31" s="1064"/>
      <c r="BT31" s="1064"/>
      <c r="BU31" s="1064"/>
      <c r="BV31" s="1064"/>
      <c r="BW31" s="1064"/>
      <c r="BX31" s="1064"/>
      <c r="BY31" s="1064"/>
      <c r="BZ31" s="1064"/>
      <c r="CA31" s="1064"/>
      <c r="CB31" s="1064"/>
      <c r="CC31" s="1064"/>
      <c r="CD31" s="1064"/>
      <c r="CE31" s="1064"/>
      <c r="CF31" s="1064"/>
      <c r="CG31" s="1064"/>
      <c r="CH31" s="1064"/>
      <c r="CI31" s="1064"/>
      <c r="CJ31" s="1064"/>
      <c r="CK31" s="1064"/>
      <c r="CL31" s="1064"/>
      <c r="CM31" s="1064"/>
      <c r="CN31" s="1064"/>
      <c r="CO31" s="1064"/>
      <c r="CP31" s="1064"/>
      <c r="CQ31" s="1064"/>
      <c r="CR31" s="1064"/>
      <c r="CS31" s="1064"/>
      <c r="CT31" s="1064"/>
      <c r="CU31" s="1064"/>
      <c r="CV31" s="1064"/>
      <c r="CW31" s="1064"/>
      <c r="CX31" s="1064"/>
      <c r="CY31" s="1064"/>
      <c r="CZ31" s="1064"/>
      <c r="DA31" s="1064"/>
      <c r="DB31" s="1064"/>
      <c r="DC31" s="1064"/>
      <c r="DD31" s="1064"/>
      <c r="DE31" s="1064"/>
      <c r="DF31" s="1064"/>
      <c r="DG31" s="1064"/>
      <c r="DH31" s="1064"/>
      <c r="DI31" s="1064"/>
      <c r="DJ31" s="1064"/>
      <c r="DK31" s="1064"/>
      <c r="DL31" s="1064"/>
      <c r="DM31" s="1064"/>
      <c r="DN31" s="1064"/>
      <c r="DO31" s="1064"/>
      <c r="DP31" s="1064"/>
      <c r="DQ31" s="1064"/>
      <c r="DR31" s="1064"/>
      <c r="DS31" s="1064"/>
      <c r="DT31" s="1064"/>
      <c r="DU31" s="1064"/>
      <c r="DV31" s="1064"/>
      <c r="DW31" s="1064"/>
      <c r="DX31" s="1064"/>
      <c r="DY31" s="1064"/>
      <c r="DZ31" s="1064"/>
      <c r="EA31" s="1064"/>
      <c r="EB31" s="1064"/>
      <c r="EC31" s="1064"/>
      <c r="ED31" s="1064"/>
      <c r="EE31" s="1064"/>
      <c r="EF31" s="1064"/>
      <c r="EG31" s="1064"/>
      <c r="EH31" s="1064"/>
      <c r="EI31" s="1064"/>
      <c r="EJ31" s="1064"/>
      <c r="EK31" s="1064"/>
      <c r="EL31" s="1064"/>
      <c r="EM31" s="1064"/>
      <c r="EN31" s="1064"/>
      <c r="EO31" s="1064"/>
      <c r="EP31" s="1064"/>
      <c r="EQ31" s="1064"/>
      <c r="ER31" s="1064"/>
      <c r="ES31" s="1064"/>
      <c r="ET31" s="1064"/>
      <c r="EU31" s="1064"/>
      <c r="EV31" s="1064"/>
      <c r="EW31" s="1064"/>
      <c r="EX31" s="1064"/>
      <c r="EY31" s="1064"/>
      <c r="EZ31" s="1064"/>
      <c r="FA31" s="1064"/>
      <c r="FB31" s="1064"/>
      <c r="FC31" s="1064"/>
      <c r="FD31" s="1064"/>
      <c r="FE31" s="1064"/>
      <c r="FF31" s="1064"/>
      <c r="FG31" s="1064"/>
      <c r="FH31" s="1064"/>
      <c r="FI31" s="1064"/>
      <c r="FJ31" s="1064"/>
      <c r="FK31" s="1064"/>
      <c r="FL31" s="1064"/>
      <c r="FM31" s="1064"/>
      <c r="FN31" s="1064"/>
      <c r="FO31" s="1064"/>
      <c r="FP31" s="1064"/>
      <c r="FQ31" s="1064"/>
      <c r="FR31" s="1064"/>
      <c r="FS31" s="1064"/>
      <c r="FT31" s="1064"/>
      <c r="FU31" s="1064"/>
      <c r="FV31" s="1064"/>
      <c r="FW31" s="1064"/>
      <c r="FX31" s="1064"/>
      <c r="FY31" s="1064"/>
      <c r="FZ31" s="1064"/>
      <c r="GA31" s="1064"/>
      <c r="GB31" s="1064"/>
      <c r="GC31" s="1064"/>
      <c r="GD31" s="1064"/>
      <c r="GE31" s="1064"/>
      <c r="GF31" s="1064"/>
      <c r="GG31" s="1064"/>
      <c r="GH31" s="1064"/>
      <c r="GI31" s="1064"/>
      <c r="GJ31" s="1064"/>
      <c r="GK31" s="1064"/>
      <c r="GL31" s="1064"/>
      <c r="GM31" s="1064"/>
      <c r="GN31" s="1064"/>
      <c r="GO31" s="1064"/>
      <c r="GP31" s="1064"/>
      <c r="GQ31" s="1064"/>
      <c r="GR31" s="1064"/>
      <c r="GS31" s="1064"/>
      <c r="GT31" s="1064"/>
      <c r="GU31" s="1064"/>
      <c r="GV31" s="1064"/>
      <c r="GW31" s="1064"/>
      <c r="GX31" s="1064"/>
      <c r="GY31" s="1064"/>
      <c r="GZ31" s="1064"/>
      <c r="HA31" s="1064"/>
      <c r="HB31" s="1064"/>
      <c r="HC31" s="1064"/>
      <c r="HD31" s="1064"/>
      <c r="HE31" s="1064"/>
      <c r="HF31" s="1064"/>
      <c r="HG31" s="1064"/>
      <c r="HH31" s="1064"/>
      <c r="HI31" s="1064"/>
      <c r="HJ31" s="1064"/>
      <c r="HK31" s="1064"/>
      <c r="HL31" s="1064"/>
      <c r="HM31" s="1064"/>
      <c r="HN31" s="1064"/>
      <c r="HO31" s="1064"/>
      <c r="HP31" s="1064"/>
      <c r="HQ31" s="1064"/>
      <c r="HR31" s="1064"/>
      <c r="HS31" s="1064"/>
      <c r="HT31" s="1064"/>
      <c r="HU31" s="1064"/>
      <c r="HV31" s="1064"/>
      <c r="HW31" s="1064"/>
      <c r="HX31" s="1064"/>
      <c r="HY31" s="1064"/>
      <c r="HZ31" s="1064"/>
      <c r="IA31" s="1064"/>
      <c r="IB31" s="1064"/>
      <c r="IC31" s="1064"/>
      <c r="ID31" s="1064"/>
      <c r="IE31" s="1064"/>
      <c r="IF31" s="1064"/>
      <c r="IG31" s="1064"/>
      <c r="IH31" s="1064"/>
      <c r="II31" s="1064"/>
      <c r="IJ31" s="1064"/>
      <c r="IK31" s="1064"/>
      <c r="IL31" s="1064"/>
      <c r="IM31" s="1064"/>
      <c r="IN31" s="1064"/>
      <c r="IO31" s="1064"/>
      <c r="IP31" s="1064"/>
      <c r="IQ31" s="1064"/>
      <c r="IR31" s="1064"/>
      <c r="IS31" s="1064"/>
      <c r="IT31" s="1064"/>
      <c r="IU31" s="1064"/>
      <c r="IV31" s="1064"/>
    </row>
    <row r="32" customFormat="false" ht="15.75" hidden="false" customHeight="false" outlineLevel="0" collapsed="false">
      <c r="A32" s="1084" t="s">
        <v>824</v>
      </c>
      <c r="B32" s="1066" t="n">
        <v>390810.64</v>
      </c>
      <c r="C32" s="1062"/>
      <c r="D32" s="1063"/>
      <c r="E32" s="1063"/>
      <c r="F32" s="1064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1064"/>
      <c r="S32" s="1064"/>
      <c r="T32" s="1064"/>
      <c r="U32" s="1064"/>
      <c r="V32" s="1064"/>
      <c r="W32" s="1064"/>
      <c r="X32" s="1064"/>
      <c r="Y32" s="1064"/>
      <c r="Z32" s="1064"/>
      <c r="AA32" s="1064"/>
      <c r="AB32" s="1064"/>
      <c r="AC32" s="1064"/>
      <c r="AD32" s="1064"/>
      <c r="AE32" s="1064"/>
      <c r="AF32" s="1064"/>
      <c r="AG32" s="1064"/>
      <c r="AH32" s="1064"/>
      <c r="AI32" s="1064"/>
      <c r="AJ32" s="1064"/>
      <c r="AK32" s="1064"/>
      <c r="AL32" s="1064"/>
      <c r="AM32" s="1064"/>
      <c r="AN32" s="1064"/>
      <c r="AO32" s="1064"/>
      <c r="AP32" s="1064"/>
      <c r="AQ32" s="1064"/>
      <c r="AR32" s="1064"/>
      <c r="AS32" s="1064"/>
      <c r="AT32" s="1064"/>
      <c r="AU32" s="1064"/>
      <c r="AV32" s="1064"/>
      <c r="AW32" s="1064"/>
      <c r="AX32" s="1064"/>
      <c r="AY32" s="1064"/>
      <c r="AZ32" s="1064"/>
      <c r="BA32" s="1064"/>
      <c r="BB32" s="1064"/>
      <c r="BC32" s="1064"/>
      <c r="BD32" s="1064"/>
      <c r="BE32" s="1064"/>
      <c r="BF32" s="1064"/>
      <c r="BG32" s="1064"/>
      <c r="BH32" s="1064"/>
      <c r="BI32" s="1064"/>
      <c r="BJ32" s="1064"/>
      <c r="BK32" s="1064"/>
      <c r="BL32" s="1064"/>
      <c r="BM32" s="1064"/>
      <c r="BN32" s="1064"/>
      <c r="BO32" s="1064"/>
      <c r="BP32" s="1064"/>
      <c r="BQ32" s="1064"/>
      <c r="BR32" s="1064"/>
      <c r="BS32" s="1064"/>
      <c r="BT32" s="1064"/>
      <c r="BU32" s="1064"/>
      <c r="BV32" s="1064"/>
      <c r="BW32" s="1064"/>
      <c r="BX32" s="1064"/>
      <c r="BY32" s="1064"/>
      <c r="BZ32" s="1064"/>
      <c r="CA32" s="1064"/>
      <c r="CB32" s="1064"/>
      <c r="CC32" s="1064"/>
      <c r="CD32" s="1064"/>
      <c r="CE32" s="1064"/>
      <c r="CF32" s="1064"/>
      <c r="CG32" s="1064"/>
      <c r="CH32" s="1064"/>
      <c r="CI32" s="1064"/>
      <c r="CJ32" s="1064"/>
      <c r="CK32" s="1064"/>
      <c r="CL32" s="1064"/>
      <c r="CM32" s="1064"/>
      <c r="CN32" s="1064"/>
      <c r="CO32" s="1064"/>
      <c r="CP32" s="1064"/>
      <c r="CQ32" s="1064"/>
      <c r="CR32" s="1064"/>
      <c r="CS32" s="1064"/>
      <c r="CT32" s="1064"/>
      <c r="CU32" s="1064"/>
      <c r="CV32" s="1064"/>
      <c r="CW32" s="1064"/>
      <c r="CX32" s="1064"/>
      <c r="CY32" s="1064"/>
      <c r="CZ32" s="1064"/>
      <c r="DA32" s="1064"/>
      <c r="DB32" s="1064"/>
      <c r="DC32" s="1064"/>
      <c r="DD32" s="1064"/>
      <c r="DE32" s="1064"/>
      <c r="DF32" s="1064"/>
      <c r="DG32" s="1064"/>
      <c r="DH32" s="1064"/>
      <c r="DI32" s="1064"/>
      <c r="DJ32" s="1064"/>
      <c r="DK32" s="1064"/>
      <c r="DL32" s="1064"/>
      <c r="DM32" s="1064"/>
      <c r="DN32" s="1064"/>
      <c r="DO32" s="1064"/>
      <c r="DP32" s="1064"/>
      <c r="DQ32" s="1064"/>
      <c r="DR32" s="1064"/>
      <c r="DS32" s="1064"/>
      <c r="DT32" s="1064"/>
      <c r="DU32" s="1064"/>
      <c r="DV32" s="1064"/>
      <c r="DW32" s="1064"/>
      <c r="DX32" s="1064"/>
      <c r="DY32" s="1064"/>
      <c r="DZ32" s="1064"/>
      <c r="EA32" s="1064"/>
      <c r="EB32" s="1064"/>
      <c r="EC32" s="1064"/>
      <c r="ED32" s="1064"/>
      <c r="EE32" s="1064"/>
      <c r="EF32" s="1064"/>
      <c r="EG32" s="1064"/>
      <c r="EH32" s="1064"/>
      <c r="EI32" s="1064"/>
      <c r="EJ32" s="1064"/>
      <c r="EK32" s="1064"/>
      <c r="EL32" s="1064"/>
      <c r="EM32" s="1064"/>
      <c r="EN32" s="1064"/>
      <c r="EO32" s="1064"/>
      <c r="EP32" s="1064"/>
      <c r="EQ32" s="1064"/>
      <c r="ER32" s="1064"/>
      <c r="ES32" s="1064"/>
      <c r="ET32" s="1064"/>
      <c r="EU32" s="1064"/>
      <c r="EV32" s="1064"/>
      <c r="EW32" s="1064"/>
      <c r="EX32" s="1064"/>
      <c r="EY32" s="1064"/>
      <c r="EZ32" s="1064"/>
      <c r="FA32" s="1064"/>
      <c r="FB32" s="1064"/>
      <c r="FC32" s="1064"/>
      <c r="FD32" s="1064"/>
      <c r="FE32" s="1064"/>
      <c r="FF32" s="1064"/>
      <c r="FG32" s="1064"/>
      <c r="FH32" s="1064"/>
      <c r="FI32" s="1064"/>
      <c r="FJ32" s="1064"/>
      <c r="FK32" s="1064"/>
      <c r="FL32" s="1064"/>
      <c r="FM32" s="1064"/>
      <c r="FN32" s="1064"/>
      <c r="FO32" s="1064"/>
      <c r="FP32" s="1064"/>
      <c r="FQ32" s="1064"/>
      <c r="FR32" s="1064"/>
      <c r="FS32" s="1064"/>
      <c r="FT32" s="1064"/>
      <c r="FU32" s="1064"/>
      <c r="FV32" s="1064"/>
      <c r="FW32" s="1064"/>
      <c r="FX32" s="1064"/>
      <c r="FY32" s="1064"/>
      <c r="FZ32" s="1064"/>
      <c r="GA32" s="1064"/>
      <c r="GB32" s="1064"/>
      <c r="GC32" s="1064"/>
      <c r="GD32" s="1064"/>
      <c r="GE32" s="1064"/>
      <c r="GF32" s="1064"/>
      <c r="GG32" s="1064"/>
      <c r="GH32" s="1064"/>
      <c r="GI32" s="1064"/>
      <c r="GJ32" s="1064"/>
      <c r="GK32" s="1064"/>
      <c r="GL32" s="1064"/>
      <c r="GM32" s="1064"/>
      <c r="GN32" s="1064"/>
      <c r="GO32" s="1064"/>
      <c r="GP32" s="1064"/>
      <c r="GQ32" s="1064"/>
      <c r="GR32" s="1064"/>
      <c r="GS32" s="1064"/>
      <c r="GT32" s="1064"/>
      <c r="GU32" s="1064"/>
      <c r="GV32" s="1064"/>
      <c r="GW32" s="1064"/>
      <c r="GX32" s="1064"/>
      <c r="GY32" s="1064"/>
      <c r="GZ32" s="1064"/>
      <c r="HA32" s="1064"/>
      <c r="HB32" s="1064"/>
      <c r="HC32" s="1064"/>
      <c r="HD32" s="1064"/>
      <c r="HE32" s="1064"/>
      <c r="HF32" s="1064"/>
      <c r="HG32" s="1064"/>
      <c r="HH32" s="1064"/>
      <c r="HI32" s="1064"/>
      <c r="HJ32" s="1064"/>
      <c r="HK32" s="1064"/>
      <c r="HL32" s="1064"/>
      <c r="HM32" s="1064"/>
      <c r="HN32" s="1064"/>
      <c r="HO32" s="1064"/>
      <c r="HP32" s="1064"/>
      <c r="HQ32" s="1064"/>
      <c r="HR32" s="1064"/>
      <c r="HS32" s="1064"/>
      <c r="HT32" s="1064"/>
      <c r="HU32" s="1064"/>
      <c r="HV32" s="1064"/>
      <c r="HW32" s="1064"/>
      <c r="HX32" s="1064"/>
      <c r="HY32" s="1064"/>
      <c r="HZ32" s="1064"/>
      <c r="IA32" s="1064"/>
      <c r="IB32" s="1064"/>
      <c r="IC32" s="1064"/>
      <c r="ID32" s="1064"/>
      <c r="IE32" s="1064"/>
      <c r="IF32" s="1064"/>
      <c r="IG32" s="1064"/>
      <c r="IH32" s="1064"/>
      <c r="II32" s="1064"/>
      <c r="IJ32" s="1064"/>
      <c r="IK32" s="1064"/>
      <c r="IL32" s="1064"/>
      <c r="IM32" s="1064"/>
      <c r="IN32" s="1064"/>
      <c r="IO32" s="1064"/>
      <c r="IP32" s="1064"/>
      <c r="IQ32" s="1064"/>
      <c r="IR32" s="1064"/>
      <c r="IS32" s="1064"/>
      <c r="IT32" s="1064"/>
      <c r="IU32" s="1064"/>
      <c r="IV32" s="1064"/>
    </row>
    <row r="33" customFormat="false" ht="16.5" hidden="false" customHeight="false" outlineLevel="0" collapsed="false">
      <c r="A33" s="1084" t="s">
        <v>825</v>
      </c>
      <c r="B33" s="1066" t="n">
        <v>339836.99</v>
      </c>
      <c r="C33" s="1062"/>
      <c r="D33" s="1063"/>
      <c r="E33" s="1063"/>
      <c r="F33" s="1064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1064"/>
      <c r="S33" s="1064"/>
      <c r="T33" s="1064"/>
      <c r="U33" s="1064"/>
      <c r="V33" s="1064"/>
      <c r="W33" s="1064"/>
      <c r="X33" s="1064"/>
      <c r="Y33" s="1064"/>
      <c r="Z33" s="1064"/>
      <c r="AA33" s="1064"/>
      <c r="AB33" s="1064"/>
      <c r="AC33" s="1064"/>
      <c r="AD33" s="1064"/>
      <c r="AE33" s="1064"/>
      <c r="AF33" s="1064"/>
      <c r="AG33" s="1064"/>
      <c r="AH33" s="1064"/>
      <c r="AI33" s="1064"/>
      <c r="AJ33" s="1064"/>
      <c r="AK33" s="1064"/>
      <c r="AL33" s="1064"/>
      <c r="AM33" s="1064"/>
      <c r="AN33" s="1064"/>
      <c r="AO33" s="1064"/>
      <c r="AP33" s="1064"/>
      <c r="AQ33" s="1064"/>
      <c r="AR33" s="1064"/>
      <c r="AS33" s="1064"/>
      <c r="AT33" s="1064"/>
      <c r="AU33" s="1064"/>
      <c r="AV33" s="1064"/>
      <c r="AW33" s="1064"/>
      <c r="AX33" s="1064"/>
      <c r="AY33" s="1064"/>
      <c r="AZ33" s="1064"/>
      <c r="BA33" s="1064"/>
      <c r="BB33" s="1064"/>
      <c r="BC33" s="1064"/>
      <c r="BD33" s="1064"/>
      <c r="BE33" s="1064"/>
      <c r="BF33" s="1064"/>
      <c r="BG33" s="1064"/>
      <c r="BH33" s="1064"/>
      <c r="BI33" s="1064"/>
      <c r="BJ33" s="1064"/>
      <c r="BK33" s="1064"/>
      <c r="BL33" s="1064"/>
      <c r="BM33" s="1064"/>
      <c r="BN33" s="1064"/>
      <c r="BO33" s="1064"/>
      <c r="BP33" s="1064"/>
      <c r="BQ33" s="1064"/>
      <c r="BR33" s="1064"/>
      <c r="BS33" s="1064"/>
      <c r="BT33" s="1064"/>
      <c r="BU33" s="1064"/>
      <c r="BV33" s="1064"/>
      <c r="BW33" s="1064"/>
      <c r="BX33" s="1064"/>
      <c r="BY33" s="1064"/>
      <c r="BZ33" s="1064"/>
      <c r="CA33" s="1064"/>
      <c r="CB33" s="1064"/>
      <c r="CC33" s="1064"/>
      <c r="CD33" s="1064"/>
      <c r="CE33" s="1064"/>
      <c r="CF33" s="1064"/>
      <c r="CG33" s="1064"/>
      <c r="CH33" s="1064"/>
      <c r="CI33" s="1064"/>
      <c r="CJ33" s="1064"/>
      <c r="CK33" s="1064"/>
      <c r="CL33" s="1064"/>
      <c r="CM33" s="1064"/>
      <c r="CN33" s="1064"/>
      <c r="CO33" s="1064"/>
      <c r="CP33" s="1064"/>
      <c r="CQ33" s="1064"/>
      <c r="CR33" s="1064"/>
      <c r="CS33" s="1064"/>
      <c r="CT33" s="1064"/>
      <c r="CU33" s="1064"/>
      <c r="CV33" s="1064"/>
      <c r="CW33" s="1064"/>
      <c r="CX33" s="1064"/>
      <c r="CY33" s="1064"/>
      <c r="CZ33" s="1064"/>
      <c r="DA33" s="1064"/>
      <c r="DB33" s="1064"/>
      <c r="DC33" s="1064"/>
      <c r="DD33" s="1064"/>
      <c r="DE33" s="1064"/>
      <c r="DF33" s="1064"/>
      <c r="DG33" s="1064"/>
      <c r="DH33" s="1064"/>
      <c r="DI33" s="1064"/>
      <c r="DJ33" s="1064"/>
      <c r="DK33" s="1064"/>
      <c r="DL33" s="1064"/>
      <c r="DM33" s="1064"/>
      <c r="DN33" s="1064"/>
      <c r="DO33" s="1064"/>
      <c r="DP33" s="1064"/>
      <c r="DQ33" s="1064"/>
      <c r="DR33" s="1064"/>
      <c r="DS33" s="1064"/>
      <c r="DT33" s="1064"/>
      <c r="DU33" s="1064"/>
      <c r="DV33" s="1064"/>
      <c r="DW33" s="1064"/>
      <c r="DX33" s="1064"/>
      <c r="DY33" s="1064"/>
      <c r="DZ33" s="1064"/>
      <c r="EA33" s="1064"/>
      <c r="EB33" s="1064"/>
      <c r="EC33" s="1064"/>
      <c r="ED33" s="1064"/>
      <c r="EE33" s="1064"/>
      <c r="EF33" s="1064"/>
      <c r="EG33" s="1064"/>
      <c r="EH33" s="1064"/>
      <c r="EI33" s="1064"/>
      <c r="EJ33" s="1064"/>
      <c r="EK33" s="1064"/>
      <c r="EL33" s="1064"/>
      <c r="EM33" s="1064"/>
      <c r="EN33" s="1064"/>
      <c r="EO33" s="1064"/>
      <c r="EP33" s="1064"/>
      <c r="EQ33" s="1064"/>
      <c r="ER33" s="1064"/>
      <c r="ES33" s="1064"/>
      <c r="ET33" s="1064"/>
      <c r="EU33" s="1064"/>
      <c r="EV33" s="1064"/>
      <c r="EW33" s="1064"/>
      <c r="EX33" s="1064"/>
      <c r="EY33" s="1064"/>
      <c r="EZ33" s="1064"/>
      <c r="FA33" s="1064"/>
      <c r="FB33" s="1064"/>
      <c r="FC33" s="1064"/>
      <c r="FD33" s="1064"/>
      <c r="FE33" s="1064"/>
      <c r="FF33" s="1064"/>
      <c r="FG33" s="1064"/>
      <c r="FH33" s="1064"/>
      <c r="FI33" s="1064"/>
      <c r="FJ33" s="1064"/>
      <c r="FK33" s="1064"/>
      <c r="FL33" s="1064"/>
      <c r="FM33" s="1064"/>
      <c r="FN33" s="1064"/>
      <c r="FO33" s="1064"/>
      <c r="FP33" s="1064"/>
      <c r="FQ33" s="1064"/>
      <c r="FR33" s="1064"/>
      <c r="FS33" s="1064"/>
      <c r="FT33" s="1064"/>
      <c r="FU33" s="1064"/>
      <c r="FV33" s="1064"/>
      <c r="FW33" s="1064"/>
      <c r="FX33" s="1064"/>
      <c r="FY33" s="1064"/>
      <c r="FZ33" s="1064"/>
      <c r="GA33" s="1064"/>
      <c r="GB33" s="1064"/>
      <c r="GC33" s="1064"/>
      <c r="GD33" s="1064"/>
      <c r="GE33" s="1064"/>
      <c r="GF33" s="1064"/>
      <c r="GG33" s="1064"/>
      <c r="GH33" s="1064"/>
      <c r="GI33" s="1064"/>
      <c r="GJ33" s="1064"/>
      <c r="GK33" s="1064"/>
      <c r="GL33" s="1064"/>
      <c r="GM33" s="1064"/>
      <c r="GN33" s="1064"/>
      <c r="GO33" s="1064"/>
      <c r="GP33" s="1064"/>
      <c r="GQ33" s="1064"/>
      <c r="GR33" s="1064"/>
      <c r="GS33" s="1064"/>
      <c r="GT33" s="1064"/>
      <c r="GU33" s="1064"/>
      <c r="GV33" s="1064"/>
      <c r="GW33" s="1064"/>
      <c r="GX33" s="1064"/>
      <c r="GY33" s="1064"/>
      <c r="GZ33" s="1064"/>
      <c r="HA33" s="1064"/>
      <c r="HB33" s="1064"/>
      <c r="HC33" s="1064"/>
      <c r="HD33" s="1064"/>
      <c r="HE33" s="1064"/>
      <c r="HF33" s="1064"/>
      <c r="HG33" s="1064"/>
      <c r="HH33" s="1064"/>
      <c r="HI33" s="1064"/>
      <c r="HJ33" s="1064"/>
      <c r="HK33" s="1064"/>
      <c r="HL33" s="1064"/>
      <c r="HM33" s="1064"/>
      <c r="HN33" s="1064"/>
      <c r="HO33" s="1064"/>
      <c r="HP33" s="1064"/>
      <c r="HQ33" s="1064"/>
      <c r="HR33" s="1064"/>
      <c r="HS33" s="1064"/>
      <c r="HT33" s="1064"/>
      <c r="HU33" s="1064"/>
      <c r="HV33" s="1064"/>
      <c r="HW33" s="1064"/>
      <c r="HX33" s="1064"/>
      <c r="HY33" s="1064"/>
      <c r="HZ33" s="1064"/>
      <c r="IA33" s="1064"/>
      <c r="IB33" s="1064"/>
      <c r="IC33" s="1064"/>
      <c r="ID33" s="1064"/>
      <c r="IE33" s="1064"/>
      <c r="IF33" s="1064"/>
      <c r="IG33" s="1064"/>
      <c r="IH33" s="1064"/>
      <c r="II33" s="1064"/>
      <c r="IJ33" s="1064"/>
      <c r="IK33" s="1064"/>
      <c r="IL33" s="1064"/>
      <c r="IM33" s="1064"/>
      <c r="IN33" s="1064"/>
      <c r="IO33" s="1064"/>
      <c r="IP33" s="1064"/>
      <c r="IQ33" s="1064"/>
      <c r="IR33" s="1064"/>
      <c r="IS33" s="1064"/>
      <c r="IT33" s="1064"/>
      <c r="IU33" s="1064"/>
      <c r="IV33" s="1064"/>
    </row>
    <row r="34" customFormat="false" ht="17.25" hidden="false" customHeight="false" outlineLevel="0" collapsed="false">
      <c r="A34" s="1073" t="s">
        <v>826</v>
      </c>
      <c r="B34" s="1074" t="n">
        <f aca="false">SUM(B20:B33)</f>
        <v>2392232.61</v>
      </c>
      <c r="C34" s="1062"/>
      <c r="D34" s="1063"/>
      <c r="E34" s="1063"/>
      <c r="F34" s="1064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1064"/>
      <c r="S34" s="1064"/>
      <c r="T34" s="1064"/>
      <c r="U34" s="1064"/>
      <c r="V34" s="1064"/>
      <c r="W34" s="1064"/>
      <c r="X34" s="1064"/>
      <c r="Y34" s="1064"/>
      <c r="Z34" s="1064"/>
      <c r="AA34" s="1064"/>
      <c r="AB34" s="1064"/>
      <c r="AC34" s="1064"/>
      <c r="AD34" s="1064"/>
      <c r="AE34" s="1064"/>
      <c r="AF34" s="1064"/>
      <c r="AG34" s="1064"/>
      <c r="AH34" s="1064"/>
      <c r="AI34" s="1064"/>
      <c r="AJ34" s="1064"/>
      <c r="AK34" s="1064"/>
      <c r="AL34" s="1064"/>
      <c r="AM34" s="1064"/>
      <c r="AN34" s="1064"/>
      <c r="AO34" s="1064"/>
      <c r="AP34" s="1064"/>
      <c r="AQ34" s="1064"/>
      <c r="AR34" s="1064"/>
      <c r="AS34" s="1064"/>
      <c r="AT34" s="1064"/>
      <c r="AU34" s="1064"/>
      <c r="AV34" s="1064"/>
      <c r="AW34" s="1064"/>
      <c r="AX34" s="1064"/>
      <c r="AY34" s="1064"/>
      <c r="AZ34" s="1064"/>
      <c r="BA34" s="1064"/>
      <c r="BB34" s="1064"/>
      <c r="BC34" s="1064"/>
      <c r="BD34" s="1064"/>
      <c r="BE34" s="1064"/>
      <c r="BF34" s="1064"/>
      <c r="BG34" s="1064"/>
      <c r="BH34" s="1064"/>
      <c r="BI34" s="1064"/>
      <c r="BJ34" s="1064"/>
      <c r="BK34" s="1064"/>
      <c r="BL34" s="1064"/>
      <c r="BM34" s="1064"/>
      <c r="BN34" s="1064"/>
      <c r="BO34" s="1064"/>
      <c r="BP34" s="1064"/>
      <c r="BQ34" s="1064"/>
      <c r="BR34" s="1064"/>
      <c r="BS34" s="1064"/>
      <c r="BT34" s="1064"/>
      <c r="BU34" s="1064"/>
      <c r="BV34" s="1064"/>
      <c r="BW34" s="1064"/>
      <c r="BX34" s="1064"/>
      <c r="BY34" s="1064"/>
      <c r="BZ34" s="1064"/>
      <c r="CA34" s="1064"/>
      <c r="CB34" s="1064"/>
      <c r="CC34" s="1064"/>
      <c r="CD34" s="1064"/>
      <c r="CE34" s="1064"/>
      <c r="CF34" s="1064"/>
      <c r="CG34" s="1064"/>
      <c r="CH34" s="1064"/>
      <c r="CI34" s="1064"/>
      <c r="CJ34" s="1064"/>
      <c r="CK34" s="1064"/>
      <c r="CL34" s="1064"/>
      <c r="CM34" s="1064"/>
      <c r="CN34" s="1064"/>
      <c r="CO34" s="1064"/>
      <c r="CP34" s="1064"/>
      <c r="CQ34" s="1064"/>
      <c r="CR34" s="1064"/>
      <c r="CS34" s="1064"/>
      <c r="CT34" s="1064"/>
      <c r="CU34" s="1064"/>
      <c r="CV34" s="1064"/>
      <c r="CW34" s="1064"/>
      <c r="CX34" s="1064"/>
      <c r="CY34" s="1064"/>
      <c r="CZ34" s="1064"/>
      <c r="DA34" s="1064"/>
      <c r="DB34" s="1064"/>
      <c r="DC34" s="1064"/>
      <c r="DD34" s="1064"/>
      <c r="DE34" s="1064"/>
      <c r="DF34" s="1064"/>
      <c r="DG34" s="1064"/>
      <c r="DH34" s="1064"/>
      <c r="DI34" s="1064"/>
      <c r="DJ34" s="1064"/>
      <c r="DK34" s="1064"/>
      <c r="DL34" s="1064"/>
      <c r="DM34" s="1064"/>
      <c r="DN34" s="1064"/>
      <c r="DO34" s="1064"/>
      <c r="DP34" s="1064"/>
      <c r="DQ34" s="1064"/>
      <c r="DR34" s="1064"/>
      <c r="DS34" s="1064"/>
      <c r="DT34" s="1064"/>
      <c r="DU34" s="1064"/>
      <c r="DV34" s="1064"/>
      <c r="DW34" s="1064"/>
      <c r="DX34" s="1064"/>
      <c r="DY34" s="1064"/>
      <c r="DZ34" s="1064"/>
      <c r="EA34" s="1064"/>
      <c r="EB34" s="1064"/>
      <c r="EC34" s="1064"/>
      <c r="ED34" s="1064"/>
      <c r="EE34" s="1064"/>
      <c r="EF34" s="1064"/>
      <c r="EG34" s="1064"/>
      <c r="EH34" s="1064"/>
      <c r="EI34" s="1064"/>
      <c r="EJ34" s="1064"/>
      <c r="EK34" s="1064"/>
      <c r="EL34" s="1064"/>
      <c r="EM34" s="1064"/>
      <c r="EN34" s="1064"/>
      <c r="EO34" s="1064"/>
      <c r="EP34" s="1064"/>
      <c r="EQ34" s="1064"/>
      <c r="ER34" s="1064"/>
      <c r="ES34" s="1064"/>
      <c r="ET34" s="1064"/>
      <c r="EU34" s="1064"/>
      <c r="EV34" s="1064"/>
      <c r="EW34" s="1064"/>
      <c r="EX34" s="1064"/>
      <c r="EY34" s="1064"/>
      <c r="EZ34" s="1064"/>
      <c r="FA34" s="1064"/>
      <c r="FB34" s="1064"/>
      <c r="FC34" s="1064"/>
      <c r="FD34" s="1064"/>
      <c r="FE34" s="1064"/>
      <c r="FF34" s="1064"/>
      <c r="FG34" s="1064"/>
      <c r="FH34" s="1064"/>
      <c r="FI34" s="1064"/>
      <c r="FJ34" s="1064"/>
      <c r="FK34" s="1064"/>
      <c r="FL34" s="1064"/>
      <c r="FM34" s="1064"/>
      <c r="FN34" s="1064"/>
      <c r="FO34" s="1064"/>
      <c r="FP34" s="1064"/>
      <c r="FQ34" s="1064"/>
      <c r="FR34" s="1064"/>
      <c r="FS34" s="1064"/>
      <c r="FT34" s="1064"/>
      <c r="FU34" s="1064"/>
      <c r="FV34" s="1064"/>
      <c r="FW34" s="1064"/>
      <c r="FX34" s="1064"/>
      <c r="FY34" s="1064"/>
      <c r="FZ34" s="1064"/>
      <c r="GA34" s="1064"/>
      <c r="GB34" s="1064"/>
      <c r="GC34" s="1064"/>
      <c r="GD34" s="1064"/>
      <c r="GE34" s="1064"/>
      <c r="GF34" s="1064"/>
      <c r="GG34" s="1064"/>
      <c r="GH34" s="1064"/>
      <c r="GI34" s="1064"/>
      <c r="GJ34" s="1064"/>
      <c r="GK34" s="1064"/>
      <c r="GL34" s="1064"/>
      <c r="GM34" s="1064"/>
      <c r="GN34" s="1064"/>
      <c r="GO34" s="1064"/>
      <c r="GP34" s="1064"/>
      <c r="GQ34" s="1064"/>
      <c r="GR34" s="1064"/>
      <c r="GS34" s="1064"/>
      <c r="GT34" s="1064"/>
      <c r="GU34" s="1064"/>
      <c r="GV34" s="1064"/>
      <c r="GW34" s="1064"/>
      <c r="GX34" s="1064"/>
      <c r="GY34" s="1064"/>
      <c r="GZ34" s="1064"/>
      <c r="HA34" s="1064"/>
      <c r="HB34" s="1064"/>
      <c r="HC34" s="1064"/>
      <c r="HD34" s="1064"/>
      <c r="HE34" s="1064"/>
      <c r="HF34" s="1064"/>
      <c r="HG34" s="1064"/>
      <c r="HH34" s="1064"/>
      <c r="HI34" s="1064"/>
      <c r="HJ34" s="1064"/>
      <c r="HK34" s="1064"/>
      <c r="HL34" s="1064"/>
      <c r="HM34" s="1064"/>
      <c r="HN34" s="1064"/>
      <c r="HO34" s="1064"/>
      <c r="HP34" s="1064"/>
      <c r="HQ34" s="1064"/>
      <c r="HR34" s="1064"/>
      <c r="HS34" s="1064"/>
      <c r="HT34" s="1064"/>
      <c r="HU34" s="1064"/>
      <c r="HV34" s="1064"/>
      <c r="HW34" s="1064"/>
      <c r="HX34" s="1064"/>
      <c r="HY34" s="1064"/>
      <c r="HZ34" s="1064"/>
      <c r="IA34" s="1064"/>
      <c r="IB34" s="1064"/>
      <c r="IC34" s="1064"/>
      <c r="ID34" s="1064"/>
      <c r="IE34" s="1064"/>
      <c r="IF34" s="1064"/>
      <c r="IG34" s="1064"/>
      <c r="IH34" s="1064"/>
      <c r="II34" s="1064"/>
      <c r="IJ34" s="1064"/>
      <c r="IK34" s="1064"/>
      <c r="IL34" s="1064"/>
      <c r="IM34" s="1064"/>
      <c r="IN34" s="1064"/>
      <c r="IO34" s="1064"/>
      <c r="IP34" s="1064"/>
      <c r="IQ34" s="1064"/>
      <c r="IR34" s="1064"/>
      <c r="IS34" s="1064"/>
      <c r="IT34" s="1064"/>
      <c r="IU34" s="1064"/>
      <c r="IV34" s="1064"/>
    </row>
    <row r="35" customFormat="false" ht="15" hidden="false" customHeight="true" outlineLevel="0" collapsed="false">
      <c r="A35" s="1075" t="s">
        <v>827</v>
      </c>
      <c r="B35" s="1075"/>
      <c r="C35" s="1062"/>
      <c r="D35" s="1063"/>
      <c r="E35" s="1063"/>
      <c r="F35" s="1064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1064"/>
      <c r="S35" s="1064"/>
      <c r="T35" s="1064"/>
      <c r="U35" s="1064"/>
      <c r="V35" s="1064"/>
      <c r="W35" s="1064"/>
      <c r="X35" s="1064"/>
      <c r="Y35" s="1064"/>
      <c r="Z35" s="1064"/>
      <c r="AA35" s="1064"/>
      <c r="AB35" s="1064"/>
      <c r="AC35" s="1064"/>
      <c r="AD35" s="1064"/>
      <c r="AE35" s="1064"/>
      <c r="AF35" s="1064"/>
      <c r="AG35" s="1064"/>
      <c r="AH35" s="1064"/>
      <c r="AI35" s="1064"/>
      <c r="AJ35" s="1064"/>
      <c r="AK35" s="1064"/>
      <c r="AL35" s="1064"/>
      <c r="AM35" s="1064"/>
      <c r="AN35" s="1064"/>
      <c r="AO35" s="1064"/>
      <c r="AP35" s="1064"/>
      <c r="AQ35" s="1064"/>
      <c r="AR35" s="1064"/>
      <c r="AS35" s="1064"/>
      <c r="AT35" s="1064"/>
      <c r="AU35" s="1064"/>
      <c r="AV35" s="1064"/>
      <c r="AW35" s="1064"/>
      <c r="AX35" s="1064"/>
      <c r="AY35" s="1064"/>
      <c r="AZ35" s="1064"/>
      <c r="BA35" s="1064"/>
      <c r="BB35" s="1064"/>
      <c r="BC35" s="1064"/>
      <c r="BD35" s="1064"/>
      <c r="BE35" s="1064"/>
      <c r="BF35" s="1064"/>
      <c r="BG35" s="1064"/>
      <c r="BH35" s="1064"/>
      <c r="BI35" s="1064"/>
      <c r="BJ35" s="1064"/>
      <c r="BK35" s="1064"/>
      <c r="BL35" s="1064"/>
      <c r="BM35" s="1064"/>
      <c r="BN35" s="1064"/>
      <c r="BO35" s="1064"/>
      <c r="BP35" s="1064"/>
      <c r="BQ35" s="1064"/>
      <c r="BR35" s="1064"/>
      <c r="BS35" s="1064"/>
      <c r="BT35" s="1064"/>
      <c r="BU35" s="1064"/>
      <c r="BV35" s="1064"/>
      <c r="BW35" s="1064"/>
      <c r="BX35" s="1064"/>
      <c r="BY35" s="1064"/>
      <c r="BZ35" s="1064"/>
      <c r="CA35" s="1064"/>
      <c r="CB35" s="1064"/>
      <c r="CC35" s="1064"/>
      <c r="CD35" s="1064"/>
      <c r="CE35" s="1064"/>
      <c r="CF35" s="1064"/>
      <c r="CG35" s="1064"/>
      <c r="CH35" s="1064"/>
      <c r="CI35" s="1064"/>
      <c r="CJ35" s="1064"/>
      <c r="CK35" s="1064"/>
      <c r="CL35" s="1064"/>
      <c r="CM35" s="1064"/>
      <c r="CN35" s="1064"/>
      <c r="CO35" s="1064"/>
      <c r="CP35" s="1064"/>
      <c r="CQ35" s="1064"/>
      <c r="CR35" s="1064"/>
      <c r="CS35" s="1064"/>
      <c r="CT35" s="1064"/>
      <c r="CU35" s="1064"/>
      <c r="CV35" s="1064"/>
      <c r="CW35" s="1064"/>
      <c r="CX35" s="1064"/>
      <c r="CY35" s="1064"/>
      <c r="CZ35" s="1064"/>
      <c r="DA35" s="1064"/>
      <c r="DB35" s="1064"/>
      <c r="DC35" s="1064"/>
      <c r="DD35" s="1064"/>
      <c r="DE35" s="1064"/>
      <c r="DF35" s="1064"/>
      <c r="DG35" s="1064"/>
      <c r="DH35" s="1064"/>
      <c r="DI35" s="1064"/>
      <c r="DJ35" s="1064"/>
      <c r="DK35" s="1064"/>
      <c r="DL35" s="1064"/>
      <c r="DM35" s="1064"/>
      <c r="DN35" s="1064"/>
      <c r="DO35" s="1064"/>
      <c r="DP35" s="1064"/>
      <c r="DQ35" s="1064"/>
      <c r="DR35" s="1064"/>
      <c r="DS35" s="1064"/>
      <c r="DT35" s="1064"/>
      <c r="DU35" s="1064"/>
      <c r="DV35" s="1064"/>
      <c r="DW35" s="1064"/>
      <c r="DX35" s="1064"/>
      <c r="DY35" s="1064"/>
      <c r="DZ35" s="1064"/>
      <c r="EA35" s="1064"/>
      <c r="EB35" s="1064"/>
      <c r="EC35" s="1064"/>
      <c r="ED35" s="1064"/>
      <c r="EE35" s="1064"/>
      <c r="EF35" s="1064"/>
      <c r="EG35" s="1064"/>
      <c r="EH35" s="1064"/>
      <c r="EI35" s="1064"/>
      <c r="EJ35" s="1064"/>
      <c r="EK35" s="1064"/>
      <c r="EL35" s="1064"/>
      <c r="EM35" s="1064"/>
      <c r="EN35" s="1064"/>
      <c r="EO35" s="1064"/>
      <c r="EP35" s="1064"/>
      <c r="EQ35" s="1064"/>
      <c r="ER35" s="1064"/>
      <c r="ES35" s="1064"/>
      <c r="ET35" s="1064"/>
      <c r="EU35" s="1064"/>
      <c r="EV35" s="1064"/>
      <c r="EW35" s="1064"/>
      <c r="EX35" s="1064"/>
      <c r="EY35" s="1064"/>
      <c r="EZ35" s="1064"/>
      <c r="FA35" s="1064"/>
      <c r="FB35" s="1064"/>
      <c r="FC35" s="1064"/>
      <c r="FD35" s="1064"/>
      <c r="FE35" s="1064"/>
      <c r="FF35" s="1064"/>
      <c r="FG35" s="1064"/>
      <c r="FH35" s="1064"/>
      <c r="FI35" s="1064"/>
      <c r="FJ35" s="1064"/>
      <c r="FK35" s="1064"/>
      <c r="FL35" s="1064"/>
      <c r="FM35" s="1064"/>
      <c r="FN35" s="1064"/>
      <c r="FO35" s="1064"/>
      <c r="FP35" s="1064"/>
      <c r="FQ35" s="1064"/>
      <c r="FR35" s="1064"/>
      <c r="FS35" s="1064"/>
      <c r="FT35" s="1064"/>
      <c r="FU35" s="1064"/>
      <c r="FV35" s="1064"/>
      <c r="FW35" s="1064"/>
      <c r="FX35" s="1064"/>
      <c r="FY35" s="1064"/>
      <c r="FZ35" s="1064"/>
      <c r="GA35" s="1064"/>
      <c r="GB35" s="1064"/>
      <c r="GC35" s="1064"/>
      <c r="GD35" s="1064"/>
      <c r="GE35" s="1064"/>
      <c r="GF35" s="1064"/>
      <c r="GG35" s="1064"/>
      <c r="GH35" s="1064"/>
      <c r="GI35" s="1064"/>
      <c r="GJ35" s="1064"/>
      <c r="GK35" s="1064"/>
      <c r="GL35" s="1064"/>
      <c r="GM35" s="1064"/>
      <c r="GN35" s="1064"/>
      <c r="GO35" s="1064"/>
      <c r="GP35" s="1064"/>
      <c r="GQ35" s="1064"/>
      <c r="GR35" s="1064"/>
      <c r="GS35" s="1064"/>
      <c r="GT35" s="1064"/>
      <c r="GU35" s="1064"/>
      <c r="GV35" s="1064"/>
      <c r="GW35" s="1064"/>
      <c r="GX35" s="1064"/>
      <c r="GY35" s="1064"/>
      <c r="GZ35" s="1064"/>
      <c r="HA35" s="1064"/>
      <c r="HB35" s="1064"/>
      <c r="HC35" s="1064"/>
      <c r="HD35" s="1064"/>
      <c r="HE35" s="1064"/>
      <c r="HF35" s="1064"/>
      <c r="HG35" s="1064"/>
      <c r="HH35" s="1064"/>
      <c r="HI35" s="1064"/>
      <c r="HJ35" s="1064"/>
      <c r="HK35" s="1064"/>
      <c r="HL35" s="1064"/>
      <c r="HM35" s="1064"/>
      <c r="HN35" s="1064"/>
      <c r="HO35" s="1064"/>
      <c r="HP35" s="1064"/>
      <c r="HQ35" s="1064"/>
      <c r="HR35" s="1064"/>
      <c r="HS35" s="1064"/>
      <c r="HT35" s="1064"/>
      <c r="HU35" s="1064"/>
      <c r="HV35" s="1064"/>
      <c r="HW35" s="1064"/>
      <c r="HX35" s="1064"/>
      <c r="HY35" s="1064"/>
      <c r="HZ35" s="1064"/>
      <c r="IA35" s="1064"/>
      <c r="IB35" s="1064"/>
      <c r="IC35" s="1064"/>
      <c r="ID35" s="1064"/>
      <c r="IE35" s="1064"/>
      <c r="IF35" s="1064"/>
      <c r="IG35" s="1064"/>
      <c r="IH35" s="1064"/>
      <c r="II35" s="1064"/>
      <c r="IJ35" s="1064"/>
      <c r="IK35" s="1064"/>
      <c r="IL35" s="1064"/>
      <c r="IM35" s="1064"/>
      <c r="IN35" s="1064"/>
      <c r="IO35" s="1064"/>
      <c r="IP35" s="1064"/>
      <c r="IQ35" s="1064"/>
      <c r="IR35" s="1064"/>
      <c r="IS35" s="1064"/>
      <c r="IT35" s="1064"/>
      <c r="IU35" s="1064"/>
      <c r="IV35" s="1064"/>
    </row>
    <row r="36" customFormat="false" ht="15.75" hidden="false" customHeight="false" outlineLevel="0" collapsed="false">
      <c r="A36" s="1085" t="s">
        <v>828</v>
      </c>
      <c r="B36" s="1085"/>
      <c r="C36" s="1086"/>
      <c r="D36" s="1063"/>
      <c r="E36" s="1063"/>
      <c r="F36" s="1064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1064"/>
      <c r="S36" s="1064"/>
      <c r="T36" s="1064"/>
      <c r="U36" s="1064"/>
      <c r="V36" s="1064"/>
      <c r="W36" s="1064"/>
      <c r="X36" s="1064"/>
      <c r="Y36" s="1064"/>
      <c r="Z36" s="1064"/>
      <c r="AA36" s="1064"/>
      <c r="AB36" s="1064"/>
      <c r="AC36" s="1064"/>
      <c r="AD36" s="1064"/>
      <c r="AE36" s="1064"/>
      <c r="AF36" s="1064"/>
      <c r="AG36" s="1064"/>
      <c r="AH36" s="1064"/>
      <c r="AI36" s="1064"/>
      <c r="AJ36" s="1064"/>
      <c r="AK36" s="1064"/>
      <c r="AL36" s="1064"/>
      <c r="AM36" s="1064"/>
      <c r="AN36" s="1064"/>
      <c r="AO36" s="1064"/>
      <c r="AP36" s="1064"/>
      <c r="AQ36" s="1064"/>
      <c r="AR36" s="1064"/>
      <c r="AS36" s="1064"/>
      <c r="AT36" s="1064"/>
      <c r="AU36" s="1064"/>
      <c r="AV36" s="1064"/>
      <c r="AW36" s="1064"/>
      <c r="AX36" s="1064"/>
      <c r="AY36" s="1064"/>
      <c r="AZ36" s="1064"/>
      <c r="BA36" s="1064"/>
      <c r="BB36" s="1064"/>
      <c r="BC36" s="1064"/>
      <c r="BD36" s="1064"/>
      <c r="BE36" s="1064"/>
      <c r="BF36" s="1064"/>
      <c r="BG36" s="1064"/>
      <c r="BH36" s="1064"/>
      <c r="BI36" s="1064"/>
      <c r="BJ36" s="1064"/>
      <c r="BK36" s="1064"/>
      <c r="BL36" s="1064"/>
      <c r="BM36" s="1064"/>
      <c r="BN36" s="1064"/>
      <c r="BO36" s="1064"/>
      <c r="BP36" s="1064"/>
      <c r="BQ36" s="1064"/>
      <c r="BR36" s="1064"/>
      <c r="BS36" s="1064"/>
      <c r="BT36" s="1064"/>
      <c r="BU36" s="1064"/>
      <c r="BV36" s="1064"/>
      <c r="BW36" s="1064"/>
      <c r="BX36" s="1064"/>
      <c r="BY36" s="1064"/>
      <c r="BZ36" s="1064"/>
      <c r="CA36" s="1064"/>
      <c r="CB36" s="1064"/>
      <c r="CC36" s="1064"/>
      <c r="CD36" s="1064"/>
      <c r="CE36" s="1064"/>
      <c r="CF36" s="1064"/>
      <c r="CG36" s="1064"/>
      <c r="CH36" s="1064"/>
      <c r="CI36" s="1064"/>
      <c r="CJ36" s="1064"/>
      <c r="CK36" s="1064"/>
      <c r="CL36" s="1064"/>
      <c r="CM36" s="1064"/>
      <c r="CN36" s="1064"/>
      <c r="CO36" s="1064"/>
      <c r="CP36" s="1064"/>
      <c r="CQ36" s="1064"/>
      <c r="CR36" s="1064"/>
      <c r="CS36" s="1064"/>
      <c r="CT36" s="1064"/>
      <c r="CU36" s="1064"/>
      <c r="CV36" s="1064"/>
      <c r="CW36" s="1064"/>
      <c r="CX36" s="1064"/>
      <c r="CY36" s="1064"/>
      <c r="CZ36" s="1064"/>
      <c r="DA36" s="1064"/>
      <c r="DB36" s="1064"/>
      <c r="DC36" s="1064"/>
      <c r="DD36" s="1064"/>
      <c r="DE36" s="1064"/>
      <c r="DF36" s="1064"/>
      <c r="DG36" s="1064"/>
      <c r="DH36" s="1064"/>
      <c r="DI36" s="1064"/>
      <c r="DJ36" s="1064"/>
      <c r="DK36" s="1064"/>
      <c r="DL36" s="1064"/>
      <c r="DM36" s="1064"/>
      <c r="DN36" s="1064"/>
      <c r="DO36" s="1064"/>
      <c r="DP36" s="1064"/>
      <c r="DQ36" s="1064"/>
      <c r="DR36" s="1064"/>
      <c r="DS36" s="1064"/>
      <c r="DT36" s="1064"/>
      <c r="DU36" s="1064"/>
      <c r="DV36" s="1064"/>
      <c r="DW36" s="1064"/>
      <c r="DX36" s="1064"/>
      <c r="DY36" s="1064"/>
      <c r="DZ36" s="1064"/>
      <c r="EA36" s="1064"/>
      <c r="EB36" s="1064"/>
      <c r="EC36" s="1064"/>
      <c r="ED36" s="1064"/>
      <c r="EE36" s="1064"/>
      <c r="EF36" s="1064"/>
      <c r="EG36" s="1064"/>
      <c r="EH36" s="1064"/>
      <c r="EI36" s="1064"/>
      <c r="EJ36" s="1064"/>
      <c r="EK36" s="1064"/>
      <c r="EL36" s="1064"/>
      <c r="EM36" s="1064"/>
      <c r="EN36" s="1064"/>
      <c r="EO36" s="1064"/>
      <c r="EP36" s="1064"/>
      <c r="EQ36" s="1064"/>
      <c r="ER36" s="1064"/>
      <c r="ES36" s="1064"/>
      <c r="ET36" s="1064"/>
      <c r="EU36" s="1064"/>
      <c r="EV36" s="1064"/>
      <c r="EW36" s="1064"/>
      <c r="EX36" s="1064"/>
      <c r="EY36" s="1064"/>
      <c r="EZ36" s="1064"/>
      <c r="FA36" s="1064"/>
      <c r="FB36" s="1064"/>
      <c r="FC36" s="1064"/>
      <c r="FD36" s="1064"/>
      <c r="FE36" s="1064"/>
      <c r="FF36" s="1064"/>
      <c r="FG36" s="1064"/>
      <c r="FH36" s="1064"/>
      <c r="FI36" s="1064"/>
      <c r="FJ36" s="1064"/>
      <c r="FK36" s="1064"/>
      <c r="FL36" s="1064"/>
      <c r="FM36" s="1064"/>
      <c r="FN36" s="1064"/>
      <c r="FO36" s="1064"/>
      <c r="FP36" s="1064"/>
      <c r="FQ36" s="1064"/>
      <c r="FR36" s="1064"/>
      <c r="FS36" s="1064"/>
      <c r="FT36" s="1064"/>
      <c r="FU36" s="1064"/>
      <c r="FV36" s="1064"/>
      <c r="FW36" s="1064"/>
      <c r="FX36" s="1064"/>
      <c r="FY36" s="1064"/>
      <c r="FZ36" s="1064"/>
      <c r="GA36" s="1064"/>
      <c r="GB36" s="1064"/>
      <c r="GC36" s="1064"/>
      <c r="GD36" s="1064"/>
      <c r="GE36" s="1064"/>
      <c r="GF36" s="1064"/>
      <c r="GG36" s="1064"/>
      <c r="GH36" s="1064"/>
      <c r="GI36" s="1064"/>
      <c r="GJ36" s="1064"/>
      <c r="GK36" s="1064"/>
      <c r="GL36" s="1064"/>
      <c r="GM36" s="1064"/>
      <c r="GN36" s="1064"/>
      <c r="GO36" s="1064"/>
      <c r="GP36" s="1064"/>
      <c r="GQ36" s="1064"/>
      <c r="GR36" s="1064"/>
      <c r="GS36" s="1064"/>
      <c r="GT36" s="1064"/>
      <c r="GU36" s="1064"/>
      <c r="GV36" s="1064"/>
      <c r="GW36" s="1064"/>
      <c r="GX36" s="1064"/>
      <c r="GY36" s="1064"/>
      <c r="GZ36" s="1064"/>
      <c r="HA36" s="1064"/>
      <c r="HB36" s="1064"/>
      <c r="HC36" s="1064"/>
      <c r="HD36" s="1064"/>
      <c r="HE36" s="1064"/>
      <c r="HF36" s="1064"/>
      <c r="HG36" s="1064"/>
      <c r="HH36" s="1064"/>
      <c r="HI36" s="1064"/>
      <c r="HJ36" s="1064"/>
      <c r="HK36" s="1064"/>
      <c r="HL36" s="1064"/>
      <c r="HM36" s="1064"/>
      <c r="HN36" s="1064"/>
      <c r="HO36" s="1064"/>
      <c r="HP36" s="1064"/>
      <c r="HQ36" s="1064"/>
      <c r="HR36" s="1064"/>
      <c r="HS36" s="1064"/>
      <c r="HT36" s="1064"/>
      <c r="HU36" s="1064"/>
      <c r="HV36" s="1064"/>
      <c r="HW36" s="1064"/>
      <c r="HX36" s="1064"/>
      <c r="HY36" s="1064"/>
      <c r="HZ36" s="1064"/>
      <c r="IA36" s="1064"/>
      <c r="IB36" s="1064"/>
      <c r="IC36" s="1064"/>
      <c r="ID36" s="1064"/>
      <c r="IE36" s="1064"/>
      <c r="IF36" s="1064"/>
      <c r="IG36" s="1064"/>
      <c r="IH36" s="1064"/>
      <c r="II36" s="1064"/>
      <c r="IJ36" s="1064"/>
      <c r="IK36" s="1064"/>
      <c r="IL36" s="1064"/>
      <c r="IM36" s="1064"/>
      <c r="IN36" s="1064"/>
      <c r="IO36" s="1064"/>
      <c r="IP36" s="1064"/>
      <c r="IQ36" s="1064"/>
      <c r="IR36" s="1064"/>
      <c r="IS36" s="1064"/>
      <c r="IT36" s="1064"/>
      <c r="IU36" s="1064"/>
      <c r="IV36" s="1064"/>
    </row>
    <row r="37" customFormat="false" ht="15.75" hidden="false" customHeight="false" outlineLevel="0" collapsed="false">
      <c r="A37" s="1087" t="s">
        <v>829</v>
      </c>
      <c r="B37" s="1083" t="n">
        <v>31800</v>
      </c>
      <c r="C37" s="1086"/>
      <c r="D37" s="1063"/>
      <c r="E37" s="1063"/>
      <c r="F37" s="1064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1064"/>
      <c r="S37" s="1064"/>
      <c r="T37" s="1064"/>
      <c r="U37" s="1064"/>
      <c r="V37" s="1064"/>
      <c r="W37" s="1064"/>
      <c r="X37" s="1064"/>
      <c r="Y37" s="1064"/>
      <c r="Z37" s="1064"/>
      <c r="AA37" s="1064"/>
      <c r="AB37" s="1064"/>
      <c r="AC37" s="1064"/>
      <c r="AD37" s="1064"/>
      <c r="AE37" s="1064"/>
      <c r="AF37" s="1064"/>
      <c r="AG37" s="1064"/>
      <c r="AH37" s="1064"/>
      <c r="AI37" s="1064"/>
      <c r="AJ37" s="1064"/>
      <c r="AK37" s="1064"/>
      <c r="AL37" s="1064"/>
      <c r="AM37" s="1064"/>
      <c r="AN37" s="1064"/>
      <c r="AO37" s="1064"/>
      <c r="AP37" s="1064"/>
      <c r="AQ37" s="1064"/>
      <c r="AR37" s="1064"/>
      <c r="AS37" s="1064"/>
      <c r="AT37" s="1064"/>
      <c r="AU37" s="1064"/>
      <c r="AV37" s="1064"/>
      <c r="AW37" s="1064"/>
      <c r="AX37" s="1064"/>
      <c r="AY37" s="1064"/>
      <c r="AZ37" s="1064"/>
      <c r="BA37" s="1064"/>
      <c r="BB37" s="1064"/>
      <c r="BC37" s="1064"/>
      <c r="BD37" s="1064"/>
      <c r="BE37" s="1064"/>
      <c r="BF37" s="1064"/>
      <c r="BG37" s="1064"/>
      <c r="BH37" s="1064"/>
      <c r="BI37" s="1064"/>
      <c r="BJ37" s="1064"/>
      <c r="BK37" s="1064"/>
      <c r="BL37" s="1064"/>
      <c r="BM37" s="1064"/>
      <c r="BN37" s="1064"/>
      <c r="BO37" s="1064"/>
      <c r="BP37" s="1064"/>
      <c r="BQ37" s="1064"/>
      <c r="BR37" s="1064"/>
      <c r="BS37" s="1064"/>
      <c r="BT37" s="1064"/>
      <c r="BU37" s="1064"/>
      <c r="BV37" s="1064"/>
      <c r="BW37" s="1064"/>
      <c r="BX37" s="1064"/>
      <c r="BY37" s="1064"/>
      <c r="BZ37" s="1064"/>
      <c r="CA37" s="1064"/>
      <c r="CB37" s="1064"/>
      <c r="CC37" s="1064"/>
      <c r="CD37" s="1064"/>
      <c r="CE37" s="1064"/>
      <c r="CF37" s="1064"/>
      <c r="CG37" s="1064"/>
      <c r="CH37" s="1064"/>
      <c r="CI37" s="1064"/>
      <c r="CJ37" s="1064"/>
      <c r="CK37" s="1064"/>
      <c r="CL37" s="1064"/>
      <c r="CM37" s="1064"/>
      <c r="CN37" s="1064"/>
      <c r="CO37" s="1064"/>
      <c r="CP37" s="1064"/>
      <c r="CQ37" s="1064"/>
      <c r="CR37" s="1064"/>
      <c r="CS37" s="1064"/>
      <c r="CT37" s="1064"/>
      <c r="CU37" s="1064"/>
      <c r="CV37" s="1064"/>
      <c r="CW37" s="1064"/>
      <c r="CX37" s="1064"/>
      <c r="CY37" s="1064"/>
      <c r="CZ37" s="1064"/>
      <c r="DA37" s="1064"/>
      <c r="DB37" s="1064"/>
      <c r="DC37" s="1064"/>
      <c r="DD37" s="1064"/>
      <c r="DE37" s="1064"/>
      <c r="DF37" s="1064"/>
      <c r="DG37" s="1064"/>
      <c r="DH37" s="1064"/>
      <c r="DI37" s="1064"/>
      <c r="DJ37" s="1064"/>
      <c r="DK37" s="1064"/>
      <c r="DL37" s="1064"/>
      <c r="DM37" s="1064"/>
      <c r="DN37" s="1064"/>
      <c r="DO37" s="1064"/>
      <c r="DP37" s="1064"/>
      <c r="DQ37" s="1064"/>
      <c r="DR37" s="1064"/>
      <c r="DS37" s="1064"/>
      <c r="DT37" s="1064"/>
      <c r="DU37" s="1064"/>
      <c r="DV37" s="1064"/>
      <c r="DW37" s="1064"/>
      <c r="DX37" s="1064"/>
      <c r="DY37" s="1064"/>
      <c r="DZ37" s="1064"/>
      <c r="EA37" s="1064"/>
      <c r="EB37" s="1064"/>
      <c r="EC37" s="1064"/>
      <c r="ED37" s="1064"/>
      <c r="EE37" s="1064"/>
      <c r="EF37" s="1064"/>
      <c r="EG37" s="1064"/>
      <c r="EH37" s="1064"/>
      <c r="EI37" s="1064"/>
      <c r="EJ37" s="1064"/>
      <c r="EK37" s="1064"/>
      <c r="EL37" s="1064"/>
      <c r="EM37" s="1064"/>
      <c r="EN37" s="1064"/>
      <c r="EO37" s="1064"/>
      <c r="EP37" s="1064"/>
      <c r="EQ37" s="1064"/>
      <c r="ER37" s="1064"/>
      <c r="ES37" s="1064"/>
      <c r="ET37" s="1064"/>
      <c r="EU37" s="1064"/>
      <c r="EV37" s="1064"/>
      <c r="EW37" s="1064"/>
      <c r="EX37" s="1064"/>
      <c r="EY37" s="1064"/>
      <c r="EZ37" s="1064"/>
      <c r="FA37" s="1064"/>
      <c r="FB37" s="1064"/>
      <c r="FC37" s="1064"/>
      <c r="FD37" s="1064"/>
      <c r="FE37" s="1064"/>
      <c r="FF37" s="1064"/>
      <c r="FG37" s="1064"/>
      <c r="FH37" s="1064"/>
      <c r="FI37" s="1064"/>
      <c r="FJ37" s="1064"/>
      <c r="FK37" s="1064"/>
      <c r="FL37" s="1064"/>
      <c r="FM37" s="1064"/>
      <c r="FN37" s="1064"/>
      <c r="FO37" s="1064"/>
      <c r="FP37" s="1064"/>
      <c r="FQ37" s="1064"/>
      <c r="FR37" s="1064"/>
      <c r="FS37" s="1064"/>
      <c r="FT37" s="1064"/>
      <c r="FU37" s="1064"/>
      <c r="FV37" s="1064"/>
      <c r="FW37" s="1064"/>
      <c r="FX37" s="1064"/>
      <c r="FY37" s="1064"/>
      <c r="FZ37" s="1064"/>
      <c r="GA37" s="1064"/>
      <c r="GB37" s="1064"/>
      <c r="GC37" s="1064"/>
      <c r="GD37" s="1064"/>
      <c r="GE37" s="1064"/>
      <c r="GF37" s="1064"/>
      <c r="GG37" s="1064"/>
      <c r="GH37" s="1064"/>
      <c r="GI37" s="1064"/>
      <c r="GJ37" s="1064"/>
      <c r="GK37" s="1064"/>
      <c r="GL37" s="1064"/>
      <c r="GM37" s="1064"/>
      <c r="GN37" s="1064"/>
      <c r="GO37" s="1064"/>
      <c r="GP37" s="1064"/>
      <c r="GQ37" s="1064"/>
      <c r="GR37" s="1064"/>
      <c r="GS37" s="1064"/>
      <c r="GT37" s="1064"/>
      <c r="GU37" s="1064"/>
      <c r="GV37" s="1064"/>
      <c r="GW37" s="1064"/>
      <c r="GX37" s="1064"/>
      <c r="GY37" s="1064"/>
      <c r="GZ37" s="1064"/>
      <c r="HA37" s="1064"/>
      <c r="HB37" s="1064"/>
      <c r="HC37" s="1064"/>
      <c r="HD37" s="1064"/>
      <c r="HE37" s="1064"/>
      <c r="HF37" s="1064"/>
      <c r="HG37" s="1064"/>
      <c r="HH37" s="1064"/>
      <c r="HI37" s="1064"/>
      <c r="HJ37" s="1064"/>
      <c r="HK37" s="1064"/>
      <c r="HL37" s="1064"/>
      <c r="HM37" s="1064"/>
      <c r="HN37" s="1064"/>
      <c r="HO37" s="1064"/>
      <c r="HP37" s="1064"/>
      <c r="HQ37" s="1064"/>
      <c r="HR37" s="1064"/>
      <c r="HS37" s="1064"/>
      <c r="HT37" s="1064"/>
      <c r="HU37" s="1064"/>
      <c r="HV37" s="1064"/>
      <c r="HW37" s="1064"/>
      <c r="HX37" s="1064"/>
      <c r="HY37" s="1064"/>
      <c r="HZ37" s="1064"/>
      <c r="IA37" s="1064"/>
      <c r="IB37" s="1064"/>
      <c r="IC37" s="1064"/>
      <c r="ID37" s="1064"/>
      <c r="IE37" s="1064"/>
      <c r="IF37" s="1064"/>
      <c r="IG37" s="1064"/>
      <c r="IH37" s="1064"/>
      <c r="II37" s="1064"/>
      <c r="IJ37" s="1064"/>
      <c r="IK37" s="1064"/>
      <c r="IL37" s="1064"/>
      <c r="IM37" s="1064"/>
      <c r="IN37" s="1064"/>
      <c r="IO37" s="1064"/>
      <c r="IP37" s="1064"/>
      <c r="IQ37" s="1064"/>
      <c r="IR37" s="1064"/>
      <c r="IS37" s="1064"/>
      <c r="IT37" s="1064"/>
      <c r="IU37" s="1064"/>
      <c r="IV37" s="1064"/>
    </row>
    <row r="38" customFormat="false" ht="15.75" hidden="false" customHeight="false" outlineLevel="0" collapsed="false">
      <c r="A38" s="1088" t="s">
        <v>830</v>
      </c>
      <c r="B38" s="1089" t="n">
        <v>48777.45</v>
      </c>
      <c r="C38" s="1086"/>
      <c r="D38" s="1063"/>
      <c r="E38" s="1063"/>
      <c r="F38" s="1064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1064"/>
      <c r="S38" s="1064"/>
      <c r="T38" s="1064"/>
      <c r="U38" s="1064"/>
      <c r="V38" s="1064"/>
      <c r="W38" s="1064"/>
      <c r="X38" s="1064"/>
      <c r="Y38" s="1064"/>
      <c r="Z38" s="1064"/>
      <c r="AA38" s="1064"/>
      <c r="AB38" s="1064"/>
      <c r="AC38" s="1064"/>
      <c r="AD38" s="1064"/>
      <c r="AE38" s="1064"/>
      <c r="AF38" s="1064"/>
      <c r="AG38" s="1064"/>
      <c r="AH38" s="1064"/>
      <c r="AI38" s="1064"/>
      <c r="AJ38" s="1064"/>
      <c r="AK38" s="1064"/>
      <c r="AL38" s="1064"/>
      <c r="AM38" s="1064"/>
      <c r="AN38" s="1064"/>
      <c r="AO38" s="1064"/>
      <c r="AP38" s="1064"/>
      <c r="AQ38" s="1064"/>
      <c r="AR38" s="1064"/>
      <c r="AS38" s="1064"/>
      <c r="AT38" s="1064"/>
      <c r="AU38" s="1064"/>
      <c r="AV38" s="1064"/>
      <c r="AW38" s="1064"/>
      <c r="AX38" s="1064"/>
      <c r="AY38" s="1064"/>
      <c r="AZ38" s="1064"/>
      <c r="BA38" s="1064"/>
      <c r="BB38" s="1064"/>
      <c r="BC38" s="1064"/>
      <c r="BD38" s="1064"/>
      <c r="BE38" s="1064"/>
      <c r="BF38" s="1064"/>
      <c r="BG38" s="1064"/>
      <c r="BH38" s="1064"/>
      <c r="BI38" s="1064"/>
      <c r="BJ38" s="1064"/>
      <c r="BK38" s="1064"/>
      <c r="BL38" s="1064"/>
      <c r="BM38" s="1064"/>
      <c r="BN38" s="1064"/>
      <c r="BO38" s="1064"/>
      <c r="BP38" s="1064"/>
      <c r="BQ38" s="1064"/>
      <c r="BR38" s="1064"/>
      <c r="BS38" s="1064"/>
      <c r="BT38" s="1064"/>
      <c r="BU38" s="1064"/>
      <c r="BV38" s="1064"/>
      <c r="BW38" s="1064"/>
      <c r="BX38" s="1064"/>
      <c r="BY38" s="1064"/>
      <c r="BZ38" s="1064"/>
      <c r="CA38" s="1064"/>
      <c r="CB38" s="1064"/>
      <c r="CC38" s="1064"/>
      <c r="CD38" s="1064"/>
      <c r="CE38" s="1064"/>
      <c r="CF38" s="1064"/>
      <c r="CG38" s="1064"/>
      <c r="CH38" s="1064"/>
      <c r="CI38" s="1064"/>
      <c r="CJ38" s="1064"/>
      <c r="CK38" s="1064"/>
      <c r="CL38" s="1064"/>
      <c r="CM38" s="1064"/>
      <c r="CN38" s="1064"/>
      <c r="CO38" s="1064"/>
      <c r="CP38" s="1064"/>
      <c r="CQ38" s="1064"/>
      <c r="CR38" s="1064"/>
      <c r="CS38" s="1064"/>
      <c r="CT38" s="1064"/>
      <c r="CU38" s="1064"/>
      <c r="CV38" s="1064"/>
      <c r="CW38" s="1064"/>
      <c r="CX38" s="1064"/>
      <c r="CY38" s="1064"/>
      <c r="CZ38" s="1064"/>
      <c r="DA38" s="1064"/>
      <c r="DB38" s="1064"/>
      <c r="DC38" s="1064"/>
      <c r="DD38" s="1064"/>
      <c r="DE38" s="1064"/>
      <c r="DF38" s="1064"/>
      <c r="DG38" s="1064"/>
      <c r="DH38" s="1064"/>
      <c r="DI38" s="1064"/>
      <c r="DJ38" s="1064"/>
      <c r="DK38" s="1064"/>
      <c r="DL38" s="1064"/>
      <c r="DM38" s="1064"/>
      <c r="DN38" s="1064"/>
      <c r="DO38" s="1064"/>
      <c r="DP38" s="1064"/>
      <c r="DQ38" s="1064"/>
      <c r="DR38" s="1064"/>
      <c r="DS38" s="1064"/>
      <c r="DT38" s="1064"/>
      <c r="DU38" s="1064"/>
      <c r="DV38" s="1064"/>
      <c r="DW38" s="1064"/>
      <c r="DX38" s="1064"/>
      <c r="DY38" s="1064"/>
      <c r="DZ38" s="1064"/>
      <c r="EA38" s="1064"/>
      <c r="EB38" s="1064"/>
      <c r="EC38" s="1064"/>
      <c r="ED38" s="1064"/>
      <c r="EE38" s="1064"/>
      <c r="EF38" s="1064"/>
      <c r="EG38" s="1064"/>
      <c r="EH38" s="1064"/>
      <c r="EI38" s="1064"/>
      <c r="EJ38" s="1064"/>
      <c r="EK38" s="1064"/>
      <c r="EL38" s="1064"/>
      <c r="EM38" s="1064"/>
      <c r="EN38" s="1064"/>
      <c r="EO38" s="1064"/>
      <c r="EP38" s="1064"/>
      <c r="EQ38" s="1064"/>
      <c r="ER38" s="1064"/>
      <c r="ES38" s="1064"/>
      <c r="ET38" s="1064"/>
      <c r="EU38" s="1064"/>
      <c r="EV38" s="1064"/>
      <c r="EW38" s="1064"/>
      <c r="EX38" s="1064"/>
      <c r="EY38" s="1064"/>
      <c r="EZ38" s="1064"/>
      <c r="FA38" s="1064"/>
      <c r="FB38" s="1064"/>
      <c r="FC38" s="1064"/>
      <c r="FD38" s="1064"/>
      <c r="FE38" s="1064"/>
      <c r="FF38" s="1064"/>
      <c r="FG38" s="1064"/>
      <c r="FH38" s="1064"/>
      <c r="FI38" s="1064"/>
      <c r="FJ38" s="1064"/>
      <c r="FK38" s="1064"/>
      <c r="FL38" s="1064"/>
      <c r="FM38" s="1064"/>
      <c r="FN38" s="1064"/>
      <c r="FO38" s="1064"/>
      <c r="FP38" s="1064"/>
      <c r="FQ38" s="1064"/>
      <c r="FR38" s="1064"/>
      <c r="FS38" s="1064"/>
      <c r="FT38" s="1064"/>
      <c r="FU38" s="1064"/>
      <c r="FV38" s="1064"/>
      <c r="FW38" s="1064"/>
      <c r="FX38" s="1064"/>
      <c r="FY38" s="1064"/>
      <c r="FZ38" s="1064"/>
      <c r="GA38" s="1064"/>
      <c r="GB38" s="1064"/>
      <c r="GC38" s="1064"/>
      <c r="GD38" s="1064"/>
      <c r="GE38" s="1064"/>
      <c r="GF38" s="1064"/>
      <c r="GG38" s="1064"/>
      <c r="GH38" s="1064"/>
      <c r="GI38" s="1064"/>
      <c r="GJ38" s="1064"/>
      <c r="GK38" s="1064"/>
      <c r="GL38" s="1064"/>
      <c r="GM38" s="1064"/>
      <c r="GN38" s="1064"/>
      <c r="GO38" s="1064"/>
      <c r="GP38" s="1064"/>
      <c r="GQ38" s="1064"/>
      <c r="GR38" s="1064"/>
      <c r="GS38" s="1064"/>
      <c r="GT38" s="1064"/>
      <c r="GU38" s="1064"/>
      <c r="GV38" s="1064"/>
      <c r="GW38" s="1064"/>
      <c r="GX38" s="1064"/>
      <c r="GY38" s="1064"/>
      <c r="GZ38" s="1064"/>
      <c r="HA38" s="1064"/>
      <c r="HB38" s="1064"/>
      <c r="HC38" s="1064"/>
      <c r="HD38" s="1064"/>
      <c r="HE38" s="1064"/>
      <c r="HF38" s="1064"/>
      <c r="HG38" s="1064"/>
      <c r="HH38" s="1064"/>
      <c r="HI38" s="1064"/>
      <c r="HJ38" s="1064"/>
      <c r="HK38" s="1064"/>
      <c r="HL38" s="1064"/>
      <c r="HM38" s="1064"/>
      <c r="HN38" s="1064"/>
      <c r="HO38" s="1064"/>
      <c r="HP38" s="1064"/>
      <c r="HQ38" s="1064"/>
      <c r="HR38" s="1064"/>
      <c r="HS38" s="1064"/>
      <c r="HT38" s="1064"/>
      <c r="HU38" s="1064"/>
      <c r="HV38" s="1064"/>
      <c r="HW38" s="1064"/>
      <c r="HX38" s="1064"/>
      <c r="HY38" s="1064"/>
      <c r="HZ38" s="1064"/>
      <c r="IA38" s="1064"/>
      <c r="IB38" s="1064"/>
      <c r="IC38" s="1064"/>
      <c r="ID38" s="1064"/>
      <c r="IE38" s="1064"/>
      <c r="IF38" s="1064"/>
      <c r="IG38" s="1064"/>
      <c r="IH38" s="1064"/>
      <c r="II38" s="1064"/>
      <c r="IJ38" s="1064"/>
      <c r="IK38" s="1064"/>
      <c r="IL38" s="1064"/>
      <c r="IM38" s="1064"/>
      <c r="IN38" s="1064"/>
      <c r="IO38" s="1064"/>
      <c r="IP38" s="1064"/>
      <c r="IQ38" s="1064"/>
      <c r="IR38" s="1064"/>
      <c r="IS38" s="1064"/>
      <c r="IT38" s="1064"/>
      <c r="IU38" s="1064"/>
      <c r="IV38" s="1064"/>
    </row>
    <row r="39" customFormat="false" ht="15.75" hidden="false" customHeight="false" outlineLevel="0" collapsed="false">
      <c r="A39" s="1089" t="s">
        <v>831</v>
      </c>
      <c r="B39" s="1089" t="n">
        <v>15000</v>
      </c>
      <c r="C39" s="1086"/>
      <c r="D39" s="1063"/>
      <c r="E39" s="1063"/>
      <c r="F39" s="1064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1064"/>
      <c r="S39" s="1064"/>
      <c r="T39" s="1064"/>
      <c r="U39" s="1064"/>
      <c r="V39" s="1064"/>
      <c r="W39" s="1064"/>
      <c r="X39" s="1064"/>
      <c r="Y39" s="1064"/>
      <c r="Z39" s="1064"/>
      <c r="AA39" s="1064"/>
      <c r="AB39" s="1064"/>
      <c r="AC39" s="1064"/>
      <c r="AD39" s="1064"/>
      <c r="AE39" s="1064"/>
      <c r="AF39" s="1064"/>
      <c r="AG39" s="1064"/>
      <c r="AH39" s="1064"/>
      <c r="AI39" s="1064"/>
      <c r="AJ39" s="1064"/>
      <c r="AK39" s="1064"/>
      <c r="AL39" s="1064"/>
      <c r="AM39" s="1064"/>
      <c r="AN39" s="1064"/>
      <c r="AO39" s="1064"/>
      <c r="AP39" s="1064"/>
      <c r="AQ39" s="1064"/>
      <c r="AR39" s="1064"/>
      <c r="AS39" s="1064"/>
      <c r="AT39" s="1064"/>
      <c r="AU39" s="1064"/>
      <c r="AV39" s="1064"/>
      <c r="AW39" s="1064"/>
      <c r="AX39" s="1064"/>
      <c r="AY39" s="1064"/>
      <c r="AZ39" s="1064"/>
      <c r="BA39" s="1064"/>
      <c r="BB39" s="1064"/>
      <c r="BC39" s="1064"/>
      <c r="BD39" s="1064"/>
      <c r="BE39" s="1064"/>
      <c r="BF39" s="1064"/>
      <c r="BG39" s="1064"/>
      <c r="BH39" s="1064"/>
      <c r="BI39" s="1064"/>
      <c r="BJ39" s="1064"/>
      <c r="BK39" s="1064"/>
      <c r="BL39" s="1064"/>
      <c r="BM39" s="1064"/>
      <c r="BN39" s="1064"/>
      <c r="BO39" s="1064"/>
      <c r="BP39" s="1064"/>
      <c r="BQ39" s="1064"/>
      <c r="BR39" s="1064"/>
      <c r="BS39" s="1064"/>
      <c r="BT39" s="1064"/>
      <c r="BU39" s="1064"/>
      <c r="BV39" s="1064"/>
      <c r="BW39" s="1064"/>
      <c r="BX39" s="1064"/>
      <c r="BY39" s="1064"/>
      <c r="BZ39" s="1064"/>
      <c r="CA39" s="1064"/>
      <c r="CB39" s="1064"/>
      <c r="CC39" s="1064"/>
      <c r="CD39" s="1064"/>
      <c r="CE39" s="1064"/>
      <c r="CF39" s="1064"/>
      <c r="CG39" s="1064"/>
      <c r="CH39" s="1064"/>
      <c r="CI39" s="1064"/>
      <c r="CJ39" s="1064"/>
      <c r="CK39" s="1064"/>
      <c r="CL39" s="1064"/>
      <c r="CM39" s="1064"/>
      <c r="CN39" s="1064"/>
      <c r="CO39" s="1064"/>
      <c r="CP39" s="1064"/>
      <c r="CQ39" s="1064"/>
      <c r="CR39" s="1064"/>
      <c r="CS39" s="1064"/>
      <c r="CT39" s="1064"/>
      <c r="CU39" s="1064"/>
      <c r="CV39" s="1064"/>
      <c r="CW39" s="1064"/>
      <c r="CX39" s="1064"/>
      <c r="CY39" s="1064"/>
      <c r="CZ39" s="1064"/>
      <c r="DA39" s="1064"/>
      <c r="DB39" s="1064"/>
      <c r="DC39" s="1064"/>
      <c r="DD39" s="1064"/>
      <c r="DE39" s="1064"/>
      <c r="DF39" s="1064"/>
      <c r="DG39" s="1064"/>
      <c r="DH39" s="1064"/>
      <c r="DI39" s="1064"/>
      <c r="DJ39" s="1064"/>
      <c r="DK39" s="1064"/>
      <c r="DL39" s="1064"/>
      <c r="DM39" s="1064"/>
      <c r="DN39" s="1064"/>
      <c r="DO39" s="1064"/>
      <c r="DP39" s="1064"/>
      <c r="DQ39" s="1064"/>
      <c r="DR39" s="1064"/>
      <c r="DS39" s="1064"/>
      <c r="DT39" s="1064"/>
      <c r="DU39" s="1064"/>
      <c r="DV39" s="1064"/>
      <c r="DW39" s="1064"/>
      <c r="DX39" s="1064"/>
      <c r="DY39" s="1064"/>
      <c r="DZ39" s="1064"/>
      <c r="EA39" s="1064"/>
      <c r="EB39" s="1064"/>
      <c r="EC39" s="1064"/>
      <c r="ED39" s="1064"/>
      <c r="EE39" s="1064"/>
      <c r="EF39" s="1064"/>
      <c r="EG39" s="1064"/>
      <c r="EH39" s="1064"/>
      <c r="EI39" s="1064"/>
      <c r="EJ39" s="1064"/>
      <c r="EK39" s="1064"/>
      <c r="EL39" s="1064"/>
      <c r="EM39" s="1064"/>
      <c r="EN39" s="1064"/>
      <c r="EO39" s="1064"/>
      <c r="EP39" s="1064"/>
      <c r="EQ39" s="1064"/>
      <c r="ER39" s="1064"/>
      <c r="ES39" s="1064"/>
      <c r="ET39" s="1064"/>
      <c r="EU39" s="1064"/>
      <c r="EV39" s="1064"/>
      <c r="EW39" s="1064"/>
      <c r="EX39" s="1064"/>
      <c r="EY39" s="1064"/>
      <c r="EZ39" s="1064"/>
      <c r="FA39" s="1064"/>
      <c r="FB39" s="1064"/>
      <c r="FC39" s="1064"/>
      <c r="FD39" s="1064"/>
      <c r="FE39" s="1064"/>
      <c r="FF39" s="1064"/>
      <c r="FG39" s="1064"/>
      <c r="FH39" s="1064"/>
      <c r="FI39" s="1064"/>
      <c r="FJ39" s="1064"/>
      <c r="FK39" s="1064"/>
      <c r="FL39" s="1064"/>
      <c r="FM39" s="1064"/>
      <c r="FN39" s="1064"/>
      <c r="FO39" s="1064"/>
      <c r="FP39" s="1064"/>
      <c r="FQ39" s="1064"/>
      <c r="FR39" s="1064"/>
      <c r="FS39" s="1064"/>
      <c r="FT39" s="1064"/>
      <c r="FU39" s="1064"/>
      <c r="FV39" s="1064"/>
      <c r="FW39" s="1064"/>
      <c r="FX39" s="1064"/>
      <c r="FY39" s="1064"/>
      <c r="FZ39" s="1064"/>
      <c r="GA39" s="1064"/>
      <c r="GB39" s="1064"/>
      <c r="GC39" s="1064"/>
      <c r="GD39" s="1064"/>
      <c r="GE39" s="1064"/>
      <c r="GF39" s="1064"/>
      <c r="GG39" s="1064"/>
      <c r="GH39" s="1064"/>
      <c r="GI39" s="1064"/>
      <c r="GJ39" s="1064"/>
      <c r="GK39" s="1064"/>
      <c r="GL39" s="1064"/>
      <c r="GM39" s="1064"/>
      <c r="GN39" s="1064"/>
      <c r="GO39" s="1064"/>
      <c r="GP39" s="1064"/>
      <c r="GQ39" s="1064"/>
      <c r="GR39" s="1064"/>
      <c r="GS39" s="1064"/>
      <c r="GT39" s="1064"/>
      <c r="GU39" s="1064"/>
      <c r="GV39" s="1064"/>
      <c r="GW39" s="1064"/>
      <c r="GX39" s="1064"/>
      <c r="GY39" s="1064"/>
      <c r="GZ39" s="1064"/>
      <c r="HA39" s="1064"/>
      <c r="HB39" s="1064"/>
      <c r="HC39" s="1064"/>
      <c r="HD39" s="1064"/>
      <c r="HE39" s="1064"/>
      <c r="HF39" s="1064"/>
      <c r="HG39" s="1064"/>
      <c r="HH39" s="1064"/>
      <c r="HI39" s="1064"/>
      <c r="HJ39" s="1064"/>
      <c r="HK39" s="1064"/>
      <c r="HL39" s="1064"/>
      <c r="HM39" s="1064"/>
      <c r="HN39" s="1064"/>
      <c r="HO39" s="1064"/>
      <c r="HP39" s="1064"/>
      <c r="HQ39" s="1064"/>
      <c r="HR39" s="1064"/>
      <c r="HS39" s="1064"/>
      <c r="HT39" s="1064"/>
      <c r="HU39" s="1064"/>
      <c r="HV39" s="1064"/>
      <c r="HW39" s="1064"/>
      <c r="HX39" s="1064"/>
      <c r="HY39" s="1064"/>
      <c r="HZ39" s="1064"/>
      <c r="IA39" s="1064"/>
      <c r="IB39" s="1064"/>
      <c r="IC39" s="1064"/>
      <c r="ID39" s="1064"/>
      <c r="IE39" s="1064"/>
      <c r="IF39" s="1064"/>
      <c r="IG39" s="1064"/>
      <c r="IH39" s="1064"/>
      <c r="II39" s="1064"/>
      <c r="IJ39" s="1064"/>
      <c r="IK39" s="1064"/>
      <c r="IL39" s="1064"/>
      <c r="IM39" s="1064"/>
      <c r="IN39" s="1064"/>
      <c r="IO39" s="1064"/>
      <c r="IP39" s="1064"/>
      <c r="IQ39" s="1064"/>
      <c r="IR39" s="1064"/>
      <c r="IS39" s="1064"/>
      <c r="IT39" s="1064"/>
      <c r="IU39" s="1064"/>
      <c r="IV39" s="1064"/>
    </row>
    <row r="40" customFormat="false" ht="15.75" hidden="false" customHeight="false" outlineLevel="0" collapsed="false">
      <c r="A40" s="1089" t="s">
        <v>832</v>
      </c>
      <c r="B40" s="1089" t="n">
        <v>25276</v>
      </c>
      <c r="C40" s="1086"/>
      <c r="D40" s="1063"/>
      <c r="E40" s="1063"/>
      <c r="F40" s="1064"/>
      <c r="G40" s="1064"/>
      <c r="H40" s="1064"/>
      <c r="I40" s="1064"/>
      <c r="J40" s="1064"/>
      <c r="K40" s="1064"/>
      <c r="L40" s="1064"/>
      <c r="M40" s="1064"/>
      <c r="N40" s="1064"/>
      <c r="O40" s="1064"/>
      <c r="P40" s="1064"/>
      <c r="Q40" s="1064"/>
      <c r="R40" s="1064"/>
      <c r="S40" s="1064"/>
      <c r="T40" s="1064"/>
      <c r="U40" s="1064"/>
      <c r="V40" s="1064"/>
      <c r="W40" s="1064"/>
      <c r="X40" s="1064"/>
      <c r="Y40" s="1064"/>
      <c r="Z40" s="1064"/>
      <c r="AA40" s="1064"/>
      <c r="AB40" s="1064"/>
      <c r="AC40" s="1064"/>
      <c r="AD40" s="1064"/>
      <c r="AE40" s="1064"/>
      <c r="AF40" s="1064"/>
      <c r="AG40" s="1064"/>
      <c r="AH40" s="1064"/>
      <c r="AI40" s="1064"/>
      <c r="AJ40" s="1064"/>
      <c r="AK40" s="1064"/>
      <c r="AL40" s="1064"/>
      <c r="AM40" s="1064"/>
      <c r="AN40" s="1064"/>
      <c r="AO40" s="1064"/>
      <c r="AP40" s="1064"/>
      <c r="AQ40" s="1064"/>
      <c r="AR40" s="1064"/>
      <c r="AS40" s="1064"/>
      <c r="AT40" s="1064"/>
      <c r="AU40" s="1064"/>
      <c r="AV40" s="1064"/>
      <c r="AW40" s="1064"/>
      <c r="AX40" s="1064"/>
      <c r="AY40" s="1064"/>
      <c r="AZ40" s="1064"/>
      <c r="BA40" s="1064"/>
      <c r="BB40" s="1064"/>
      <c r="BC40" s="1064"/>
      <c r="BD40" s="1064"/>
      <c r="BE40" s="1064"/>
      <c r="BF40" s="1064"/>
      <c r="BG40" s="1064"/>
      <c r="BH40" s="1064"/>
      <c r="BI40" s="1064"/>
      <c r="BJ40" s="1064"/>
      <c r="BK40" s="1064"/>
      <c r="BL40" s="1064"/>
      <c r="BM40" s="1064"/>
      <c r="BN40" s="1064"/>
      <c r="BO40" s="1064"/>
      <c r="BP40" s="1064"/>
      <c r="BQ40" s="1064"/>
      <c r="BR40" s="1064"/>
      <c r="BS40" s="1064"/>
      <c r="BT40" s="1064"/>
      <c r="BU40" s="1064"/>
      <c r="BV40" s="1064"/>
      <c r="BW40" s="1064"/>
      <c r="BX40" s="1064"/>
      <c r="BY40" s="1064"/>
      <c r="BZ40" s="1064"/>
      <c r="CA40" s="1064"/>
      <c r="CB40" s="1064"/>
      <c r="CC40" s="1064"/>
      <c r="CD40" s="1064"/>
      <c r="CE40" s="1064"/>
      <c r="CF40" s="1064"/>
      <c r="CG40" s="1064"/>
      <c r="CH40" s="1064"/>
      <c r="CI40" s="1064"/>
      <c r="CJ40" s="1064"/>
      <c r="CK40" s="1064"/>
      <c r="CL40" s="1064"/>
      <c r="CM40" s="1064"/>
      <c r="CN40" s="1064"/>
      <c r="CO40" s="1064"/>
      <c r="CP40" s="1064"/>
      <c r="CQ40" s="1064"/>
      <c r="CR40" s="1064"/>
      <c r="CS40" s="1064"/>
      <c r="CT40" s="1064"/>
      <c r="CU40" s="1064"/>
      <c r="CV40" s="1064"/>
      <c r="CW40" s="1064"/>
      <c r="CX40" s="1064"/>
      <c r="CY40" s="1064"/>
      <c r="CZ40" s="1064"/>
      <c r="DA40" s="1064"/>
      <c r="DB40" s="1064"/>
      <c r="DC40" s="1064"/>
      <c r="DD40" s="1064"/>
      <c r="DE40" s="1064"/>
      <c r="DF40" s="1064"/>
      <c r="DG40" s="1064"/>
      <c r="DH40" s="1064"/>
      <c r="DI40" s="1064"/>
      <c r="DJ40" s="1064"/>
      <c r="DK40" s="1064"/>
      <c r="DL40" s="1064"/>
      <c r="DM40" s="1064"/>
      <c r="DN40" s="1064"/>
      <c r="DO40" s="1064"/>
      <c r="DP40" s="1064"/>
      <c r="DQ40" s="1064"/>
      <c r="DR40" s="1064"/>
      <c r="DS40" s="1064"/>
      <c r="DT40" s="1064"/>
      <c r="DU40" s="1064"/>
      <c r="DV40" s="1064"/>
      <c r="DW40" s="1064"/>
      <c r="DX40" s="1064"/>
      <c r="DY40" s="1064"/>
      <c r="DZ40" s="1064"/>
      <c r="EA40" s="1064"/>
      <c r="EB40" s="1064"/>
      <c r="EC40" s="1064"/>
      <c r="ED40" s="1064"/>
      <c r="EE40" s="1064"/>
      <c r="EF40" s="1064"/>
      <c r="EG40" s="1064"/>
      <c r="EH40" s="1064"/>
      <c r="EI40" s="1064"/>
      <c r="EJ40" s="1064"/>
      <c r="EK40" s="1064"/>
      <c r="EL40" s="1064"/>
      <c r="EM40" s="1064"/>
      <c r="EN40" s="1064"/>
      <c r="EO40" s="1064"/>
      <c r="EP40" s="1064"/>
      <c r="EQ40" s="1064"/>
      <c r="ER40" s="1064"/>
      <c r="ES40" s="1064"/>
      <c r="ET40" s="1064"/>
      <c r="EU40" s="1064"/>
      <c r="EV40" s="1064"/>
      <c r="EW40" s="1064"/>
      <c r="EX40" s="1064"/>
      <c r="EY40" s="1064"/>
      <c r="EZ40" s="1064"/>
      <c r="FA40" s="1064"/>
      <c r="FB40" s="1064"/>
      <c r="FC40" s="1064"/>
      <c r="FD40" s="1064"/>
      <c r="FE40" s="1064"/>
      <c r="FF40" s="1064"/>
      <c r="FG40" s="1064"/>
      <c r="FH40" s="1064"/>
      <c r="FI40" s="1064"/>
      <c r="FJ40" s="1064"/>
      <c r="FK40" s="1064"/>
      <c r="FL40" s="1064"/>
      <c r="FM40" s="1064"/>
      <c r="FN40" s="1064"/>
      <c r="FO40" s="1064"/>
      <c r="FP40" s="1064"/>
      <c r="FQ40" s="1064"/>
      <c r="FR40" s="1064"/>
      <c r="FS40" s="1064"/>
      <c r="FT40" s="1064"/>
      <c r="FU40" s="1064"/>
      <c r="FV40" s="1064"/>
      <c r="FW40" s="1064"/>
      <c r="FX40" s="1064"/>
      <c r="FY40" s="1064"/>
      <c r="FZ40" s="1064"/>
      <c r="GA40" s="1064"/>
      <c r="GB40" s="1064"/>
      <c r="GC40" s="1064"/>
      <c r="GD40" s="1064"/>
      <c r="GE40" s="1064"/>
      <c r="GF40" s="1064"/>
      <c r="GG40" s="1064"/>
      <c r="GH40" s="1064"/>
      <c r="GI40" s="1064"/>
      <c r="GJ40" s="1064"/>
      <c r="GK40" s="1064"/>
      <c r="GL40" s="1064"/>
      <c r="GM40" s="1064"/>
      <c r="GN40" s="1064"/>
      <c r="GO40" s="1064"/>
      <c r="GP40" s="1064"/>
      <c r="GQ40" s="1064"/>
      <c r="GR40" s="1064"/>
      <c r="GS40" s="1064"/>
      <c r="GT40" s="1064"/>
      <c r="GU40" s="1064"/>
      <c r="GV40" s="1064"/>
      <c r="GW40" s="1064"/>
      <c r="GX40" s="1064"/>
      <c r="GY40" s="1064"/>
      <c r="GZ40" s="1064"/>
      <c r="HA40" s="1064"/>
      <c r="HB40" s="1064"/>
      <c r="HC40" s="1064"/>
      <c r="HD40" s="1064"/>
      <c r="HE40" s="1064"/>
      <c r="HF40" s="1064"/>
      <c r="HG40" s="1064"/>
      <c r="HH40" s="1064"/>
      <c r="HI40" s="1064"/>
      <c r="HJ40" s="1064"/>
      <c r="HK40" s="1064"/>
      <c r="HL40" s="1064"/>
      <c r="HM40" s="1064"/>
      <c r="HN40" s="1064"/>
      <c r="HO40" s="1064"/>
      <c r="HP40" s="1064"/>
      <c r="HQ40" s="1064"/>
      <c r="HR40" s="1064"/>
      <c r="HS40" s="1064"/>
      <c r="HT40" s="1064"/>
      <c r="HU40" s="1064"/>
      <c r="HV40" s="1064"/>
      <c r="HW40" s="1064"/>
      <c r="HX40" s="1064"/>
      <c r="HY40" s="1064"/>
      <c r="HZ40" s="1064"/>
      <c r="IA40" s="1064"/>
      <c r="IB40" s="1064"/>
      <c r="IC40" s="1064"/>
      <c r="ID40" s="1064"/>
      <c r="IE40" s="1064"/>
      <c r="IF40" s="1064"/>
      <c r="IG40" s="1064"/>
      <c r="IH40" s="1064"/>
      <c r="II40" s="1064"/>
      <c r="IJ40" s="1064"/>
      <c r="IK40" s="1064"/>
      <c r="IL40" s="1064"/>
      <c r="IM40" s="1064"/>
      <c r="IN40" s="1064"/>
      <c r="IO40" s="1064"/>
      <c r="IP40" s="1064"/>
      <c r="IQ40" s="1064"/>
      <c r="IR40" s="1064"/>
      <c r="IS40" s="1064"/>
      <c r="IT40" s="1064"/>
      <c r="IU40" s="1064"/>
      <c r="IV40" s="1064"/>
    </row>
    <row r="41" customFormat="false" ht="15.75" hidden="false" customHeight="false" outlineLevel="0" collapsed="false">
      <c r="A41" s="1089" t="s">
        <v>833</v>
      </c>
      <c r="B41" s="1089" t="n">
        <v>5400</v>
      </c>
      <c r="C41" s="1086"/>
      <c r="D41" s="1063"/>
      <c r="E41" s="1063"/>
      <c r="F41" s="1064"/>
      <c r="G41" s="1064"/>
      <c r="H41" s="1064"/>
      <c r="I41" s="1064"/>
      <c r="J41" s="1064"/>
      <c r="K41" s="1064"/>
      <c r="L41" s="1064"/>
      <c r="M41" s="1064"/>
      <c r="N41" s="1064"/>
      <c r="O41" s="1064"/>
      <c r="P41" s="1064"/>
      <c r="Q41" s="1064"/>
      <c r="R41" s="1064"/>
      <c r="S41" s="1064"/>
      <c r="T41" s="1064"/>
      <c r="U41" s="1064"/>
      <c r="V41" s="1064"/>
      <c r="W41" s="1064"/>
      <c r="X41" s="1064"/>
      <c r="Y41" s="1064"/>
      <c r="Z41" s="1064"/>
      <c r="AA41" s="1064"/>
      <c r="AB41" s="1064"/>
      <c r="AC41" s="1064"/>
      <c r="AD41" s="1064"/>
      <c r="AE41" s="1064"/>
      <c r="AF41" s="1064"/>
      <c r="AG41" s="1064"/>
      <c r="AH41" s="1064"/>
      <c r="AI41" s="1064"/>
      <c r="AJ41" s="1064"/>
      <c r="AK41" s="1064"/>
      <c r="AL41" s="1064"/>
      <c r="AM41" s="1064"/>
      <c r="AN41" s="1064"/>
      <c r="AO41" s="1064"/>
      <c r="AP41" s="1064"/>
      <c r="AQ41" s="1064"/>
      <c r="AR41" s="1064"/>
      <c r="AS41" s="1064"/>
      <c r="AT41" s="1064"/>
      <c r="AU41" s="1064"/>
      <c r="AV41" s="1064"/>
      <c r="AW41" s="1064"/>
      <c r="AX41" s="1064"/>
      <c r="AY41" s="1064"/>
      <c r="AZ41" s="1064"/>
      <c r="BA41" s="1064"/>
      <c r="BB41" s="1064"/>
      <c r="BC41" s="1064"/>
      <c r="BD41" s="1064"/>
      <c r="BE41" s="1064"/>
      <c r="BF41" s="1064"/>
      <c r="BG41" s="1064"/>
      <c r="BH41" s="1064"/>
      <c r="BI41" s="1064"/>
      <c r="BJ41" s="1064"/>
      <c r="BK41" s="1064"/>
      <c r="BL41" s="1064"/>
      <c r="BM41" s="1064"/>
      <c r="BN41" s="1064"/>
      <c r="BO41" s="1064"/>
      <c r="BP41" s="1064"/>
      <c r="BQ41" s="1064"/>
      <c r="BR41" s="1064"/>
      <c r="BS41" s="1064"/>
      <c r="BT41" s="1064"/>
      <c r="BU41" s="1064"/>
      <c r="BV41" s="1064"/>
      <c r="BW41" s="1064"/>
      <c r="BX41" s="1064"/>
      <c r="BY41" s="1064"/>
      <c r="BZ41" s="1064"/>
      <c r="CA41" s="1064"/>
      <c r="CB41" s="1064"/>
      <c r="CC41" s="1064"/>
      <c r="CD41" s="1064"/>
      <c r="CE41" s="1064"/>
      <c r="CF41" s="1064"/>
      <c r="CG41" s="1064"/>
      <c r="CH41" s="1064"/>
      <c r="CI41" s="1064"/>
      <c r="CJ41" s="1064"/>
      <c r="CK41" s="1064"/>
      <c r="CL41" s="1064"/>
      <c r="CM41" s="1064"/>
      <c r="CN41" s="1064"/>
      <c r="CO41" s="1064"/>
      <c r="CP41" s="1064"/>
      <c r="CQ41" s="1064"/>
      <c r="CR41" s="1064"/>
      <c r="CS41" s="1064"/>
      <c r="CT41" s="1064"/>
      <c r="CU41" s="1064"/>
      <c r="CV41" s="1064"/>
      <c r="CW41" s="1064"/>
      <c r="CX41" s="1064"/>
      <c r="CY41" s="1064"/>
      <c r="CZ41" s="1064"/>
      <c r="DA41" s="1064"/>
      <c r="DB41" s="1064"/>
      <c r="DC41" s="1064"/>
      <c r="DD41" s="1064"/>
      <c r="DE41" s="1064"/>
      <c r="DF41" s="1064"/>
      <c r="DG41" s="1064"/>
      <c r="DH41" s="1064"/>
      <c r="DI41" s="1064"/>
      <c r="DJ41" s="1064"/>
      <c r="DK41" s="1064"/>
      <c r="DL41" s="1064"/>
      <c r="DM41" s="1064"/>
      <c r="DN41" s="1064"/>
      <c r="DO41" s="1064"/>
      <c r="DP41" s="1064"/>
      <c r="DQ41" s="1064"/>
      <c r="DR41" s="1064"/>
      <c r="DS41" s="1064"/>
      <c r="DT41" s="1064"/>
      <c r="DU41" s="1064"/>
      <c r="DV41" s="1064"/>
      <c r="DW41" s="1064"/>
      <c r="DX41" s="1064"/>
      <c r="DY41" s="1064"/>
      <c r="DZ41" s="1064"/>
      <c r="EA41" s="1064"/>
      <c r="EB41" s="1064"/>
      <c r="EC41" s="1064"/>
      <c r="ED41" s="1064"/>
      <c r="EE41" s="1064"/>
      <c r="EF41" s="1064"/>
      <c r="EG41" s="1064"/>
      <c r="EH41" s="1064"/>
      <c r="EI41" s="1064"/>
      <c r="EJ41" s="1064"/>
      <c r="EK41" s="1064"/>
      <c r="EL41" s="1064"/>
      <c r="EM41" s="1064"/>
      <c r="EN41" s="1064"/>
      <c r="EO41" s="1064"/>
      <c r="EP41" s="1064"/>
      <c r="EQ41" s="1064"/>
      <c r="ER41" s="1064"/>
      <c r="ES41" s="1064"/>
      <c r="ET41" s="1064"/>
      <c r="EU41" s="1064"/>
      <c r="EV41" s="1064"/>
      <c r="EW41" s="1064"/>
      <c r="EX41" s="1064"/>
      <c r="EY41" s="1064"/>
      <c r="EZ41" s="1064"/>
      <c r="FA41" s="1064"/>
      <c r="FB41" s="1064"/>
      <c r="FC41" s="1064"/>
      <c r="FD41" s="1064"/>
      <c r="FE41" s="1064"/>
      <c r="FF41" s="1064"/>
      <c r="FG41" s="1064"/>
      <c r="FH41" s="1064"/>
      <c r="FI41" s="1064"/>
      <c r="FJ41" s="1064"/>
      <c r="FK41" s="1064"/>
      <c r="FL41" s="1064"/>
      <c r="FM41" s="1064"/>
      <c r="FN41" s="1064"/>
      <c r="FO41" s="1064"/>
      <c r="FP41" s="1064"/>
      <c r="FQ41" s="1064"/>
      <c r="FR41" s="1064"/>
      <c r="FS41" s="1064"/>
      <c r="FT41" s="1064"/>
      <c r="FU41" s="1064"/>
      <c r="FV41" s="1064"/>
      <c r="FW41" s="1064"/>
      <c r="FX41" s="1064"/>
      <c r="FY41" s="1064"/>
      <c r="FZ41" s="1064"/>
      <c r="GA41" s="1064"/>
      <c r="GB41" s="1064"/>
      <c r="GC41" s="1064"/>
      <c r="GD41" s="1064"/>
      <c r="GE41" s="1064"/>
      <c r="GF41" s="1064"/>
      <c r="GG41" s="1064"/>
      <c r="GH41" s="1064"/>
      <c r="GI41" s="1064"/>
      <c r="GJ41" s="1064"/>
      <c r="GK41" s="1064"/>
      <c r="GL41" s="1064"/>
      <c r="GM41" s="1064"/>
      <c r="GN41" s="1064"/>
      <c r="GO41" s="1064"/>
      <c r="GP41" s="1064"/>
      <c r="GQ41" s="1064"/>
      <c r="GR41" s="1064"/>
      <c r="GS41" s="1064"/>
      <c r="GT41" s="1064"/>
      <c r="GU41" s="1064"/>
      <c r="GV41" s="1064"/>
      <c r="GW41" s="1064"/>
      <c r="GX41" s="1064"/>
      <c r="GY41" s="1064"/>
      <c r="GZ41" s="1064"/>
      <c r="HA41" s="1064"/>
      <c r="HB41" s="1064"/>
      <c r="HC41" s="1064"/>
      <c r="HD41" s="1064"/>
      <c r="HE41" s="1064"/>
      <c r="HF41" s="1064"/>
      <c r="HG41" s="1064"/>
      <c r="HH41" s="1064"/>
      <c r="HI41" s="1064"/>
      <c r="HJ41" s="1064"/>
      <c r="HK41" s="1064"/>
      <c r="HL41" s="1064"/>
      <c r="HM41" s="1064"/>
      <c r="HN41" s="1064"/>
      <c r="HO41" s="1064"/>
      <c r="HP41" s="1064"/>
      <c r="HQ41" s="1064"/>
      <c r="HR41" s="1064"/>
      <c r="HS41" s="1064"/>
      <c r="HT41" s="1064"/>
      <c r="HU41" s="1064"/>
      <c r="HV41" s="1064"/>
      <c r="HW41" s="1064"/>
      <c r="HX41" s="1064"/>
      <c r="HY41" s="1064"/>
      <c r="HZ41" s="1064"/>
      <c r="IA41" s="1064"/>
      <c r="IB41" s="1064"/>
      <c r="IC41" s="1064"/>
      <c r="ID41" s="1064"/>
      <c r="IE41" s="1064"/>
      <c r="IF41" s="1064"/>
      <c r="IG41" s="1064"/>
      <c r="IH41" s="1064"/>
      <c r="II41" s="1064"/>
      <c r="IJ41" s="1064"/>
      <c r="IK41" s="1064"/>
      <c r="IL41" s="1064"/>
      <c r="IM41" s="1064"/>
      <c r="IN41" s="1064"/>
      <c r="IO41" s="1064"/>
      <c r="IP41" s="1064"/>
      <c r="IQ41" s="1064"/>
      <c r="IR41" s="1064"/>
      <c r="IS41" s="1064"/>
      <c r="IT41" s="1064"/>
      <c r="IU41" s="1064"/>
      <c r="IV41" s="1064"/>
    </row>
    <row r="42" customFormat="false" ht="15.75" hidden="false" customHeight="false" outlineLevel="0" collapsed="false">
      <c r="A42" s="1090" t="s">
        <v>834</v>
      </c>
      <c r="B42" s="1089" t="n">
        <v>3057</v>
      </c>
      <c r="C42" s="1086"/>
      <c r="D42" s="1063"/>
      <c r="E42" s="1063"/>
      <c r="F42" s="1064"/>
      <c r="G42" s="1064"/>
      <c r="H42" s="1064"/>
      <c r="I42" s="1064"/>
      <c r="J42" s="1064"/>
      <c r="K42" s="1064"/>
      <c r="L42" s="1064"/>
      <c r="M42" s="1064"/>
      <c r="N42" s="1064"/>
      <c r="O42" s="1064"/>
      <c r="P42" s="1064"/>
      <c r="Q42" s="1064"/>
      <c r="R42" s="1064"/>
      <c r="S42" s="1064"/>
      <c r="T42" s="1064"/>
      <c r="U42" s="1064"/>
      <c r="V42" s="1064"/>
      <c r="W42" s="1064"/>
      <c r="X42" s="1064"/>
      <c r="Y42" s="1064"/>
      <c r="Z42" s="1064"/>
      <c r="AA42" s="1064"/>
      <c r="AB42" s="1064"/>
      <c r="AC42" s="1064"/>
      <c r="AD42" s="1064"/>
      <c r="AE42" s="1064"/>
      <c r="AF42" s="1064"/>
      <c r="AG42" s="1064"/>
      <c r="AH42" s="1064"/>
      <c r="AI42" s="1064"/>
      <c r="AJ42" s="1064"/>
      <c r="AK42" s="1064"/>
      <c r="AL42" s="1064"/>
      <c r="AM42" s="1064"/>
      <c r="AN42" s="1064"/>
      <c r="AO42" s="1064"/>
      <c r="AP42" s="1064"/>
      <c r="AQ42" s="1064"/>
      <c r="AR42" s="1064"/>
      <c r="AS42" s="1064"/>
      <c r="AT42" s="1064"/>
      <c r="AU42" s="1064"/>
      <c r="AV42" s="1064"/>
      <c r="AW42" s="1064"/>
      <c r="AX42" s="1064"/>
      <c r="AY42" s="1064"/>
      <c r="AZ42" s="1064"/>
      <c r="BA42" s="1064"/>
      <c r="BB42" s="1064"/>
      <c r="BC42" s="1064"/>
      <c r="BD42" s="1064"/>
      <c r="BE42" s="1064"/>
      <c r="BF42" s="1064"/>
      <c r="BG42" s="1064"/>
      <c r="BH42" s="1064"/>
      <c r="BI42" s="1064"/>
      <c r="BJ42" s="1064"/>
      <c r="BK42" s="1064"/>
      <c r="BL42" s="1064"/>
      <c r="BM42" s="1064"/>
      <c r="BN42" s="1064"/>
      <c r="BO42" s="1064"/>
      <c r="BP42" s="1064"/>
      <c r="BQ42" s="1064"/>
      <c r="BR42" s="1064"/>
      <c r="BS42" s="1064"/>
      <c r="BT42" s="1064"/>
      <c r="BU42" s="1064"/>
      <c r="BV42" s="1064"/>
      <c r="BW42" s="1064"/>
      <c r="BX42" s="1064"/>
      <c r="BY42" s="1064"/>
      <c r="BZ42" s="1064"/>
      <c r="CA42" s="1064"/>
      <c r="CB42" s="1064"/>
      <c r="CC42" s="1064"/>
      <c r="CD42" s="1064"/>
      <c r="CE42" s="1064"/>
      <c r="CF42" s="1064"/>
      <c r="CG42" s="1064"/>
      <c r="CH42" s="1064"/>
      <c r="CI42" s="1064"/>
      <c r="CJ42" s="1064"/>
      <c r="CK42" s="1064"/>
      <c r="CL42" s="1064"/>
      <c r="CM42" s="1064"/>
      <c r="CN42" s="1064"/>
      <c r="CO42" s="1064"/>
      <c r="CP42" s="1064"/>
      <c r="CQ42" s="1064"/>
      <c r="CR42" s="1064"/>
      <c r="CS42" s="1064"/>
      <c r="CT42" s="1064"/>
      <c r="CU42" s="1064"/>
      <c r="CV42" s="1064"/>
      <c r="CW42" s="1064"/>
      <c r="CX42" s="1064"/>
      <c r="CY42" s="1064"/>
      <c r="CZ42" s="1064"/>
      <c r="DA42" s="1064"/>
      <c r="DB42" s="1064"/>
      <c r="DC42" s="1064"/>
      <c r="DD42" s="1064"/>
      <c r="DE42" s="1064"/>
      <c r="DF42" s="1064"/>
      <c r="DG42" s="1064"/>
      <c r="DH42" s="1064"/>
      <c r="DI42" s="1064"/>
      <c r="DJ42" s="1064"/>
      <c r="DK42" s="1064"/>
      <c r="DL42" s="1064"/>
      <c r="DM42" s="1064"/>
      <c r="DN42" s="1064"/>
      <c r="DO42" s="1064"/>
      <c r="DP42" s="1064"/>
      <c r="DQ42" s="1064"/>
      <c r="DR42" s="1064"/>
      <c r="DS42" s="1064"/>
      <c r="DT42" s="1064"/>
      <c r="DU42" s="1064"/>
      <c r="DV42" s="1064"/>
      <c r="DW42" s="1064"/>
      <c r="DX42" s="1064"/>
      <c r="DY42" s="1064"/>
      <c r="DZ42" s="1064"/>
      <c r="EA42" s="1064"/>
      <c r="EB42" s="1064"/>
      <c r="EC42" s="1064"/>
      <c r="ED42" s="1064"/>
      <c r="EE42" s="1064"/>
      <c r="EF42" s="1064"/>
      <c r="EG42" s="1064"/>
      <c r="EH42" s="1064"/>
      <c r="EI42" s="1064"/>
      <c r="EJ42" s="1064"/>
      <c r="EK42" s="1064"/>
      <c r="EL42" s="1064"/>
      <c r="EM42" s="1064"/>
      <c r="EN42" s="1064"/>
      <c r="EO42" s="1064"/>
      <c r="EP42" s="1064"/>
      <c r="EQ42" s="1064"/>
      <c r="ER42" s="1064"/>
      <c r="ES42" s="1064"/>
      <c r="ET42" s="1064"/>
      <c r="EU42" s="1064"/>
      <c r="EV42" s="1064"/>
      <c r="EW42" s="1064"/>
      <c r="EX42" s="1064"/>
      <c r="EY42" s="1064"/>
      <c r="EZ42" s="1064"/>
      <c r="FA42" s="1064"/>
      <c r="FB42" s="1064"/>
      <c r="FC42" s="1064"/>
      <c r="FD42" s="1064"/>
      <c r="FE42" s="1064"/>
      <c r="FF42" s="1064"/>
      <c r="FG42" s="1064"/>
      <c r="FH42" s="1064"/>
      <c r="FI42" s="1064"/>
      <c r="FJ42" s="1064"/>
      <c r="FK42" s="1064"/>
      <c r="FL42" s="1064"/>
      <c r="FM42" s="1064"/>
      <c r="FN42" s="1064"/>
      <c r="FO42" s="1064"/>
      <c r="FP42" s="1064"/>
      <c r="FQ42" s="1064"/>
      <c r="FR42" s="1064"/>
      <c r="FS42" s="1064"/>
      <c r="FT42" s="1064"/>
      <c r="FU42" s="1064"/>
      <c r="FV42" s="1064"/>
      <c r="FW42" s="1064"/>
      <c r="FX42" s="1064"/>
      <c r="FY42" s="1064"/>
      <c r="FZ42" s="1064"/>
      <c r="GA42" s="1064"/>
      <c r="GB42" s="1064"/>
      <c r="GC42" s="1064"/>
      <c r="GD42" s="1064"/>
      <c r="GE42" s="1064"/>
      <c r="GF42" s="1064"/>
      <c r="GG42" s="1064"/>
      <c r="GH42" s="1064"/>
      <c r="GI42" s="1064"/>
      <c r="GJ42" s="1064"/>
      <c r="GK42" s="1064"/>
      <c r="GL42" s="1064"/>
      <c r="GM42" s="1064"/>
      <c r="GN42" s="1064"/>
      <c r="GO42" s="1064"/>
      <c r="GP42" s="1064"/>
      <c r="GQ42" s="1064"/>
      <c r="GR42" s="1064"/>
      <c r="GS42" s="1064"/>
      <c r="GT42" s="1064"/>
      <c r="GU42" s="1064"/>
      <c r="GV42" s="1064"/>
      <c r="GW42" s="1064"/>
      <c r="GX42" s="1064"/>
      <c r="GY42" s="1064"/>
      <c r="GZ42" s="1064"/>
      <c r="HA42" s="1064"/>
      <c r="HB42" s="1064"/>
      <c r="HC42" s="1064"/>
      <c r="HD42" s="1064"/>
      <c r="HE42" s="1064"/>
      <c r="HF42" s="1064"/>
      <c r="HG42" s="1064"/>
      <c r="HH42" s="1064"/>
      <c r="HI42" s="1064"/>
      <c r="HJ42" s="1064"/>
      <c r="HK42" s="1064"/>
      <c r="HL42" s="1064"/>
      <c r="HM42" s="1064"/>
      <c r="HN42" s="1064"/>
      <c r="HO42" s="1064"/>
      <c r="HP42" s="1064"/>
      <c r="HQ42" s="1064"/>
      <c r="HR42" s="1064"/>
      <c r="HS42" s="1064"/>
      <c r="HT42" s="1064"/>
      <c r="HU42" s="1064"/>
      <c r="HV42" s="1064"/>
      <c r="HW42" s="1064"/>
      <c r="HX42" s="1064"/>
      <c r="HY42" s="1064"/>
      <c r="HZ42" s="1064"/>
      <c r="IA42" s="1064"/>
      <c r="IB42" s="1064"/>
      <c r="IC42" s="1064"/>
      <c r="ID42" s="1064"/>
      <c r="IE42" s="1064"/>
      <c r="IF42" s="1064"/>
      <c r="IG42" s="1064"/>
      <c r="IH42" s="1064"/>
      <c r="II42" s="1064"/>
      <c r="IJ42" s="1064"/>
      <c r="IK42" s="1064"/>
      <c r="IL42" s="1064"/>
      <c r="IM42" s="1064"/>
      <c r="IN42" s="1064"/>
      <c r="IO42" s="1064"/>
      <c r="IP42" s="1064"/>
      <c r="IQ42" s="1064"/>
      <c r="IR42" s="1064"/>
      <c r="IS42" s="1064"/>
      <c r="IT42" s="1064"/>
      <c r="IU42" s="1064"/>
      <c r="IV42" s="1064"/>
    </row>
    <row r="43" customFormat="false" ht="16.5" hidden="false" customHeight="false" outlineLevel="0" collapsed="false">
      <c r="A43" s="1091" t="s">
        <v>835</v>
      </c>
      <c r="B43" s="1091" t="n">
        <v>100000</v>
      </c>
      <c r="C43" s="1086"/>
      <c r="D43" s="1063"/>
      <c r="E43" s="1063"/>
      <c r="F43" s="1064"/>
      <c r="G43" s="1064"/>
      <c r="H43" s="1064"/>
      <c r="I43" s="1064"/>
      <c r="J43" s="1064"/>
      <c r="K43" s="1064"/>
      <c r="L43" s="1064"/>
      <c r="M43" s="1064"/>
      <c r="N43" s="1064"/>
      <c r="O43" s="1064"/>
      <c r="P43" s="1064"/>
      <c r="Q43" s="1064"/>
      <c r="R43" s="1064"/>
      <c r="S43" s="1064"/>
      <c r="T43" s="1064"/>
      <c r="U43" s="1064"/>
      <c r="V43" s="1064"/>
      <c r="W43" s="1064"/>
      <c r="X43" s="1064"/>
      <c r="Y43" s="1064"/>
      <c r="Z43" s="1064"/>
      <c r="AA43" s="1064"/>
      <c r="AB43" s="1064"/>
      <c r="AC43" s="1064"/>
      <c r="AD43" s="1064"/>
      <c r="AE43" s="1064"/>
      <c r="AF43" s="1064"/>
      <c r="AG43" s="1064"/>
      <c r="AH43" s="1064"/>
      <c r="AI43" s="1064"/>
      <c r="AJ43" s="1064"/>
      <c r="AK43" s="1064"/>
      <c r="AL43" s="1064"/>
      <c r="AM43" s="1064"/>
      <c r="AN43" s="1064"/>
      <c r="AO43" s="1064"/>
      <c r="AP43" s="1064"/>
      <c r="AQ43" s="1064"/>
      <c r="AR43" s="1064"/>
      <c r="AS43" s="1064"/>
      <c r="AT43" s="1064"/>
      <c r="AU43" s="1064"/>
      <c r="AV43" s="1064"/>
      <c r="AW43" s="1064"/>
      <c r="AX43" s="1064"/>
      <c r="AY43" s="1064"/>
      <c r="AZ43" s="1064"/>
      <c r="BA43" s="1064"/>
      <c r="BB43" s="1064"/>
      <c r="BC43" s="1064"/>
      <c r="BD43" s="1064"/>
      <c r="BE43" s="1064"/>
      <c r="BF43" s="1064"/>
      <c r="BG43" s="1064"/>
      <c r="BH43" s="1064"/>
      <c r="BI43" s="1064"/>
      <c r="BJ43" s="1064"/>
      <c r="BK43" s="1064"/>
      <c r="BL43" s="1064"/>
      <c r="BM43" s="1064"/>
      <c r="BN43" s="1064"/>
      <c r="BO43" s="1064"/>
      <c r="BP43" s="1064"/>
      <c r="BQ43" s="1064"/>
      <c r="BR43" s="1064"/>
      <c r="BS43" s="1064"/>
      <c r="BT43" s="1064"/>
      <c r="BU43" s="1064"/>
      <c r="BV43" s="1064"/>
      <c r="BW43" s="1064"/>
      <c r="BX43" s="1064"/>
      <c r="BY43" s="1064"/>
      <c r="BZ43" s="1064"/>
      <c r="CA43" s="1064"/>
      <c r="CB43" s="1064"/>
      <c r="CC43" s="1064"/>
      <c r="CD43" s="1064"/>
      <c r="CE43" s="1064"/>
      <c r="CF43" s="1064"/>
      <c r="CG43" s="1064"/>
      <c r="CH43" s="1064"/>
      <c r="CI43" s="1064"/>
      <c r="CJ43" s="1064"/>
      <c r="CK43" s="1064"/>
      <c r="CL43" s="1064"/>
      <c r="CM43" s="1064"/>
      <c r="CN43" s="1064"/>
      <c r="CO43" s="1064"/>
      <c r="CP43" s="1064"/>
      <c r="CQ43" s="1064"/>
      <c r="CR43" s="1064"/>
      <c r="CS43" s="1064"/>
      <c r="CT43" s="1064"/>
      <c r="CU43" s="1064"/>
      <c r="CV43" s="1064"/>
      <c r="CW43" s="1064"/>
      <c r="CX43" s="1064"/>
      <c r="CY43" s="1064"/>
      <c r="CZ43" s="1064"/>
      <c r="DA43" s="1064"/>
      <c r="DB43" s="1064"/>
      <c r="DC43" s="1064"/>
      <c r="DD43" s="1064"/>
      <c r="DE43" s="1064"/>
      <c r="DF43" s="1064"/>
      <c r="DG43" s="1064"/>
      <c r="DH43" s="1064"/>
      <c r="DI43" s="1064"/>
      <c r="DJ43" s="1064"/>
      <c r="DK43" s="1064"/>
      <c r="DL43" s="1064"/>
      <c r="DM43" s="1064"/>
      <c r="DN43" s="1064"/>
      <c r="DO43" s="1064"/>
      <c r="DP43" s="1064"/>
      <c r="DQ43" s="1064"/>
      <c r="DR43" s="1064"/>
      <c r="DS43" s="1064"/>
      <c r="DT43" s="1064"/>
      <c r="DU43" s="1064"/>
      <c r="DV43" s="1064"/>
      <c r="DW43" s="1064"/>
      <c r="DX43" s="1064"/>
      <c r="DY43" s="1064"/>
      <c r="DZ43" s="1064"/>
      <c r="EA43" s="1064"/>
      <c r="EB43" s="1064"/>
      <c r="EC43" s="1064"/>
      <c r="ED43" s="1064"/>
      <c r="EE43" s="1064"/>
      <c r="EF43" s="1064"/>
      <c r="EG43" s="1064"/>
      <c r="EH43" s="1064"/>
      <c r="EI43" s="1064"/>
      <c r="EJ43" s="1064"/>
      <c r="EK43" s="1064"/>
      <c r="EL43" s="1064"/>
      <c r="EM43" s="1064"/>
      <c r="EN43" s="1064"/>
      <c r="EO43" s="1064"/>
      <c r="EP43" s="1064"/>
      <c r="EQ43" s="1064"/>
      <c r="ER43" s="1064"/>
      <c r="ES43" s="1064"/>
      <c r="ET43" s="1064"/>
      <c r="EU43" s="1064"/>
      <c r="EV43" s="1064"/>
      <c r="EW43" s="1064"/>
      <c r="EX43" s="1064"/>
      <c r="EY43" s="1064"/>
      <c r="EZ43" s="1064"/>
      <c r="FA43" s="1064"/>
      <c r="FB43" s="1064"/>
      <c r="FC43" s="1064"/>
      <c r="FD43" s="1064"/>
      <c r="FE43" s="1064"/>
      <c r="FF43" s="1064"/>
      <c r="FG43" s="1064"/>
      <c r="FH43" s="1064"/>
      <c r="FI43" s="1064"/>
      <c r="FJ43" s="1064"/>
      <c r="FK43" s="1064"/>
      <c r="FL43" s="1064"/>
      <c r="FM43" s="1064"/>
      <c r="FN43" s="1064"/>
      <c r="FO43" s="1064"/>
      <c r="FP43" s="1064"/>
      <c r="FQ43" s="1064"/>
      <c r="FR43" s="1064"/>
      <c r="FS43" s="1064"/>
      <c r="FT43" s="1064"/>
      <c r="FU43" s="1064"/>
      <c r="FV43" s="1064"/>
      <c r="FW43" s="1064"/>
      <c r="FX43" s="1064"/>
      <c r="FY43" s="1064"/>
      <c r="FZ43" s="1064"/>
      <c r="GA43" s="1064"/>
      <c r="GB43" s="1064"/>
      <c r="GC43" s="1064"/>
      <c r="GD43" s="1064"/>
      <c r="GE43" s="1064"/>
      <c r="GF43" s="1064"/>
      <c r="GG43" s="1064"/>
      <c r="GH43" s="1064"/>
      <c r="GI43" s="1064"/>
      <c r="GJ43" s="1064"/>
      <c r="GK43" s="1064"/>
      <c r="GL43" s="1064"/>
      <c r="GM43" s="1064"/>
      <c r="GN43" s="1064"/>
      <c r="GO43" s="1064"/>
      <c r="GP43" s="1064"/>
      <c r="GQ43" s="1064"/>
      <c r="GR43" s="1064"/>
      <c r="GS43" s="1064"/>
      <c r="GT43" s="1064"/>
      <c r="GU43" s="1064"/>
      <c r="GV43" s="1064"/>
      <c r="GW43" s="1064"/>
      <c r="GX43" s="1064"/>
      <c r="GY43" s="1064"/>
      <c r="GZ43" s="1064"/>
      <c r="HA43" s="1064"/>
      <c r="HB43" s="1064"/>
      <c r="HC43" s="1064"/>
      <c r="HD43" s="1064"/>
      <c r="HE43" s="1064"/>
      <c r="HF43" s="1064"/>
      <c r="HG43" s="1064"/>
      <c r="HH43" s="1064"/>
      <c r="HI43" s="1064"/>
      <c r="HJ43" s="1064"/>
      <c r="HK43" s="1064"/>
      <c r="HL43" s="1064"/>
      <c r="HM43" s="1064"/>
      <c r="HN43" s="1064"/>
      <c r="HO43" s="1064"/>
      <c r="HP43" s="1064"/>
      <c r="HQ43" s="1064"/>
      <c r="HR43" s="1064"/>
      <c r="HS43" s="1064"/>
      <c r="HT43" s="1064"/>
      <c r="HU43" s="1064"/>
      <c r="HV43" s="1064"/>
      <c r="HW43" s="1064"/>
      <c r="HX43" s="1064"/>
      <c r="HY43" s="1064"/>
      <c r="HZ43" s="1064"/>
      <c r="IA43" s="1064"/>
      <c r="IB43" s="1064"/>
      <c r="IC43" s="1064"/>
      <c r="ID43" s="1064"/>
      <c r="IE43" s="1064"/>
      <c r="IF43" s="1064"/>
      <c r="IG43" s="1064"/>
      <c r="IH43" s="1064"/>
      <c r="II43" s="1064"/>
      <c r="IJ43" s="1064"/>
      <c r="IK43" s="1064"/>
      <c r="IL43" s="1064"/>
      <c r="IM43" s="1064"/>
      <c r="IN43" s="1064"/>
      <c r="IO43" s="1064"/>
      <c r="IP43" s="1064"/>
      <c r="IQ43" s="1064"/>
      <c r="IR43" s="1064"/>
      <c r="IS43" s="1064"/>
      <c r="IT43" s="1064"/>
      <c r="IU43" s="1064"/>
      <c r="IV43" s="1064"/>
    </row>
    <row r="44" customFormat="false" ht="17.25" hidden="false" customHeight="false" outlineLevel="0" collapsed="false">
      <c r="A44" s="1073" t="s">
        <v>836</v>
      </c>
      <c r="B44" s="1074" t="n">
        <f aca="false">SUM(B37:B43)</f>
        <v>229310.45</v>
      </c>
      <c r="C44" s="1062"/>
      <c r="D44" s="1063"/>
      <c r="E44" s="1063"/>
      <c r="F44" s="1064"/>
      <c r="G44" s="1064"/>
      <c r="H44" s="1064"/>
      <c r="I44" s="1064"/>
      <c r="J44" s="1064"/>
      <c r="K44" s="1064"/>
      <c r="L44" s="1064"/>
      <c r="M44" s="1064"/>
      <c r="N44" s="1064"/>
      <c r="O44" s="1064"/>
      <c r="P44" s="1064"/>
      <c r="Q44" s="1064"/>
      <c r="R44" s="1064"/>
      <c r="S44" s="1064"/>
      <c r="T44" s="1064"/>
      <c r="U44" s="1064"/>
      <c r="V44" s="1064"/>
      <c r="W44" s="1064"/>
      <c r="X44" s="1064"/>
      <c r="Y44" s="1064"/>
      <c r="Z44" s="1064"/>
      <c r="AA44" s="1064"/>
      <c r="AB44" s="1064"/>
      <c r="AC44" s="1064"/>
      <c r="AD44" s="1064"/>
      <c r="AE44" s="1064"/>
      <c r="AF44" s="1064"/>
      <c r="AG44" s="1064"/>
      <c r="AH44" s="1064"/>
      <c r="AI44" s="1064"/>
      <c r="AJ44" s="1064"/>
      <c r="AK44" s="1064"/>
      <c r="AL44" s="1064"/>
      <c r="AM44" s="1064"/>
      <c r="AN44" s="1064"/>
      <c r="AO44" s="1064"/>
      <c r="AP44" s="1064"/>
      <c r="AQ44" s="1064"/>
      <c r="AR44" s="1064"/>
      <c r="AS44" s="1064"/>
      <c r="AT44" s="1064"/>
      <c r="AU44" s="1064"/>
      <c r="AV44" s="1064"/>
      <c r="AW44" s="1064"/>
      <c r="AX44" s="1064"/>
      <c r="AY44" s="1064"/>
      <c r="AZ44" s="1064"/>
      <c r="BA44" s="1064"/>
      <c r="BB44" s="1064"/>
      <c r="BC44" s="1064"/>
      <c r="BD44" s="1064"/>
      <c r="BE44" s="1064"/>
      <c r="BF44" s="1064"/>
      <c r="BG44" s="1064"/>
      <c r="BH44" s="1064"/>
      <c r="BI44" s="1064"/>
      <c r="BJ44" s="1064"/>
      <c r="BK44" s="1064"/>
      <c r="BL44" s="1064"/>
      <c r="BM44" s="1064"/>
      <c r="BN44" s="1064"/>
      <c r="BO44" s="1064"/>
      <c r="BP44" s="1064"/>
      <c r="BQ44" s="1064"/>
      <c r="BR44" s="1064"/>
      <c r="BS44" s="1064"/>
      <c r="BT44" s="1064"/>
      <c r="BU44" s="1064"/>
      <c r="BV44" s="1064"/>
      <c r="BW44" s="1064"/>
      <c r="BX44" s="1064"/>
      <c r="BY44" s="1064"/>
      <c r="BZ44" s="1064"/>
      <c r="CA44" s="1064"/>
      <c r="CB44" s="1064"/>
      <c r="CC44" s="1064"/>
      <c r="CD44" s="1064"/>
      <c r="CE44" s="1064"/>
      <c r="CF44" s="1064"/>
      <c r="CG44" s="1064"/>
      <c r="CH44" s="1064"/>
      <c r="CI44" s="1064"/>
      <c r="CJ44" s="1064"/>
      <c r="CK44" s="1064"/>
      <c r="CL44" s="1064"/>
      <c r="CM44" s="1064"/>
      <c r="CN44" s="1064"/>
      <c r="CO44" s="1064"/>
      <c r="CP44" s="1064"/>
      <c r="CQ44" s="1064"/>
      <c r="CR44" s="1064"/>
      <c r="CS44" s="1064"/>
      <c r="CT44" s="1064"/>
      <c r="CU44" s="1064"/>
      <c r="CV44" s="1064"/>
      <c r="CW44" s="1064"/>
      <c r="CX44" s="1064"/>
      <c r="CY44" s="1064"/>
      <c r="CZ44" s="1064"/>
      <c r="DA44" s="1064"/>
      <c r="DB44" s="1064"/>
      <c r="DC44" s="1064"/>
      <c r="DD44" s="1064"/>
      <c r="DE44" s="1064"/>
      <c r="DF44" s="1064"/>
      <c r="DG44" s="1064"/>
      <c r="DH44" s="1064"/>
      <c r="DI44" s="1064"/>
      <c r="DJ44" s="1064"/>
      <c r="DK44" s="1064"/>
      <c r="DL44" s="1064"/>
      <c r="DM44" s="1064"/>
      <c r="DN44" s="1064"/>
      <c r="DO44" s="1064"/>
      <c r="DP44" s="1064"/>
      <c r="DQ44" s="1064"/>
      <c r="DR44" s="1064"/>
      <c r="DS44" s="1064"/>
      <c r="DT44" s="1064"/>
      <c r="DU44" s="1064"/>
      <c r="DV44" s="1064"/>
      <c r="DW44" s="1064"/>
      <c r="DX44" s="1064"/>
      <c r="DY44" s="1064"/>
      <c r="DZ44" s="1064"/>
      <c r="EA44" s="1064"/>
      <c r="EB44" s="1064"/>
      <c r="EC44" s="1064"/>
      <c r="ED44" s="1064"/>
      <c r="EE44" s="1064"/>
      <c r="EF44" s="1064"/>
      <c r="EG44" s="1064"/>
      <c r="EH44" s="1064"/>
      <c r="EI44" s="1064"/>
      <c r="EJ44" s="1064"/>
      <c r="EK44" s="1064"/>
      <c r="EL44" s="1064"/>
      <c r="EM44" s="1064"/>
      <c r="EN44" s="1064"/>
      <c r="EO44" s="1064"/>
      <c r="EP44" s="1064"/>
      <c r="EQ44" s="1064"/>
      <c r="ER44" s="1064"/>
      <c r="ES44" s="1064"/>
      <c r="ET44" s="1064"/>
      <c r="EU44" s="1064"/>
      <c r="EV44" s="1064"/>
      <c r="EW44" s="1064"/>
      <c r="EX44" s="1064"/>
      <c r="EY44" s="1064"/>
      <c r="EZ44" s="1064"/>
      <c r="FA44" s="1064"/>
      <c r="FB44" s="1064"/>
      <c r="FC44" s="1064"/>
      <c r="FD44" s="1064"/>
      <c r="FE44" s="1064"/>
      <c r="FF44" s="1064"/>
      <c r="FG44" s="1064"/>
      <c r="FH44" s="1064"/>
      <c r="FI44" s="1064"/>
      <c r="FJ44" s="1064"/>
      <c r="FK44" s="1064"/>
      <c r="FL44" s="1064"/>
      <c r="FM44" s="1064"/>
      <c r="FN44" s="1064"/>
      <c r="FO44" s="1064"/>
      <c r="FP44" s="1064"/>
      <c r="FQ44" s="1064"/>
      <c r="FR44" s="1064"/>
      <c r="FS44" s="1064"/>
      <c r="FT44" s="1064"/>
      <c r="FU44" s="1064"/>
      <c r="FV44" s="1064"/>
      <c r="FW44" s="1064"/>
      <c r="FX44" s="1064"/>
      <c r="FY44" s="1064"/>
      <c r="FZ44" s="1064"/>
      <c r="GA44" s="1064"/>
      <c r="GB44" s="1064"/>
      <c r="GC44" s="1064"/>
      <c r="GD44" s="1064"/>
      <c r="GE44" s="1064"/>
      <c r="GF44" s="1064"/>
      <c r="GG44" s="1064"/>
      <c r="GH44" s="1064"/>
      <c r="GI44" s="1064"/>
      <c r="GJ44" s="1064"/>
      <c r="GK44" s="1064"/>
      <c r="GL44" s="1064"/>
      <c r="GM44" s="1064"/>
      <c r="GN44" s="1064"/>
      <c r="GO44" s="1064"/>
      <c r="GP44" s="1064"/>
      <c r="GQ44" s="1064"/>
      <c r="GR44" s="1064"/>
      <c r="GS44" s="1064"/>
      <c r="GT44" s="1064"/>
      <c r="GU44" s="1064"/>
      <c r="GV44" s="1064"/>
      <c r="GW44" s="1064"/>
      <c r="GX44" s="1064"/>
      <c r="GY44" s="1064"/>
      <c r="GZ44" s="1064"/>
      <c r="HA44" s="1064"/>
      <c r="HB44" s="1064"/>
      <c r="HC44" s="1064"/>
      <c r="HD44" s="1064"/>
      <c r="HE44" s="1064"/>
      <c r="HF44" s="1064"/>
      <c r="HG44" s="1064"/>
      <c r="HH44" s="1064"/>
      <c r="HI44" s="1064"/>
      <c r="HJ44" s="1064"/>
      <c r="HK44" s="1064"/>
      <c r="HL44" s="1064"/>
      <c r="HM44" s="1064"/>
      <c r="HN44" s="1064"/>
      <c r="HO44" s="1064"/>
      <c r="HP44" s="1064"/>
      <c r="HQ44" s="1064"/>
      <c r="HR44" s="1064"/>
      <c r="HS44" s="1064"/>
      <c r="HT44" s="1064"/>
      <c r="HU44" s="1064"/>
      <c r="HV44" s="1064"/>
      <c r="HW44" s="1064"/>
      <c r="HX44" s="1064"/>
      <c r="HY44" s="1064"/>
      <c r="HZ44" s="1064"/>
      <c r="IA44" s="1064"/>
      <c r="IB44" s="1064"/>
      <c r="IC44" s="1064"/>
      <c r="ID44" s="1064"/>
      <c r="IE44" s="1064"/>
      <c r="IF44" s="1064"/>
      <c r="IG44" s="1064"/>
      <c r="IH44" s="1064"/>
      <c r="II44" s="1064"/>
      <c r="IJ44" s="1064"/>
      <c r="IK44" s="1064"/>
      <c r="IL44" s="1064"/>
      <c r="IM44" s="1064"/>
      <c r="IN44" s="1064"/>
      <c r="IO44" s="1064"/>
      <c r="IP44" s="1064"/>
      <c r="IQ44" s="1064"/>
      <c r="IR44" s="1064"/>
      <c r="IS44" s="1064"/>
      <c r="IT44" s="1064"/>
      <c r="IU44" s="1064"/>
      <c r="IV44" s="1064"/>
    </row>
    <row r="45" customFormat="false" ht="16.5" hidden="false" customHeight="false" outlineLevel="0" collapsed="false">
      <c r="A45" s="1092" t="s">
        <v>837</v>
      </c>
      <c r="B45" s="1093" t="n">
        <f aca="false">B34+B44</f>
        <v>2621543.06</v>
      </c>
      <c r="C45" s="1078"/>
      <c r="D45" s="1079"/>
      <c r="E45" s="1063"/>
      <c r="F45" s="1064"/>
      <c r="G45" s="1064"/>
      <c r="H45" s="1064"/>
      <c r="I45" s="1064"/>
      <c r="J45" s="1064"/>
      <c r="K45" s="1064"/>
      <c r="L45" s="1064"/>
      <c r="M45" s="1064"/>
      <c r="N45" s="1064"/>
      <c r="O45" s="1064"/>
      <c r="P45" s="1064"/>
      <c r="Q45" s="1064"/>
      <c r="R45" s="1064"/>
      <c r="S45" s="1064"/>
      <c r="T45" s="1064"/>
      <c r="U45" s="1064"/>
      <c r="V45" s="1064"/>
      <c r="W45" s="1064"/>
      <c r="X45" s="1064"/>
      <c r="Y45" s="1064"/>
      <c r="Z45" s="1064"/>
      <c r="AA45" s="1064"/>
      <c r="AB45" s="1064"/>
      <c r="AC45" s="1064"/>
      <c r="AD45" s="1064"/>
      <c r="AE45" s="1064"/>
      <c r="AF45" s="1064"/>
      <c r="AG45" s="1064"/>
      <c r="AH45" s="1064"/>
      <c r="AI45" s="1064"/>
      <c r="AJ45" s="1064"/>
      <c r="AK45" s="1064"/>
      <c r="AL45" s="1064"/>
      <c r="AM45" s="1064"/>
      <c r="AN45" s="1064"/>
      <c r="AO45" s="1064"/>
      <c r="AP45" s="1064"/>
      <c r="AQ45" s="1064"/>
      <c r="AR45" s="1064"/>
      <c r="AS45" s="1064"/>
      <c r="AT45" s="1064"/>
      <c r="AU45" s="1064"/>
      <c r="AV45" s="1064"/>
      <c r="AW45" s="1064"/>
      <c r="AX45" s="1064"/>
      <c r="AY45" s="1064"/>
      <c r="AZ45" s="1064"/>
      <c r="BA45" s="1064"/>
      <c r="BB45" s="1064"/>
      <c r="BC45" s="1064"/>
      <c r="BD45" s="1064"/>
      <c r="BE45" s="1064"/>
      <c r="BF45" s="1064"/>
      <c r="BG45" s="1064"/>
      <c r="BH45" s="1064"/>
      <c r="BI45" s="1064"/>
      <c r="BJ45" s="1064"/>
      <c r="BK45" s="1064"/>
      <c r="BL45" s="1064"/>
      <c r="BM45" s="1064"/>
      <c r="BN45" s="1064"/>
      <c r="BO45" s="1064"/>
      <c r="BP45" s="1064"/>
      <c r="BQ45" s="1064"/>
      <c r="BR45" s="1064"/>
      <c r="BS45" s="1064"/>
      <c r="BT45" s="1064"/>
      <c r="BU45" s="1064"/>
      <c r="BV45" s="1064"/>
      <c r="BW45" s="1064"/>
      <c r="BX45" s="1064"/>
      <c r="BY45" s="1064"/>
      <c r="BZ45" s="1064"/>
      <c r="CA45" s="1064"/>
      <c r="CB45" s="1064"/>
      <c r="CC45" s="1064"/>
      <c r="CD45" s="1064"/>
      <c r="CE45" s="1064"/>
      <c r="CF45" s="1064"/>
      <c r="CG45" s="1064"/>
      <c r="CH45" s="1064"/>
      <c r="CI45" s="1064"/>
      <c r="CJ45" s="1064"/>
      <c r="CK45" s="1064"/>
      <c r="CL45" s="1064"/>
      <c r="CM45" s="1064"/>
      <c r="CN45" s="1064"/>
      <c r="CO45" s="1064"/>
      <c r="CP45" s="1064"/>
      <c r="CQ45" s="1064"/>
      <c r="CR45" s="1064"/>
      <c r="CS45" s="1064"/>
      <c r="CT45" s="1064"/>
      <c r="CU45" s="1064"/>
      <c r="CV45" s="1064"/>
      <c r="CW45" s="1064"/>
      <c r="CX45" s="1064"/>
      <c r="CY45" s="1064"/>
      <c r="CZ45" s="1064"/>
      <c r="DA45" s="1064"/>
      <c r="DB45" s="1064"/>
      <c r="DC45" s="1064"/>
      <c r="DD45" s="1064"/>
      <c r="DE45" s="1064"/>
      <c r="DF45" s="1064"/>
      <c r="DG45" s="1064"/>
      <c r="DH45" s="1064"/>
      <c r="DI45" s="1064"/>
      <c r="DJ45" s="1064"/>
      <c r="DK45" s="1064"/>
      <c r="DL45" s="1064"/>
      <c r="DM45" s="1064"/>
      <c r="DN45" s="1064"/>
      <c r="DO45" s="1064"/>
      <c r="DP45" s="1064"/>
      <c r="DQ45" s="1064"/>
      <c r="DR45" s="1064"/>
      <c r="DS45" s="1064"/>
      <c r="DT45" s="1064"/>
      <c r="DU45" s="1064"/>
      <c r="DV45" s="1064"/>
      <c r="DW45" s="1064"/>
      <c r="DX45" s="1064"/>
      <c r="DY45" s="1064"/>
      <c r="DZ45" s="1064"/>
      <c r="EA45" s="1064"/>
      <c r="EB45" s="1064"/>
      <c r="EC45" s="1064"/>
      <c r="ED45" s="1064"/>
      <c r="EE45" s="1064"/>
      <c r="EF45" s="1064"/>
      <c r="EG45" s="1064"/>
      <c r="EH45" s="1064"/>
      <c r="EI45" s="1064"/>
      <c r="EJ45" s="1064"/>
      <c r="EK45" s="1064"/>
      <c r="EL45" s="1064"/>
      <c r="EM45" s="1064"/>
      <c r="EN45" s="1064"/>
      <c r="EO45" s="1064"/>
      <c r="EP45" s="1064"/>
      <c r="EQ45" s="1064"/>
      <c r="ER45" s="1064"/>
      <c r="ES45" s="1064"/>
      <c r="ET45" s="1064"/>
      <c r="EU45" s="1064"/>
      <c r="EV45" s="1064"/>
      <c r="EW45" s="1064"/>
      <c r="EX45" s="1064"/>
      <c r="EY45" s="1064"/>
      <c r="EZ45" s="1064"/>
      <c r="FA45" s="1064"/>
      <c r="FB45" s="1064"/>
      <c r="FC45" s="1064"/>
      <c r="FD45" s="1064"/>
      <c r="FE45" s="1064"/>
      <c r="FF45" s="1064"/>
      <c r="FG45" s="1064"/>
      <c r="FH45" s="1064"/>
      <c r="FI45" s="1064"/>
      <c r="FJ45" s="1064"/>
      <c r="FK45" s="1064"/>
      <c r="FL45" s="1064"/>
      <c r="FM45" s="1064"/>
      <c r="FN45" s="1064"/>
      <c r="FO45" s="1064"/>
      <c r="FP45" s="1064"/>
      <c r="FQ45" s="1064"/>
      <c r="FR45" s="1064"/>
      <c r="FS45" s="1064"/>
      <c r="FT45" s="1064"/>
      <c r="FU45" s="1064"/>
      <c r="FV45" s="1064"/>
      <c r="FW45" s="1064"/>
      <c r="FX45" s="1064"/>
      <c r="FY45" s="1064"/>
      <c r="FZ45" s="1064"/>
      <c r="GA45" s="1064"/>
      <c r="GB45" s="1064"/>
      <c r="GC45" s="1064"/>
      <c r="GD45" s="1064"/>
      <c r="GE45" s="1064"/>
      <c r="GF45" s="1064"/>
      <c r="GG45" s="1064"/>
      <c r="GH45" s="1064"/>
      <c r="GI45" s="1064"/>
      <c r="GJ45" s="1064"/>
      <c r="GK45" s="1064"/>
      <c r="GL45" s="1064"/>
      <c r="GM45" s="1064"/>
      <c r="GN45" s="1064"/>
      <c r="GO45" s="1064"/>
      <c r="GP45" s="1064"/>
      <c r="GQ45" s="1064"/>
      <c r="GR45" s="1064"/>
      <c r="GS45" s="1064"/>
      <c r="GT45" s="1064"/>
      <c r="GU45" s="1064"/>
      <c r="GV45" s="1064"/>
      <c r="GW45" s="1064"/>
      <c r="GX45" s="1064"/>
      <c r="GY45" s="1064"/>
      <c r="GZ45" s="1064"/>
      <c r="HA45" s="1064"/>
      <c r="HB45" s="1064"/>
      <c r="HC45" s="1064"/>
      <c r="HD45" s="1064"/>
      <c r="HE45" s="1064"/>
      <c r="HF45" s="1064"/>
      <c r="HG45" s="1064"/>
      <c r="HH45" s="1064"/>
      <c r="HI45" s="1064"/>
      <c r="HJ45" s="1064"/>
      <c r="HK45" s="1064"/>
      <c r="HL45" s="1064"/>
      <c r="HM45" s="1064"/>
      <c r="HN45" s="1064"/>
      <c r="HO45" s="1064"/>
      <c r="HP45" s="1064"/>
      <c r="HQ45" s="1064"/>
      <c r="HR45" s="1064"/>
      <c r="HS45" s="1064"/>
      <c r="HT45" s="1064"/>
      <c r="HU45" s="1064"/>
      <c r="HV45" s="1064"/>
      <c r="HW45" s="1064"/>
      <c r="HX45" s="1064"/>
      <c r="HY45" s="1064"/>
      <c r="HZ45" s="1064"/>
      <c r="IA45" s="1064"/>
      <c r="IB45" s="1064"/>
      <c r="IC45" s="1064"/>
      <c r="ID45" s="1064"/>
      <c r="IE45" s="1064"/>
      <c r="IF45" s="1064"/>
      <c r="IG45" s="1064"/>
      <c r="IH45" s="1064"/>
      <c r="II45" s="1064"/>
      <c r="IJ45" s="1064"/>
      <c r="IK45" s="1064"/>
      <c r="IL45" s="1064"/>
      <c r="IM45" s="1064"/>
      <c r="IN45" s="1064"/>
      <c r="IO45" s="1064"/>
      <c r="IP45" s="1064"/>
      <c r="IQ45" s="1064"/>
      <c r="IR45" s="1064"/>
      <c r="IS45" s="1064"/>
      <c r="IT45" s="1064"/>
      <c r="IU45" s="1064"/>
      <c r="IV45" s="1064"/>
    </row>
    <row r="46" customFormat="false" ht="15" hidden="false" customHeight="true" outlineLevel="0" collapsed="false">
      <c r="A46" s="1081" t="s">
        <v>838</v>
      </c>
      <c r="B46" s="1081"/>
      <c r="C46" s="1062"/>
      <c r="D46" s="1063"/>
      <c r="E46" s="1079"/>
      <c r="F46" s="1080"/>
      <c r="G46" s="1080"/>
      <c r="H46" s="1080"/>
      <c r="I46" s="1080"/>
      <c r="J46" s="1080"/>
      <c r="K46" s="1080"/>
      <c r="L46" s="1080"/>
      <c r="M46" s="1080"/>
      <c r="N46" s="1080"/>
      <c r="O46" s="1080"/>
      <c r="P46" s="1080"/>
      <c r="Q46" s="1080"/>
      <c r="R46" s="1080"/>
      <c r="S46" s="1080"/>
      <c r="T46" s="1080"/>
      <c r="U46" s="1080"/>
      <c r="V46" s="1080"/>
      <c r="W46" s="1080"/>
      <c r="X46" s="1080"/>
      <c r="Y46" s="1080"/>
      <c r="Z46" s="1080"/>
      <c r="AA46" s="1080"/>
      <c r="AB46" s="1080"/>
      <c r="AC46" s="1080"/>
      <c r="AD46" s="1080"/>
      <c r="AE46" s="1080"/>
      <c r="AF46" s="1080"/>
      <c r="AG46" s="1080"/>
      <c r="AH46" s="1080"/>
      <c r="AI46" s="1080"/>
      <c r="AJ46" s="1080"/>
      <c r="AK46" s="1080"/>
      <c r="AL46" s="1080"/>
      <c r="AM46" s="1080"/>
      <c r="AN46" s="1080"/>
      <c r="AO46" s="1080"/>
      <c r="AP46" s="1080"/>
      <c r="AQ46" s="1080"/>
      <c r="AR46" s="1080"/>
      <c r="AS46" s="1080"/>
      <c r="AT46" s="1080"/>
      <c r="AU46" s="1080"/>
      <c r="AV46" s="1080"/>
      <c r="AW46" s="1080"/>
      <c r="AX46" s="1080"/>
      <c r="AY46" s="1080"/>
      <c r="AZ46" s="1080"/>
      <c r="BA46" s="1080"/>
      <c r="BB46" s="1080"/>
      <c r="BC46" s="1080"/>
      <c r="BD46" s="1080"/>
      <c r="BE46" s="1080"/>
      <c r="BF46" s="1080"/>
      <c r="BG46" s="1080"/>
      <c r="BH46" s="1080"/>
      <c r="BI46" s="1080"/>
      <c r="BJ46" s="1080"/>
      <c r="BK46" s="1080"/>
      <c r="BL46" s="1080"/>
      <c r="BM46" s="1080"/>
      <c r="BN46" s="1080"/>
      <c r="BO46" s="1080"/>
      <c r="BP46" s="1080"/>
      <c r="BQ46" s="1080"/>
      <c r="BR46" s="1080"/>
      <c r="BS46" s="1080"/>
      <c r="BT46" s="1080"/>
      <c r="BU46" s="1080"/>
      <c r="BV46" s="1080"/>
      <c r="BW46" s="1080"/>
      <c r="BX46" s="1080"/>
      <c r="BY46" s="1080"/>
      <c r="BZ46" s="1080"/>
      <c r="CA46" s="1080"/>
      <c r="CB46" s="1080"/>
      <c r="CC46" s="1080"/>
      <c r="CD46" s="1080"/>
      <c r="CE46" s="1080"/>
      <c r="CF46" s="1080"/>
      <c r="CG46" s="1080"/>
      <c r="CH46" s="1080"/>
      <c r="CI46" s="1080"/>
      <c r="CJ46" s="1080"/>
      <c r="CK46" s="1080"/>
      <c r="CL46" s="1080"/>
      <c r="CM46" s="1080"/>
      <c r="CN46" s="1080"/>
      <c r="CO46" s="1080"/>
      <c r="CP46" s="1080"/>
      <c r="CQ46" s="1080"/>
      <c r="CR46" s="1080"/>
      <c r="CS46" s="1080"/>
      <c r="CT46" s="1080"/>
      <c r="CU46" s="1080"/>
      <c r="CV46" s="1080"/>
      <c r="CW46" s="1080"/>
      <c r="CX46" s="1080"/>
      <c r="CY46" s="1080"/>
      <c r="CZ46" s="1080"/>
      <c r="DA46" s="1080"/>
      <c r="DB46" s="1080"/>
      <c r="DC46" s="1080"/>
      <c r="DD46" s="1080"/>
      <c r="DE46" s="1080"/>
      <c r="DF46" s="1080"/>
      <c r="DG46" s="1080"/>
      <c r="DH46" s="1080"/>
      <c r="DI46" s="1080"/>
      <c r="DJ46" s="1080"/>
      <c r="DK46" s="1080"/>
      <c r="DL46" s="1080"/>
      <c r="DM46" s="1080"/>
      <c r="DN46" s="1080"/>
      <c r="DO46" s="1080"/>
      <c r="DP46" s="1080"/>
      <c r="DQ46" s="1080"/>
      <c r="DR46" s="1080"/>
      <c r="DS46" s="1080"/>
      <c r="DT46" s="1080"/>
      <c r="DU46" s="1080"/>
      <c r="DV46" s="1080"/>
      <c r="DW46" s="1080"/>
      <c r="DX46" s="1080"/>
      <c r="DY46" s="1080"/>
      <c r="DZ46" s="1080"/>
      <c r="EA46" s="1080"/>
      <c r="EB46" s="1080"/>
      <c r="EC46" s="1080"/>
      <c r="ED46" s="1080"/>
      <c r="EE46" s="1080"/>
      <c r="EF46" s="1080"/>
      <c r="EG46" s="1080"/>
      <c r="EH46" s="1080"/>
      <c r="EI46" s="1080"/>
      <c r="EJ46" s="1080"/>
      <c r="EK46" s="1080"/>
      <c r="EL46" s="1080"/>
      <c r="EM46" s="1080"/>
      <c r="EN46" s="1080"/>
      <c r="EO46" s="1080"/>
      <c r="EP46" s="1080"/>
      <c r="EQ46" s="1080"/>
      <c r="ER46" s="1080"/>
      <c r="ES46" s="1080"/>
      <c r="ET46" s="1080"/>
      <c r="EU46" s="1080"/>
      <c r="EV46" s="1080"/>
      <c r="EW46" s="1080"/>
      <c r="EX46" s="1080"/>
      <c r="EY46" s="1080"/>
      <c r="EZ46" s="1080"/>
      <c r="FA46" s="1080"/>
      <c r="FB46" s="1080"/>
      <c r="FC46" s="1080"/>
      <c r="FD46" s="1080"/>
      <c r="FE46" s="1080"/>
      <c r="FF46" s="1080"/>
      <c r="FG46" s="1080"/>
      <c r="FH46" s="1080"/>
      <c r="FI46" s="1080"/>
      <c r="FJ46" s="1080"/>
      <c r="FK46" s="1080"/>
      <c r="FL46" s="1080"/>
      <c r="FM46" s="1080"/>
      <c r="FN46" s="1080"/>
      <c r="FO46" s="1080"/>
      <c r="FP46" s="1080"/>
      <c r="FQ46" s="1080"/>
      <c r="FR46" s="1080"/>
      <c r="FS46" s="1080"/>
      <c r="FT46" s="1080"/>
      <c r="FU46" s="1080"/>
      <c r="FV46" s="1080"/>
      <c r="FW46" s="1080"/>
      <c r="FX46" s="1080"/>
      <c r="FY46" s="1080"/>
      <c r="FZ46" s="1080"/>
      <c r="GA46" s="1080"/>
      <c r="GB46" s="1080"/>
      <c r="GC46" s="1080"/>
      <c r="GD46" s="1080"/>
      <c r="GE46" s="1080"/>
      <c r="GF46" s="1080"/>
      <c r="GG46" s="1080"/>
      <c r="GH46" s="1080"/>
      <c r="GI46" s="1080"/>
      <c r="GJ46" s="1080"/>
      <c r="GK46" s="1080"/>
      <c r="GL46" s="1080"/>
      <c r="GM46" s="1080"/>
      <c r="GN46" s="1080"/>
      <c r="GO46" s="1080"/>
      <c r="GP46" s="1080"/>
      <c r="GQ46" s="1080"/>
      <c r="GR46" s="1080"/>
      <c r="GS46" s="1080"/>
      <c r="GT46" s="1080"/>
      <c r="GU46" s="1080"/>
      <c r="GV46" s="1080"/>
      <c r="GW46" s="1080"/>
      <c r="GX46" s="1080"/>
      <c r="GY46" s="1080"/>
      <c r="GZ46" s="1080"/>
      <c r="HA46" s="1080"/>
      <c r="HB46" s="1080"/>
      <c r="HC46" s="1080"/>
      <c r="HD46" s="1080"/>
      <c r="HE46" s="1080"/>
      <c r="HF46" s="1080"/>
      <c r="HG46" s="1080"/>
      <c r="HH46" s="1080"/>
      <c r="HI46" s="1080"/>
      <c r="HJ46" s="1080"/>
      <c r="HK46" s="1080"/>
      <c r="HL46" s="1080"/>
      <c r="HM46" s="1080"/>
      <c r="HN46" s="1080"/>
      <c r="HO46" s="1080"/>
      <c r="HP46" s="1080"/>
      <c r="HQ46" s="1080"/>
      <c r="HR46" s="1080"/>
      <c r="HS46" s="1080"/>
      <c r="HT46" s="1080"/>
      <c r="HU46" s="1080"/>
      <c r="HV46" s="1080"/>
      <c r="HW46" s="1080"/>
      <c r="HX46" s="1080"/>
      <c r="HY46" s="1080"/>
      <c r="HZ46" s="1080"/>
      <c r="IA46" s="1080"/>
      <c r="IB46" s="1080"/>
      <c r="IC46" s="1080"/>
      <c r="ID46" s="1080"/>
      <c r="IE46" s="1080"/>
      <c r="IF46" s="1080"/>
      <c r="IG46" s="1080"/>
      <c r="IH46" s="1080"/>
      <c r="II46" s="1080"/>
      <c r="IJ46" s="1080"/>
      <c r="IK46" s="1080"/>
      <c r="IL46" s="1080"/>
      <c r="IM46" s="1080"/>
      <c r="IN46" s="1080"/>
      <c r="IO46" s="1080"/>
      <c r="IP46" s="1080"/>
      <c r="IQ46" s="1080"/>
      <c r="IR46" s="1080"/>
      <c r="IS46" s="1080"/>
      <c r="IT46" s="1080"/>
      <c r="IU46" s="1080"/>
      <c r="IV46" s="1080"/>
    </row>
    <row r="47" customFormat="false" ht="22.5" hidden="false" customHeight="true" outlineLevel="0" collapsed="false">
      <c r="A47" s="1094" t="s">
        <v>839</v>
      </c>
      <c r="B47" s="1070" t="n">
        <v>-448643</v>
      </c>
      <c r="C47" s="1062"/>
      <c r="D47" s="1063"/>
      <c r="E47" s="1063"/>
      <c r="F47" s="1064"/>
      <c r="G47" s="1064"/>
      <c r="H47" s="1064"/>
      <c r="I47" s="1064"/>
      <c r="J47" s="1064"/>
      <c r="K47" s="1064"/>
      <c r="L47" s="1064"/>
      <c r="M47" s="1064"/>
      <c r="N47" s="1064"/>
      <c r="O47" s="1064"/>
      <c r="P47" s="1064"/>
      <c r="Q47" s="1064"/>
      <c r="R47" s="1064"/>
      <c r="S47" s="1064"/>
      <c r="T47" s="1064"/>
      <c r="U47" s="1064"/>
      <c r="V47" s="1064"/>
      <c r="W47" s="1064"/>
      <c r="X47" s="1064"/>
      <c r="Y47" s="1064"/>
      <c r="Z47" s="1064"/>
      <c r="AA47" s="1064"/>
      <c r="AB47" s="1064"/>
      <c r="AC47" s="1064"/>
      <c r="AD47" s="1064"/>
      <c r="AE47" s="1064"/>
      <c r="AF47" s="1064"/>
      <c r="AG47" s="1064"/>
      <c r="AH47" s="1064"/>
      <c r="AI47" s="1064"/>
      <c r="AJ47" s="1064"/>
      <c r="AK47" s="1064"/>
      <c r="AL47" s="1064"/>
      <c r="AM47" s="1064"/>
      <c r="AN47" s="1064"/>
      <c r="AO47" s="1064"/>
      <c r="AP47" s="1064"/>
      <c r="AQ47" s="1064"/>
      <c r="AR47" s="1064"/>
      <c r="AS47" s="1064"/>
      <c r="AT47" s="1064"/>
      <c r="AU47" s="1064"/>
      <c r="AV47" s="1064"/>
      <c r="AW47" s="1064"/>
      <c r="AX47" s="1064"/>
      <c r="AY47" s="1064"/>
      <c r="AZ47" s="1064"/>
      <c r="BA47" s="1064"/>
      <c r="BB47" s="1064"/>
      <c r="BC47" s="1064"/>
      <c r="BD47" s="1064"/>
      <c r="BE47" s="1064"/>
      <c r="BF47" s="1064"/>
      <c r="BG47" s="1064"/>
      <c r="BH47" s="1064"/>
      <c r="BI47" s="1064"/>
      <c r="BJ47" s="1064"/>
      <c r="BK47" s="1064"/>
      <c r="BL47" s="1064"/>
      <c r="BM47" s="1064"/>
      <c r="BN47" s="1064"/>
      <c r="BO47" s="1064"/>
      <c r="BP47" s="1064"/>
      <c r="BQ47" s="1064"/>
      <c r="BR47" s="1064"/>
      <c r="BS47" s="1064"/>
      <c r="BT47" s="1064"/>
      <c r="BU47" s="1064"/>
      <c r="BV47" s="1064"/>
      <c r="BW47" s="1064"/>
      <c r="BX47" s="1064"/>
      <c r="BY47" s="1064"/>
      <c r="BZ47" s="1064"/>
      <c r="CA47" s="1064"/>
      <c r="CB47" s="1064"/>
      <c r="CC47" s="1064"/>
      <c r="CD47" s="1064"/>
      <c r="CE47" s="1064"/>
      <c r="CF47" s="1064"/>
      <c r="CG47" s="1064"/>
      <c r="CH47" s="1064"/>
      <c r="CI47" s="1064"/>
      <c r="CJ47" s="1064"/>
      <c r="CK47" s="1064"/>
      <c r="CL47" s="1064"/>
      <c r="CM47" s="1064"/>
      <c r="CN47" s="1064"/>
      <c r="CO47" s="1064"/>
      <c r="CP47" s="1064"/>
      <c r="CQ47" s="1064"/>
      <c r="CR47" s="1064"/>
      <c r="CS47" s="1064"/>
      <c r="CT47" s="1064"/>
      <c r="CU47" s="1064"/>
      <c r="CV47" s="1064"/>
      <c r="CW47" s="1064"/>
      <c r="CX47" s="1064"/>
      <c r="CY47" s="1064"/>
      <c r="CZ47" s="1064"/>
      <c r="DA47" s="1064"/>
      <c r="DB47" s="1064"/>
      <c r="DC47" s="1064"/>
      <c r="DD47" s="1064"/>
      <c r="DE47" s="1064"/>
      <c r="DF47" s="1064"/>
      <c r="DG47" s="1064"/>
      <c r="DH47" s="1064"/>
      <c r="DI47" s="1064"/>
      <c r="DJ47" s="1064"/>
      <c r="DK47" s="1064"/>
      <c r="DL47" s="1064"/>
      <c r="DM47" s="1064"/>
      <c r="DN47" s="1064"/>
      <c r="DO47" s="1064"/>
      <c r="DP47" s="1064"/>
      <c r="DQ47" s="1064"/>
      <c r="DR47" s="1064"/>
      <c r="DS47" s="1064"/>
      <c r="DT47" s="1064"/>
      <c r="DU47" s="1064"/>
      <c r="DV47" s="1064"/>
      <c r="DW47" s="1064"/>
      <c r="DX47" s="1064"/>
      <c r="DY47" s="1064"/>
      <c r="DZ47" s="1064"/>
      <c r="EA47" s="1064"/>
      <c r="EB47" s="1064"/>
      <c r="EC47" s="1064"/>
      <c r="ED47" s="1064"/>
      <c r="EE47" s="1064"/>
      <c r="EF47" s="1064"/>
      <c r="EG47" s="1064"/>
      <c r="EH47" s="1064"/>
      <c r="EI47" s="1064"/>
      <c r="EJ47" s="1064"/>
      <c r="EK47" s="1064"/>
      <c r="EL47" s="1064"/>
      <c r="EM47" s="1064"/>
      <c r="EN47" s="1064"/>
      <c r="EO47" s="1064"/>
      <c r="EP47" s="1064"/>
      <c r="EQ47" s="1064"/>
      <c r="ER47" s="1064"/>
      <c r="ES47" s="1064"/>
      <c r="ET47" s="1064"/>
      <c r="EU47" s="1064"/>
      <c r="EV47" s="1064"/>
      <c r="EW47" s="1064"/>
      <c r="EX47" s="1064"/>
      <c r="EY47" s="1064"/>
      <c r="EZ47" s="1064"/>
      <c r="FA47" s="1064"/>
      <c r="FB47" s="1064"/>
      <c r="FC47" s="1064"/>
      <c r="FD47" s="1064"/>
      <c r="FE47" s="1064"/>
      <c r="FF47" s="1064"/>
      <c r="FG47" s="1064"/>
      <c r="FH47" s="1064"/>
      <c r="FI47" s="1064"/>
      <c r="FJ47" s="1064"/>
      <c r="FK47" s="1064"/>
      <c r="FL47" s="1064"/>
      <c r="FM47" s="1064"/>
      <c r="FN47" s="1064"/>
      <c r="FO47" s="1064"/>
      <c r="FP47" s="1064"/>
      <c r="FQ47" s="1064"/>
      <c r="FR47" s="1064"/>
      <c r="FS47" s="1064"/>
      <c r="FT47" s="1064"/>
      <c r="FU47" s="1064"/>
      <c r="FV47" s="1064"/>
      <c r="FW47" s="1064"/>
      <c r="FX47" s="1064"/>
      <c r="FY47" s="1064"/>
      <c r="FZ47" s="1064"/>
      <c r="GA47" s="1064"/>
      <c r="GB47" s="1064"/>
      <c r="GC47" s="1064"/>
      <c r="GD47" s="1064"/>
      <c r="GE47" s="1064"/>
      <c r="GF47" s="1064"/>
      <c r="GG47" s="1064"/>
      <c r="GH47" s="1064"/>
      <c r="GI47" s="1064"/>
      <c r="GJ47" s="1064"/>
      <c r="GK47" s="1064"/>
      <c r="GL47" s="1064"/>
      <c r="GM47" s="1064"/>
      <c r="GN47" s="1064"/>
      <c r="GO47" s="1064"/>
      <c r="GP47" s="1064"/>
      <c r="GQ47" s="1064"/>
      <c r="GR47" s="1064"/>
      <c r="GS47" s="1064"/>
      <c r="GT47" s="1064"/>
      <c r="GU47" s="1064"/>
      <c r="GV47" s="1064"/>
      <c r="GW47" s="1064"/>
      <c r="GX47" s="1064"/>
      <c r="GY47" s="1064"/>
      <c r="GZ47" s="1064"/>
      <c r="HA47" s="1064"/>
      <c r="HB47" s="1064"/>
      <c r="HC47" s="1064"/>
      <c r="HD47" s="1064"/>
      <c r="HE47" s="1064"/>
      <c r="HF47" s="1064"/>
      <c r="HG47" s="1064"/>
      <c r="HH47" s="1064"/>
      <c r="HI47" s="1064"/>
      <c r="HJ47" s="1064"/>
      <c r="HK47" s="1064"/>
      <c r="HL47" s="1064"/>
      <c r="HM47" s="1064"/>
      <c r="HN47" s="1064"/>
      <c r="HO47" s="1064"/>
      <c r="HP47" s="1064"/>
      <c r="HQ47" s="1064"/>
      <c r="HR47" s="1064"/>
      <c r="HS47" s="1064"/>
      <c r="HT47" s="1064"/>
      <c r="HU47" s="1064"/>
      <c r="HV47" s="1064"/>
      <c r="HW47" s="1064"/>
      <c r="HX47" s="1064"/>
      <c r="HY47" s="1064"/>
      <c r="HZ47" s="1064"/>
      <c r="IA47" s="1064"/>
      <c r="IB47" s="1064"/>
      <c r="IC47" s="1064"/>
      <c r="ID47" s="1064"/>
      <c r="IE47" s="1064"/>
      <c r="IF47" s="1064"/>
      <c r="IG47" s="1064"/>
      <c r="IH47" s="1064"/>
      <c r="II47" s="1064"/>
      <c r="IJ47" s="1064"/>
      <c r="IK47" s="1064"/>
      <c r="IL47" s="1064"/>
      <c r="IM47" s="1064"/>
      <c r="IN47" s="1064"/>
      <c r="IO47" s="1064"/>
      <c r="IP47" s="1064"/>
      <c r="IQ47" s="1064"/>
      <c r="IR47" s="1064"/>
      <c r="IS47" s="1064"/>
      <c r="IT47" s="1064"/>
      <c r="IU47" s="1064"/>
      <c r="IV47" s="1064"/>
    </row>
    <row r="48" customFormat="false" ht="22.5" hidden="false" customHeight="true" outlineLevel="0" collapsed="false">
      <c r="A48" s="1095" t="s">
        <v>840</v>
      </c>
      <c r="B48" s="1066" t="n">
        <v>-101500</v>
      </c>
      <c r="C48" s="1062"/>
      <c r="D48" s="1063"/>
      <c r="E48" s="1063"/>
      <c r="F48" s="1064"/>
      <c r="G48" s="1064"/>
      <c r="H48" s="1064"/>
      <c r="I48" s="1064"/>
      <c r="J48" s="1064"/>
      <c r="K48" s="1064"/>
      <c r="L48" s="1064"/>
      <c r="M48" s="1064"/>
      <c r="N48" s="1064"/>
      <c r="O48" s="1064"/>
      <c r="P48" s="1064"/>
      <c r="Q48" s="1064"/>
      <c r="R48" s="1064"/>
      <c r="S48" s="1064"/>
      <c r="T48" s="1064"/>
      <c r="U48" s="1064"/>
      <c r="V48" s="1064"/>
      <c r="W48" s="1064"/>
      <c r="X48" s="1064"/>
      <c r="Y48" s="1064"/>
      <c r="Z48" s="1064"/>
      <c r="AA48" s="1064"/>
      <c r="AB48" s="1064"/>
      <c r="AC48" s="1064"/>
      <c r="AD48" s="1064"/>
      <c r="AE48" s="1064"/>
      <c r="AF48" s="1064"/>
      <c r="AG48" s="1064"/>
      <c r="AH48" s="1064"/>
      <c r="AI48" s="1064"/>
      <c r="AJ48" s="1064"/>
      <c r="AK48" s="1064"/>
      <c r="AL48" s="1064"/>
      <c r="AM48" s="1064"/>
      <c r="AN48" s="1064"/>
      <c r="AO48" s="1064"/>
      <c r="AP48" s="1064"/>
      <c r="AQ48" s="1064"/>
      <c r="AR48" s="1064"/>
      <c r="AS48" s="1064"/>
      <c r="AT48" s="1064"/>
      <c r="AU48" s="1064"/>
      <c r="AV48" s="1064"/>
      <c r="AW48" s="1064"/>
      <c r="AX48" s="1064"/>
      <c r="AY48" s="1064"/>
      <c r="AZ48" s="1064"/>
      <c r="BA48" s="1064"/>
      <c r="BB48" s="1064"/>
      <c r="BC48" s="1064"/>
      <c r="BD48" s="1064"/>
      <c r="BE48" s="1064"/>
      <c r="BF48" s="1064"/>
      <c r="BG48" s="1064"/>
      <c r="BH48" s="1064"/>
      <c r="BI48" s="1064"/>
      <c r="BJ48" s="1064"/>
      <c r="BK48" s="1064"/>
      <c r="BL48" s="1064"/>
      <c r="BM48" s="1064"/>
      <c r="BN48" s="1064"/>
      <c r="BO48" s="1064"/>
      <c r="BP48" s="1064"/>
      <c r="BQ48" s="1064"/>
      <c r="BR48" s="1064"/>
      <c r="BS48" s="1064"/>
      <c r="BT48" s="1064"/>
      <c r="BU48" s="1064"/>
      <c r="BV48" s="1064"/>
      <c r="BW48" s="1064"/>
      <c r="BX48" s="1064"/>
      <c r="BY48" s="1064"/>
      <c r="BZ48" s="1064"/>
      <c r="CA48" s="1064"/>
      <c r="CB48" s="1064"/>
      <c r="CC48" s="1064"/>
      <c r="CD48" s="1064"/>
      <c r="CE48" s="1064"/>
      <c r="CF48" s="1064"/>
      <c r="CG48" s="1064"/>
      <c r="CH48" s="1064"/>
      <c r="CI48" s="1064"/>
      <c r="CJ48" s="1064"/>
      <c r="CK48" s="1064"/>
      <c r="CL48" s="1064"/>
      <c r="CM48" s="1064"/>
      <c r="CN48" s="1064"/>
      <c r="CO48" s="1064"/>
      <c r="CP48" s="1064"/>
      <c r="CQ48" s="1064"/>
      <c r="CR48" s="1064"/>
      <c r="CS48" s="1064"/>
      <c r="CT48" s="1064"/>
      <c r="CU48" s="1064"/>
      <c r="CV48" s="1064"/>
      <c r="CW48" s="1064"/>
      <c r="CX48" s="1064"/>
      <c r="CY48" s="1064"/>
      <c r="CZ48" s="1064"/>
      <c r="DA48" s="1064"/>
      <c r="DB48" s="1064"/>
      <c r="DC48" s="1064"/>
      <c r="DD48" s="1064"/>
      <c r="DE48" s="1064"/>
      <c r="DF48" s="1064"/>
      <c r="DG48" s="1064"/>
      <c r="DH48" s="1064"/>
      <c r="DI48" s="1064"/>
      <c r="DJ48" s="1064"/>
      <c r="DK48" s="1064"/>
      <c r="DL48" s="1064"/>
      <c r="DM48" s="1064"/>
      <c r="DN48" s="1064"/>
      <c r="DO48" s="1064"/>
      <c r="DP48" s="1064"/>
      <c r="DQ48" s="1064"/>
      <c r="DR48" s="1064"/>
      <c r="DS48" s="1064"/>
      <c r="DT48" s="1064"/>
      <c r="DU48" s="1064"/>
      <c r="DV48" s="1064"/>
      <c r="DW48" s="1064"/>
      <c r="DX48" s="1064"/>
      <c r="DY48" s="1064"/>
      <c r="DZ48" s="1064"/>
      <c r="EA48" s="1064"/>
      <c r="EB48" s="1064"/>
      <c r="EC48" s="1064"/>
      <c r="ED48" s="1064"/>
      <c r="EE48" s="1064"/>
      <c r="EF48" s="1064"/>
      <c r="EG48" s="1064"/>
      <c r="EH48" s="1064"/>
      <c r="EI48" s="1064"/>
      <c r="EJ48" s="1064"/>
      <c r="EK48" s="1064"/>
      <c r="EL48" s="1064"/>
      <c r="EM48" s="1064"/>
      <c r="EN48" s="1064"/>
      <c r="EO48" s="1064"/>
      <c r="EP48" s="1064"/>
      <c r="EQ48" s="1064"/>
      <c r="ER48" s="1064"/>
      <c r="ES48" s="1064"/>
      <c r="ET48" s="1064"/>
      <c r="EU48" s="1064"/>
      <c r="EV48" s="1064"/>
      <c r="EW48" s="1064"/>
      <c r="EX48" s="1064"/>
      <c r="EY48" s="1064"/>
      <c r="EZ48" s="1064"/>
      <c r="FA48" s="1064"/>
      <c r="FB48" s="1064"/>
      <c r="FC48" s="1064"/>
      <c r="FD48" s="1064"/>
      <c r="FE48" s="1064"/>
      <c r="FF48" s="1064"/>
      <c r="FG48" s="1064"/>
      <c r="FH48" s="1064"/>
      <c r="FI48" s="1064"/>
      <c r="FJ48" s="1064"/>
      <c r="FK48" s="1064"/>
      <c r="FL48" s="1064"/>
      <c r="FM48" s="1064"/>
      <c r="FN48" s="1064"/>
      <c r="FO48" s="1064"/>
      <c r="FP48" s="1064"/>
      <c r="FQ48" s="1064"/>
      <c r="FR48" s="1064"/>
      <c r="FS48" s="1064"/>
      <c r="FT48" s="1064"/>
      <c r="FU48" s="1064"/>
      <c r="FV48" s="1064"/>
      <c r="FW48" s="1064"/>
      <c r="FX48" s="1064"/>
      <c r="FY48" s="1064"/>
      <c r="FZ48" s="1064"/>
      <c r="GA48" s="1064"/>
      <c r="GB48" s="1064"/>
      <c r="GC48" s="1064"/>
      <c r="GD48" s="1064"/>
      <c r="GE48" s="1064"/>
      <c r="GF48" s="1064"/>
      <c r="GG48" s="1064"/>
      <c r="GH48" s="1064"/>
      <c r="GI48" s="1064"/>
      <c r="GJ48" s="1064"/>
      <c r="GK48" s="1064"/>
      <c r="GL48" s="1064"/>
      <c r="GM48" s="1064"/>
      <c r="GN48" s="1064"/>
      <c r="GO48" s="1064"/>
      <c r="GP48" s="1064"/>
      <c r="GQ48" s="1064"/>
      <c r="GR48" s="1064"/>
      <c r="GS48" s="1064"/>
      <c r="GT48" s="1064"/>
      <c r="GU48" s="1064"/>
      <c r="GV48" s="1064"/>
      <c r="GW48" s="1064"/>
      <c r="GX48" s="1064"/>
      <c r="GY48" s="1064"/>
      <c r="GZ48" s="1064"/>
      <c r="HA48" s="1064"/>
      <c r="HB48" s="1064"/>
      <c r="HC48" s="1064"/>
      <c r="HD48" s="1064"/>
      <c r="HE48" s="1064"/>
      <c r="HF48" s="1064"/>
      <c r="HG48" s="1064"/>
      <c r="HH48" s="1064"/>
      <c r="HI48" s="1064"/>
      <c r="HJ48" s="1064"/>
      <c r="HK48" s="1064"/>
      <c r="HL48" s="1064"/>
      <c r="HM48" s="1064"/>
      <c r="HN48" s="1064"/>
      <c r="HO48" s="1064"/>
      <c r="HP48" s="1064"/>
      <c r="HQ48" s="1064"/>
      <c r="HR48" s="1064"/>
      <c r="HS48" s="1064"/>
      <c r="HT48" s="1064"/>
      <c r="HU48" s="1064"/>
      <c r="HV48" s="1064"/>
      <c r="HW48" s="1064"/>
      <c r="HX48" s="1064"/>
      <c r="HY48" s="1064"/>
      <c r="HZ48" s="1064"/>
      <c r="IA48" s="1064"/>
      <c r="IB48" s="1064"/>
      <c r="IC48" s="1064"/>
      <c r="ID48" s="1064"/>
      <c r="IE48" s="1064"/>
      <c r="IF48" s="1064"/>
      <c r="IG48" s="1064"/>
      <c r="IH48" s="1064"/>
      <c r="II48" s="1064"/>
      <c r="IJ48" s="1064"/>
      <c r="IK48" s="1064"/>
      <c r="IL48" s="1064"/>
      <c r="IM48" s="1064"/>
      <c r="IN48" s="1064"/>
      <c r="IO48" s="1064"/>
      <c r="IP48" s="1064"/>
      <c r="IQ48" s="1064"/>
      <c r="IR48" s="1064"/>
      <c r="IS48" s="1064"/>
      <c r="IT48" s="1064"/>
      <c r="IU48" s="1064"/>
      <c r="IV48" s="1064"/>
    </row>
    <row r="49" customFormat="false" ht="22.5" hidden="false" customHeight="true" outlineLevel="0" collapsed="false">
      <c r="A49" s="1084" t="s">
        <v>841</v>
      </c>
      <c r="B49" s="1066" t="n">
        <v>-150</v>
      </c>
      <c r="C49" s="1062"/>
      <c r="D49" s="1063"/>
      <c r="E49" s="1063"/>
      <c r="F49" s="1064"/>
      <c r="G49" s="1064"/>
      <c r="H49" s="1064"/>
      <c r="I49" s="1064"/>
      <c r="J49" s="1064"/>
      <c r="K49" s="1064"/>
      <c r="L49" s="1064"/>
      <c r="M49" s="1064"/>
      <c r="N49" s="1064"/>
      <c r="O49" s="1064"/>
      <c r="P49" s="1064"/>
      <c r="Q49" s="1064"/>
      <c r="R49" s="1064"/>
      <c r="S49" s="1064"/>
      <c r="T49" s="1064"/>
      <c r="U49" s="1064"/>
      <c r="V49" s="1064"/>
      <c r="W49" s="1064"/>
      <c r="X49" s="1064"/>
      <c r="Y49" s="1064"/>
      <c r="Z49" s="1064"/>
      <c r="AA49" s="1064"/>
      <c r="AB49" s="1064"/>
      <c r="AC49" s="1064"/>
      <c r="AD49" s="1064"/>
      <c r="AE49" s="1064"/>
      <c r="AF49" s="1064"/>
      <c r="AG49" s="1064"/>
      <c r="AH49" s="1064"/>
      <c r="AI49" s="1064"/>
      <c r="AJ49" s="1064"/>
      <c r="AK49" s="1064"/>
      <c r="AL49" s="1064"/>
      <c r="AM49" s="1064"/>
      <c r="AN49" s="1064"/>
      <c r="AO49" s="1064"/>
      <c r="AP49" s="1064"/>
      <c r="AQ49" s="1064"/>
      <c r="AR49" s="1064"/>
      <c r="AS49" s="1064"/>
      <c r="AT49" s="1064"/>
      <c r="AU49" s="1064"/>
      <c r="AV49" s="1064"/>
      <c r="AW49" s="1064"/>
      <c r="AX49" s="1064"/>
      <c r="AY49" s="1064"/>
      <c r="AZ49" s="1064"/>
      <c r="BA49" s="1064"/>
      <c r="BB49" s="1064"/>
      <c r="BC49" s="1064"/>
      <c r="BD49" s="1064"/>
      <c r="BE49" s="1064"/>
      <c r="BF49" s="1064"/>
      <c r="BG49" s="1064"/>
      <c r="BH49" s="1064"/>
      <c r="BI49" s="1064"/>
      <c r="BJ49" s="1064"/>
      <c r="BK49" s="1064"/>
      <c r="BL49" s="1064"/>
      <c r="BM49" s="1064"/>
      <c r="BN49" s="1064"/>
      <c r="BO49" s="1064"/>
      <c r="BP49" s="1064"/>
      <c r="BQ49" s="1064"/>
      <c r="BR49" s="1064"/>
      <c r="BS49" s="1064"/>
      <c r="BT49" s="1064"/>
      <c r="BU49" s="1064"/>
      <c r="BV49" s="1064"/>
      <c r="BW49" s="1064"/>
      <c r="BX49" s="1064"/>
      <c r="BY49" s="1064"/>
      <c r="BZ49" s="1064"/>
      <c r="CA49" s="1064"/>
      <c r="CB49" s="1064"/>
      <c r="CC49" s="1064"/>
      <c r="CD49" s="1064"/>
      <c r="CE49" s="1064"/>
      <c r="CF49" s="1064"/>
      <c r="CG49" s="1064"/>
      <c r="CH49" s="1064"/>
      <c r="CI49" s="1064"/>
      <c r="CJ49" s="1064"/>
      <c r="CK49" s="1064"/>
      <c r="CL49" s="1064"/>
      <c r="CM49" s="1064"/>
      <c r="CN49" s="1064"/>
      <c r="CO49" s="1064"/>
      <c r="CP49" s="1064"/>
      <c r="CQ49" s="1064"/>
      <c r="CR49" s="1064"/>
      <c r="CS49" s="1064"/>
      <c r="CT49" s="1064"/>
      <c r="CU49" s="1064"/>
      <c r="CV49" s="1064"/>
      <c r="CW49" s="1064"/>
      <c r="CX49" s="1064"/>
      <c r="CY49" s="1064"/>
      <c r="CZ49" s="1064"/>
      <c r="DA49" s="1064"/>
      <c r="DB49" s="1064"/>
      <c r="DC49" s="1064"/>
      <c r="DD49" s="1064"/>
      <c r="DE49" s="1064"/>
      <c r="DF49" s="1064"/>
      <c r="DG49" s="1064"/>
      <c r="DH49" s="1064"/>
      <c r="DI49" s="1064"/>
      <c r="DJ49" s="1064"/>
      <c r="DK49" s="1064"/>
      <c r="DL49" s="1064"/>
      <c r="DM49" s="1064"/>
      <c r="DN49" s="1064"/>
      <c r="DO49" s="1064"/>
      <c r="DP49" s="1064"/>
      <c r="DQ49" s="1064"/>
      <c r="DR49" s="1064"/>
      <c r="DS49" s="1064"/>
      <c r="DT49" s="1064"/>
      <c r="DU49" s="1064"/>
      <c r="DV49" s="1064"/>
      <c r="DW49" s="1064"/>
      <c r="DX49" s="1064"/>
      <c r="DY49" s="1064"/>
      <c r="DZ49" s="1064"/>
      <c r="EA49" s="1064"/>
      <c r="EB49" s="1064"/>
      <c r="EC49" s="1064"/>
      <c r="ED49" s="1064"/>
      <c r="EE49" s="1064"/>
      <c r="EF49" s="1064"/>
      <c r="EG49" s="1064"/>
      <c r="EH49" s="1064"/>
      <c r="EI49" s="1064"/>
      <c r="EJ49" s="1064"/>
      <c r="EK49" s="1064"/>
      <c r="EL49" s="1064"/>
      <c r="EM49" s="1064"/>
      <c r="EN49" s="1064"/>
      <c r="EO49" s="1064"/>
      <c r="EP49" s="1064"/>
      <c r="EQ49" s="1064"/>
      <c r="ER49" s="1064"/>
      <c r="ES49" s="1064"/>
      <c r="ET49" s="1064"/>
      <c r="EU49" s="1064"/>
      <c r="EV49" s="1064"/>
      <c r="EW49" s="1064"/>
      <c r="EX49" s="1064"/>
      <c r="EY49" s="1064"/>
      <c r="EZ49" s="1064"/>
      <c r="FA49" s="1064"/>
      <c r="FB49" s="1064"/>
      <c r="FC49" s="1064"/>
      <c r="FD49" s="1064"/>
      <c r="FE49" s="1064"/>
      <c r="FF49" s="1064"/>
      <c r="FG49" s="1064"/>
      <c r="FH49" s="1064"/>
      <c r="FI49" s="1064"/>
      <c r="FJ49" s="1064"/>
      <c r="FK49" s="1064"/>
      <c r="FL49" s="1064"/>
      <c r="FM49" s="1064"/>
      <c r="FN49" s="1064"/>
      <c r="FO49" s="1064"/>
      <c r="FP49" s="1064"/>
      <c r="FQ49" s="1064"/>
      <c r="FR49" s="1064"/>
      <c r="FS49" s="1064"/>
      <c r="FT49" s="1064"/>
      <c r="FU49" s="1064"/>
      <c r="FV49" s="1064"/>
      <c r="FW49" s="1064"/>
      <c r="FX49" s="1064"/>
      <c r="FY49" s="1064"/>
      <c r="FZ49" s="1064"/>
      <c r="GA49" s="1064"/>
      <c r="GB49" s="1064"/>
      <c r="GC49" s="1064"/>
      <c r="GD49" s="1064"/>
      <c r="GE49" s="1064"/>
      <c r="GF49" s="1064"/>
      <c r="GG49" s="1064"/>
      <c r="GH49" s="1064"/>
      <c r="GI49" s="1064"/>
      <c r="GJ49" s="1064"/>
      <c r="GK49" s="1064"/>
      <c r="GL49" s="1064"/>
      <c r="GM49" s="1064"/>
      <c r="GN49" s="1064"/>
      <c r="GO49" s="1064"/>
      <c r="GP49" s="1064"/>
      <c r="GQ49" s="1064"/>
      <c r="GR49" s="1064"/>
      <c r="GS49" s="1064"/>
      <c r="GT49" s="1064"/>
      <c r="GU49" s="1064"/>
      <c r="GV49" s="1064"/>
      <c r="GW49" s="1064"/>
      <c r="GX49" s="1064"/>
      <c r="GY49" s="1064"/>
      <c r="GZ49" s="1064"/>
      <c r="HA49" s="1064"/>
      <c r="HB49" s="1064"/>
      <c r="HC49" s="1064"/>
      <c r="HD49" s="1064"/>
      <c r="HE49" s="1064"/>
      <c r="HF49" s="1064"/>
      <c r="HG49" s="1064"/>
      <c r="HH49" s="1064"/>
      <c r="HI49" s="1064"/>
      <c r="HJ49" s="1064"/>
      <c r="HK49" s="1064"/>
      <c r="HL49" s="1064"/>
      <c r="HM49" s="1064"/>
      <c r="HN49" s="1064"/>
      <c r="HO49" s="1064"/>
      <c r="HP49" s="1064"/>
      <c r="HQ49" s="1064"/>
      <c r="HR49" s="1064"/>
      <c r="HS49" s="1064"/>
      <c r="HT49" s="1064"/>
      <c r="HU49" s="1064"/>
      <c r="HV49" s="1064"/>
      <c r="HW49" s="1064"/>
      <c r="HX49" s="1064"/>
      <c r="HY49" s="1064"/>
      <c r="HZ49" s="1064"/>
      <c r="IA49" s="1064"/>
      <c r="IB49" s="1064"/>
      <c r="IC49" s="1064"/>
      <c r="ID49" s="1064"/>
      <c r="IE49" s="1064"/>
      <c r="IF49" s="1064"/>
      <c r="IG49" s="1064"/>
      <c r="IH49" s="1064"/>
      <c r="II49" s="1064"/>
      <c r="IJ49" s="1064"/>
      <c r="IK49" s="1064"/>
      <c r="IL49" s="1064"/>
      <c r="IM49" s="1064"/>
      <c r="IN49" s="1064"/>
      <c r="IO49" s="1064"/>
      <c r="IP49" s="1064"/>
      <c r="IQ49" s="1064"/>
      <c r="IR49" s="1064"/>
      <c r="IS49" s="1064"/>
      <c r="IT49" s="1064"/>
      <c r="IU49" s="1064"/>
      <c r="IV49" s="1064"/>
    </row>
    <row r="50" customFormat="false" ht="47.25" hidden="false" customHeight="false" outlineLevel="0" collapsed="false">
      <c r="A50" s="1084" t="s">
        <v>842</v>
      </c>
      <c r="B50" s="1066" t="n">
        <v>-285000</v>
      </c>
      <c r="C50" s="1062"/>
      <c r="D50" s="1063"/>
      <c r="E50" s="1063"/>
      <c r="F50" s="1064"/>
      <c r="G50" s="1064"/>
      <c r="H50" s="1064"/>
      <c r="I50" s="1064"/>
      <c r="J50" s="1064"/>
      <c r="K50" s="1064"/>
      <c r="L50" s="1064"/>
      <c r="M50" s="1064"/>
      <c r="N50" s="1064"/>
      <c r="O50" s="1064"/>
      <c r="P50" s="1064"/>
      <c r="Q50" s="1064"/>
      <c r="R50" s="1064"/>
      <c r="S50" s="1064"/>
      <c r="T50" s="1064"/>
      <c r="U50" s="1064"/>
      <c r="V50" s="1064"/>
      <c r="W50" s="1064"/>
      <c r="X50" s="1064"/>
      <c r="Y50" s="1064"/>
      <c r="Z50" s="1064"/>
      <c r="AA50" s="1064"/>
      <c r="AB50" s="1064"/>
      <c r="AC50" s="1064"/>
      <c r="AD50" s="1064"/>
      <c r="AE50" s="1064"/>
      <c r="AF50" s="1064"/>
      <c r="AG50" s="1064"/>
      <c r="AH50" s="1064"/>
      <c r="AI50" s="1064"/>
      <c r="AJ50" s="1064"/>
      <c r="AK50" s="1064"/>
      <c r="AL50" s="1064"/>
      <c r="AM50" s="1064"/>
      <c r="AN50" s="1064"/>
      <c r="AO50" s="1064"/>
      <c r="AP50" s="1064"/>
      <c r="AQ50" s="1064"/>
      <c r="AR50" s="1064"/>
      <c r="AS50" s="1064"/>
      <c r="AT50" s="1064"/>
      <c r="AU50" s="1064"/>
      <c r="AV50" s="1064"/>
      <c r="AW50" s="1064"/>
      <c r="AX50" s="1064"/>
      <c r="AY50" s="1064"/>
      <c r="AZ50" s="1064"/>
      <c r="BA50" s="1064"/>
      <c r="BB50" s="1064"/>
      <c r="BC50" s="1064"/>
      <c r="BD50" s="1064"/>
      <c r="BE50" s="1064"/>
      <c r="BF50" s="1064"/>
      <c r="BG50" s="1064"/>
      <c r="BH50" s="1064"/>
      <c r="BI50" s="1064"/>
      <c r="BJ50" s="1064"/>
      <c r="BK50" s="1064"/>
      <c r="BL50" s="1064"/>
      <c r="BM50" s="1064"/>
      <c r="BN50" s="1064"/>
      <c r="BO50" s="1064"/>
      <c r="BP50" s="1064"/>
      <c r="BQ50" s="1064"/>
      <c r="BR50" s="1064"/>
      <c r="BS50" s="1064"/>
      <c r="BT50" s="1064"/>
      <c r="BU50" s="1064"/>
      <c r="BV50" s="1064"/>
      <c r="BW50" s="1064"/>
      <c r="BX50" s="1064"/>
      <c r="BY50" s="1064"/>
      <c r="BZ50" s="1064"/>
      <c r="CA50" s="1064"/>
      <c r="CB50" s="1064"/>
      <c r="CC50" s="1064"/>
      <c r="CD50" s="1064"/>
      <c r="CE50" s="1064"/>
      <c r="CF50" s="1064"/>
      <c r="CG50" s="1064"/>
      <c r="CH50" s="1064"/>
      <c r="CI50" s="1064"/>
      <c r="CJ50" s="1064"/>
      <c r="CK50" s="1064"/>
      <c r="CL50" s="1064"/>
      <c r="CM50" s="1064"/>
      <c r="CN50" s="1064"/>
      <c r="CO50" s="1064"/>
      <c r="CP50" s="1064"/>
      <c r="CQ50" s="1064"/>
      <c r="CR50" s="1064"/>
      <c r="CS50" s="1064"/>
      <c r="CT50" s="1064"/>
      <c r="CU50" s="1064"/>
      <c r="CV50" s="1064"/>
      <c r="CW50" s="1064"/>
      <c r="CX50" s="1064"/>
      <c r="CY50" s="1064"/>
      <c r="CZ50" s="1064"/>
      <c r="DA50" s="1064"/>
      <c r="DB50" s="1064"/>
      <c r="DC50" s="1064"/>
      <c r="DD50" s="1064"/>
      <c r="DE50" s="1064"/>
      <c r="DF50" s="1064"/>
      <c r="DG50" s="1064"/>
      <c r="DH50" s="1064"/>
      <c r="DI50" s="1064"/>
      <c r="DJ50" s="1064"/>
      <c r="DK50" s="1064"/>
      <c r="DL50" s="1064"/>
      <c r="DM50" s="1064"/>
      <c r="DN50" s="1064"/>
      <c r="DO50" s="1064"/>
      <c r="DP50" s="1064"/>
      <c r="DQ50" s="1064"/>
      <c r="DR50" s="1064"/>
      <c r="DS50" s="1064"/>
      <c r="DT50" s="1064"/>
      <c r="DU50" s="1064"/>
      <c r="DV50" s="1064"/>
      <c r="DW50" s="1064"/>
      <c r="DX50" s="1064"/>
      <c r="DY50" s="1064"/>
      <c r="DZ50" s="1064"/>
      <c r="EA50" s="1064"/>
      <c r="EB50" s="1064"/>
      <c r="EC50" s="1064"/>
      <c r="ED50" s="1064"/>
      <c r="EE50" s="1064"/>
      <c r="EF50" s="1064"/>
      <c r="EG50" s="1064"/>
      <c r="EH50" s="1064"/>
      <c r="EI50" s="1064"/>
      <c r="EJ50" s="1064"/>
      <c r="EK50" s="1064"/>
      <c r="EL50" s="1064"/>
      <c r="EM50" s="1064"/>
      <c r="EN50" s="1064"/>
      <c r="EO50" s="1064"/>
      <c r="EP50" s="1064"/>
      <c r="EQ50" s="1064"/>
      <c r="ER50" s="1064"/>
      <c r="ES50" s="1064"/>
      <c r="ET50" s="1064"/>
      <c r="EU50" s="1064"/>
      <c r="EV50" s="1064"/>
      <c r="EW50" s="1064"/>
      <c r="EX50" s="1064"/>
      <c r="EY50" s="1064"/>
      <c r="EZ50" s="1064"/>
      <c r="FA50" s="1064"/>
      <c r="FB50" s="1064"/>
      <c r="FC50" s="1064"/>
      <c r="FD50" s="1064"/>
      <c r="FE50" s="1064"/>
      <c r="FF50" s="1064"/>
      <c r="FG50" s="1064"/>
      <c r="FH50" s="1064"/>
      <c r="FI50" s="1064"/>
      <c r="FJ50" s="1064"/>
      <c r="FK50" s="1064"/>
      <c r="FL50" s="1064"/>
      <c r="FM50" s="1064"/>
      <c r="FN50" s="1064"/>
      <c r="FO50" s="1064"/>
      <c r="FP50" s="1064"/>
      <c r="FQ50" s="1064"/>
      <c r="FR50" s="1064"/>
      <c r="FS50" s="1064"/>
      <c r="FT50" s="1064"/>
      <c r="FU50" s="1064"/>
      <c r="FV50" s="1064"/>
      <c r="FW50" s="1064"/>
      <c r="FX50" s="1064"/>
      <c r="FY50" s="1064"/>
      <c r="FZ50" s="1064"/>
      <c r="GA50" s="1064"/>
      <c r="GB50" s="1064"/>
      <c r="GC50" s="1064"/>
      <c r="GD50" s="1064"/>
      <c r="GE50" s="1064"/>
      <c r="GF50" s="1064"/>
      <c r="GG50" s="1064"/>
      <c r="GH50" s="1064"/>
      <c r="GI50" s="1064"/>
      <c r="GJ50" s="1064"/>
      <c r="GK50" s="1064"/>
      <c r="GL50" s="1064"/>
      <c r="GM50" s="1064"/>
      <c r="GN50" s="1064"/>
      <c r="GO50" s="1064"/>
      <c r="GP50" s="1064"/>
      <c r="GQ50" s="1064"/>
      <c r="GR50" s="1064"/>
      <c r="GS50" s="1064"/>
      <c r="GT50" s="1064"/>
      <c r="GU50" s="1064"/>
      <c r="GV50" s="1064"/>
      <c r="GW50" s="1064"/>
      <c r="GX50" s="1064"/>
      <c r="GY50" s="1064"/>
      <c r="GZ50" s="1064"/>
      <c r="HA50" s="1064"/>
      <c r="HB50" s="1064"/>
      <c r="HC50" s="1064"/>
      <c r="HD50" s="1064"/>
      <c r="HE50" s="1064"/>
      <c r="HF50" s="1064"/>
      <c r="HG50" s="1064"/>
      <c r="HH50" s="1064"/>
      <c r="HI50" s="1064"/>
      <c r="HJ50" s="1064"/>
      <c r="HK50" s="1064"/>
      <c r="HL50" s="1064"/>
      <c r="HM50" s="1064"/>
      <c r="HN50" s="1064"/>
      <c r="HO50" s="1064"/>
      <c r="HP50" s="1064"/>
      <c r="HQ50" s="1064"/>
      <c r="HR50" s="1064"/>
      <c r="HS50" s="1064"/>
      <c r="HT50" s="1064"/>
      <c r="HU50" s="1064"/>
      <c r="HV50" s="1064"/>
      <c r="HW50" s="1064"/>
      <c r="HX50" s="1064"/>
      <c r="HY50" s="1064"/>
      <c r="HZ50" s="1064"/>
      <c r="IA50" s="1064"/>
      <c r="IB50" s="1064"/>
      <c r="IC50" s="1064"/>
      <c r="ID50" s="1064"/>
      <c r="IE50" s="1064"/>
      <c r="IF50" s="1064"/>
      <c r="IG50" s="1064"/>
      <c r="IH50" s="1064"/>
      <c r="II50" s="1064"/>
      <c r="IJ50" s="1064"/>
      <c r="IK50" s="1064"/>
      <c r="IL50" s="1064"/>
      <c r="IM50" s="1064"/>
      <c r="IN50" s="1064"/>
      <c r="IO50" s="1064"/>
      <c r="IP50" s="1064"/>
      <c r="IQ50" s="1064"/>
      <c r="IR50" s="1064"/>
      <c r="IS50" s="1064"/>
      <c r="IT50" s="1064"/>
      <c r="IU50" s="1064"/>
      <c r="IV50" s="1064"/>
    </row>
    <row r="51" customFormat="false" ht="47.25" hidden="false" customHeight="false" outlineLevel="0" collapsed="false">
      <c r="A51" s="1084" t="s">
        <v>843</v>
      </c>
      <c r="B51" s="1066" t="n">
        <v>-167000</v>
      </c>
      <c r="C51" s="1062"/>
      <c r="D51" s="1063"/>
      <c r="E51" s="1063"/>
      <c r="F51" s="1064"/>
      <c r="G51" s="1064"/>
      <c r="H51" s="1064"/>
      <c r="I51" s="1064"/>
      <c r="J51" s="1064"/>
      <c r="K51" s="1064"/>
      <c r="L51" s="1064"/>
      <c r="M51" s="1064"/>
      <c r="N51" s="1064"/>
      <c r="O51" s="1064"/>
      <c r="P51" s="1064"/>
      <c r="Q51" s="1064"/>
      <c r="R51" s="1064"/>
      <c r="S51" s="1064"/>
      <c r="T51" s="1064"/>
      <c r="U51" s="1064"/>
      <c r="V51" s="1064"/>
      <c r="W51" s="1064"/>
      <c r="X51" s="1064"/>
      <c r="Y51" s="1064"/>
      <c r="Z51" s="1064"/>
      <c r="AA51" s="1064"/>
      <c r="AB51" s="1064"/>
      <c r="AC51" s="1064"/>
      <c r="AD51" s="1064"/>
      <c r="AE51" s="1064"/>
      <c r="AF51" s="1064"/>
      <c r="AG51" s="1064"/>
      <c r="AH51" s="1064"/>
      <c r="AI51" s="1064"/>
      <c r="AJ51" s="1064"/>
      <c r="AK51" s="1064"/>
      <c r="AL51" s="1064"/>
      <c r="AM51" s="1064"/>
      <c r="AN51" s="1064"/>
      <c r="AO51" s="1064"/>
      <c r="AP51" s="1064"/>
      <c r="AQ51" s="1064"/>
      <c r="AR51" s="1064"/>
      <c r="AS51" s="1064"/>
      <c r="AT51" s="1064"/>
      <c r="AU51" s="1064"/>
      <c r="AV51" s="1064"/>
      <c r="AW51" s="1064"/>
      <c r="AX51" s="1064"/>
      <c r="AY51" s="1064"/>
      <c r="AZ51" s="1064"/>
      <c r="BA51" s="1064"/>
      <c r="BB51" s="1064"/>
      <c r="BC51" s="1064"/>
      <c r="BD51" s="1064"/>
      <c r="BE51" s="1064"/>
      <c r="BF51" s="1064"/>
      <c r="BG51" s="1064"/>
      <c r="BH51" s="1064"/>
      <c r="BI51" s="1064"/>
      <c r="BJ51" s="1064"/>
      <c r="BK51" s="1064"/>
      <c r="BL51" s="1064"/>
      <c r="BM51" s="1064"/>
      <c r="BN51" s="1064"/>
      <c r="BO51" s="1064"/>
      <c r="BP51" s="1064"/>
      <c r="BQ51" s="1064"/>
      <c r="BR51" s="1064"/>
      <c r="BS51" s="1064"/>
      <c r="BT51" s="1064"/>
      <c r="BU51" s="1064"/>
      <c r="BV51" s="1064"/>
      <c r="BW51" s="1064"/>
      <c r="BX51" s="1064"/>
      <c r="BY51" s="1064"/>
      <c r="BZ51" s="1064"/>
      <c r="CA51" s="1064"/>
      <c r="CB51" s="1064"/>
      <c r="CC51" s="1064"/>
      <c r="CD51" s="1064"/>
      <c r="CE51" s="1064"/>
      <c r="CF51" s="1064"/>
      <c r="CG51" s="1064"/>
      <c r="CH51" s="1064"/>
      <c r="CI51" s="1064"/>
      <c r="CJ51" s="1064"/>
      <c r="CK51" s="1064"/>
      <c r="CL51" s="1064"/>
      <c r="CM51" s="1064"/>
      <c r="CN51" s="1064"/>
      <c r="CO51" s="1064"/>
      <c r="CP51" s="1064"/>
      <c r="CQ51" s="1064"/>
      <c r="CR51" s="1064"/>
      <c r="CS51" s="1064"/>
      <c r="CT51" s="1064"/>
      <c r="CU51" s="1064"/>
      <c r="CV51" s="1064"/>
      <c r="CW51" s="1064"/>
      <c r="CX51" s="1064"/>
      <c r="CY51" s="1064"/>
      <c r="CZ51" s="1064"/>
      <c r="DA51" s="1064"/>
      <c r="DB51" s="1064"/>
      <c r="DC51" s="1064"/>
      <c r="DD51" s="1064"/>
      <c r="DE51" s="1064"/>
      <c r="DF51" s="1064"/>
      <c r="DG51" s="1064"/>
      <c r="DH51" s="1064"/>
      <c r="DI51" s="1064"/>
      <c r="DJ51" s="1064"/>
      <c r="DK51" s="1064"/>
      <c r="DL51" s="1064"/>
      <c r="DM51" s="1064"/>
      <c r="DN51" s="1064"/>
      <c r="DO51" s="1064"/>
      <c r="DP51" s="1064"/>
      <c r="DQ51" s="1064"/>
      <c r="DR51" s="1064"/>
      <c r="DS51" s="1064"/>
      <c r="DT51" s="1064"/>
      <c r="DU51" s="1064"/>
      <c r="DV51" s="1064"/>
      <c r="DW51" s="1064"/>
      <c r="DX51" s="1064"/>
      <c r="DY51" s="1064"/>
      <c r="DZ51" s="1064"/>
      <c r="EA51" s="1064"/>
      <c r="EB51" s="1064"/>
      <c r="EC51" s="1064"/>
      <c r="ED51" s="1064"/>
      <c r="EE51" s="1064"/>
      <c r="EF51" s="1064"/>
      <c r="EG51" s="1064"/>
      <c r="EH51" s="1064"/>
      <c r="EI51" s="1064"/>
      <c r="EJ51" s="1064"/>
      <c r="EK51" s="1064"/>
      <c r="EL51" s="1064"/>
      <c r="EM51" s="1064"/>
      <c r="EN51" s="1064"/>
      <c r="EO51" s="1064"/>
      <c r="EP51" s="1064"/>
      <c r="EQ51" s="1064"/>
      <c r="ER51" s="1064"/>
      <c r="ES51" s="1064"/>
      <c r="ET51" s="1064"/>
      <c r="EU51" s="1064"/>
      <c r="EV51" s="1064"/>
      <c r="EW51" s="1064"/>
      <c r="EX51" s="1064"/>
      <c r="EY51" s="1064"/>
      <c r="EZ51" s="1064"/>
      <c r="FA51" s="1064"/>
      <c r="FB51" s="1064"/>
      <c r="FC51" s="1064"/>
      <c r="FD51" s="1064"/>
      <c r="FE51" s="1064"/>
      <c r="FF51" s="1064"/>
      <c r="FG51" s="1064"/>
      <c r="FH51" s="1064"/>
      <c r="FI51" s="1064"/>
      <c r="FJ51" s="1064"/>
      <c r="FK51" s="1064"/>
      <c r="FL51" s="1064"/>
      <c r="FM51" s="1064"/>
      <c r="FN51" s="1064"/>
      <c r="FO51" s="1064"/>
      <c r="FP51" s="1064"/>
      <c r="FQ51" s="1064"/>
      <c r="FR51" s="1064"/>
      <c r="FS51" s="1064"/>
      <c r="FT51" s="1064"/>
      <c r="FU51" s="1064"/>
      <c r="FV51" s="1064"/>
      <c r="FW51" s="1064"/>
      <c r="FX51" s="1064"/>
      <c r="FY51" s="1064"/>
      <c r="FZ51" s="1064"/>
      <c r="GA51" s="1064"/>
      <c r="GB51" s="1064"/>
      <c r="GC51" s="1064"/>
      <c r="GD51" s="1064"/>
      <c r="GE51" s="1064"/>
      <c r="GF51" s="1064"/>
      <c r="GG51" s="1064"/>
      <c r="GH51" s="1064"/>
      <c r="GI51" s="1064"/>
      <c r="GJ51" s="1064"/>
      <c r="GK51" s="1064"/>
      <c r="GL51" s="1064"/>
      <c r="GM51" s="1064"/>
      <c r="GN51" s="1064"/>
      <c r="GO51" s="1064"/>
      <c r="GP51" s="1064"/>
      <c r="GQ51" s="1064"/>
      <c r="GR51" s="1064"/>
      <c r="GS51" s="1064"/>
      <c r="GT51" s="1064"/>
      <c r="GU51" s="1064"/>
      <c r="GV51" s="1064"/>
      <c r="GW51" s="1064"/>
      <c r="GX51" s="1064"/>
      <c r="GY51" s="1064"/>
      <c r="GZ51" s="1064"/>
      <c r="HA51" s="1064"/>
      <c r="HB51" s="1064"/>
      <c r="HC51" s="1064"/>
      <c r="HD51" s="1064"/>
      <c r="HE51" s="1064"/>
      <c r="HF51" s="1064"/>
      <c r="HG51" s="1064"/>
      <c r="HH51" s="1064"/>
      <c r="HI51" s="1064"/>
      <c r="HJ51" s="1064"/>
      <c r="HK51" s="1064"/>
      <c r="HL51" s="1064"/>
      <c r="HM51" s="1064"/>
      <c r="HN51" s="1064"/>
      <c r="HO51" s="1064"/>
      <c r="HP51" s="1064"/>
      <c r="HQ51" s="1064"/>
      <c r="HR51" s="1064"/>
      <c r="HS51" s="1064"/>
      <c r="HT51" s="1064"/>
      <c r="HU51" s="1064"/>
      <c r="HV51" s="1064"/>
      <c r="HW51" s="1064"/>
      <c r="HX51" s="1064"/>
      <c r="HY51" s="1064"/>
      <c r="HZ51" s="1064"/>
      <c r="IA51" s="1064"/>
      <c r="IB51" s="1064"/>
      <c r="IC51" s="1064"/>
      <c r="ID51" s="1064"/>
      <c r="IE51" s="1064"/>
      <c r="IF51" s="1064"/>
      <c r="IG51" s="1064"/>
      <c r="IH51" s="1064"/>
      <c r="II51" s="1064"/>
      <c r="IJ51" s="1064"/>
      <c r="IK51" s="1064"/>
      <c r="IL51" s="1064"/>
      <c r="IM51" s="1064"/>
      <c r="IN51" s="1064"/>
      <c r="IO51" s="1064"/>
      <c r="IP51" s="1064"/>
      <c r="IQ51" s="1064"/>
      <c r="IR51" s="1064"/>
      <c r="IS51" s="1064"/>
      <c r="IT51" s="1064"/>
      <c r="IU51" s="1064"/>
      <c r="IV51" s="1064"/>
    </row>
    <row r="52" customFormat="false" ht="47.25" hidden="false" customHeight="false" outlineLevel="0" collapsed="false">
      <c r="A52" s="1084" t="s">
        <v>844</v>
      </c>
      <c r="B52" s="1066" t="n">
        <v>-167000</v>
      </c>
      <c r="C52" s="1062"/>
      <c r="D52" s="1063"/>
      <c r="E52" s="1063"/>
      <c r="F52" s="1064"/>
      <c r="G52" s="1064"/>
      <c r="H52" s="1064"/>
      <c r="I52" s="1064"/>
      <c r="J52" s="1064"/>
      <c r="K52" s="1064"/>
      <c r="L52" s="1064"/>
      <c r="M52" s="1064"/>
      <c r="N52" s="1064"/>
      <c r="O52" s="1064"/>
      <c r="P52" s="1064"/>
      <c r="Q52" s="1064"/>
      <c r="R52" s="1064"/>
      <c r="S52" s="1064"/>
      <c r="T52" s="1064"/>
      <c r="U52" s="1064"/>
      <c r="V52" s="1064"/>
      <c r="W52" s="1064"/>
      <c r="X52" s="1064"/>
      <c r="Y52" s="1064"/>
      <c r="Z52" s="1064"/>
      <c r="AA52" s="1064"/>
      <c r="AB52" s="1064"/>
      <c r="AC52" s="1064"/>
      <c r="AD52" s="1064"/>
      <c r="AE52" s="1064"/>
      <c r="AF52" s="1064"/>
      <c r="AG52" s="1064"/>
      <c r="AH52" s="1064"/>
      <c r="AI52" s="1064"/>
      <c r="AJ52" s="1064"/>
      <c r="AK52" s="1064"/>
      <c r="AL52" s="1064"/>
      <c r="AM52" s="1064"/>
      <c r="AN52" s="1064"/>
      <c r="AO52" s="1064"/>
      <c r="AP52" s="1064"/>
      <c r="AQ52" s="1064"/>
      <c r="AR52" s="1064"/>
      <c r="AS52" s="1064"/>
      <c r="AT52" s="1064"/>
      <c r="AU52" s="1064"/>
      <c r="AV52" s="1064"/>
      <c r="AW52" s="1064"/>
      <c r="AX52" s="1064"/>
      <c r="AY52" s="1064"/>
      <c r="AZ52" s="1064"/>
      <c r="BA52" s="1064"/>
      <c r="BB52" s="1064"/>
      <c r="BC52" s="1064"/>
      <c r="BD52" s="1064"/>
      <c r="BE52" s="1064"/>
      <c r="BF52" s="1064"/>
      <c r="BG52" s="1064"/>
      <c r="BH52" s="1064"/>
      <c r="BI52" s="1064"/>
      <c r="BJ52" s="1064"/>
      <c r="BK52" s="1064"/>
      <c r="BL52" s="1064"/>
      <c r="BM52" s="1064"/>
      <c r="BN52" s="1064"/>
      <c r="BO52" s="1064"/>
      <c r="BP52" s="1064"/>
      <c r="BQ52" s="1064"/>
      <c r="BR52" s="1064"/>
      <c r="BS52" s="1064"/>
      <c r="BT52" s="1064"/>
      <c r="BU52" s="1064"/>
      <c r="BV52" s="1064"/>
      <c r="BW52" s="1064"/>
      <c r="BX52" s="1064"/>
      <c r="BY52" s="1064"/>
      <c r="BZ52" s="1064"/>
      <c r="CA52" s="1064"/>
      <c r="CB52" s="1064"/>
      <c r="CC52" s="1064"/>
      <c r="CD52" s="1064"/>
      <c r="CE52" s="1064"/>
      <c r="CF52" s="1064"/>
      <c r="CG52" s="1064"/>
      <c r="CH52" s="1064"/>
      <c r="CI52" s="1064"/>
      <c r="CJ52" s="1064"/>
      <c r="CK52" s="1064"/>
      <c r="CL52" s="1064"/>
      <c r="CM52" s="1064"/>
      <c r="CN52" s="1064"/>
      <c r="CO52" s="1064"/>
      <c r="CP52" s="1064"/>
      <c r="CQ52" s="1064"/>
      <c r="CR52" s="1064"/>
      <c r="CS52" s="1064"/>
      <c r="CT52" s="1064"/>
      <c r="CU52" s="1064"/>
      <c r="CV52" s="1064"/>
      <c r="CW52" s="1064"/>
      <c r="CX52" s="1064"/>
      <c r="CY52" s="1064"/>
      <c r="CZ52" s="1064"/>
      <c r="DA52" s="1064"/>
      <c r="DB52" s="1064"/>
      <c r="DC52" s="1064"/>
      <c r="DD52" s="1064"/>
      <c r="DE52" s="1064"/>
      <c r="DF52" s="1064"/>
      <c r="DG52" s="1064"/>
      <c r="DH52" s="1064"/>
      <c r="DI52" s="1064"/>
      <c r="DJ52" s="1064"/>
      <c r="DK52" s="1064"/>
      <c r="DL52" s="1064"/>
      <c r="DM52" s="1064"/>
      <c r="DN52" s="1064"/>
      <c r="DO52" s="1064"/>
      <c r="DP52" s="1064"/>
      <c r="DQ52" s="1064"/>
      <c r="DR52" s="1064"/>
      <c r="DS52" s="1064"/>
      <c r="DT52" s="1064"/>
      <c r="DU52" s="1064"/>
      <c r="DV52" s="1064"/>
      <c r="DW52" s="1064"/>
      <c r="DX52" s="1064"/>
      <c r="DY52" s="1064"/>
      <c r="DZ52" s="1064"/>
      <c r="EA52" s="1064"/>
      <c r="EB52" s="1064"/>
      <c r="EC52" s="1064"/>
      <c r="ED52" s="1064"/>
      <c r="EE52" s="1064"/>
      <c r="EF52" s="1064"/>
      <c r="EG52" s="1064"/>
      <c r="EH52" s="1064"/>
      <c r="EI52" s="1064"/>
      <c r="EJ52" s="1064"/>
      <c r="EK52" s="1064"/>
      <c r="EL52" s="1064"/>
      <c r="EM52" s="1064"/>
      <c r="EN52" s="1064"/>
      <c r="EO52" s="1064"/>
      <c r="EP52" s="1064"/>
      <c r="EQ52" s="1064"/>
      <c r="ER52" s="1064"/>
      <c r="ES52" s="1064"/>
      <c r="ET52" s="1064"/>
      <c r="EU52" s="1064"/>
      <c r="EV52" s="1064"/>
      <c r="EW52" s="1064"/>
      <c r="EX52" s="1064"/>
      <c r="EY52" s="1064"/>
      <c r="EZ52" s="1064"/>
      <c r="FA52" s="1064"/>
      <c r="FB52" s="1064"/>
      <c r="FC52" s="1064"/>
      <c r="FD52" s="1064"/>
      <c r="FE52" s="1064"/>
      <c r="FF52" s="1064"/>
      <c r="FG52" s="1064"/>
      <c r="FH52" s="1064"/>
      <c r="FI52" s="1064"/>
      <c r="FJ52" s="1064"/>
      <c r="FK52" s="1064"/>
      <c r="FL52" s="1064"/>
      <c r="FM52" s="1064"/>
      <c r="FN52" s="1064"/>
      <c r="FO52" s="1064"/>
      <c r="FP52" s="1064"/>
      <c r="FQ52" s="1064"/>
      <c r="FR52" s="1064"/>
      <c r="FS52" s="1064"/>
      <c r="FT52" s="1064"/>
      <c r="FU52" s="1064"/>
      <c r="FV52" s="1064"/>
      <c r="FW52" s="1064"/>
      <c r="FX52" s="1064"/>
      <c r="FY52" s="1064"/>
      <c r="FZ52" s="1064"/>
      <c r="GA52" s="1064"/>
      <c r="GB52" s="1064"/>
      <c r="GC52" s="1064"/>
      <c r="GD52" s="1064"/>
      <c r="GE52" s="1064"/>
      <c r="GF52" s="1064"/>
      <c r="GG52" s="1064"/>
      <c r="GH52" s="1064"/>
      <c r="GI52" s="1064"/>
      <c r="GJ52" s="1064"/>
      <c r="GK52" s="1064"/>
      <c r="GL52" s="1064"/>
      <c r="GM52" s="1064"/>
      <c r="GN52" s="1064"/>
      <c r="GO52" s="1064"/>
      <c r="GP52" s="1064"/>
      <c r="GQ52" s="1064"/>
      <c r="GR52" s="1064"/>
      <c r="GS52" s="1064"/>
      <c r="GT52" s="1064"/>
      <c r="GU52" s="1064"/>
      <c r="GV52" s="1064"/>
      <c r="GW52" s="1064"/>
      <c r="GX52" s="1064"/>
      <c r="GY52" s="1064"/>
      <c r="GZ52" s="1064"/>
      <c r="HA52" s="1064"/>
      <c r="HB52" s="1064"/>
      <c r="HC52" s="1064"/>
      <c r="HD52" s="1064"/>
      <c r="HE52" s="1064"/>
      <c r="HF52" s="1064"/>
      <c r="HG52" s="1064"/>
      <c r="HH52" s="1064"/>
      <c r="HI52" s="1064"/>
      <c r="HJ52" s="1064"/>
      <c r="HK52" s="1064"/>
      <c r="HL52" s="1064"/>
      <c r="HM52" s="1064"/>
      <c r="HN52" s="1064"/>
      <c r="HO52" s="1064"/>
      <c r="HP52" s="1064"/>
      <c r="HQ52" s="1064"/>
      <c r="HR52" s="1064"/>
      <c r="HS52" s="1064"/>
      <c r="HT52" s="1064"/>
      <c r="HU52" s="1064"/>
      <c r="HV52" s="1064"/>
      <c r="HW52" s="1064"/>
      <c r="HX52" s="1064"/>
      <c r="HY52" s="1064"/>
      <c r="HZ52" s="1064"/>
      <c r="IA52" s="1064"/>
      <c r="IB52" s="1064"/>
      <c r="IC52" s="1064"/>
      <c r="ID52" s="1064"/>
      <c r="IE52" s="1064"/>
      <c r="IF52" s="1064"/>
      <c r="IG52" s="1064"/>
      <c r="IH52" s="1064"/>
      <c r="II52" s="1064"/>
      <c r="IJ52" s="1064"/>
      <c r="IK52" s="1064"/>
      <c r="IL52" s="1064"/>
      <c r="IM52" s="1064"/>
      <c r="IN52" s="1064"/>
      <c r="IO52" s="1064"/>
      <c r="IP52" s="1064"/>
      <c r="IQ52" s="1064"/>
      <c r="IR52" s="1064"/>
      <c r="IS52" s="1064"/>
      <c r="IT52" s="1064"/>
      <c r="IU52" s="1064"/>
      <c r="IV52" s="1064"/>
    </row>
    <row r="53" customFormat="false" ht="47.25" hidden="false" customHeight="false" outlineLevel="0" collapsed="false">
      <c r="A53" s="1084" t="s">
        <v>845</v>
      </c>
      <c r="B53" s="1096" t="n">
        <v>-167000</v>
      </c>
      <c r="C53" s="1062"/>
      <c r="D53" s="1063"/>
      <c r="E53" s="1063"/>
      <c r="F53" s="1064"/>
      <c r="G53" s="1064"/>
      <c r="H53" s="1064"/>
      <c r="I53" s="1064"/>
      <c r="J53" s="1064"/>
      <c r="K53" s="1064"/>
      <c r="L53" s="1064"/>
      <c r="M53" s="1064"/>
      <c r="N53" s="1064"/>
      <c r="O53" s="1064"/>
      <c r="P53" s="1064"/>
      <c r="Q53" s="1064"/>
      <c r="R53" s="1064"/>
      <c r="S53" s="1064"/>
      <c r="T53" s="1064"/>
      <c r="U53" s="1064"/>
      <c r="V53" s="1064"/>
      <c r="W53" s="1064"/>
      <c r="X53" s="1064"/>
      <c r="Y53" s="1064"/>
      <c r="Z53" s="1064"/>
      <c r="AA53" s="1064"/>
      <c r="AB53" s="1064"/>
      <c r="AC53" s="1064"/>
      <c r="AD53" s="1064"/>
      <c r="AE53" s="1064"/>
      <c r="AF53" s="1064"/>
      <c r="AG53" s="1064"/>
      <c r="AH53" s="1064"/>
      <c r="AI53" s="1064"/>
      <c r="AJ53" s="1064"/>
      <c r="AK53" s="1064"/>
      <c r="AL53" s="1064"/>
      <c r="AM53" s="1064"/>
      <c r="AN53" s="1064"/>
      <c r="AO53" s="1064"/>
      <c r="AP53" s="1064"/>
      <c r="AQ53" s="1064"/>
      <c r="AR53" s="1064"/>
      <c r="AS53" s="1064"/>
      <c r="AT53" s="1064"/>
      <c r="AU53" s="1064"/>
      <c r="AV53" s="1064"/>
      <c r="AW53" s="1064"/>
      <c r="AX53" s="1064"/>
      <c r="AY53" s="1064"/>
      <c r="AZ53" s="1064"/>
      <c r="BA53" s="1064"/>
      <c r="BB53" s="1064"/>
      <c r="BC53" s="1064"/>
      <c r="BD53" s="1064"/>
      <c r="BE53" s="1064"/>
      <c r="BF53" s="1064"/>
      <c r="BG53" s="1064"/>
      <c r="BH53" s="1064"/>
      <c r="BI53" s="1064"/>
      <c r="BJ53" s="1064"/>
      <c r="BK53" s="1064"/>
      <c r="BL53" s="1064"/>
      <c r="BM53" s="1064"/>
      <c r="BN53" s="1064"/>
      <c r="BO53" s="1064"/>
      <c r="BP53" s="1064"/>
      <c r="BQ53" s="1064"/>
      <c r="BR53" s="1064"/>
      <c r="BS53" s="1064"/>
      <c r="BT53" s="1064"/>
      <c r="BU53" s="1064"/>
      <c r="BV53" s="1064"/>
      <c r="BW53" s="1064"/>
      <c r="BX53" s="1064"/>
      <c r="BY53" s="1064"/>
      <c r="BZ53" s="1064"/>
      <c r="CA53" s="1064"/>
      <c r="CB53" s="1064"/>
      <c r="CC53" s="1064"/>
      <c r="CD53" s="1064"/>
      <c r="CE53" s="1064"/>
      <c r="CF53" s="1064"/>
      <c r="CG53" s="1064"/>
      <c r="CH53" s="1064"/>
      <c r="CI53" s="1064"/>
      <c r="CJ53" s="1064"/>
      <c r="CK53" s="1064"/>
      <c r="CL53" s="1064"/>
      <c r="CM53" s="1064"/>
      <c r="CN53" s="1064"/>
      <c r="CO53" s="1064"/>
      <c r="CP53" s="1064"/>
      <c r="CQ53" s="1064"/>
      <c r="CR53" s="1064"/>
      <c r="CS53" s="1064"/>
      <c r="CT53" s="1064"/>
      <c r="CU53" s="1064"/>
      <c r="CV53" s="1064"/>
      <c r="CW53" s="1064"/>
      <c r="CX53" s="1064"/>
      <c r="CY53" s="1064"/>
      <c r="CZ53" s="1064"/>
      <c r="DA53" s="1064"/>
      <c r="DB53" s="1064"/>
      <c r="DC53" s="1064"/>
      <c r="DD53" s="1064"/>
      <c r="DE53" s="1064"/>
      <c r="DF53" s="1064"/>
      <c r="DG53" s="1064"/>
      <c r="DH53" s="1064"/>
      <c r="DI53" s="1064"/>
      <c r="DJ53" s="1064"/>
      <c r="DK53" s="1064"/>
      <c r="DL53" s="1064"/>
      <c r="DM53" s="1064"/>
      <c r="DN53" s="1064"/>
      <c r="DO53" s="1064"/>
      <c r="DP53" s="1064"/>
      <c r="DQ53" s="1064"/>
      <c r="DR53" s="1064"/>
      <c r="DS53" s="1064"/>
      <c r="DT53" s="1064"/>
      <c r="DU53" s="1064"/>
      <c r="DV53" s="1064"/>
      <c r="DW53" s="1064"/>
      <c r="DX53" s="1064"/>
      <c r="DY53" s="1064"/>
      <c r="DZ53" s="1064"/>
      <c r="EA53" s="1064"/>
      <c r="EB53" s="1064"/>
      <c r="EC53" s="1064"/>
      <c r="ED53" s="1064"/>
      <c r="EE53" s="1064"/>
      <c r="EF53" s="1064"/>
      <c r="EG53" s="1064"/>
      <c r="EH53" s="1064"/>
      <c r="EI53" s="1064"/>
      <c r="EJ53" s="1064"/>
      <c r="EK53" s="1064"/>
      <c r="EL53" s="1064"/>
      <c r="EM53" s="1064"/>
      <c r="EN53" s="1064"/>
      <c r="EO53" s="1064"/>
      <c r="EP53" s="1064"/>
      <c r="EQ53" s="1064"/>
      <c r="ER53" s="1064"/>
      <c r="ES53" s="1064"/>
      <c r="ET53" s="1064"/>
      <c r="EU53" s="1064"/>
      <c r="EV53" s="1064"/>
      <c r="EW53" s="1064"/>
      <c r="EX53" s="1064"/>
      <c r="EY53" s="1064"/>
      <c r="EZ53" s="1064"/>
      <c r="FA53" s="1064"/>
      <c r="FB53" s="1064"/>
      <c r="FC53" s="1064"/>
      <c r="FD53" s="1064"/>
      <c r="FE53" s="1064"/>
      <c r="FF53" s="1064"/>
      <c r="FG53" s="1064"/>
      <c r="FH53" s="1064"/>
      <c r="FI53" s="1064"/>
      <c r="FJ53" s="1064"/>
      <c r="FK53" s="1064"/>
      <c r="FL53" s="1064"/>
      <c r="FM53" s="1064"/>
      <c r="FN53" s="1064"/>
      <c r="FO53" s="1064"/>
      <c r="FP53" s="1064"/>
      <c r="FQ53" s="1064"/>
      <c r="FR53" s="1064"/>
      <c r="FS53" s="1064"/>
      <c r="FT53" s="1064"/>
      <c r="FU53" s="1064"/>
      <c r="FV53" s="1064"/>
      <c r="FW53" s="1064"/>
      <c r="FX53" s="1064"/>
      <c r="FY53" s="1064"/>
      <c r="FZ53" s="1064"/>
      <c r="GA53" s="1064"/>
      <c r="GB53" s="1064"/>
      <c r="GC53" s="1064"/>
      <c r="GD53" s="1064"/>
      <c r="GE53" s="1064"/>
      <c r="GF53" s="1064"/>
      <c r="GG53" s="1064"/>
      <c r="GH53" s="1064"/>
      <c r="GI53" s="1064"/>
      <c r="GJ53" s="1064"/>
      <c r="GK53" s="1064"/>
      <c r="GL53" s="1064"/>
      <c r="GM53" s="1064"/>
      <c r="GN53" s="1064"/>
      <c r="GO53" s="1064"/>
      <c r="GP53" s="1064"/>
      <c r="GQ53" s="1064"/>
      <c r="GR53" s="1064"/>
      <c r="GS53" s="1064"/>
      <c r="GT53" s="1064"/>
      <c r="GU53" s="1064"/>
      <c r="GV53" s="1064"/>
      <c r="GW53" s="1064"/>
      <c r="GX53" s="1064"/>
      <c r="GY53" s="1064"/>
      <c r="GZ53" s="1064"/>
      <c r="HA53" s="1064"/>
      <c r="HB53" s="1064"/>
      <c r="HC53" s="1064"/>
      <c r="HD53" s="1064"/>
      <c r="HE53" s="1064"/>
      <c r="HF53" s="1064"/>
      <c r="HG53" s="1064"/>
      <c r="HH53" s="1064"/>
      <c r="HI53" s="1064"/>
      <c r="HJ53" s="1064"/>
      <c r="HK53" s="1064"/>
      <c r="HL53" s="1064"/>
      <c r="HM53" s="1064"/>
      <c r="HN53" s="1064"/>
      <c r="HO53" s="1064"/>
      <c r="HP53" s="1064"/>
      <c r="HQ53" s="1064"/>
      <c r="HR53" s="1064"/>
      <c r="HS53" s="1064"/>
      <c r="HT53" s="1064"/>
      <c r="HU53" s="1064"/>
      <c r="HV53" s="1064"/>
      <c r="HW53" s="1064"/>
      <c r="HX53" s="1064"/>
      <c r="HY53" s="1064"/>
      <c r="HZ53" s="1064"/>
      <c r="IA53" s="1064"/>
      <c r="IB53" s="1064"/>
      <c r="IC53" s="1064"/>
      <c r="ID53" s="1064"/>
      <c r="IE53" s="1064"/>
      <c r="IF53" s="1064"/>
      <c r="IG53" s="1064"/>
      <c r="IH53" s="1064"/>
      <c r="II53" s="1064"/>
      <c r="IJ53" s="1064"/>
      <c r="IK53" s="1064"/>
      <c r="IL53" s="1064"/>
      <c r="IM53" s="1064"/>
      <c r="IN53" s="1064"/>
      <c r="IO53" s="1064"/>
      <c r="IP53" s="1064"/>
      <c r="IQ53" s="1064"/>
      <c r="IR53" s="1064"/>
      <c r="IS53" s="1064"/>
      <c r="IT53" s="1064"/>
      <c r="IU53" s="1064"/>
      <c r="IV53" s="1064"/>
    </row>
    <row r="54" customFormat="false" ht="31.5" hidden="false" customHeight="false" outlineLevel="0" collapsed="false">
      <c r="A54" s="1097" t="s">
        <v>846</v>
      </c>
      <c r="B54" s="1098" t="n">
        <v>150575</v>
      </c>
      <c r="C54" s="1062"/>
      <c r="D54" s="1063"/>
      <c r="E54" s="1063"/>
      <c r="F54" s="1064"/>
      <c r="G54" s="1064"/>
      <c r="H54" s="1064"/>
      <c r="I54" s="1064"/>
      <c r="J54" s="1064"/>
      <c r="K54" s="1064"/>
      <c r="L54" s="1064"/>
      <c r="M54" s="1064"/>
      <c r="N54" s="1064"/>
      <c r="O54" s="1064"/>
      <c r="P54" s="1064"/>
      <c r="Q54" s="1064"/>
      <c r="R54" s="1064"/>
      <c r="S54" s="1064"/>
      <c r="T54" s="1064"/>
      <c r="U54" s="1064"/>
      <c r="V54" s="1064"/>
      <c r="W54" s="1064"/>
      <c r="X54" s="1064"/>
      <c r="Y54" s="1064"/>
      <c r="Z54" s="1064"/>
      <c r="AA54" s="1064"/>
      <c r="AB54" s="1064"/>
      <c r="AC54" s="1064"/>
      <c r="AD54" s="1064"/>
      <c r="AE54" s="1064"/>
      <c r="AF54" s="1064"/>
      <c r="AG54" s="1064"/>
      <c r="AH54" s="1064"/>
      <c r="AI54" s="1064"/>
      <c r="AJ54" s="1064"/>
      <c r="AK54" s="1064"/>
      <c r="AL54" s="1064"/>
      <c r="AM54" s="1064"/>
      <c r="AN54" s="1064"/>
      <c r="AO54" s="1064"/>
      <c r="AP54" s="1064"/>
      <c r="AQ54" s="1064"/>
      <c r="AR54" s="1064"/>
      <c r="AS54" s="1064"/>
      <c r="AT54" s="1064"/>
      <c r="AU54" s="1064"/>
      <c r="AV54" s="1064"/>
      <c r="AW54" s="1064"/>
      <c r="AX54" s="1064"/>
      <c r="AY54" s="1064"/>
      <c r="AZ54" s="1064"/>
      <c r="BA54" s="1064"/>
      <c r="BB54" s="1064"/>
      <c r="BC54" s="1064"/>
      <c r="BD54" s="1064"/>
      <c r="BE54" s="1064"/>
      <c r="BF54" s="1064"/>
      <c r="BG54" s="1064"/>
      <c r="BH54" s="1064"/>
      <c r="BI54" s="1064"/>
      <c r="BJ54" s="1064"/>
      <c r="BK54" s="1064"/>
      <c r="BL54" s="1064"/>
      <c r="BM54" s="1064"/>
      <c r="BN54" s="1064"/>
      <c r="BO54" s="1064"/>
      <c r="BP54" s="1064"/>
      <c r="BQ54" s="1064"/>
      <c r="BR54" s="1064"/>
      <c r="BS54" s="1064"/>
      <c r="BT54" s="1064"/>
      <c r="BU54" s="1064"/>
      <c r="BV54" s="1064"/>
      <c r="BW54" s="1064"/>
      <c r="BX54" s="1064"/>
      <c r="BY54" s="1064"/>
      <c r="BZ54" s="1064"/>
      <c r="CA54" s="1064"/>
      <c r="CB54" s="1064"/>
      <c r="CC54" s="1064"/>
      <c r="CD54" s="1064"/>
      <c r="CE54" s="1064"/>
      <c r="CF54" s="1064"/>
      <c r="CG54" s="1064"/>
      <c r="CH54" s="1064"/>
      <c r="CI54" s="1064"/>
      <c r="CJ54" s="1064"/>
      <c r="CK54" s="1064"/>
      <c r="CL54" s="1064"/>
      <c r="CM54" s="1064"/>
      <c r="CN54" s="1064"/>
      <c r="CO54" s="1064"/>
      <c r="CP54" s="1064"/>
      <c r="CQ54" s="1064"/>
      <c r="CR54" s="1064"/>
      <c r="CS54" s="1064"/>
      <c r="CT54" s="1064"/>
      <c r="CU54" s="1064"/>
      <c r="CV54" s="1064"/>
      <c r="CW54" s="1064"/>
      <c r="CX54" s="1064"/>
      <c r="CY54" s="1064"/>
      <c r="CZ54" s="1064"/>
      <c r="DA54" s="1064"/>
      <c r="DB54" s="1064"/>
      <c r="DC54" s="1064"/>
      <c r="DD54" s="1064"/>
      <c r="DE54" s="1064"/>
      <c r="DF54" s="1064"/>
      <c r="DG54" s="1064"/>
      <c r="DH54" s="1064"/>
      <c r="DI54" s="1064"/>
      <c r="DJ54" s="1064"/>
      <c r="DK54" s="1064"/>
      <c r="DL54" s="1064"/>
      <c r="DM54" s="1064"/>
      <c r="DN54" s="1064"/>
      <c r="DO54" s="1064"/>
      <c r="DP54" s="1064"/>
      <c r="DQ54" s="1064"/>
      <c r="DR54" s="1064"/>
      <c r="DS54" s="1064"/>
      <c r="DT54" s="1064"/>
      <c r="DU54" s="1064"/>
      <c r="DV54" s="1064"/>
      <c r="DW54" s="1064"/>
      <c r="DX54" s="1064"/>
      <c r="DY54" s="1064"/>
      <c r="DZ54" s="1064"/>
      <c r="EA54" s="1064"/>
      <c r="EB54" s="1064"/>
      <c r="EC54" s="1064"/>
      <c r="ED54" s="1064"/>
      <c r="EE54" s="1064"/>
      <c r="EF54" s="1064"/>
      <c r="EG54" s="1064"/>
      <c r="EH54" s="1064"/>
      <c r="EI54" s="1064"/>
      <c r="EJ54" s="1064"/>
      <c r="EK54" s="1064"/>
      <c r="EL54" s="1064"/>
      <c r="EM54" s="1064"/>
      <c r="EN54" s="1064"/>
      <c r="EO54" s="1064"/>
      <c r="EP54" s="1064"/>
      <c r="EQ54" s="1064"/>
      <c r="ER54" s="1064"/>
      <c r="ES54" s="1064"/>
      <c r="ET54" s="1064"/>
      <c r="EU54" s="1064"/>
      <c r="EV54" s="1064"/>
      <c r="EW54" s="1064"/>
      <c r="EX54" s="1064"/>
      <c r="EY54" s="1064"/>
      <c r="EZ54" s="1064"/>
      <c r="FA54" s="1064"/>
      <c r="FB54" s="1064"/>
      <c r="FC54" s="1064"/>
      <c r="FD54" s="1064"/>
      <c r="FE54" s="1064"/>
      <c r="FF54" s="1064"/>
      <c r="FG54" s="1064"/>
      <c r="FH54" s="1064"/>
      <c r="FI54" s="1064"/>
      <c r="FJ54" s="1064"/>
      <c r="FK54" s="1064"/>
      <c r="FL54" s="1064"/>
      <c r="FM54" s="1064"/>
      <c r="FN54" s="1064"/>
      <c r="FO54" s="1064"/>
      <c r="FP54" s="1064"/>
      <c r="FQ54" s="1064"/>
      <c r="FR54" s="1064"/>
      <c r="FS54" s="1064"/>
      <c r="FT54" s="1064"/>
      <c r="FU54" s="1064"/>
      <c r="FV54" s="1064"/>
      <c r="FW54" s="1064"/>
      <c r="FX54" s="1064"/>
      <c r="FY54" s="1064"/>
      <c r="FZ54" s="1064"/>
      <c r="GA54" s="1064"/>
      <c r="GB54" s="1064"/>
      <c r="GC54" s="1064"/>
      <c r="GD54" s="1064"/>
      <c r="GE54" s="1064"/>
      <c r="GF54" s="1064"/>
      <c r="GG54" s="1064"/>
      <c r="GH54" s="1064"/>
      <c r="GI54" s="1064"/>
      <c r="GJ54" s="1064"/>
      <c r="GK54" s="1064"/>
      <c r="GL54" s="1064"/>
      <c r="GM54" s="1064"/>
      <c r="GN54" s="1064"/>
      <c r="GO54" s="1064"/>
      <c r="GP54" s="1064"/>
      <c r="GQ54" s="1064"/>
      <c r="GR54" s="1064"/>
      <c r="GS54" s="1064"/>
      <c r="GT54" s="1064"/>
      <c r="GU54" s="1064"/>
      <c r="GV54" s="1064"/>
      <c r="GW54" s="1064"/>
      <c r="GX54" s="1064"/>
      <c r="GY54" s="1064"/>
      <c r="GZ54" s="1064"/>
      <c r="HA54" s="1064"/>
      <c r="HB54" s="1064"/>
      <c r="HC54" s="1064"/>
      <c r="HD54" s="1064"/>
      <c r="HE54" s="1064"/>
      <c r="HF54" s="1064"/>
      <c r="HG54" s="1064"/>
      <c r="HH54" s="1064"/>
      <c r="HI54" s="1064"/>
      <c r="HJ54" s="1064"/>
      <c r="HK54" s="1064"/>
      <c r="HL54" s="1064"/>
      <c r="HM54" s="1064"/>
      <c r="HN54" s="1064"/>
      <c r="HO54" s="1064"/>
      <c r="HP54" s="1064"/>
      <c r="HQ54" s="1064"/>
      <c r="HR54" s="1064"/>
      <c r="HS54" s="1064"/>
      <c r="HT54" s="1064"/>
      <c r="HU54" s="1064"/>
      <c r="HV54" s="1064"/>
      <c r="HW54" s="1064"/>
      <c r="HX54" s="1064"/>
      <c r="HY54" s="1064"/>
      <c r="HZ54" s="1064"/>
      <c r="IA54" s="1064"/>
      <c r="IB54" s="1064"/>
      <c r="IC54" s="1064"/>
      <c r="ID54" s="1064"/>
      <c r="IE54" s="1064"/>
      <c r="IF54" s="1064"/>
      <c r="IG54" s="1064"/>
      <c r="IH54" s="1064"/>
      <c r="II54" s="1064"/>
      <c r="IJ54" s="1064"/>
      <c r="IK54" s="1064"/>
      <c r="IL54" s="1064"/>
      <c r="IM54" s="1064"/>
      <c r="IN54" s="1064"/>
      <c r="IO54" s="1064"/>
      <c r="IP54" s="1064"/>
      <c r="IQ54" s="1064"/>
      <c r="IR54" s="1064"/>
      <c r="IS54" s="1064"/>
      <c r="IT54" s="1064"/>
      <c r="IU54" s="1064"/>
      <c r="IV54" s="1064"/>
    </row>
    <row r="55" customFormat="false" ht="22.5" hidden="false" customHeight="true" outlineLevel="0" collapsed="false">
      <c r="A55" s="1099" t="s">
        <v>371</v>
      </c>
      <c r="B55" s="1093" t="n">
        <f aca="false">SUM(B47:B54)</f>
        <v>-1185718</v>
      </c>
      <c r="C55" s="1062"/>
      <c r="D55" s="1063"/>
      <c r="E55" s="1063"/>
      <c r="F55" s="1064"/>
      <c r="G55" s="1064"/>
      <c r="H55" s="1064"/>
      <c r="I55" s="1064"/>
      <c r="J55" s="1064"/>
      <c r="K55" s="1064"/>
      <c r="L55" s="1064"/>
      <c r="M55" s="1064"/>
      <c r="N55" s="1064"/>
      <c r="O55" s="1064"/>
      <c r="P55" s="1064"/>
      <c r="Q55" s="1064"/>
      <c r="R55" s="1064"/>
      <c r="S55" s="1064"/>
      <c r="T55" s="1064"/>
      <c r="U55" s="1064"/>
      <c r="V55" s="1064"/>
      <c r="W55" s="1064"/>
      <c r="X55" s="1064"/>
      <c r="Y55" s="1064"/>
      <c r="Z55" s="1064"/>
      <c r="AA55" s="1064"/>
      <c r="AB55" s="1064"/>
      <c r="AC55" s="1064"/>
      <c r="AD55" s="1064"/>
      <c r="AE55" s="1064"/>
      <c r="AF55" s="1064"/>
      <c r="AG55" s="1064"/>
      <c r="AH55" s="1064"/>
      <c r="AI55" s="1064"/>
      <c r="AJ55" s="1064"/>
      <c r="AK55" s="1064"/>
      <c r="AL55" s="1064"/>
      <c r="AM55" s="1064"/>
      <c r="AN55" s="1064"/>
      <c r="AO55" s="1064"/>
      <c r="AP55" s="1064"/>
      <c r="AQ55" s="1064"/>
      <c r="AR55" s="1064"/>
      <c r="AS55" s="1064"/>
      <c r="AT55" s="1064"/>
      <c r="AU55" s="1064"/>
      <c r="AV55" s="1064"/>
      <c r="AW55" s="1064"/>
      <c r="AX55" s="1064"/>
      <c r="AY55" s="1064"/>
      <c r="AZ55" s="1064"/>
      <c r="BA55" s="1064"/>
      <c r="BB55" s="1064"/>
      <c r="BC55" s="1064"/>
      <c r="BD55" s="1064"/>
      <c r="BE55" s="1064"/>
      <c r="BF55" s="1064"/>
      <c r="BG55" s="1064"/>
      <c r="BH55" s="1064"/>
      <c r="BI55" s="1064"/>
      <c r="BJ55" s="1064"/>
      <c r="BK55" s="1064"/>
      <c r="BL55" s="1064"/>
      <c r="BM55" s="1064"/>
      <c r="BN55" s="1064"/>
      <c r="BO55" s="1064"/>
      <c r="BP55" s="1064"/>
      <c r="BQ55" s="1064"/>
      <c r="BR55" s="1064"/>
      <c r="BS55" s="1064"/>
      <c r="BT55" s="1064"/>
      <c r="BU55" s="1064"/>
      <c r="BV55" s="1064"/>
      <c r="BW55" s="1064"/>
      <c r="BX55" s="1064"/>
      <c r="BY55" s="1064"/>
      <c r="BZ55" s="1064"/>
      <c r="CA55" s="1064"/>
      <c r="CB55" s="1064"/>
      <c r="CC55" s="1064"/>
      <c r="CD55" s="1064"/>
      <c r="CE55" s="1064"/>
      <c r="CF55" s="1064"/>
      <c r="CG55" s="1064"/>
      <c r="CH55" s="1064"/>
      <c r="CI55" s="1064"/>
      <c r="CJ55" s="1064"/>
      <c r="CK55" s="1064"/>
      <c r="CL55" s="1064"/>
      <c r="CM55" s="1064"/>
      <c r="CN55" s="1064"/>
      <c r="CO55" s="1064"/>
      <c r="CP55" s="1064"/>
      <c r="CQ55" s="1064"/>
      <c r="CR55" s="1064"/>
      <c r="CS55" s="1064"/>
      <c r="CT55" s="1064"/>
      <c r="CU55" s="1064"/>
      <c r="CV55" s="1064"/>
      <c r="CW55" s="1064"/>
      <c r="CX55" s="1064"/>
      <c r="CY55" s="1064"/>
      <c r="CZ55" s="1064"/>
      <c r="DA55" s="1064"/>
      <c r="DB55" s="1064"/>
      <c r="DC55" s="1064"/>
      <c r="DD55" s="1064"/>
      <c r="DE55" s="1064"/>
      <c r="DF55" s="1064"/>
      <c r="DG55" s="1064"/>
      <c r="DH55" s="1064"/>
      <c r="DI55" s="1064"/>
      <c r="DJ55" s="1064"/>
      <c r="DK55" s="1064"/>
      <c r="DL55" s="1064"/>
      <c r="DM55" s="1064"/>
      <c r="DN55" s="1064"/>
      <c r="DO55" s="1064"/>
      <c r="DP55" s="1064"/>
      <c r="DQ55" s="1064"/>
      <c r="DR55" s="1064"/>
      <c r="DS55" s="1064"/>
      <c r="DT55" s="1064"/>
      <c r="DU55" s="1064"/>
      <c r="DV55" s="1064"/>
      <c r="DW55" s="1064"/>
      <c r="DX55" s="1064"/>
      <c r="DY55" s="1064"/>
      <c r="DZ55" s="1064"/>
      <c r="EA55" s="1064"/>
      <c r="EB55" s="1064"/>
      <c r="EC55" s="1064"/>
      <c r="ED55" s="1064"/>
      <c r="EE55" s="1064"/>
      <c r="EF55" s="1064"/>
      <c r="EG55" s="1064"/>
      <c r="EH55" s="1064"/>
      <c r="EI55" s="1064"/>
      <c r="EJ55" s="1064"/>
      <c r="EK55" s="1064"/>
      <c r="EL55" s="1064"/>
      <c r="EM55" s="1064"/>
      <c r="EN55" s="1064"/>
      <c r="EO55" s="1064"/>
      <c r="EP55" s="1064"/>
      <c r="EQ55" s="1064"/>
      <c r="ER55" s="1064"/>
      <c r="ES55" s="1064"/>
      <c r="ET55" s="1064"/>
      <c r="EU55" s="1064"/>
      <c r="EV55" s="1064"/>
      <c r="EW55" s="1064"/>
      <c r="EX55" s="1064"/>
      <c r="EY55" s="1064"/>
      <c r="EZ55" s="1064"/>
      <c r="FA55" s="1064"/>
      <c r="FB55" s="1064"/>
      <c r="FC55" s="1064"/>
      <c r="FD55" s="1064"/>
      <c r="FE55" s="1064"/>
      <c r="FF55" s="1064"/>
      <c r="FG55" s="1064"/>
      <c r="FH55" s="1064"/>
      <c r="FI55" s="1064"/>
      <c r="FJ55" s="1064"/>
      <c r="FK55" s="1064"/>
      <c r="FL55" s="1064"/>
      <c r="FM55" s="1064"/>
      <c r="FN55" s="1064"/>
      <c r="FO55" s="1064"/>
      <c r="FP55" s="1064"/>
      <c r="FQ55" s="1064"/>
      <c r="FR55" s="1064"/>
      <c r="FS55" s="1064"/>
      <c r="FT55" s="1064"/>
      <c r="FU55" s="1064"/>
      <c r="FV55" s="1064"/>
      <c r="FW55" s="1064"/>
      <c r="FX55" s="1064"/>
      <c r="FY55" s="1064"/>
      <c r="FZ55" s="1064"/>
      <c r="GA55" s="1064"/>
      <c r="GB55" s="1064"/>
      <c r="GC55" s="1064"/>
      <c r="GD55" s="1064"/>
      <c r="GE55" s="1064"/>
      <c r="GF55" s="1064"/>
      <c r="GG55" s="1064"/>
      <c r="GH55" s="1064"/>
      <c r="GI55" s="1064"/>
      <c r="GJ55" s="1064"/>
      <c r="GK55" s="1064"/>
      <c r="GL55" s="1064"/>
      <c r="GM55" s="1064"/>
      <c r="GN55" s="1064"/>
      <c r="GO55" s="1064"/>
      <c r="GP55" s="1064"/>
      <c r="GQ55" s="1064"/>
      <c r="GR55" s="1064"/>
      <c r="GS55" s="1064"/>
      <c r="GT55" s="1064"/>
      <c r="GU55" s="1064"/>
      <c r="GV55" s="1064"/>
      <c r="GW55" s="1064"/>
      <c r="GX55" s="1064"/>
      <c r="GY55" s="1064"/>
      <c r="GZ55" s="1064"/>
      <c r="HA55" s="1064"/>
      <c r="HB55" s="1064"/>
      <c r="HC55" s="1064"/>
      <c r="HD55" s="1064"/>
      <c r="HE55" s="1064"/>
      <c r="HF55" s="1064"/>
      <c r="HG55" s="1064"/>
      <c r="HH55" s="1064"/>
      <c r="HI55" s="1064"/>
      <c r="HJ55" s="1064"/>
      <c r="HK55" s="1064"/>
      <c r="HL55" s="1064"/>
      <c r="HM55" s="1064"/>
      <c r="HN55" s="1064"/>
      <c r="HO55" s="1064"/>
      <c r="HP55" s="1064"/>
      <c r="HQ55" s="1064"/>
      <c r="HR55" s="1064"/>
      <c r="HS55" s="1064"/>
      <c r="HT55" s="1064"/>
      <c r="HU55" s="1064"/>
      <c r="HV55" s="1064"/>
      <c r="HW55" s="1064"/>
      <c r="HX55" s="1064"/>
      <c r="HY55" s="1064"/>
      <c r="HZ55" s="1064"/>
      <c r="IA55" s="1064"/>
      <c r="IB55" s="1064"/>
      <c r="IC55" s="1064"/>
      <c r="ID55" s="1064"/>
      <c r="IE55" s="1064"/>
      <c r="IF55" s="1064"/>
      <c r="IG55" s="1064"/>
      <c r="IH55" s="1064"/>
      <c r="II55" s="1064"/>
      <c r="IJ55" s="1064"/>
      <c r="IK55" s="1064"/>
      <c r="IL55" s="1064"/>
      <c r="IM55" s="1064"/>
      <c r="IN55" s="1064"/>
      <c r="IO55" s="1064"/>
      <c r="IP55" s="1064"/>
      <c r="IQ55" s="1064"/>
      <c r="IR55" s="1064"/>
      <c r="IS55" s="1064"/>
      <c r="IT55" s="1064"/>
      <c r="IU55" s="1064"/>
      <c r="IV55" s="1064"/>
    </row>
    <row r="56" customFormat="false" ht="21.75" hidden="false" customHeight="true" outlineLevel="0" collapsed="false">
      <c r="A56" s="1100" t="s">
        <v>847</v>
      </c>
      <c r="B56" s="1101" t="n">
        <f aca="false">B14+B18+B34+B44+B55</f>
        <v>695151.2</v>
      </c>
      <c r="C56" s="1086"/>
      <c r="D56" s="1063"/>
      <c r="E56" s="1063"/>
      <c r="F56" s="1064"/>
      <c r="G56" s="1064"/>
      <c r="H56" s="1064"/>
      <c r="I56" s="1064"/>
      <c r="J56" s="1064"/>
      <c r="K56" s="1064"/>
      <c r="L56" s="1064"/>
      <c r="M56" s="1064"/>
      <c r="N56" s="1064"/>
      <c r="O56" s="1064"/>
      <c r="P56" s="1064"/>
      <c r="Q56" s="1064"/>
      <c r="R56" s="1064"/>
      <c r="S56" s="1064"/>
      <c r="T56" s="1064"/>
      <c r="U56" s="1064"/>
      <c r="V56" s="1064"/>
      <c r="W56" s="1064"/>
      <c r="X56" s="1064"/>
      <c r="Y56" s="1064"/>
      <c r="Z56" s="1064"/>
      <c r="AA56" s="1064"/>
      <c r="AB56" s="1064"/>
      <c r="AC56" s="1064"/>
      <c r="AD56" s="1064"/>
      <c r="AE56" s="1064"/>
      <c r="AF56" s="1064"/>
      <c r="AG56" s="1064"/>
      <c r="AH56" s="1064"/>
      <c r="AI56" s="1064"/>
      <c r="AJ56" s="1064"/>
      <c r="AK56" s="1064"/>
      <c r="AL56" s="1064"/>
      <c r="AM56" s="1064"/>
      <c r="AN56" s="1064"/>
      <c r="AO56" s="1064"/>
      <c r="AP56" s="1064"/>
      <c r="AQ56" s="1064"/>
      <c r="AR56" s="1064"/>
      <c r="AS56" s="1064"/>
      <c r="AT56" s="1064"/>
      <c r="AU56" s="1064"/>
      <c r="AV56" s="1064"/>
      <c r="AW56" s="1064"/>
      <c r="AX56" s="1064"/>
      <c r="AY56" s="1064"/>
      <c r="AZ56" s="1064"/>
      <c r="BA56" s="1064"/>
      <c r="BB56" s="1064"/>
      <c r="BC56" s="1064"/>
      <c r="BD56" s="1064"/>
      <c r="BE56" s="1064"/>
      <c r="BF56" s="1064"/>
      <c r="BG56" s="1064"/>
      <c r="BH56" s="1064"/>
      <c r="BI56" s="1064"/>
      <c r="BJ56" s="1064"/>
      <c r="BK56" s="1064"/>
      <c r="BL56" s="1064"/>
      <c r="BM56" s="1064"/>
      <c r="BN56" s="1064"/>
      <c r="BO56" s="1064"/>
      <c r="BP56" s="1064"/>
      <c r="BQ56" s="1064"/>
      <c r="BR56" s="1064"/>
      <c r="BS56" s="1064"/>
      <c r="BT56" s="1064"/>
      <c r="BU56" s="1064"/>
      <c r="BV56" s="1064"/>
      <c r="BW56" s="1064"/>
      <c r="BX56" s="1064"/>
      <c r="BY56" s="1064"/>
      <c r="BZ56" s="1064"/>
      <c r="CA56" s="1064"/>
      <c r="CB56" s="1064"/>
      <c r="CC56" s="1064"/>
      <c r="CD56" s="1064"/>
      <c r="CE56" s="1064"/>
      <c r="CF56" s="1064"/>
      <c r="CG56" s="1064"/>
      <c r="CH56" s="1064"/>
      <c r="CI56" s="1064"/>
      <c r="CJ56" s="1064"/>
      <c r="CK56" s="1064"/>
      <c r="CL56" s="1064"/>
      <c r="CM56" s="1064"/>
      <c r="CN56" s="1064"/>
      <c r="CO56" s="1064"/>
      <c r="CP56" s="1064"/>
      <c r="CQ56" s="1064"/>
      <c r="CR56" s="1064"/>
      <c r="CS56" s="1064"/>
      <c r="CT56" s="1064"/>
      <c r="CU56" s="1064"/>
      <c r="CV56" s="1064"/>
      <c r="CW56" s="1064"/>
      <c r="CX56" s="1064"/>
      <c r="CY56" s="1064"/>
      <c r="CZ56" s="1064"/>
      <c r="DA56" s="1064"/>
      <c r="DB56" s="1064"/>
      <c r="DC56" s="1064"/>
      <c r="DD56" s="1064"/>
      <c r="DE56" s="1064"/>
      <c r="DF56" s="1064"/>
      <c r="DG56" s="1064"/>
      <c r="DH56" s="1064"/>
      <c r="DI56" s="1064"/>
      <c r="DJ56" s="1064"/>
      <c r="DK56" s="1064"/>
      <c r="DL56" s="1064"/>
      <c r="DM56" s="1064"/>
      <c r="DN56" s="1064"/>
      <c r="DO56" s="1064"/>
      <c r="DP56" s="1064"/>
      <c r="DQ56" s="1064"/>
      <c r="DR56" s="1064"/>
      <c r="DS56" s="1064"/>
      <c r="DT56" s="1064"/>
      <c r="DU56" s="1064"/>
      <c r="DV56" s="1064"/>
      <c r="DW56" s="1064"/>
      <c r="DX56" s="1064"/>
      <c r="DY56" s="1064"/>
      <c r="DZ56" s="1064"/>
      <c r="EA56" s="1064"/>
      <c r="EB56" s="1064"/>
      <c r="EC56" s="1064"/>
      <c r="ED56" s="1064"/>
      <c r="EE56" s="1064"/>
      <c r="EF56" s="1064"/>
      <c r="EG56" s="1064"/>
      <c r="EH56" s="1064"/>
      <c r="EI56" s="1064"/>
      <c r="EJ56" s="1064"/>
      <c r="EK56" s="1064"/>
      <c r="EL56" s="1064"/>
      <c r="EM56" s="1064"/>
      <c r="EN56" s="1064"/>
      <c r="EO56" s="1064"/>
      <c r="EP56" s="1064"/>
      <c r="EQ56" s="1064"/>
      <c r="ER56" s="1064"/>
      <c r="ES56" s="1064"/>
      <c r="ET56" s="1064"/>
      <c r="EU56" s="1064"/>
      <c r="EV56" s="1064"/>
      <c r="EW56" s="1064"/>
      <c r="EX56" s="1064"/>
      <c r="EY56" s="1064"/>
      <c r="EZ56" s="1064"/>
      <c r="FA56" s="1064"/>
      <c r="FB56" s="1064"/>
      <c r="FC56" s="1064"/>
      <c r="FD56" s="1064"/>
      <c r="FE56" s="1064"/>
      <c r="FF56" s="1064"/>
      <c r="FG56" s="1064"/>
      <c r="FH56" s="1064"/>
      <c r="FI56" s="1064"/>
      <c r="FJ56" s="1064"/>
      <c r="FK56" s="1064"/>
      <c r="FL56" s="1064"/>
      <c r="FM56" s="1064"/>
      <c r="FN56" s="1064"/>
      <c r="FO56" s="1064"/>
      <c r="FP56" s="1064"/>
      <c r="FQ56" s="1064"/>
      <c r="FR56" s="1064"/>
      <c r="FS56" s="1064"/>
      <c r="FT56" s="1064"/>
      <c r="FU56" s="1064"/>
      <c r="FV56" s="1064"/>
      <c r="FW56" s="1064"/>
      <c r="FX56" s="1064"/>
      <c r="FY56" s="1064"/>
      <c r="FZ56" s="1064"/>
      <c r="GA56" s="1064"/>
      <c r="GB56" s="1064"/>
      <c r="GC56" s="1064"/>
      <c r="GD56" s="1064"/>
      <c r="GE56" s="1064"/>
      <c r="GF56" s="1064"/>
      <c r="GG56" s="1064"/>
      <c r="GH56" s="1064"/>
      <c r="GI56" s="1064"/>
      <c r="GJ56" s="1064"/>
      <c r="GK56" s="1064"/>
      <c r="GL56" s="1064"/>
      <c r="GM56" s="1064"/>
      <c r="GN56" s="1064"/>
      <c r="GO56" s="1064"/>
      <c r="GP56" s="1064"/>
      <c r="GQ56" s="1064"/>
      <c r="GR56" s="1064"/>
      <c r="GS56" s="1064"/>
      <c r="GT56" s="1064"/>
      <c r="GU56" s="1064"/>
      <c r="GV56" s="1064"/>
      <c r="GW56" s="1064"/>
      <c r="GX56" s="1064"/>
      <c r="GY56" s="1064"/>
      <c r="GZ56" s="1064"/>
      <c r="HA56" s="1064"/>
      <c r="HB56" s="1064"/>
      <c r="HC56" s="1064"/>
      <c r="HD56" s="1064"/>
      <c r="HE56" s="1064"/>
      <c r="HF56" s="1064"/>
      <c r="HG56" s="1064"/>
      <c r="HH56" s="1064"/>
      <c r="HI56" s="1064"/>
      <c r="HJ56" s="1064"/>
      <c r="HK56" s="1064"/>
      <c r="HL56" s="1064"/>
      <c r="HM56" s="1064"/>
      <c r="HN56" s="1064"/>
      <c r="HO56" s="1064"/>
      <c r="HP56" s="1064"/>
      <c r="HQ56" s="1064"/>
      <c r="HR56" s="1064"/>
      <c r="HS56" s="1064"/>
      <c r="HT56" s="1064"/>
      <c r="HU56" s="1064"/>
      <c r="HV56" s="1064"/>
      <c r="HW56" s="1064"/>
      <c r="HX56" s="1064"/>
      <c r="HY56" s="1064"/>
      <c r="HZ56" s="1064"/>
      <c r="IA56" s="1064"/>
      <c r="IB56" s="1064"/>
      <c r="IC56" s="1064"/>
      <c r="ID56" s="1064"/>
      <c r="IE56" s="1064"/>
      <c r="IF56" s="1064"/>
      <c r="IG56" s="1064"/>
      <c r="IH56" s="1064"/>
      <c r="II56" s="1064"/>
      <c r="IJ56" s="1064"/>
      <c r="IK56" s="1064"/>
      <c r="IL56" s="1064"/>
      <c r="IM56" s="1064"/>
      <c r="IN56" s="1064"/>
      <c r="IO56" s="1064"/>
      <c r="IP56" s="1064"/>
      <c r="IQ56" s="1064"/>
      <c r="IR56" s="1064"/>
      <c r="IS56" s="1064"/>
      <c r="IT56" s="1064"/>
      <c r="IU56" s="1064"/>
      <c r="IV56" s="1064"/>
    </row>
    <row r="57" customFormat="false" ht="24.75" hidden="false" customHeight="true" outlineLevel="0" collapsed="false">
      <c r="A57" s="1102" t="s">
        <v>848</v>
      </c>
      <c r="B57" s="1103" t="n">
        <v>35748794.46</v>
      </c>
      <c r="C57" s="1062"/>
      <c r="D57" s="1063"/>
      <c r="E57" s="1063"/>
      <c r="F57" s="1064"/>
      <c r="G57" s="1064"/>
      <c r="H57" s="1064"/>
      <c r="I57" s="1064"/>
      <c r="J57" s="1064"/>
      <c r="K57" s="1064"/>
      <c r="L57" s="1064"/>
      <c r="M57" s="1064"/>
      <c r="N57" s="1064"/>
      <c r="O57" s="1064"/>
      <c r="P57" s="1064"/>
      <c r="Q57" s="1064"/>
      <c r="R57" s="1064"/>
      <c r="S57" s="1064"/>
      <c r="T57" s="1064"/>
      <c r="U57" s="1064"/>
      <c r="V57" s="1064"/>
      <c r="W57" s="1064"/>
      <c r="X57" s="1064"/>
      <c r="Y57" s="1064"/>
      <c r="Z57" s="1064"/>
      <c r="AA57" s="1064"/>
      <c r="AB57" s="1064"/>
      <c r="AC57" s="1064"/>
      <c r="AD57" s="1064"/>
      <c r="AE57" s="1064"/>
      <c r="AF57" s="1064"/>
      <c r="AG57" s="1064"/>
      <c r="AH57" s="1064"/>
      <c r="AI57" s="1064"/>
      <c r="AJ57" s="1064"/>
      <c r="AK57" s="1064"/>
      <c r="AL57" s="1064"/>
      <c r="AM57" s="1064"/>
      <c r="AN57" s="1064"/>
      <c r="AO57" s="1064"/>
      <c r="AP57" s="1064"/>
      <c r="AQ57" s="1064"/>
      <c r="AR57" s="1064"/>
      <c r="AS57" s="1064"/>
      <c r="AT57" s="1064"/>
      <c r="AU57" s="1064"/>
      <c r="AV57" s="1064"/>
      <c r="AW57" s="1064"/>
      <c r="AX57" s="1064"/>
      <c r="AY57" s="1064"/>
      <c r="AZ57" s="1064"/>
      <c r="BA57" s="1064"/>
      <c r="BB57" s="1064"/>
      <c r="BC57" s="1064"/>
      <c r="BD57" s="1064"/>
      <c r="BE57" s="1064"/>
      <c r="BF57" s="1064"/>
      <c r="BG57" s="1064"/>
      <c r="BH57" s="1064"/>
      <c r="BI57" s="1064"/>
      <c r="BJ57" s="1064"/>
      <c r="BK57" s="1064"/>
      <c r="BL57" s="1064"/>
      <c r="BM57" s="1064"/>
      <c r="BN57" s="1064"/>
      <c r="BO57" s="1064"/>
      <c r="BP57" s="1064"/>
      <c r="BQ57" s="1064"/>
      <c r="BR57" s="1064"/>
      <c r="BS57" s="1064"/>
      <c r="BT57" s="1064"/>
      <c r="BU57" s="1064"/>
      <c r="BV57" s="1064"/>
      <c r="BW57" s="1064"/>
      <c r="BX57" s="1064"/>
      <c r="BY57" s="1064"/>
      <c r="BZ57" s="1064"/>
      <c r="CA57" s="1064"/>
      <c r="CB57" s="1064"/>
      <c r="CC57" s="1064"/>
      <c r="CD57" s="1064"/>
      <c r="CE57" s="1064"/>
      <c r="CF57" s="1064"/>
      <c r="CG57" s="1064"/>
      <c r="CH57" s="1064"/>
      <c r="CI57" s="1064"/>
      <c r="CJ57" s="1064"/>
      <c r="CK57" s="1064"/>
      <c r="CL57" s="1064"/>
      <c r="CM57" s="1064"/>
      <c r="CN57" s="1064"/>
      <c r="CO57" s="1064"/>
      <c r="CP57" s="1064"/>
      <c r="CQ57" s="1064"/>
      <c r="CR57" s="1064"/>
      <c r="CS57" s="1064"/>
      <c r="CT57" s="1064"/>
      <c r="CU57" s="1064"/>
      <c r="CV57" s="1064"/>
      <c r="CW57" s="1064"/>
      <c r="CX57" s="1064"/>
      <c r="CY57" s="1064"/>
      <c r="CZ57" s="1064"/>
      <c r="DA57" s="1064"/>
      <c r="DB57" s="1064"/>
      <c r="DC57" s="1064"/>
      <c r="DD57" s="1064"/>
      <c r="DE57" s="1064"/>
      <c r="DF57" s="1064"/>
      <c r="DG57" s="1064"/>
      <c r="DH57" s="1064"/>
      <c r="DI57" s="1064"/>
      <c r="DJ57" s="1064"/>
      <c r="DK57" s="1064"/>
      <c r="DL57" s="1064"/>
      <c r="DM57" s="1064"/>
      <c r="DN57" s="1064"/>
      <c r="DO57" s="1064"/>
      <c r="DP57" s="1064"/>
      <c r="DQ57" s="1064"/>
      <c r="DR57" s="1064"/>
      <c r="DS57" s="1064"/>
      <c r="DT57" s="1064"/>
      <c r="DU57" s="1064"/>
      <c r="DV57" s="1064"/>
      <c r="DW57" s="1064"/>
      <c r="DX57" s="1064"/>
      <c r="DY57" s="1064"/>
      <c r="DZ57" s="1064"/>
      <c r="EA57" s="1064"/>
      <c r="EB57" s="1064"/>
      <c r="EC57" s="1064"/>
      <c r="ED57" s="1064"/>
      <c r="EE57" s="1064"/>
      <c r="EF57" s="1064"/>
      <c r="EG57" s="1064"/>
      <c r="EH57" s="1064"/>
      <c r="EI57" s="1064"/>
      <c r="EJ57" s="1064"/>
      <c r="EK57" s="1064"/>
      <c r="EL57" s="1064"/>
      <c r="EM57" s="1064"/>
      <c r="EN57" s="1064"/>
      <c r="EO57" s="1064"/>
      <c r="EP57" s="1064"/>
      <c r="EQ57" s="1064"/>
      <c r="ER57" s="1064"/>
      <c r="ES57" s="1064"/>
      <c r="ET57" s="1064"/>
      <c r="EU57" s="1064"/>
      <c r="EV57" s="1064"/>
      <c r="EW57" s="1064"/>
      <c r="EX57" s="1064"/>
      <c r="EY57" s="1064"/>
      <c r="EZ57" s="1064"/>
      <c r="FA57" s="1064"/>
      <c r="FB57" s="1064"/>
      <c r="FC57" s="1064"/>
      <c r="FD57" s="1064"/>
      <c r="FE57" s="1064"/>
      <c r="FF57" s="1064"/>
      <c r="FG57" s="1064"/>
      <c r="FH57" s="1064"/>
      <c r="FI57" s="1064"/>
      <c r="FJ57" s="1064"/>
      <c r="FK57" s="1064"/>
      <c r="FL57" s="1064"/>
      <c r="FM57" s="1064"/>
      <c r="FN57" s="1064"/>
      <c r="FO57" s="1064"/>
      <c r="FP57" s="1064"/>
      <c r="FQ57" s="1064"/>
      <c r="FR57" s="1064"/>
      <c r="FS57" s="1064"/>
      <c r="FT57" s="1064"/>
      <c r="FU57" s="1064"/>
      <c r="FV57" s="1064"/>
      <c r="FW57" s="1064"/>
      <c r="FX57" s="1064"/>
      <c r="FY57" s="1064"/>
      <c r="FZ57" s="1064"/>
      <c r="GA57" s="1064"/>
      <c r="GB57" s="1064"/>
      <c r="GC57" s="1064"/>
      <c r="GD57" s="1064"/>
      <c r="GE57" s="1064"/>
      <c r="GF57" s="1064"/>
      <c r="GG57" s="1064"/>
      <c r="GH57" s="1064"/>
      <c r="GI57" s="1064"/>
      <c r="GJ57" s="1064"/>
      <c r="GK57" s="1064"/>
      <c r="GL57" s="1064"/>
      <c r="GM57" s="1064"/>
      <c r="GN57" s="1064"/>
      <c r="GO57" s="1064"/>
      <c r="GP57" s="1064"/>
      <c r="GQ57" s="1064"/>
      <c r="GR57" s="1064"/>
      <c r="GS57" s="1064"/>
      <c r="GT57" s="1064"/>
      <c r="GU57" s="1064"/>
      <c r="GV57" s="1064"/>
      <c r="GW57" s="1064"/>
      <c r="GX57" s="1064"/>
      <c r="GY57" s="1064"/>
      <c r="GZ57" s="1064"/>
      <c r="HA57" s="1064"/>
      <c r="HB57" s="1064"/>
      <c r="HC57" s="1064"/>
      <c r="HD57" s="1064"/>
      <c r="HE57" s="1064"/>
      <c r="HF57" s="1064"/>
      <c r="HG57" s="1064"/>
      <c r="HH57" s="1064"/>
      <c r="HI57" s="1064"/>
      <c r="HJ57" s="1064"/>
      <c r="HK57" s="1064"/>
      <c r="HL57" s="1064"/>
      <c r="HM57" s="1064"/>
      <c r="HN57" s="1064"/>
      <c r="HO57" s="1064"/>
      <c r="HP57" s="1064"/>
      <c r="HQ57" s="1064"/>
      <c r="HR57" s="1064"/>
      <c r="HS57" s="1064"/>
      <c r="HT57" s="1064"/>
      <c r="HU57" s="1064"/>
      <c r="HV57" s="1064"/>
      <c r="HW57" s="1064"/>
      <c r="HX57" s="1064"/>
      <c r="HY57" s="1064"/>
      <c r="HZ57" s="1064"/>
      <c r="IA57" s="1064"/>
      <c r="IB57" s="1064"/>
      <c r="IC57" s="1064"/>
      <c r="ID57" s="1064"/>
      <c r="IE57" s="1064"/>
      <c r="IF57" s="1064"/>
      <c r="IG57" s="1064"/>
      <c r="IH57" s="1064"/>
      <c r="II57" s="1064"/>
      <c r="IJ57" s="1064"/>
      <c r="IK57" s="1064"/>
      <c r="IL57" s="1064"/>
      <c r="IM57" s="1064"/>
      <c r="IN57" s="1064"/>
      <c r="IO57" s="1064"/>
      <c r="IP57" s="1064"/>
      <c r="IQ57" s="1064"/>
      <c r="IR57" s="1064"/>
      <c r="IS57" s="1064"/>
      <c r="IT57" s="1064"/>
      <c r="IU57" s="1064"/>
      <c r="IV57" s="1064"/>
    </row>
    <row r="58" customFormat="false" ht="30" hidden="false" customHeight="true" outlineLevel="0" collapsed="false">
      <c r="A58" s="1104" t="s">
        <v>849</v>
      </c>
      <c r="B58" s="1105" t="n">
        <f aca="false">B56+B57</f>
        <v>36443945.66</v>
      </c>
      <c r="C58" s="1062"/>
      <c r="D58" s="1063"/>
      <c r="E58" s="1063"/>
      <c r="F58" s="1064"/>
      <c r="G58" s="1064"/>
      <c r="H58" s="1064"/>
      <c r="I58" s="1064"/>
      <c r="J58" s="1064"/>
      <c r="K58" s="1064"/>
      <c r="L58" s="1064"/>
      <c r="M58" s="1064"/>
      <c r="N58" s="1064"/>
      <c r="O58" s="1064"/>
      <c r="P58" s="1064"/>
      <c r="Q58" s="1064"/>
      <c r="R58" s="1064"/>
      <c r="S58" s="1064"/>
      <c r="T58" s="1064"/>
      <c r="U58" s="1064"/>
      <c r="V58" s="1064"/>
      <c r="W58" s="1064"/>
      <c r="X58" s="1064"/>
      <c r="Y58" s="1064"/>
      <c r="Z58" s="1064"/>
      <c r="AA58" s="1064"/>
      <c r="AB58" s="1064"/>
      <c r="AC58" s="1064"/>
      <c r="AD58" s="1064"/>
      <c r="AE58" s="1064"/>
      <c r="AF58" s="1064"/>
      <c r="AG58" s="1064"/>
      <c r="AH58" s="1064"/>
      <c r="AI58" s="1064"/>
      <c r="AJ58" s="1064"/>
      <c r="AK58" s="1064"/>
      <c r="AL58" s="1064"/>
      <c r="AM58" s="1064"/>
      <c r="AN58" s="1064"/>
      <c r="AO58" s="1064"/>
      <c r="AP58" s="1064"/>
      <c r="AQ58" s="1064"/>
      <c r="AR58" s="1064"/>
      <c r="AS58" s="1064"/>
      <c r="AT58" s="1064"/>
      <c r="AU58" s="1064"/>
      <c r="AV58" s="1064"/>
      <c r="AW58" s="1064"/>
      <c r="AX58" s="1064"/>
      <c r="AY58" s="1064"/>
      <c r="AZ58" s="1064"/>
      <c r="BA58" s="1064"/>
      <c r="BB58" s="1064"/>
      <c r="BC58" s="1064"/>
      <c r="BD58" s="1064"/>
      <c r="BE58" s="1064"/>
      <c r="BF58" s="1064"/>
      <c r="BG58" s="1064"/>
      <c r="BH58" s="1064"/>
      <c r="BI58" s="1064"/>
      <c r="BJ58" s="1064"/>
      <c r="BK58" s="1064"/>
      <c r="BL58" s="1064"/>
      <c r="BM58" s="1064"/>
      <c r="BN58" s="1064"/>
      <c r="BO58" s="1064"/>
      <c r="BP58" s="1064"/>
      <c r="BQ58" s="1064"/>
      <c r="BR58" s="1064"/>
      <c r="BS58" s="1064"/>
      <c r="BT58" s="1064"/>
      <c r="BU58" s="1064"/>
      <c r="BV58" s="1064"/>
      <c r="BW58" s="1064"/>
      <c r="BX58" s="1064"/>
      <c r="BY58" s="1064"/>
      <c r="BZ58" s="1064"/>
      <c r="CA58" s="1064"/>
      <c r="CB58" s="1064"/>
      <c r="CC58" s="1064"/>
      <c r="CD58" s="1064"/>
      <c r="CE58" s="1064"/>
      <c r="CF58" s="1064"/>
      <c r="CG58" s="1064"/>
      <c r="CH58" s="1064"/>
      <c r="CI58" s="1064"/>
      <c r="CJ58" s="1064"/>
      <c r="CK58" s="1064"/>
      <c r="CL58" s="1064"/>
      <c r="CM58" s="1064"/>
      <c r="CN58" s="1064"/>
      <c r="CO58" s="1064"/>
      <c r="CP58" s="1064"/>
      <c r="CQ58" s="1064"/>
      <c r="CR58" s="1064"/>
      <c r="CS58" s="1064"/>
      <c r="CT58" s="1064"/>
      <c r="CU58" s="1064"/>
      <c r="CV58" s="1064"/>
      <c r="CW58" s="1064"/>
      <c r="CX58" s="1064"/>
      <c r="CY58" s="1064"/>
      <c r="CZ58" s="1064"/>
      <c r="DA58" s="1064"/>
      <c r="DB58" s="1064"/>
      <c r="DC58" s="1064"/>
      <c r="DD58" s="1064"/>
      <c r="DE58" s="1064"/>
      <c r="DF58" s="1064"/>
      <c r="DG58" s="1064"/>
      <c r="DH58" s="1064"/>
      <c r="DI58" s="1064"/>
      <c r="DJ58" s="1064"/>
      <c r="DK58" s="1064"/>
      <c r="DL58" s="1064"/>
      <c r="DM58" s="1064"/>
      <c r="DN58" s="1064"/>
      <c r="DO58" s="1064"/>
      <c r="DP58" s="1064"/>
      <c r="DQ58" s="1064"/>
      <c r="DR58" s="1064"/>
      <c r="DS58" s="1064"/>
      <c r="DT58" s="1064"/>
      <c r="DU58" s="1064"/>
      <c r="DV58" s="1064"/>
      <c r="DW58" s="1064"/>
      <c r="DX58" s="1064"/>
      <c r="DY58" s="1064"/>
      <c r="DZ58" s="1064"/>
      <c r="EA58" s="1064"/>
      <c r="EB58" s="1064"/>
      <c r="EC58" s="1064"/>
      <c r="ED58" s="1064"/>
      <c r="EE58" s="1064"/>
      <c r="EF58" s="1064"/>
      <c r="EG58" s="1064"/>
      <c r="EH58" s="1064"/>
      <c r="EI58" s="1064"/>
      <c r="EJ58" s="1064"/>
      <c r="EK58" s="1064"/>
      <c r="EL58" s="1064"/>
      <c r="EM58" s="1064"/>
      <c r="EN58" s="1064"/>
      <c r="EO58" s="1064"/>
      <c r="EP58" s="1064"/>
      <c r="EQ58" s="1064"/>
      <c r="ER58" s="1064"/>
      <c r="ES58" s="1064"/>
      <c r="ET58" s="1064"/>
      <c r="EU58" s="1064"/>
      <c r="EV58" s="1064"/>
      <c r="EW58" s="1064"/>
      <c r="EX58" s="1064"/>
      <c r="EY58" s="1064"/>
      <c r="EZ58" s="1064"/>
      <c r="FA58" s="1064"/>
      <c r="FB58" s="1064"/>
      <c r="FC58" s="1064"/>
      <c r="FD58" s="1064"/>
      <c r="FE58" s="1064"/>
      <c r="FF58" s="1064"/>
      <c r="FG58" s="1064"/>
      <c r="FH58" s="1064"/>
      <c r="FI58" s="1064"/>
      <c r="FJ58" s="1064"/>
      <c r="FK58" s="1064"/>
      <c r="FL58" s="1064"/>
      <c r="FM58" s="1064"/>
      <c r="FN58" s="1064"/>
      <c r="FO58" s="1064"/>
      <c r="FP58" s="1064"/>
      <c r="FQ58" s="1064"/>
      <c r="FR58" s="1064"/>
      <c r="FS58" s="1064"/>
      <c r="FT58" s="1064"/>
      <c r="FU58" s="1064"/>
      <c r="FV58" s="1064"/>
      <c r="FW58" s="1064"/>
      <c r="FX58" s="1064"/>
      <c r="FY58" s="1064"/>
      <c r="FZ58" s="1064"/>
      <c r="GA58" s="1064"/>
      <c r="GB58" s="1064"/>
      <c r="GC58" s="1064"/>
      <c r="GD58" s="1064"/>
      <c r="GE58" s="1064"/>
      <c r="GF58" s="1064"/>
      <c r="GG58" s="1064"/>
      <c r="GH58" s="1064"/>
      <c r="GI58" s="1064"/>
      <c r="GJ58" s="1064"/>
      <c r="GK58" s="1064"/>
      <c r="GL58" s="1064"/>
      <c r="GM58" s="1064"/>
      <c r="GN58" s="1064"/>
      <c r="GO58" s="1064"/>
      <c r="GP58" s="1064"/>
      <c r="GQ58" s="1064"/>
      <c r="GR58" s="1064"/>
      <c r="GS58" s="1064"/>
      <c r="GT58" s="1064"/>
      <c r="GU58" s="1064"/>
      <c r="GV58" s="1064"/>
      <c r="GW58" s="1064"/>
      <c r="GX58" s="1064"/>
      <c r="GY58" s="1064"/>
      <c r="GZ58" s="1064"/>
      <c r="HA58" s="1064"/>
      <c r="HB58" s="1064"/>
      <c r="HC58" s="1064"/>
      <c r="HD58" s="1064"/>
      <c r="HE58" s="1064"/>
      <c r="HF58" s="1064"/>
      <c r="HG58" s="1064"/>
      <c r="HH58" s="1064"/>
      <c r="HI58" s="1064"/>
      <c r="HJ58" s="1064"/>
      <c r="HK58" s="1064"/>
      <c r="HL58" s="1064"/>
      <c r="HM58" s="1064"/>
      <c r="HN58" s="1064"/>
      <c r="HO58" s="1064"/>
      <c r="HP58" s="1064"/>
      <c r="HQ58" s="1064"/>
      <c r="HR58" s="1064"/>
      <c r="HS58" s="1064"/>
      <c r="HT58" s="1064"/>
      <c r="HU58" s="1064"/>
      <c r="HV58" s="1064"/>
      <c r="HW58" s="1064"/>
      <c r="HX58" s="1064"/>
      <c r="HY58" s="1064"/>
      <c r="HZ58" s="1064"/>
      <c r="IA58" s="1064"/>
      <c r="IB58" s="1064"/>
      <c r="IC58" s="1064"/>
      <c r="ID58" s="1064"/>
      <c r="IE58" s="1064"/>
      <c r="IF58" s="1064"/>
      <c r="IG58" s="1064"/>
      <c r="IH58" s="1064"/>
      <c r="II58" s="1064"/>
      <c r="IJ58" s="1064"/>
      <c r="IK58" s="1064"/>
      <c r="IL58" s="1064"/>
      <c r="IM58" s="1064"/>
      <c r="IN58" s="1064"/>
      <c r="IO58" s="1064"/>
      <c r="IP58" s="1064"/>
      <c r="IQ58" s="1064"/>
      <c r="IR58" s="1064"/>
      <c r="IS58" s="1064"/>
      <c r="IT58" s="1064"/>
      <c r="IU58" s="1064"/>
      <c r="IV58" s="1064"/>
    </row>
    <row r="59" customFormat="false" ht="15" hidden="false" customHeight="false" outlineLevel="0" collapsed="false">
      <c r="A59" s="1106"/>
      <c r="B59" s="1107"/>
      <c r="E59" s="1063"/>
      <c r="F59" s="1064"/>
      <c r="G59" s="1064"/>
      <c r="H59" s="1064"/>
      <c r="I59" s="1064"/>
      <c r="J59" s="1064"/>
      <c r="K59" s="1064"/>
      <c r="L59" s="1064"/>
      <c r="M59" s="1064"/>
      <c r="N59" s="1064"/>
      <c r="O59" s="1064"/>
      <c r="P59" s="1064"/>
      <c r="Q59" s="1064"/>
      <c r="R59" s="1064"/>
      <c r="S59" s="1064"/>
      <c r="T59" s="1064"/>
      <c r="U59" s="1064"/>
      <c r="V59" s="1064"/>
      <c r="W59" s="1064"/>
      <c r="X59" s="1064"/>
      <c r="Y59" s="1064"/>
      <c r="Z59" s="1064"/>
      <c r="AA59" s="1064"/>
      <c r="AB59" s="1064"/>
      <c r="AC59" s="1064"/>
      <c r="AD59" s="1064"/>
      <c r="AE59" s="1064"/>
      <c r="AF59" s="1064"/>
      <c r="AG59" s="1064"/>
      <c r="AH59" s="1064"/>
      <c r="AI59" s="1064"/>
      <c r="AJ59" s="1064"/>
      <c r="AK59" s="1064"/>
      <c r="AL59" s="1064"/>
      <c r="AM59" s="1064"/>
      <c r="AN59" s="1064"/>
      <c r="AO59" s="1064"/>
      <c r="AP59" s="1064"/>
      <c r="AQ59" s="1064"/>
      <c r="AR59" s="1064"/>
      <c r="AS59" s="1064"/>
      <c r="AT59" s="1064"/>
      <c r="AU59" s="1064"/>
      <c r="AV59" s="1064"/>
      <c r="AW59" s="1064"/>
      <c r="AX59" s="1064"/>
      <c r="AY59" s="1064"/>
      <c r="AZ59" s="1064"/>
      <c r="BA59" s="1064"/>
      <c r="BB59" s="1064"/>
      <c r="BC59" s="1064"/>
      <c r="BD59" s="1064"/>
      <c r="BE59" s="1064"/>
      <c r="BF59" s="1064"/>
      <c r="BG59" s="1064"/>
      <c r="BH59" s="1064"/>
      <c r="BI59" s="1064"/>
      <c r="BJ59" s="1064"/>
      <c r="BK59" s="1064"/>
      <c r="BL59" s="1064"/>
      <c r="BM59" s="1064"/>
      <c r="BN59" s="1064"/>
      <c r="BO59" s="1064"/>
      <c r="BP59" s="1064"/>
      <c r="BQ59" s="1064"/>
      <c r="BR59" s="1064"/>
      <c r="BS59" s="1064"/>
      <c r="BT59" s="1064"/>
      <c r="BU59" s="1064"/>
      <c r="BV59" s="1064"/>
      <c r="BW59" s="1064"/>
      <c r="BX59" s="1064"/>
      <c r="BY59" s="1064"/>
      <c r="BZ59" s="1064"/>
      <c r="CA59" s="1064"/>
      <c r="CB59" s="1064"/>
      <c r="CC59" s="1064"/>
      <c r="CD59" s="1064"/>
      <c r="CE59" s="1064"/>
      <c r="CF59" s="1064"/>
      <c r="CG59" s="1064"/>
      <c r="CH59" s="1064"/>
      <c r="CI59" s="1064"/>
      <c r="CJ59" s="1064"/>
      <c r="CK59" s="1064"/>
      <c r="CL59" s="1064"/>
      <c r="CM59" s="1064"/>
      <c r="CN59" s="1064"/>
      <c r="CO59" s="1064"/>
      <c r="CP59" s="1064"/>
      <c r="CQ59" s="1064"/>
      <c r="CR59" s="1064"/>
      <c r="CS59" s="1064"/>
      <c r="CT59" s="1064"/>
      <c r="CU59" s="1064"/>
      <c r="CV59" s="1064"/>
      <c r="CW59" s="1064"/>
      <c r="CX59" s="1064"/>
      <c r="CY59" s="1064"/>
      <c r="CZ59" s="1064"/>
      <c r="DA59" s="1064"/>
      <c r="DB59" s="1064"/>
      <c r="DC59" s="1064"/>
      <c r="DD59" s="1064"/>
      <c r="DE59" s="1064"/>
      <c r="DF59" s="1064"/>
      <c r="DG59" s="1064"/>
      <c r="DH59" s="1064"/>
      <c r="DI59" s="1064"/>
      <c r="DJ59" s="1064"/>
      <c r="DK59" s="1064"/>
      <c r="DL59" s="1064"/>
      <c r="DM59" s="1064"/>
      <c r="DN59" s="1064"/>
      <c r="DO59" s="1064"/>
      <c r="DP59" s="1064"/>
      <c r="DQ59" s="1064"/>
      <c r="DR59" s="1064"/>
      <c r="DS59" s="1064"/>
      <c r="DT59" s="1064"/>
      <c r="DU59" s="1064"/>
      <c r="DV59" s="1064"/>
      <c r="DW59" s="1064"/>
      <c r="DX59" s="1064"/>
      <c r="DY59" s="1064"/>
      <c r="DZ59" s="1064"/>
      <c r="EA59" s="1064"/>
      <c r="EB59" s="1064"/>
      <c r="EC59" s="1064"/>
      <c r="ED59" s="1064"/>
      <c r="EE59" s="1064"/>
      <c r="EF59" s="1064"/>
      <c r="EG59" s="1064"/>
      <c r="EH59" s="1064"/>
      <c r="EI59" s="1064"/>
      <c r="EJ59" s="1064"/>
      <c r="EK59" s="1064"/>
      <c r="EL59" s="1064"/>
      <c r="EM59" s="1064"/>
      <c r="EN59" s="1064"/>
      <c r="EO59" s="1064"/>
      <c r="EP59" s="1064"/>
      <c r="EQ59" s="1064"/>
      <c r="ER59" s="1064"/>
      <c r="ES59" s="1064"/>
      <c r="ET59" s="1064"/>
      <c r="EU59" s="1064"/>
      <c r="EV59" s="1064"/>
      <c r="EW59" s="1064"/>
      <c r="EX59" s="1064"/>
      <c r="EY59" s="1064"/>
      <c r="EZ59" s="1064"/>
      <c r="FA59" s="1064"/>
      <c r="FB59" s="1064"/>
      <c r="FC59" s="1064"/>
      <c r="FD59" s="1064"/>
      <c r="FE59" s="1064"/>
      <c r="FF59" s="1064"/>
      <c r="FG59" s="1064"/>
      <c r="FH59" s="1064"/>
      <c r="FI59" s="1064"/>
      <c r="FJ59" s="1064"/>
      <c r="FK59" s="1064"/>
      <c r="FL59" s="1064"/>
      <c r="FM59" s="1064"/>
      <c r="FN59" s="1064"/>
      <c r="FO59" s="1064"/>
      <c r="FP59" s="1064"/>
      <c r="FQ59" s="1064"/>
      <c r="FR59" s="1064"/>
      <c r="FS59" s="1064"/>
      <c r="FT59" s="1064"/>
      <c r="FU59" s="1064"/>
      <c r="FV59" s="1064"/>
      <c r="FW59" s="1064"/>
      <c r="FX59" s="1064"/>
      <c r="FY59" s="1064"/>
      <c r="FZ59" s="1064"/>
      <c r="GA59" s="1064"/>
      <c r="GB59" s="1064"/>
      <c r="GC59" s="1064"/>
      <c r="GD59" s="1064"/>
      <c r="GE59" s="1064"/>
      <c r="GF59" s="1064"/>
      <c r="GG59" s="1064"/>
      <c r="GH59" s="1064"/>
      <c r="GI59" s="1064"/>
      <c r="GJ59" s="1064"/>
      <c r="GK59" s="1064"/>
      <c r="GL59" s="1064"/>
      <c r="GM59" s="1064"/>
      <c r="GN59" s="1064"/>
      <c r="GO59" s="1064"/>
      <c r="GP59" s="1064"/>
      <c r="GQ59" s="1064"/>
      <c r="GR59" s="1064"/>
      <c r="GS59" s="1064"/>
      <c r="GT59" s="1064"/>
      <c r="GU59" s="1064"/>
      <c r="GV59" s="1064"/>
      <c r="GW59" s="1064"/>
      <c r="GX59" s="1064"/>
      <c r="GY59" s="1064"/>
      <c r="GZ59" s="1064"/>
      <c r="HA59" s="1064"/>
      <c r="HB59" s="1064"/>
      <c r="HC59" s="1064"/>
      <c r="HD59" s="1064"/>
      <c r="HE59" s="1064"/>
      <c r="HF59" s="1064"/>
      <c r="HG59" s="1064"/>
      <c r="HH59" s="1064"/>
      <c r="HI59" s="1064"/>
      <c r="HJ59" s="1064"/>
      <c r="HK59" s="1064"/>
      <c r="HL59" s="1064"/>
      <c r="HM59" s="1064"/>
      <c r="HN59" s="1064"/>
      <c r="HO59" s="1064"/>
      <c r="HP59" s="1064"/>
      <c r="HQ59" s="1064"/>
      <c r="HR59" s="1064"/>
      <c r="HS59" s="1064"/>
      <c r="HT59" s="1064"/>
      <c r="HU59" s="1064"/>
      <c r="HV59" s="1064"/>
      <c r="HW59" s="1064"/>
      <c r="HX59" s="1064"/>
      <c r="HY59" s="1064"/>
      <c r="HZ59" s="1064"/>
      <c r="IA59" s="1064"/>
      <c r="IB59" s="1064"/>
      <c r="IC59" s="1064"/>
      <c r="ID59" s="1064"/>
      <c r="IE59" s="1064"/>
      <c r="IF59" s="1064"/>
      <c r="IG59" s="1064"/>
      <c r="IH59" s="1064"/>
      <c r="II59" s="1064"/>
      <c r="IJ59" s="1064"/>
      <c r="IK59" s="1064"/>
      <c r="IL59" s="1064"/>
      <c r="IM59" s="1064"/>
      <c r="IN59" s="1064"/>
      <c r="IO59" s="1064"/>
      <c r="IP59" s="1064"/>
      <c r="IQ59" s="1064"/>
      <c r="IR59" s="1064"/>
      <c r="IS59" s="1064"/>
      <c r="IT59" s="1064"/>
      <c r="IU59" s="1064"/>
      <c r="IV59" s="1064"/>
    </row>
  </sheetData>
  <mergeCells count="10">
    <mergeCell ref="A2:B2"/>
    <mergeCell ref="A3:B3"/>
    <mergeCell ref="A4:B4"/>
    <mergeCell ref="A8:B8"/>
    <mergeCell ref="A15:B15"/>
    <mergeCell ref="A16:B16"/>
    <mergeCell ref="A19:B19"/>
    <mergeCell ref="A35:B35"/>
    <mergeCell ref="A36:B36"/>
    <mergeCell ref="A46:B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pageBreakPreview" topLeftCell="B184" colorId="64" zoomScale="100" zoomScaleNormal="100" zoomScalePageLayoutView="100" workbookViewId="0">
      <selection pane="topLeft" activeCell="H205" activeCellId="0" sqref="H2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6.13"/>
    <col collapsed="false" customWidth="true" hidden="false" outlineLevel="0" max="2" min="2" style="50" width="45.7"/>
    <col collapsed="false" customWidth="true" hidden="false" outlineLevel="0" max="3" min="3" style="50" width="13.56"/>
    <col collapsed="false" customWidth="true" hidden="false" outlineLevel="0" max="5" min="4" style="50" width="12.28"/>
    <col collapsed="false" customWidth="true" hidden="false" outlineLevel="0" max="6" min="6" style="50" width="12.99"/>
    <col collapsed="false" customWidth="true" hidden="false" outlineLevel="0" max="7" min="7" style="50" width="11.7"/>
    <col collapsed="false" customWidth="true" hidden="false" outlineLevel="0" max="8" min="8" style="50" width="11.56"/>
    <col collapsed="false" customWidth="false" hidden="false" outlineLevel="0" max="9" min="9" style="50" width="9.14"/>
    <col collapsed="false" customWidth="true" hidden="false" outlineLevel="0" max="10" min="10" style="50" width="13.85"/>
    <col collapsed="false" customWidth="false" hidden="false" outlineLevel="0" max="257" min="11" style="50" width="9.14"/>
  </cols>
  <sheetData>
    <row r="1" customFormat="false" ht="39" hidden="false" customHeight="true" outlineLevel="0" collapsed="false">
      <c r="B1" s="51" t="s">
        <v>52</v>
      </c>
      <c r="C1" s="51"/>
      <c r="D1" s="51"/>
      <c r="E1" s="51"/>
      <c r="F1" s="51"/>
      <c r="G1" s="52" t="s">
        <v>53</v>
      </c>
    </row>
    <row r="2" customFormat="false" ht="38.25" hidden="false" customHeight="true" outlineLevel="0" collapsed="false">
      <c r="A2" s="53"/>
      <c r="B2" s="54" t="s">
        <v>54</v>
      </c>
      <c r="C2" s="55" t="s">
        <v>55</v>
      </c>
      <c r="D2" s="56" t="s">
        <v>4</v>
      </c>
      <c r="E2" s="57" t="s">
        <v>5</v>
      </c>
      <c r="F2" s="58" t="s">
        <v>56</v>
      </c>
      <c r="G2" s="59" t="s">
        <v>7</v>
      </c>
    </row>
    <row r="3" customFormat="false" ht="22.5" hidden="false" customHeight="true" outlineLevel="0" collapsed="false">
      <c r="A3" s="53"/>
      <c r="B3" s="60" t="s">
        <v>57</v>
      </c>
      <c r="C3" s="61" t="s">
        <v>58</v>
      </c>
      <c r="D3" s="62" t="n">
        <v>700</v>
      </c>
      <c r="E3" s="63" t="n">
        <v>650</v>
      </c>
      <c r="F3" s="63" t="n">
        <v>304.4</v>
      </c>
      <c r="G3" s="64" t="n">
        <f aca="false">F3/E3</f>
        <v>0.468307692307692</v>
      </c>
    </row>
    <row r="4" customFormat="false" ht="22.5" hidden="false" customHeight="true" outlineLevel="0" collapsed="false">
      <c r="A4" s="53"/>
      <c r="B4" s="65"/>
      <c r="C4" s="61" t="s">
        <v>59</v>
      </c>
      <c r="D4" s="66" t="n">
        <v>3251</v>
      </c>
      <c r="E4" s="67" t="n">
        <v>0</v>
      </c>
      <c r="F4" s="67" t="n">
        <v>0</v>
      </c>
      <c r="G4" s="68" t="n">
        <v>0</v>
      </c>
    </row>
    <row r="5" customFormat="false" ht="22.5" hidden="false" customHeight="true" outlineLevel="0" collapsed="false">
      <c r="A5" s="53"/>
      <c r="B5" s="69" t="s">
        <v>60</v>
      </c>
      <c r="C5" s="70"/>
      <c r="D5" s="71" t="n">
        <f aca="false">SUM(D3:D4)</f>
        <v>3951</v>
      </c>
      <c r="E5" s="71" t="n">
        <f aca="false">SUM(E3:E4)</f>
        <v>650</v>
      </c>
      <c r="F5" s="71" t="n">
        <f aca="false">SUM(F3:F4)</f>
        <v>304.4</v>
      </c>
      <c r="G5" s="72" t="n">
        <f aca="false">F5/E5</f>
        <v>0.468307692307692</v>
      </c>
    </row>
    <row r="6" customFormat="false" ht="22.5" hidden="false" customHeight="true" outlineLevel="0" collapsed="false">
      <c r="A6" s="53"/>
      <c r="B6" s="69" t="s">
        <v>61</v>
      </c>
      <c r="C6" s="73" t="s">
        <v>62</v>
      </c>
      <c r="D6" s="74" t="n">
        <v>0</v>
      </c>
      <c r="E6" s="74" t="n">
        <v>420</v>
      </c>
      <c r="F6" s="74" t="n">
        <v>420</v>
      </c>
      <c r="G6" s="72" t="n">
        <f aca="false">F6/E6</f>
        <v>1</v>
      </c>
    </row>
    <row r="7" customFormat="false" ht="16.5" hidden="false" customHeight="true" outlineLevel="0" collapsed="false">
      <c r="A7" s="75"/>
      <c r="B7" s="76" t="s">
        <v>63</v>
      </c>
      <c r="C7" s="76" t="s">
        <v>58</v>
      </c>
      <c r="D7" s="77" t="n">
        <v>2900</v>
      </c>
      <c r="E7" s="77" t="n">
        <v>2868.3</v>
      </c>
      <c r="F7" s="77" t="n">
        <v>2867.4</v>
      </c>
      <c r="G7" s="72" t="n">
        <f aca="false">F7/E7</f>
        <v>0.999686225290242</v>
      </c>
    </row>
    <row r="8" customFormat="false" ht="16.5" hidden="false" customHeight="true" outlineLevel="0" collapsed="false">
      <c r="A8" s="75"/>
      <c r="B8" s="60" t="s">
        <v>64</v>
      </c>
      <c r="C8" s="61" t="s">
        <v>58</v>
      </c>
      <c r="D8" s="62" t="n">
        <v>257</v>
      </c>
      <c r="E8" s="63" t="n">
        <v>351</v>
      </c>
      <c r="F8" s="63" t="n">
        <v>163.2</v>
      </c>
      <c r="G8" s="72" t="n">
        <f aca="false">F8/E8</f>
        <v>0.464957264957265</v>
      </c>
    </row>
    <row r="9" customFormat="false" ht="0.75" hidden="false" customHeight="true" outlineLevel="0" collapsed="false">
      <c r="A9" s="75"/>
      <c r="B9" s="65"/>
      <c r="C9" s="61" t="s">
        <v>59</v>
      </c>
      <c r="D9" s="66" t="n">
        <f aca="false">'[1]01'!A31</f>
        <v>613</v>
      </c>
      <c r="E9" s="67" t="n">
        <v>0</v>
      </c>
      <c r="F9" s="67" t="n">
        <v>0</v>
      </c>
      <c r="G9" s="78" t="e">
        <f aca="false">F9/E9</f>
        <v>#DIV/0!</v>
      </c>
    </row>
    <row r="10" customFormat="false" ht="16.5" hidden="true" customHeight="true" outlineLevel="0" collapsed="false">
      <c r="A10" s="75"/>
      <c r="B10" s="69" t="s">
        <v>65</v>
      </c>
      <c r="C10" s="70"/>
      <c r="D10" s="71" t="n">
        <f aca="false">SUM(D8:D9)</f>
        <v>870</v>
      </c>
      <c r="E10" s="71" t="n">
        <f aca="false">SUM(E8:E9)</f>
        <v>351</v>
      </c>
      <c r="F10" s="71" t="n">
        <f aca="false">SUM(F8:F9)</f>
        <v>163.2</v>
      </c>
      <c r="G10" s="78" t="n">
        <f aca="false">F10/E10</f>
        <v>0.464957264957265</v>
      </c>
    </row>
    <row r="11" customFormat="false" ht="16.5" hidden="false" customHeight="true" outlineLevel="0" collapsed="false">
      <c r="A11" s="75"/>
      <c r="B11" s="79" t="s">
        <v>66</v>
      </c>
      <c r="C11" s="73" t="s">
        <v>58</v>
      </c>
      <c r="D11" s="80" t="n">
        <f aca="false">D3+D6+D7+D8</f>
        <v>3857</v>
      </c>
      <c r="E11" s="80" t="n">
        <f aca="false">E3+E6+E7+E8</f>
        <v>4289.3</v>
      </c>
      <c r="F11" s="80" t="n">
        <f aca="false">F3+F6+F7+F8</f>
        <v>3755</v>
      </c>
      <c r="G11" s="68" t="n">
        <f aca="false">F11/E11</f>
        <v>0.875434220035903</v>
      </c>
    </row>
    <row r="12" customFormat="false" ht="16.5" hidden="false" customHeight="true" outlineLevel="0" collapsed="false">
      <c r="A12" s="75"/>
      <c r="B12" s="79"/>
      <c r="C12" s="81" t="s">
        <v>59</v>
      </c>
      <c r="D12" s="82" t="n">
        <f aca="false">D4</f>
        <v>3251</v>
      </c>
      <c r="E12" s="82" t="n">
        <f aca="false">E4</f>
        <v>0</v>
      </c>
      <c r="F12" s="82" t="n">
        <f aca="false">F4</f>
        <v>0</v>
      </c>
      <c r="G12" s="42" t="n">
        <v>0</v>
      </c>
    </row>
    <row r="13" customFormat="false" ht="16.5" hidden="false" customHeight="true" outlineLevel="0" collapsed="false">
      <c r="A13" s="75"/>
      <c r="B13" s="79"/>
      <c r="C13" s="83"/>
      <c r="D13" s="84" t="n">
        <f aca="false">SUM(D11:D12)</f>
        <v>7108</v>
      </c>
      <c r="E13" s="84" t="n">
        <f aca="false">SUM(E11:E12)</f>
        <v>4289.3</v>
      </c>
      <c r="F13" s="84" t="n">
        <f aca="false">SUM(F11:F12)</f>
        <v>3755</v>
      </c>
      <c r="G13" s="85" t="n">
        <f aca="false">F13/E13</f>
        <v>0.875434220035903</v>
      </c>
      <c r="H13" s="86"/>
    </row>
    <row r="14" customFormat="false" ht="16.5" hidden="false" customHeight="true" outlineLevel="0" collapsed="false">
      <c r="A14" s="53"/>
      <c r="B14" s="87" t="s">
        <v>67</v>
      </c>
      <c r="C14" s="61" t="s">
        <v>59</v>
      </c>
      <c r="D14" s="80" t="n">
        <v>9800</v>
      </c>
      <c r="E14" s="88" t="n">
        <v>4406</v>
      </c>
      <c r="F14" s="88" t="n">
        <v>4361</v>
      </c>
      <c r="G14" s="72" t="n">
        <f aca="false">F14/E14</f>
        <v>0.989786654561961</v>
      </c>
      <c r="H14" s="86"/>
    </row>
    <row r="15" customFormat="false" ht="16.5" hidden="false" customHeight="true" outlineLevel="0" collapsed="false">
      <c r="A15" s="75"/>
      <c r="B15" s="60" t="s">
        <v>68</v>
      </c>
      <c r="C15" s="89" t="s">
        <v>58</v>
      </c>
      <c r="D15" s="62" t="n">
        <v>34397</v>
      </c>
      <c r="E15" s="63" t="n">
        <v>37737</v>
      </c>
      <c r="F15" s="63" t="n">
        <v>37678.5</v>
      </c>
      <c r="G15" s="90" t="n">
        <f aca="false">F15/E15</f>
        <v>0.998449797281183</v>
      </c>
      <c r="H15" s="86"/>
    </row>
    <row r="16" customFormat="false" ht="16.5" hidden="false" customHeight="true" outlineLevel="0" collapsed="false">
      <c r="A16" s="75"/>
      <c r="B16" s="65"/>
      <c r="C16" s="61" t="s">
        <v>59</v>
      </c>
      <c r="D16" s="91" t="n">
        <f aca="false">'[1]0221, 0232'!E23</f>
        <v>80</v>
      </c>
      <c r="E16" s="92" t="n">
        <v>0</v>
      </c>
      <c r="F16" s="92" t="n">
        <v>0</v>
      </c>
      <c r="G16" s="20" t="n">
        <v>0</v>
      </c>
      <c r="H16" s="86"/>
    </row>
    <row r="17" customFormat="false" ht="16.5" hidden="false" customHeight="true" outlineLevel="0" collapsed="false">
      <c r="A17" s="75"/>
      <c r="B17" s="93"/>
      <c r="C17" s="94" t="s">
        <v>69</v>
      </c>
      <c r="D17" s="91" t="n">
        <v>700</v>
      </c>
      <c r="E17" s="92" t="n">
        <v>610</v>
      </c>
      <c r="F17" s="92" t="n">
        <v>610</v>
      </c>
      <c r="G17" s="42" t="n">
        <f aca="false">F17/E17</f>
        <v>1</v>
      </c>
      <c r="H17" s="86"/>
    </row>
    <row r="18" customFormat="false" ht="16.5" hidden="false" customHeight="true" outlineLevel="0" collapsed="false">
      <c r="A18" s="75"/>
      <c r="B18" s="69" t="s">
        <v>70</v>
      </c>
      <c r="C18" s="70"/>
      <c r="D18" s="71" t="n">
        <f aca="false">SUM(D15:D17)</f>
        <v>35177</v>
      </c>
      <c r="E18" s="71" t="n">
        <f aca="false">SUM(E15:E17)</f>
        <v>38347</v>
      </c>
      <c r="F18" s="71" t="n">
        <f aca="false">SUM(F15:F17)</f>
        <v>38288.5</v>
      </c>
      <c r="G18" s="68" t="n">
        <f aca="false">F18/E18</f>
        <v>0.998474456932746</v>
      </c>
      <c r="H18" s="86"/>
    </row>
    <row r="19" customFormat="false" ht="16.5" hidden="false" customHeight="true" outlineLevel="0" collapsed="false">
      <c r="A19" s="75"/>
      <c r="B19" s="60" t="s">
        <v>71</v>
      </c>
      <c r="C19" s="61" t="s">
        <v>58</v>
      </c>
      <c r="D19" s="62" t="n">
        <v>42420</v>
      </c>
      <c r="E19" s="63" t="n">
        <v>49148</v>
      </c>
      <c r="F19" s="63" t="n">
        <v>47921.2</v>
      </c>
      <c r="G19" s="90" t="n">
        <f aca="false">F19/E19</f>
        <v>0.975038658745015</v>
      </c>
      <c r="H19" s="86"/>
    </row>
    <row r="20" customFormat="false" ht="16.5" hidden="false" customHeight="true" outlineLevel="0" collapsed="false">
      <c r="A20" s="75"/>
      <c r="B20" s="65"/>
      <c r="C20" s="61" t="s">
        <v>59</v>
      </c>
      <c r="D20" s="66" t="n">
        <v>11201.9</v>
      </c>
      <c r="E20" s="67" t="n">
        <v>4656.9</v>
      </c>
      <c r="F20" s="67" t="n">
        <v>4655.6</v>
      </c>
      <c r="G20" s="42" t="n">
        <f aca="false">F20/E20</f>
        <v>0.999720844338509</v>
      </c>
      <c r="H20" s="86"/>
    </row>
    <row r="21" customFormat="false" ht="16.5" hidden="false" customHeight="true" outlineLevel="0" collapsed="false">
      <c r="A21" s="75"/>
      <c r="B21" s="69" t="s">
        <v>72</v>
      </c>
      <c r="C21" s="70"/>
      <c r="D21" s="71" t="n">
        <f aca="false">SUM(D19:D20)</f>
        <v>53621.9</v>
      </c>
      <c r="E21" s="71" t="n">
        <f aca="false">SUM(E19:E20)</f>
        <v>53804.9</v>
      </c>
      <c r="F21" s="71" t="n">
        <f aca="false">SUM(F19:F20)</f>
        <v>52576.8</v>
      </c>
      <c r="G21" s="72" t="n">
        <f aca="false">F21/E21</f>
        <v>0.977174941315754</v>
      </c>
      <c r="H21" s="86"/>
    </row>
    <row r="22" customFormat="false" ht="16.5" hidden="false" customHeight="true" outlineLevel="0" collapsed="false">
      <c r="A22" s="75"/>
      <c r="B22" s="79" t="s">
        <v>73</v>
      </c>
      <c r="C22" s="73" t="s">
        <v>58</v>
      </c>
      <c r="D22" s="80" t="n">
        <f aca="false">D15+D19</f>
        <v>76817</v>
      </c>
      <c r="E22" s="80" t="n">
        <f aca="false">E15+E19</f>
        <v>86885</v>
      </c>
      <c r="F22" s="80" t="n">
        <f aca="false">F15+F19</f>
        <v>85599.7</v>
      </c>
      <c r="G22" s="90" t="n">
        <f aca="false">F22/E22</f>
        <v>0.985206882660989</v>
      </c>
      <c r="H22" s="86"/>
    </row>
    <row r="23" customFormat="false" ht="16.5" hidden="false" customHeight="true" outlineLevel="0" collapsed="false">
      <c r="A23" s="75"/>
      <c r="B23" s="79"/>
      <c r="C23" s="95" t="s">
        <v>59</v>
      </c>
      <c r="D23" s="96" t="n">
        <f aca="false">D14+D16+D20</f>
        <v>21081.9</v>
      </c>
      <c r="E23" s="96" t="n">
        <f aca="false">E14+E16+E20</f>
        <v>9062.9</v>
      </c>
      <c r="F23" s="96" t="n">
        <f aca="false">F14+F16+F20</f>
        <v>9016.6</v>
      </c>
      <c r="G23" s="20" t="n">
        <f aca="false">F23/E23</f>
        <v>0.994891259971974</v>
      </c>
      <c r="H23" s="86"/>
    </row>
    <row r="24" customFormat="false" ht="16.5" hidden="false" customHeight="true" outlineLevel="0" collapsed="false">
      <c r="A24" s="75"/>
      <c r="B24" s="79"/>
      <c r="C24" s="81" t="s">
        <v>69</v>
      </c>
      <c r="D24" s="97" t="n">
        <f aca="false">D17</f>
        <v>700</v>
      </c>
      <c r="E24" s="97" t="n">
        <f aca="false">E17</f>
        <v>610</v>
      </c>
      <c r="F24" s="97" t="n">
        <f aca="false">F17</f>
        <v>610</v>
      </c>
      <c r="G24" s="42" t="n">
        <f aca="false">F24/E24</f>
        <v>1</v>
      </c>
      <c r="H24" s="86"/>
    </row>
    <row r="25" customFormat="false" ht="16.5" hidden="false" customHeight="true" outlineLevel="0" collapsed="false">
      <c r="A25" s="75"/>
      <c r="B25" s="79"/>
      <c r="C25" s="98"/>
      <c r="D25" s="84" t="n">
        <f aca="false">SUM(D22,D23,D24)</f>
        <v>98598.9</v>
      </c>
      <c r="E25" s="84" t="n">
        <f aca="false">SUM(E22,E23,E24)</f>
        <v>96557.9</v>
      </c>
      <c r="F25" s="84" t="n">
        <f aca="false">SUM(F22,F23,F24)</f>
        <v>95226.3</v>
      </c>
      <c r="G25" s="99" t="n">
        <f aca="false">F25/E25</f>
        <v>0.98620931068302</v>
      </c>
      <c r="H25" s="86"/>
    </row>
    <row r="26" customFormat="false" ht="16.5" hidden="false" customHeight="true" outlineLevel="0" collapsed="false">
      <c r="A26" s="100" t="s">
        <v>74</v>
      </c>
      <c r="B26" s="76" t="s">
        <v>75</v>
      </c>
      <c r="C26" s="76" t="s">
        <v>59</v>
      </c>
      <c r="D26" s="101" t="n">
        <v>15000</v>
      </c>
      <c r="E26" s="97" t="n">
        <v>15050</v>
      </c>
      <c r="F26" s="97" t="n">
        <v>14941.2</v>
      </c>
      <c r="G26" s="68" t="n">
        <f aca="false">F26/E26</f>
        <v>0.992770764119601</v>
      </c>
      <c r="H26" s="86"/>
    </row>
    <row r="27" customFormat="false" ht="16.5" hidden="false" customHeight="true" outlineLevel="0" collapsed="false">
      <c r="A27" s="100"/>
      <c r="B27" s="60" t="s">
        <v>76</v>
      </c>
      <c r="C27" s="61" t="s">
        <v>58</v>
      </c>
      <c r="D27" s="102" t="n">
        <v>8700</v>
      </c>
      <c r="E27" s="103" t="n">
        <v>3033.3</v>
      </c>
      <c r="F27" s="103" t="n">
        <v>3033.2</v>
      </c>
      <c r="G27" s="90" t="n">
        <f aca="false">F27/E27</f>
        <v>0.999967032604754</v>
      </c>
      <c r="H27" s="86"/>
    </row>
    <row r="28" customFormat="false" ht="16.5" hidden="false" customHeight="true" outlineLevel="0" collapsed="false">
      <c r="A28" s="100"/>
      <c r="B28" s="65"/>
      <c r="C28" s="61" t="s">
        <v>59</v>
      </c>
      <c r="D28" s="104" t="n">
        <v>1800</v>
      </c>
      <c r="E28" s="105" t="n">
        <v>0</v>
      </c>
      <c r="F28" s="105" t="n">
        <v>0</v>
      </c>
      <c r="G28" s="42" t="n">
        <v>0</v>
      </c>
      <c r="H28" s="86"/>
    </row>
    <row r="29" customFormat="false" ht="16.5" hidden="false" customHeight="true" outlineLevel="0" collapsed="false">
      <c r="A29" s="100"/>
      <c r="B29" s="69" t="s">
        <v>77</v>
      </c>
      <c r="C29" s="70"/>
      <c r="D29" s="71" t="n">
        <f aca="false">SUM(D27:D28)</f>
        <v>10500</v>
      </c>
      <c r="E29" s="71" t="n">
        <f aca="false">SUM(E27:E28)</f>
        <v>3033.3</v>
      </c>
      <c r="F29" s="71" t="n">
        <f aca="false">SUM(F27:F28)</f>
        <v>3033.2</v>
      </c>
      <c r="G29" s="68" t="n">
        <f aca="false">F29/E29</f>
        <v>0.999967032604754</v>
      </c>
      <c r="H29" s="86"/>
    </row>
    <row r="30" customFormat="false" ht="16.5" hidden="false" customHeight="true" outlineLevel="0" collapsed="false">
      <c r="A30" s="75"/>
      <c r="B30" s="79" t="s">
        <v>78</v>
      </c>
      <c r="C30" s="73" t="s">
        <v>58</v>
      </c>
      <c r="D30" s="88" t="n">
        <f aca="false">D27</f>
        <v>8700</v>
      </c>
      <c r="E30" s="88" t="n">
        <f aca="false">E27</f>
        <v>3033.3</v>
      </c>
      <c r="F30" s="88" t="n">
        <f aca="false">F27</f>
        <v>3033.2</v>
      </c>
      <c r="G30" s="90" t="n">
        <f aca="false">F30/E30</f>
        <v>0.999967032604754</v>
      </c>
      <c r="H30" s="86"/>
    </row>
    <row r="31" customFormat="false" ht="16.5" hidden="false" customHeight="true" outlineLevel="0" collapsed="false">
      <c r="A31" s="75"/>
      <c r="B31" s="79"/>
      <c r="C31" s="81" t="s">
        <v>59</v>
      </c>
      <c r="D31" s="82" t="n">
        <f aca="false">D26+D28</f>
        <v>16800</v>
      </c>
      <c r="E31" s="82" t="n">
        <f aca="false">E26+E28</f>
        <v>15050</v>
      </c>
      <c r="F31" s="82" t="n">
        <f aca="false">F26+F28</f>
        <v>14941.2</v>
      </c>
      <c r="G31" s="42" t="n">
        <f aca="false">F31/E31</f>
        <v>0.992770764119601</v>
      </c>
      <c r="H31" s="86"/>
    </row>
    <row r="32" customFormat="false" ht="16.5" hidden="false" customHeight="true" outlineLevel="0" collapsed="false">
      <c r="A32" s="75"/>
      <c r="B32" s="79"/>
      <c r="C32" s="98"/>
      <c r="D32" s="106" t="n">
        <f aca="false">SUM(D30,D31)</f>
        <v>25500</v>
      </c>
      <c r="E32" s="84" t="n">
        <f aca="false">SUM(E30,E31)</f>
        <v>18083.3</v>
      </c>
      <c r="F32" s="84" t="n">
        <f aca="false">SUM(F30,F31)</f>
        <v>17974.4</v>
      </c>
      <c r="G32" s="99" t="n">
        <f aca="false">F32/E32</f>
        <v>0.99397786908363</v>
      </c>
      <c r="H32" s="86"/>
    </row>
    <row r="33" customFormat="false" ht="15.75" hidden="false" customHeight="true" outlineLevel="0" collapsed="false">
      <c r="A33" s="107" t="s">
        <v>79</v>
      </c>
      <c r="B33" s="108" t="s">
        <v>80</v>
      </c>
      <c r="C33" s="109" t="s">
        <v>58</v>
      </c>
      <c r="D33" s="110" t="n">
        <v>26290</v>
      </c>
      <c r="E33" s="110" t="n">
        <v>27837.4</v>
      </c>
      <c r="F33" s="110" t="n">
        <v>27743.2</v>
      </c>
      <c r="G33" s="111" t="n">
        <f aca="false">F33/E33</f>
        <v>0.996616063281772</v>
      </c>
      <c r="H33" s="86"/>
    </row>
    <row r="34" customFormat="false" ht="16.5" hidden="true" customHeight="true" outlineLevel="0" collapsed="false">
      <c r="A34" s="107"/>
      <c r="B34" s="112"/>
      <c r="C34" s="61" t="s">
        <v>59</v>
      </c>
      <c r="D34" s="96" t="n">
        <f aca="false">'[1]0404'!B27</f>
        <v>0</v>
      </c>
      <c r="E34" s="96"/>
      <c r="F34" s="96"/>
      <c r="G34" s="20" t="n">
        <v>0</v>
      </c>
      <c r="H34" s="86"/>
    </row>
    <row r="35" customFormat="false" ht="16.5" hidden="false" customHeight="true" outlineLevel="0" collapsed="false">
      <c r="A35" s="107"/>
      <c r="B35" s="112"/>
      <c r="C35" s="61" t="s">
        <v>59</v>
      </c>
      <c r="D35" s="96" t="n">
        <v>0</v>
      </c>
      <c r="E35" s="96" t="n">
        <v>1290.9</v>
      </c>
      <c r="F35" s="96" t="n">
        <v>1290.8</v>
      </c>
      <c r="G35" s="20" t="n">
        <f aca="false">F35/E35</f>
        <v>0.999922534665737</v>
      </c>
      <c r="H35" s="86"/>
    </row>
    <row r="36" customFormat="false" ht="16.5" hidden="false" customHeight="true" outlineLevel="0" collapsed="false">
      <c r="A36" s="107"/>
      <c r="B36" s="112"/>
      <c r="C36" s="61" t="s">
        <v>69</v>
      </c>
      <c r="D36" s="96" t="n">
        <v>2030</v>
      </c>
      <c r="E36" s="96" t="n">
        <v>1252</v>
      </c>
      <c r="F36" s="96" t="n">
        <v>1252</v>
      </c>
      <c r="G36" s="20" t="n">
        <f aca="false">F36/E36</f>
        <v>1</v>
      </c>
      <c r="H36" s="86"/>
    </row>
    <row r="37" customFormat="false" ht="16.5" hidden="false" customHeight="true" outlineLevel="0" collapsed="false">
      <c r="A37" s="107"/>
      <c r="B37" s="113" t="s">
        <v>81</v>
      </c>
      <c r="C37" s="114"/>
      <c r="D37" s="101" t="n">
        <f aca="false">SUM(D33:D36)</f>
        <v>28320</v>
      </c>
      <c r="E37" s="101" t="n">
        <f aca="false">SUM(E33:E36)</f>
        <v>30380.3</v>
      </c>
      <c r="F37" s="101" t="n">
        <f aca="false">SUM(F33:F36)</f>
        <v>30286</v>
      </c>
      <c r="G37" s="72" t="n">
        <f aca="false">F37/E37</f>
        <v>0.99689601485173</v>
      </c>
      <c r="H37" s="86"/>
    </row>
    <row r="38" customFormat="false" ht="2.25" hidden="true" customHeight="true" outlineLevel="0" collapsed="false">
      <c r="A38" s="115" t="s">
        <v>82</v>
      </c>
      <c r="B38" s="95" t="s">
        <v>83</v>
      </c>
      <c r="C38" s="95" t="s">
        <v>84</v>
      </c>
      <c r="D38" s="96" t="n">
        <f aca="false">'[2]real04 (ZŠ,MŠ)'!$E$4</f>
        <v>11917</v>
      </c>
      <c r="E38" s="96" t="n">
        <v>11298.7</v>
      </c>
      <c r="F38" s="96" t="n">
        <v>11298.8</v>
      </c>
      <c r="G38" s="78" t="n">
        <f aca="false">F38/E38</f>
        <v>1.00000885057573</v>
      </c>
      <c r="H38" s="86"/>
    </row>
    <row r="39" customFormat="false" ht="12" hidden="true" customHeight="true" outlineLevel="0" collapsed="false">
      <c r="A39" s="115"/>
      <c r="B39" s="81"/>
      <c r="C39" s="81" t="s">
        <v>69</v>
      </c>
      <c r="D39" s="97"/>
      <c r="E39" s="97"/>
      <c r="F39" s="97"/>
      <c r="G39" s="78" t="e">
        <f aca="false">F39/E39</f>
        <v>#DIV/0!</v>
      </c>
      <c r="H39" s="86"/>
      <c r="I39" s="116"/>
    </row>
    <row r="40" customFormat="false" ht="10.5" hidden="true" customHeight="true" outlineLevel="0" collapsed="false">
      <c r="A40" s="115"/>
      <c r="B40" s="95" t="s">
        <v>85</v>
      </c>
      <c r="C40" s="95" t="s">
        <v>84</v>
      </c>
      <c r="D40" s="96" t="n">
        <f aca="false">'[2]real04 (ZŠ,MŠ)'!$E$5</f>
        <v>12954</v>
      </c>
      <c r="E40" s="96" t="n">
        <v>13243.1</v>
      </c>
      <c r="F40" s="96" t="n">
        <v>13243.1</v>
      </c>
      <c r="G40" s="78" t="n">
        <f aca="false">F40/E40</f>
        <v>1</v>
      </c>
      <c r="H40" s="86"/>
      <c r="I40" s="116"/>
    </row>
    <row r="41" customFormat="false" ht="12.75" hidden="true" customHeight="true" outlineLevel="0" collapsed="false">
      <c r="A41" s="115"/>
      <c r="B41" s="81"/>
      <c r="C41" s="81" t="s">
        <v>69</v>
      </c>
      <c r="D41" s="97"/>
      <c r="E41" s="97" t="n">
        <v>37</v>
      </c>
      <c r="F41" s="97" t="n">
        <v>37</v>
      </c>
      <c r="G41" s="78" t="n">
        <f aca="false">F41/E41</f>
        <v>1</v>
      </c>
      <c r="H41" s="86"/>
      <c r="I41" s="116"/>
    </row>
    <row r="42" customFormat="false" ht="21.75" hidden="true" customHeight="true" outlineLevel="0" collapsed="false">
      <c r="A42" s="115"/>
      <c r="B42" s="95" t="s">
        <v>86</v>
      </c>
      <c r="C42" s="95" t="s">
        <v>84</v>
      </c>
      <c r="D42" s="96" t="n">
        <f aca="false">'[2]real04 (ZŠ,MŠ)'!$E$6</f>
        <v>4971</v>
      </c>
      <c r="E42" s="96" t="n">
        <v>4615.2</v>
      </c>
      <c r="F42" s="96" t="n">
        <v>4615.1</v>
      </c>
      <c r="G42" s="78" t="n">
        <f aca="false">F42/E42</f>
        <v>0.999978332466632</v>
      </c>
      <c r="H42" s="86"/>
      <c r="I42" s="116"/>
    </row>
    <row r="43" customFormat="false" ht="14.25" hidden="true" customHeight="true" outlineLevel="0" collapsed="false">
      <c r="A43" s="115"/>
      <c r="B43" s="81"/>
      <c r="C43" s="81" t="s">
        <v>69</v>
      </c>
      <c r="D43" s="97"/>
      <c r="E43" s="97"/>
      <c r="F43" s="97"/>
      <c r="G43" s="78" t="e">
        <f aca="false">F43/E43</f>
        <v>#DIV/0!</v>
      </c>
      <c r="H43" s="86"/>
      <c r="I43" s="116"/>
    </row>
    <row r="44" customFormat="false" ht="18.75" hidden="true" customHeight="true" outlineLevel="0" collapsed="false">
      <c r="A44" s="115"/>
      <c r="B44" s="95" t="s">
        <v>87</v>
      </c>
      <c r="C44" s="95" t="s">
        <v>84</v>
      </c>
      <c r="D44" s="96" t="n">
        <f aca="false">'[2]real04 (ZŠ,MŠ)'!$E$7</f>
        <v>4176</v>
      </c>
      <c r="E44" s="96" t="n">
        <v>3872.6</v>
      </c>
      <c r="F44" s="96" t="n">
        <v>3872.6</v>
      </c>
      <c r="G44" s="78" t="n">
        <f aca="false">F44/E44</f>
        <v>1</v>
      </c>
      <c r="H44" s="86"/>
      <c r="I44" s="116"/>
    </row>
    <row r="45" customFormat="false" ht="12" hidden="true" customHeight="true" outlineLevel="0" collapsed="false">
      <c r="A45" s="115"/>
      <c r="B45" s="81"/>
      <c r="C45" s="81" t="s">
        <v>69</v>
      </c>
      <c r="D45" s="97"/>
      <c r="E45" s="82" t="n">
        <v>83</v>
      </c>
      <c r="F45" s="82" t="n">
        <v>83</v>
      </c>
      <c r="G45" s="78" t="n">
        <f aca="false">F45/E45</f>
        <v>1</v>
      </c>
      <c r="H45" s="86"/>
      <c r="I45" s="116"/>
    </row>
    <row r="46" customFormat="false" ht="14.25" hidden="true" customHeight="true" outlineLevel="0" collapsed="false">
      <c r="A46" s="115"/>
      <c r="B46" s="95" t="s">
        <v>88</v>
      </c>
      <c r="C46" s="95" t="s">
        <v>84</v>
      </c>
      <c r="D46" s="96" t="n">
        <f aca="false">'[2]real04 (ZŠ,MŠ)'!$E$8</f>
        <v>2605.7</v>
      </c>
      <c r="E46" s="96" t="n">
        <v>2718</v>
      </c>
      <c r="F46" s="96" t="n">
        <v>2718</v>
      </c>
      <c r="G46" s="78" t="n">
        <f aca="false">F46/E46</f>
        <v>1</v>
      </c>
      <c r="H46" s="86"/>
      <c r="I46" s="116"/>
    </row>
    <row r="47" customFormat="false" ht="21.75" hidden="true" customHeight="true" outlineLevel="0" collapsed="false">
      <c r="A47" s="115"/>
      <c r="B47" s="81"/>
      <c r="C47" s="81" t="s">
        <v>69</v>
      </c>
      <c r="D47" s="97"/>
      <c r="E47" s="97" t="n">
        <v>68</v>
      </c>
      <c r="F47" s="97" t="n">
        <v>68</v>
      </c>
      <c r="G47" s="78" t="n">
        <f aca="false">F47/E47</f>
        <v>1</v>
      </c>
      <c r="H47" s="86"/>
      <c r="I47" s="116"/>
    </row>
    <row r="48" customFormat="false" ht="15.75" hidden="true" customHeight="true" outlineLevel="0" collapsed="false">
      <c r="A48" s="115"/>
      <c r="B48" s="95" t="s">
        <v>89</v>
      </c>
      <c r="C48" s="95" t="s">
        <v>84</v>
      </c>
      <c r="D48" s="96" t="n">
        <f aca="false">'[2]real04 (ZŠ,MŠ)'!$E$9</f>
        <v>3989.7</v>
      </c>
      <c r="E48" s="96" t="n">
        <v>3777.4</v>
      </c>
      <c r="F48" s="96" t="n">
        <v>3777.4</v>
      </c>
      <c r="G48" s="78" t="n">
        <f aca="false">F48/E48</f>
        <v>1</v>
      </c>
      <c r="H48" s="86"/>
      <c r="I48" s="116"/>
    </row>
    <row r="49" customFormat="false" ht="9" hidden="true" customHeight="true" outlineLevel="0" collapsed="false">
      <c r="A49" s="115"/>
      <c r="B49" s="81"/>
      <c r="C49" s="81" t="s">
        <v>69</v>
      </c>
      <c r="D49" s="97"/>
      <c r="E49" s="97"/>
      <c r="F49" s="97"/>
      <c r="G49" s="78" t="e">
        <f aca="false">F49/E49</f>
        <v>#DIV/0!</v>
      </c>
      <c r="H49" s="86"/>
      <c r="I49" s="116"/>
    </row>
    <row r="50" customFormat="false" ht="15.75" hidden="true" customHeight="true" outlineLevel="0" collapsed="false">
      <c r="A50" s="115"/>
      <c r="B50" s="95" t="s">
        <v>90</v>
      </c>
      <c r="C50" s="95" t="s">
        <v>84</v>
      </c>
      <c r="D50" s="96" t="n">
        <f aca="false">'[2]real04 (ZŠ,MŠ)'!$E$10</f>
        <v>3745.4</v>
      </c>
      <c r="E50" s="96" t="n">
        <v>3004.8</v>
      </c>
      <c r="F50" s="96" t="n">
        <v>3004.8</v>
      </c>
      <c r="G50" s="78" t="n">
        <f aca="false">F50/E50</f>
        <v>1</v>
      </c>
      <c r="H50" s="86"/>
      <c r="I50" s="116"/>
    </row>
    <row r="51" customFormat="false" ht="0.75" hidden="true" customHeight="true" outlineLevel="0" collapsed="false">
      <c r="A51" s="115"/>
      <c r="B51" s="81"/>
      <c r="C51" s="81" t="s">
        <v>69</v>
      </c>
      <c r="D51" s="97"/>
      <c r="E51" s="82" t="n">
        <v>100</v>
      </c>
      <c r="F51" s="82" t="n">
        <v>100</v>
      </c>
      <c r="G51" s="78" t="n">
        <f aca="false">F51/E51</f>
        <v>1</v>
      </c>
      <c r="H51" s="86"/>
      <c r="I51" s="116"/>
    </row>
    <row r="52" customFormat="false" ht="9" hidden="true" customHeight="true" outlineLevel="0" collapsed="false">
      <c r="A52" s="115"/>
      <c r="B52" s="95" t="s">
        <v>91</v>
      </c>
      <c r="C52" s="95" t="s">
        <v>84</v>
      </c>
      <c r="D52" s="96" t="n">
        <f aca="false">'[2]real04 (ZŠ,MŠ)'!$E$11</f>
        <v>2252.2</v>
      </c>
      <c r="E52" s="96" t="n">
        <v>2115.2</v>
      </c>
      <c r="F52" s="96" t="n">
        <v>2115.2</v>
      </c>
      <c r="G52" s="78" t="n">
        <f aca="false">F52/E52</f>
        <v>1</v>
      </c>
      <c r="H52" s="86"/>
      <c r="I52" s="116"/>
    </row>
    <row r="53" customFormat="false" ht="12.75" hidden="true" customHeight="true" outlineLevel="0" collapsed="false">
      <c r="A53" s="115"/>
      <c r="B53" s="81"/>
      <c r="C53" s="81" t="s">
        <v>69</v>
      </c>
      <c r="D53" s="97"/>
      <c r="E53" s="97"/>
      <c r="F53" s="97"/>
      <c r="G53" s="78" t="e">
        <f aca="false">F53/E53</f>
        <v>#DIV/0!</v>
      </c>
      <c r="H53" s="86"/>
      <c r="I53" s="116"/>
    </row>
    <row r="54" customFormat="false" ht="8.25" hidden="true" customHeight="true" outlineLevel="0" collapsed="false">
      <c r="A54" s="115"/>
      <c r="B54" s="95" t="s">
        <v>92</v>
      </c>
      <c r="C54" s="95" t="s">
        <v>84</v>
      </c>
      <c r="D54" s="96" t="n">
        <f aca="false">'[2]real04 (ZŠ,MŠ)'!$E$12</f>
        <v>4009</v>
      </c>
      <c r="E54" s="96" t="n">
        <v>3583.8</v>
      </c>
      <c r="F54" s="96" t="n">
        <v>3583.8</v>
      </c>
      <c r="G54" s="78" t="n">
        <f aca="false">F54/E54</f>
        <v>1</v>
      </c>
      <c r="H54" s="86"/>
      <c r="I54" s="116"/>
    </row>
    <row r="55" customFormat="false" ht="12" hidden="true" customHeight="true" outlineLevel="0" collapsed="false">
      <c r="A55" s="115"/>
      <c r="B55" s="81"/>
      <c r="C55" s="81" t="s">
        <v>69</v>
      </c>
      <c r="D55" s="97"/>
      <c r="E55" s="97"/>
      <c r="F55" s="97"/>
      <c r="G55" s="78" t="e">
        <f aca="false">F55/E55</f>
        <v>#DIV/0!</v>
      </c>
      <c r="H55" s="86"/>
      <c r="I55" s="116"/>
    </row>
    <row r="56" customFormat="false" ht="6.75" hidden="true" customHeight="true" outlineLevel="0" collapsed="false">
      <c r="A56" s="115"/>
      <c r="B56" s="95" t="s">
        <v>93</v>
      </c>
      <c r="C56" s="73" t="s">
        <v>84</v>
      </c>
      <c r="D56" s="80" t="n">
        <f aca="false">'[2]real04 (ZŠ,MŠ)'!$E$13</f>
        <v>3692</v>
      </c>
      <c r="E56" s="80" t="n">
        <v>3332.6</v>
      </c>
      <c r="F56" s="80" t="n">
        <v>3332.6</v>
      </c>
      <c r="G56" s="78" t="n">
        <f aca="false">F56/E56</f>
        <v>1</v>
      </c>
      <c r="H56" s="86"/>
      <c r="I56" s="116"/>
    </row>
    <row r="57" customFormat="false" ht="8.25" hidden="true" customHeight="true" outlineLevel="0" collapsed="false">
      <c r="A57" s="115"/>
      <c r="B57" s="81"/>
      <c r="C57" s="81" t="s">
        <v>69</v>
      </c>
      <c r="D57" s="97"/>
      <c r="E57" s="82" t="n">
        <v>0</v>
      </c>
      <c r="F57" s="82" t="n">
        <v>0</v>
      </c>
      <c r="G57" s="78" t="e">
        <f aca="false">F57/E57</f>
        <v>#DIV/0!</v>
      </c>
      <c r="H57" s="86"/>
      <c r="I57" s="116"/>
    </row>
    <row r="58" customFormat="false" ht="6" hidden="true" customHeight="true" outlineLevel="0" collapsed="false">
      <c r="A58" s="115"/>
      <c r="B58" s="81"/>
      <c r="C58" s="81"/>
      <c r="D58" s="117"/>
      <c r="E58" s="82"/>
      <c r="F58" s="118"/>
      <c r="G58" s="78" t="e">
        <f aca="false">F58/E58</f>
        <v>#DIV/0!</v>
      </c>
      <c r="H58" s="86"/>
      <c r="I58" s="116"/>
    </row>
    <row r="59" customFormat="false" ht="6" hidden="true" customHeight="true" outlineLevel="0" collapsed="false">
      <c r="A59" s="115"/>
      <c r="B59" s="54" t="s">
        <v>94</v>
      </c>
      <c r="C59" s="119" t="s">
        <v>55</v>
      </c>
      <c r="D59" s="120" t="s">
        <v>95</v>
      </c>
      <c r="E59" s="121" t="s">
        <v>96</v>
      </c>
      <c r="F59" s="122" t="s">
        <v>97</v>
      </c>
      <c r="G59" s="78" t="e">
        <f aca="false">F59/E59</f>
        <v>#VALUE!</v>
      </c>
      <c r="H59" s="86"/>
      <c r="I59" s="116"/>
    </row>
    <row r="60" customFormat="false" ht="5.25" hidden="true" customHeight="true" outlineLevel="0" collapsed="false">
      <c r="A60" s="115"/>
      <c r="B60" s="95" t="s">
        <v>98</v>
      </c>
      <c r="C60" s="95" t="s">
        <v>84</v>
      </c>
      <c r="D60" s="96" t="n">
        <f aca="false">'[2]real04 (ZŠ,MŠ)'!$E$14</f>
        <v>6800</v>
      </c>
      <c r="E60" s="96" t="n">
        <v>6757.4</v>
      </c>
      <c r="F60" s="96" t="n">
        <v>6757.4</v>
      </c>
      <c r="G60" s="78" t="n">
        <f aca="false">F60/E60</f>
        <v>1</v>
      </c>
      <c r="H60" s="86"/>
      <c r="I60" s="116"/>
    </row>
    <row r="61" customFormat="false" ht="6.75" hidden="true" customHeight="true" outlineLevel="0" collapsed="false">
      <c r="A61" s="115"/>
      <c r="B61" s="81"/>
      <c r="C61" s="81" t="s">
        <v>69</v>
      </c>
      <c r="D61" s="97"/>
      <c r="E61" s="97" t="n">
        <v>100</v>
      </c>
      <c r="F61" s="97" t="n">
        <v>100</v>
      </c>
      <c r="G61" s="78" t="n">
        <f aca="false">F61/E61</f>
        <v>1</v>
      </c>
      <c r="H61" s="86"/>
      <c r="I61" s="116"/>
    </row>
    <row r="62" customFormat="false" ht="9.75" hidden="true" customHeight="true" outlineLevel="0" collapsed="false">
      <c r="A62" s="115"/>
      <c r="B62" s="95" t="s">
        <v>99</v>
      </c>
      <c r="C62" s="95" t="s">
        <v>84</v>
      </c>
      <c r="D62" s="96" t="n">
        <f aca="false">'[2]real04 (ZŠ,MŠ)'!$E$15</f>
        <v>2743</v>
      </c>
      <c r="E62" s="96" t="n">
        <v>3043</v>
      </c>
      <c r="F62" s="96" t="n">
        <v>3043</v>
      </c>
      <c r="G62" s="78" t="n">
        <f aca="false">F62/E62</f>
        <v>1</v>
      </c>
      <c r="H62" s="86"/>
      <c r="I62" s="116"/>
    </row>
    <row r="63" customFormat="false" ht="9.75" hidden="true" customHeight="true" outlineLevel="0" collapsed="false">
      <c r="A63" s="115"/>
      <c r="B63" s="81"/>
      <c r="C63" s="81" t="s">
        <v>69</v>
      </c>
      <c r="D63" s="97"/>
      <c r="E63" s="97"/>
      <c r="F63" s="97"/>
      <c r="G63" s="78" t="e">
        <f aca="false">F63/E63</f>
        <v>#DIV/0!</v>
      </c>
      <c r="H63" s="86"/>
      <c r="I63" s="116"/>
    </row>
    <row r="64" customFormat="false" ht="3.75" hidden="true" customHeight="true" outlineLevel="0" collapsed="false">
      <c r="A64" s="115"/>
      <c r="B64" s="95" t="s">
        <v>100</v>
      </c>
      <c r="C64" s="95" t="s">
        <v>84</v>
      </c>
      <c r="D64" s="96" t="n">
        <f aca="false">'[2]real04 (ZŠ,MŠ)'!$E$16</f>
        <v>9800</v>
      </c>
      <c r="E64" s="96" t="n">
        <v>9149.8</v>
      </c>
      <c r="F64" s="96" t="n">
        <v>9149.8</v>
      </c>
      <c r="G64" s="78" t="n">
        <f aca="false">F64/E64</f>
        <v>1</v>
      </c>
      <c r="H64" s="86"/>
      <c r="I64" s="116"/>
    </row>
    <row r="65" customFormat="false" ht="5.25" hidden="true" customHeight="true" outlineLevel="0" collapsed="false">
      <c r="A65" s="115"/>
      <c r="B65" s="123"/>
      <c r="C65" s="81" t="s">
        <v>69</v>
      </c>
      <c r="D65" s="96"/>
      <c r="E65" s="96"/>
      <c r="F65" s="96"/>
      <c r="G65" s="68" t="e">
        <f aca="false">F65/E65</f>
        <v>#DIV/0!</v>
      </c>
      <c r="H65" s="86"/>
      <c r="I65" s="116"/>
    </row>
    <row r="66" customFormat="false" ht="16.5" hidden="false" customHeight="true" outlineLevel="0" collapsed="false">
      <c r="A66" s="115"/>
      <c r="B66" s="124" t="s">
        <v>101</v>
      </c>
      <c r="C66" s="73" t="s">
        <v>84</v>
      </c>
      <c r="D66" s="80" t="n">
        <v>73655</v>
      </c>
      <c r="E66" s="88" t="n">
        <v>85656.2</v>
      </c>
      <c r="F66" s="88" t="n">
        <v>84510.4</v>
      </c>
      <c r="G66" s="90" t="n">
        <f aca="false">F66/E66</f>
        <v>0.986623268368198</v>
      </c>
      <c r="H66" s="86"/>
      <c r="I66" s="116"/>
    </row>
    <row r="67" customFormat="false" ht="16.5" hidden="false" customHeight="true" outlineLevel="0" collapsed="false">
      <c r="A67" s="115"/>
      <c r="B67" s="124"/>
      <c r="C67" s="125" t="s">
        <v>102</v>
      </c>
      <c r="D67" s="96" t="n">
        <v>0</v>
      </c>
      <c r="E67" s="126" t="n">
        <v>95.3</v>
      </c>
      <c r="F67" s="126" t="n">
        <v>0</v>
      </c>
      <c r="G67" s="20" t="n">
        <f aca="false">F67/E67</f>
        <v>0</v>
      </c>
      <c r="H67" s="86"/>
      <c r="I67" s="116"/>
    </row>
    <row r="68" customFormat="false" ht="16.5" hidden="false" customHeight="true" outlineLevel="0" collapsed="false">
      <c r="A68" s="115"/>
      <c r="B68" s="124"/>
      <c r="C68" s="81" t="s">
        <v>69</v>
      </c>
      <c r="D68" s="97" t="n">
        <f aca="false">SUM(D39,D41,D43,D45,D47,D49,D51,D53,D55,D57,D61,D63,D65)</f>
        <v>0</v>
      </c>
      <c r="E68" s="97" t="n">
        <v>438.5</v>
      </c>
      <c r="F68" s="97" t="n">
        <v>438.5</v>
      </c>
      <c r="G68" s="20" t="n">
        <f aca="false">F68/E68</f>
        <v>1</v>
      </c>
      <c r="H68" s="86"/>
      <c r="I68" s="116"/>
    </row>
    <row r="69" customFormat="false" ht="16.5" hidden="false" customHeight="true" outlineLevel="0" collapsed="false">
      <c r="A69" s="115"/>
      <c r="B69" s="124"/>
      <c r="C69" s="127"/>
      <c r="D69" s="97" t="n">
        <f aca="false">SUM(D66:D68)</f>
        <v>73655</v>
      </c>
      <c r="E69" s="97" t="n">
        <f aca="false">SUM(E66:E68)</f>
        <v>86190</v>
      </c>
      <c r="F69" s="97" t="n">
        <f aca="false">SUM(F66:F68)</f>
        <v>84948.9</v>
      </c>
      <c r="G69" s="72" t="n">
        <f aca="false">F69/E69</f>
        <v>0.985600417681866</v>
      </c>
      <c r="H69" s="86"/>
      <c r="I69" s="116"/>
    </row>
    <row r="70" customFormat="false" ht="16.5" hidden="false" customHeight="true" outlineLevel="0" collapsed="false">
      <c r="A70" s="115"/>
      <c r="B70" s="124" t="s">
        <v>103</v>
      </c>
      <c r="C70" s="73" t="s">
        <v>84</v>
      </c>
      <c r="D70" s="101" t="n">
        <v>20829.4</v>
      </c>
      <c r="E70" s="101" t="n">
        <v>24560.1</v>
      </c>
      <c r="F70" s="101" t="n">
        <v>24560.1</v>
      </c>
      <c r="G70" s="72" t="n">
        <f aca="false">F70/E70</f>
        <v>1</v>
      </c>
      <c r="H70" s="86"/>
      <c r="I70" s="116"/>
    </row>
    <row r="71" customFormat="false" ht="16.5" hidden="true" customHeight="true" outlineLevel="0" collapsed="false">
      <c r="A71" s="115"/>
      <c r="B71" s="124"/>
      <c r="C71" s="95" t="s">
        <v>69</v>
      </c>
      <c r="D71" s="97" t="n">
        <v>0</v>
      </c>
      <c r="E71" s="97" t="n">
        <v>0</v>
      </c>
      <c r="F71" s="97" t="n">
        <v>0</v>
      </c>
      <c r="G71" s="42" t="n">
        <v>0</v>
      </c>
      <c r="H71" s="86"/>
      <c r="I71" s="116"/>
    </row>
    <row r="72" customFormat="false" ht="16.5" hidden="false" customHeight="true" outlineLevel="0" collapsed="false">
      <c r="A72" s="115"/>
      <c r="B72" s="124"/>
      <c r="C72" s="128"/>
      <c r="D72" s="97" t="n">
        <f aca="false">SUM(D70:D71)</f>
        <v>20829.4</v>
      </c>
      <c r="E72" s="82" t="n">
        <f aca="false">SUM(E70:E71)</f>
        <v>24560.1</v>
      </c>
      <c r="F72" s="82" t="n">
        <f aca="false">SUM(F70:F71)</f>
        <v>24560.1</v>
      </c>
      <c r="G72" s="68" t="n">
        <f aca="false">F72/E72</f>
        <v>1</v>
      </c>
      <c r="H72" s="86"/>
      <c r="I72" s="116"/>
    </row>
    <row r="73" customFormat="false" ht="16.5" hidden="false" customHeight="true" outlineLevel="0" collapsed="false">
      <c r="A73" s="115"/>
      <c r="B73" s="87" t="s">
        <v>104</v>
      </c>
      <c r="C73" s="114"/>
      <c r="D73" s="97" t="n">
        <f aca="false">SUM(D69+D72)</f>
        <v>94484.4</v>
      </c>
      <c r="E73" s="97" t="n">
        <f aca="false">SUM(E69+E72)</f>
        <v>110750.1</v>
      </c>
      <c r="F73" s="97" t="n">
        <f aca="false">SUM(F69+F72)</f>
        <v>109509</v>
      </c>
      <c r="G73" s="72" t="n">
        <f aca="false">F73/E73</f>
        <v>0.988793689576804</v>
      </c>
      <c r="H73" s="86"/>
      <c r="I73" s="116"/>
      <c r="J73" s="116"/>
    </row>
    <row r="74" customFormat="false" ht="16.5" hidden="false" customHeight="true" outlineLevel="0" collapsed="false">
      <c r="A74" s="115"/>
      <c r="B74" s="61" t="s">
        <v>105</v>
      </c>
      <c r="C74" s="89" t="s">
        <v>58</v>
      </c>
      <c r="D74" s="80" t="n">
        <v>0</v>
      </c>
      <c r="E74" s="80" t="n">
        <v>3571.4</v>
      </c>
      <c r="F74" s="80" t="n">
        <v>3564.8</v>
      </c>
      <c r="G74" s="20" t="n">
        <f aca="false">F74/E74</f>
        <v>0.998151985215882</v>
      </c>
      <c r="H74" s="86"/>
      <c r="I74" s="116"/>
      <c r="J74" s="116"/>
    </row>
    <row r="75" customFormat="false" ht="16.5" hidden="false" customHeight="true" outlineLevel="0" collapsed="false">
      <c r="A75" s="115"/>
      <c r="B75" s="129"/>
      <c r="C75" s="94" t="s">
        <v>59</v>
      </c>
      <c r="D75" s="97" t="n">
        <v>59320</v>
      </c>
      <c r="E75" s="97" t="n">
        <v>49753.2</v>
      </c>
      <c r="F75" s="97" t="n">
        <v>47946.5</v>
      </c>
      <c r="G75" s="20" t="n">
        <f aca="false">F75/E75</f>
        <v>0.963686757836682</v>
      </c>
      <c r="H75" s="86"/>
      <c r="I75" s="116"/>
      <c r="J75" s="116"/>
    </row>
    <row r="76" customFormat="false" ht="16.5" hidden="false" customHeight="true" outlineLevel="0" collapsed="false">
      <c r="A76" s="115"/>
      <c r="B76" s="129" t="s">
        <v>106</v>
      </c>
      <c r="C76" s="130"/>
      <c r="D76" s="97" t="n">
        <f aca="false">SUM(D74:D75)</f>
        <v>59320</v>
      </c>
      <c r="E76" s="97" t="n">
        <f aca="false">SUM(E74:E75)</f>
        <v>53324.6</v>
      </c>
      <c r="F76" s="97" t="n">
        <f aca="false">SUM(F74:F75)</f>
        <v>51511.3</v>
      </c>
      <c r="G76" s="72" t="n">
        <f aca="false">F76/E76</f>
        <v>0.965995056690533</v>
      </c>
      <c r="H76" s="86"/>
      <c r="I76" s="116"/>
    </row>
    <row r="77" customFormat="false" ht="16.5" hidden="false" customHeight="true" outlineLevel="0" collapsed="false">
      <c r="A77" s="115"/>
      <c r="B77" s="60" t="s">
        <v>107</v>
      </c>
      <c r="C77" s="94" t="s">
        <v>59</v>
      </c>
      <c r="D77" s="104" t="n">
        <v>3190</v>
      </c>
      <c r="E77" s="105" t="n">
        <v>3190</v>
      </c>
      <c r="F77" s="105" t="n">
        <v>3163</v>
      </c>
      <c r="G77" s="72" t="n">
        <f aca="false">F77/E77</f>
        <v>0.99153605015674</v>
      </c>
      <c r="H77" s="86"/>
      <c r="I77" s="116"/>
    </row>
    <row r="78" customFormat="false" ht="16.5" hidden="true" customHeight="true" outlineLevel="0" collapsed="false">
      <c r="A78" s="115"/>
      <c r="B78" s="69" t="s">
        <v>108</v>
      </c>
      <c r="C78" s="70"/>
      <c r="D78" s="71"/>
      <c r="E78" s="71"/>
      <c r="F78" s="71"/>
      <c r="G78" s="68" t="e">
        <f aca="false">F78/E78</f>
        <v>#DIV/0!</v>
      </c>
      <c r="H78" s="86"/>
      <c r="I78" s="116"/>
    </row>
    <row r="79" customFormat="false" ht="16.5" hidden="false" customHeight="true" outlineLevel="0" collapsed="false">
      <c r="A79" s="115"/>
      <c r="B79" s="131" t="s">
        <v>109</v>
      </c>
      <c r="C79" s="132" t="s">
        <v>58</v>
      </c>
      <c r="D79" s="133" t="n">
        <f aca="false">SUM(D33+D66+D70+D74)</f>
        <v>120774.4</v>
      </c>
      <c r="E79" s="133" t="n">
        <f aca="false">SUM(E33+E66+E70+E74)</f>
        <v>141625.1</v>
      </c>
      <c r="F79" s="133" t="n">
        <f aca="false">SUM(F33+F66+F70+F74)</f>
        <v>140378.5</v>
      </c>
      <c r="G79" s="134" t="n">
        <f aca="false">F79/E79</f>
        <v>0.991197887945004</v>
      </c>
      <c r="H79" s="86"/>
      <c r="I79" s="116"/>
    </row>
    <row r="80" customFormat="false" ht="16.5" hidden="false" customHeight="true" outlineLevel="0" collapsed="false">
      <c r="A80" s="115"/>
      <c r="B80" s="131"/>
      <c r="C80" s="135" t="s">
        <v>59</v>
      </c>
      <c r="D80" s="136" t="n">
        <f aca="false">SUM(D35+D67+D75+D77)</f>
        <v>62510</v>
      </c>
      <c r="E80" s="136" t="n">
        <f aca="false">SUM(E35+E67+E75+E77)</f>
        <v>54329.4</v>
      </c>
      <c r="F80" s="136" t="n">
        <f aca="false">SUM(F35+F67+F75+F77)</f>
        <v>52400.3</v>
      </c>
      <c r="G80" s="137" t="n">
        <f aca="false">F80/E80</f>
        <v>0.964492521544505</v>
      </c>
      <c r="H80" s="86"/>
      <c r="I80" s="116"/>
    </row>
    <row r="81" customFormat="false" ht="16.5" hidden="false" customHeight="true" outlineLevel="0" collapsed="false">
      <c r="A81" s="115"/>
      <c r="B81" s="131"/>
      <c r="C81" s="138" t="s">
        <v>69</v>
      </c>
      <c r="D81" s="139" t="n">
        <f aca="false">SUM(D36+D68)</f>
        <v>2030</v>
      </c>
      <c r="E81" s="139" t="n">
        <f aca="false">SUM(E36+E68)</f>
        <v>1690.5</v>
      </c>
      <c r="F81" s="139" t="n">
        <f aca="false">SUM(F36+F68)</f>
        <v>1690.5</v>
      </c>
      <c r="G81" s="140" t="n">
        <f aca="false">F81/E81</f>
        <v>1</v>
      </c>
      <c r="H81" s="86"/>
      <c r="I81" s="116"/>
    </row>
    <row r="82" customFormat="false" ht="16.5" hidden="false" customHeight="true" outlineLevel="0" collapsed="false">
      <c r="A82" s="115"/>
      <c r="B82" s="131"/>
      <c r="C82" s="141"/>
      <c r="D82" s="142" t="n">
        <f aca="false">SUM(D79,D80,D81)</f>
        <v>185314.4</v>
      </c>
      <c r="E82" s="142" t="n">
        <f aca="false">SUM(E79,E80,E81)</f>
        <v>197645</v>
      </c>
      <c r="F82" s="142" t="n">
        <f aca="false">SUM(F79,F80,F81)</f>
        <v>194469.3</v>
      </c>
      <c r="G82" s="143" t="n">
        <f aca="false">F82/E82</f>
        <v>0.98393230286625</v>
      </c>
      <c r="H82" s="86"/>
      <c r="I82" s="116"/>
    </row>
    <row r="83" customFormat="false" ht="11.25" hidden="false" customHeight="true" outlineLevel="0" collapsed="false">
      <c r="A83" s="115"/>
      <c r="B83" s="144"/>
      <c r="C83" s="145"/>
      <c r="D83" s="146"/>
      <c r="E83" s="146"/>
      <c r="F83" s="146"/>
      <c r="G83" s="147"/>
      <c r="H83" s="86"/>
      <c r="I83" s="116"/>
    </row>
    <row r="84" customFormat="false" ht="38.25" hidden="false" customHeight="true" outlineLevel="0" collapsed="false">
      <c r="A84" s="115"/>
      <c r="B84" s="148" t="s">
        <v>54</v>
      </c>
      <c r="C84" s="149" t="s">
        <v>55</v>
      </c>
      <c r="D84" s="57" t="s">
        <v>4</v>
      </c>
      <c r="E84" s="57" t="s">
        <v>5</v>
      </c>
      <c r="F84" s="58" t="s">
        <v>56</v>
      </c>
      <c r="G84" s="150" t="s">
        <v>7</v>
      </c>
      <c r="H84" s="86"/>
      <c r="I84" s="116"/>
    </row>
    <row r="85" customFormat="false" ht="16.5" hidden="false" customHeight="true" outlineLevel="0" collapsed="false">
      <c r="A85" s="107" t="s">
        <v>110</v>
      </c>
      <c r="B85" s="61" t="s">
        <v>111</v>
      </c>
      <c r="C85" s="73" t="s">
        <v>58</v>
      </c>
      <c r="D85" s="151" t="n">
        <v>6330</v>
      </c>
      <c r="E85" s="152" t="n">
        <v>108886.4</v>
      </c>
      <c r="F85" s="152" t="n">
        <v>107346.7</v>
      </c>
      <c r="G85" s="90" t="n">
        <f aca="false">F85/E85</f>
        <v>0.985859574749464</v>
      </c>
      <c r="H85" s="86"/>
    </row>
    <row r="86" customFormat="false" ht="15" hidden="true" customHeight="true" outlineLevel="0" collapsed="false">
      <c r="A86" s="107"/>
      <c r="B86" s="61"/>
      <c r="C86" s="95" t="s">
        <v>59</v>
      </c>
      <c r="D86" s="151" t="n">
        <v>0</v>
      </c>
      <c r="E86" s="151"/>
      <c r="F86" s="151"/>
      <c r="G86" s="20" t="e">
        <f aca="false">F86/E86</f>
        <v>#DIV/0!</v>
      </c>
      <c r="H86" s="86"/>
    </row>
    <row r="87" customFormat="false" ht="16.5" hidden="false" customHeight="true" outlineLevel="0" collapsed="false">
      <c r="A87" s="107"/>
      <c r="B87" s="95"/>
      <c r="C87" s="81" t="s">
        <v>69</v>
      </c>
      <c r="D87" s="153" t="n">
        <v>2600</v>
      </c>
      <c r="E87" s="153" t="n">
        <v>1156.3</v>
      </c>
      <c r="F87" s="153" t="n">
        <v>1031.3</v>
      </c>
      <c r="G87" s="42" t="n">
        <f aca="false">F87/E87</f>
        <v>0.891896566634956</v>
      </c>
      <c r="H87" s="86"/>
    </row>
    <row r="88" customFormat="false" ht="16.5" hidden="false" customHeight="true" outlineLevel="0" collapsed="false">
      <c r="A88" s="107"/>
      <c r="B88" s="87" t="s">
        <v>112</v>
      </c>
      <c r="C88" s="114"/>
      <c r="D88" s="96" t="n">
        <f aca="false">SUM(D85:D87)</f>
        <v>8930</v>
      </c>
      <c r="E88" s="154" t="n">
        <f aca="false">SUM(E85:E87)</f>
        <v>110042.7</v>
      </c>
      <c r="F88" s="154" t="n">
        <f aca="false">SUM(F85:F87)</f>
        <v>108378</v>
      </c>
      <c r="G88" s="155" t="n">
        <f aca="false">F88/E88</f>
        <v>0.984872235959314</v>
      </c>
      <c r="H88" s="86"/>
    </row>
    <row r="89" customFormat="false" ht="16.5" hidden="false" customHeight="true" outlineLevel="0" collapsed="false">
      <c r="A89" s="107" t="s">
        <v>110</v>
      </c>
      <c r="B89" s="89" t="s">
        <v>113</v>
      </c>
      <c r="C89" s="73" t="s">
        <v>58</v>
      </c>
      <c r="D89" s="152" t="n">
        <v>1190</v>
      </c>
      <c r="E89" s="152" t="n">
        <v>1334.6</v>
      </c>
      <c r="F89" s="152" t="n">
        <v>1113.5</v>
      </c>
      <c r="G89" s="90" t="n">
        <f aca="false">F89/E89</f>
        <v>0.834332384234977</v>
      </c>
      <c r="H89" s="86"/>
    </row>
    <row r="90" customFormat="false" ht="13.5" hidden="true" customHeight="true" outlineLevel="0" collapsed="false">
      <c r="A90" s="107"/>
      <c r="B90" s="95"/>
      <c r="C90" s="95" t="s">
        <v>59</v>
      </c>
      <c r="D90" s="151" t="n">
        <f aca="false">[3]05zdr!$G$38</f>
        <v>0</v>
      </c>
      <c r="E90" s="151"/>
      <c r="F90" s="151"/>
      <c r="G90" s="20" t="e">
        <f aca="false">F90/E90</f>
        <v>#DIV/0!</v>
      </c>
      <c r="H90" s="86"/>
    </row>
    <row r="91" customFormat="false" ht="16.5" hidden="false" customHeight="true" outlineLevel="0" collapsed="false">
      <c r="A91" s="156"/>
      <c r="B91" s="95"/>
      <c r="C91" s="81" t="s">
        <v>69</v>
      </c>
      <c r="D91" s="153" t="n">
        <v>0</v>
      </c>
      <c r="E91" s="153" t="n">
        <v>310</v>
      </c>
      <c r="F91" s="153" t="n">
        <v>310</v>
      </c>
      <c r="G91" s="42" t="n">
        <f aca="false">F91/E91</f>
        <v>1</v>
      </c>
      <c r="H91" s="86"/>
    </row>
    <row r="92" customFormat="false" ht="16.5" hidden="false" customHeight="true" outlineLevel="0" collapsed="false">
      <c r="A92" s="156"/>
      <c r="B92" s="87" t="s">
        <v>114</v>
      </c>
      <c r="C92" s="130"/>
      <c r="D92" s="151" t="n">
        <f aca="false">SUM(D89:D91)</f>
        <v>1190</v>
      </c>
      <c r="E92" s="151" t="n">
        <f aca="false">SUM(E89:E91)</f>
        <v>1644.6</v>
      </c>
      <c r="F92" s="151" t="n">
        <f aca="false">SUM(F89:F91)</f>
        <v>1423.5</v>
      </c>
      <c r="G92" s="42" t="n">
        <f aca="false">F92/E92</f>
        <v>0.865560014593214</v>
      </c>
      <c r="H92" s="86"/>
    </row>
    <row r="93" customFormat="false" ht="16.5" hidden="false" customHeight="true" outlineLevel="0" collapsed="false">
      <c r="A93" s="107" t="s">
        <v>110</v>
      </c>
      <c r="B93" s="61" t="s">
        <v>115</v>
      </c>
      <c r="C93" s="73" t="s">
        <v>62</v>
      </c>
      <c r="D93" s="80" t="n">
        <f aca="false">'[4]0519,CSOP,ZZ Smíchov '!$C$38</f>
        <v>0</v>
      </c>
      <c r="E93" s="152" t="n">
        <v>35.8</v>
      </c>
      <c r="F93" s="152" t="n">
        <v>35.8</v>
      </c>
      <c r="G93" s="78" t="n">
        <f aca="false">F93/E93</f>
        <v>1</v>
      </c>
      <c r="H93" s="86"/>
    </row>
    <row r="94" customFormat="false" ht="12" hidden="true" customHeight="true" outlineLevel="0" collapsed="false">
      <c r="A94" s="107"/>
      <c r="B94" s="95"/>
      <c r="C94" s="81" t="s">
        <v>116</v>
      </c>
      <c r="D94" s="153" t="n">
        <v>0</v>
      </c>
      <c r="E94" s="151"/>
      <c r="F94" s="151"/>
      <c r="G94" s="78" t="e">
        <f aca="false">F94/E94</f>
        <v>#DIV/0!</v>
      </c>
      <c r="H94" s="86"/>
    </row>
    <row r="95" customFormat="false" ht="15" hidden="true" customHeight="true" outlineLevel="0" collapsed="false">
      <c r="A95" s="107"/>
      <c r="B95" s="87" t="s">
        <v>117</v>
      </c>
      <c r="C95" s="114"/>
      <c r="D95" s="101" t="n">
        <f aca="false">SUM(D93:D94)</f>
        <v>0</v>
      </c>
      <c r="E95" s="157"/>
      <c r="F95" s="157"/>
      <c r="G95" s="78" t="e">
        <f aca="false">F95/E95</f>
        <v>#DIV/0!</v>
      </c>
      <c r="H95" s="86"/>
    </row>
    <row r="96" customFormat="false" ht="10.5" hidden="true" customHeight="true" outlineLevel="0" collapsed="false">
      <c r="A96" s="75"/>
      <c r="B96" s="124" t="s">
        <v>118</v>
      </c>
      <c r="C96" s="73" t="s">
        <v>58</v>
      </c>
      <c r="D96" s="152"/>
      <c r="E96" s="158"/>
      <c r="F96" s="158"/>
      <c r="G96" s="78" t="e">
        <f aca="false">F96/E96</f>
        <v>#DIV/0!</v>
      </c>
      <c r="H96" s="86"/>
    </row>
    <row r="97" customFormat="false" ht="12.75" hidden="true" customHeight="true" outlineLevel="0" collapsed="false">
      <c r="A97" s="75"/>
      <c r="B97" s="124"/>
      <c r="C97" s="95" t="s">
        <v>116</v>
      </c>
      <c r="D97" s="151" t="n">
        <f aca="false">SUM(D90+D94)</f>
        <v>0</v>
      </c>
      <c r="E97" s="159"/>
      <c r="F97" s="159"/>
      <c r="G97" s="78" t="e">
        <f aca="false">F97/E97</f>
        <v>#DIV/0!</v>
      </c>
      <c r="H97" s="86"/>
    </row>
    <row r="98" customFormat="false" ht="12.75" hidden="true" customHeight="true" outlineLevel="0" collapsed="false">
      <c r="A98" s="75"/>
      <c r="B98" s="124"/>
      <c r="C98" s="81" t="s">
        <v>69</v>
      </c>
      <c r="D98" s="153" t="n">
        <f aca="false">'[1]05'!F31</f>
        <v>0</v>
      </c>
      <c r="E98" s="153"/>
      <c r="F98" s="153"/>
      <c r="G98" s="78" t="e">
        <f aca="false">F98/E98</f>
        <v>#DIV/0!</v>
      </c>
      <c r="H98" s="86"/>
    </row>
    <row r="99" customFormat="false" ht="13.5" hidden="true" customHeight="true" outlineLevel="0" collapsed="false">
      <c r="A99" s="75"/>
      <c r="B99" s="124"/>
      <c r="C99" s="114"/>
      <c r="D99" s="71" t="n">
        <f aca="false">SUM(D96,D97,D98)</f>
        <v>0</v>
      </c>
      <c r="E99" s="71"/>
      <c r="F99" s="71"/>
      <c r="G99" s="68" t="e">
        <f aca="false">F99/E99</f>
        <v>#DIV/0!</v>
      </c>
      <c r="H99" s="86"/>
    </row>
    <row r="100" customFormat="false" ht="15.75" hidden="false" customHeight="true" outlineLevel="0" collapsed="false">
      <c r="A100" s="160"/>
      <c r="B100" s="76" t="s">
        <v>119</v>
      </c>
      <c r="C100" s="161" t="s">
        <v>58</v>
      </c>
      <c r="D100" s="101" t="n">
        <v>1550</v>
      </c>
      <c r="E100" s="101" t="n">
        <v>550</v>
      </c>
      <c r="F100" s="101" t="n">
        <v>522.9</v>
      </c>
      <c r="G100" s="72" t="n">
        <f aca="false">F100/E100</f>
        <v>0.950727272727273</v>
      </c>
      <c r="H100" s="86"/>
    </row>
    <row r="101" customFormat="false" ht="15.75" hidden="false" customHeight="true" outlineLevel="0" collapsed="false">
      <c r="A101" s="160"/>
      <c r="B101" s="76" t="s">
        <v>120</v>
      </c>
      <c r="C101" s="162" t="s">
        <v>58</v>
      </c>
      <c r="D101" s="101" t="n">
        <v>140</v>
      </c>
      <c r="E101" s="101" t="n">
        <v>122.4</v>
      </c>
      <c r="F101" s="101" t="n">
        <v>122.3</v>
      </c>
      <c r="G101" s="72" t="n">
        <f aca="false">F101/E101</f>
        <v>0.999183006535948</v>
      </c>
      <c r="H101" s="86"/>
    </row>
    <row r="102" customFormat="false" ht="14.25" hidden="false" customHeight="true" outlineLevel="0" collapsed="false">
      <c r="A102" s="160"/>
      <c r="B102" s="163" t="s">
        <v>121</v>
      </c>
      <c r="C102" s="94" t="s">
        <v>58</v>
      </c>
      <c r="D102" s="164" t="n">
        <v>0</v>
      </c>
      <c r="E102" s="165" t="n">
        <v>52</v>
      </c>
      <c r="F102" s="165" t="n">
        <v>51.6</v>
      </c>
      <c r="G102" s="72" t="n">
        <f aca="false">F102/E102</f>
        <v>0.992307692307692</v>
      </c>
      <c r="H102" s="86"/>
    </row>
    <row r="103" customFormat="false" ht="15.75" hidden="false" customHeight="true" outlineLevel="0" collapsed="false">
      <c r="A103" s="160" t="s">
        <v>122</v>
      </c>
      <c r="B103" s="76" t="s">
        <v>123</v>
      </c>
      <c r="C103" s="162" t="s">
        <v>58</v>
      </c>
      <c r="D103" s="97" t="n">
        <v>24878</v>
      </c>
      <c r="E103" s="97" t="n">
        <v>24923.8</v>
      </c>
      <c r="F103" s="97" t="n">
        <v>24923.8</v>
      </c>
      <c r="G103" s="72" t="n">
        <f aca="false">F103/E103</f>
        <v>1</v>
      </c>
      <c r="H103" s="86"/>
    </row>
    <row r="104" customFormat="false" ht="16.5" hidden="false" customHeight="true" outlineLevel="0" collapsed="false">
      <c r="A104" s="75"/>
      <c r="B104" s="79" t="s">
        <v>124</v>
      </c>
      <c r="C104" s="95" t="s">
        <v>58</v>
      </c>
      <c r="D104" s="166" t="n">
        <f aca="false">D85+D89+D100+D101+D102+D103</f>
        <v>34088</v>
      </c>
      <c r="E104" s="166" t="n">
        <f aca="false">E85+E89+E93+E100+E101+E102+E103</f>
        <v>135905</v>
      </c>
      <c r="F104" s="166" t="n">
        <f aca="false">F85+F89+F93+F100+F101+F102+F103</f>
        <v>134116.6</v>
      </c>
      <c r="G104" s="90" t="n">
        <f aca="false">F104/E104</f>
        <v>0.986840807917295</v>
      </c>
      <c r="H104" s="86"/>
    </row>
    <row r="105" customFormat="false" ht="14.25" hidden="true" customHeight="true" outlineLevel="0" collapsed="false">
      <c r="A105" s="75"/>
      <c r="B105" s="79"/>
      <c r="C105" s="95" t="s">
        <v>59</v>
      </c>
      <c r="D105" s="166" t="n">
        <v>0</v>
      </c>
      <c r="E105" s="166" t="n">
        <v>0</v>
      </c>
      <c r="F105" s="166" t="n">
        <v>0</v>
      </c>
      <c r="G105" s="20" t="n">
        <v>0</v>
      </c>
      <c r="H105" s="86"/>
    </row>
    <row r="106" customFormat="false" ht="16.5" hidden="false" customHeight="true" outlineLevel="0" collapsed="false">
      <c r="A106" s="75"/>
      <c r="B106" s="79"/>
      <c r="C106" s="95" t="s">
        <v>69</v>
      </c>
      <c r="D106" s="167" t="n">
        <f aca="false">D87</f>
        <v>2600</v>
      </c>
      <c r="E106" s="167" t="n">
        <f aca="false">E87+E91</f>
        <v>1466.3</v>
      </c>
      <c r="F106" s="167" t="n">
        <f aca="false">F87+F91</f>
        <v>1341.3</v>
      </c>
      <c r="G106" s="42" t="n">
        <f aca="false">F106/E106</f>
        <v>0.914751415126509</v>
      </c>
      <c r="H106" s="86"/>
    </row>
    <row r="107" customFormat="false" ht="16.5" hidden="false" customHeight="true" outlineLevel="0" collapsed="false">
      <c r="A107" s="75"/>
      <c r="B107" s="79"/>
      <c r="C107" s="98"/>
      <c r="D107" s="168" t="n">
        <f aca="false">SUM(D104,D105,D106)</f>
        <v>36688</v>
      </c>
      <c r="E107" s="106" t="n">
        <f aca="false">SUM(E104,E105,E106)</f>
        <v>137371.3</v>
      </c>
      <c r="F107" s="106" t="n">
        <f aca="false">SUM(F104,F105,F106)</f>
        <v>135457.9</v>
      </c>
      <c r="G107" s="99" t="n">
        <f aca="false">F107/E107</f>
        <v>0.986071326397872</v>
      </c>
      <c r="H107" s="86"/>
    </row>
    <row r="108" customFormat="false" ht="16.5" hidden="false" customHeight="true" outlineLevel="0" collapsed="false">
      <c r="A108" s="107" t="s">
        <v>125</v>
      </c>
      <c r="B108" s="61" t="s">
        <v>126</v>
      </c>
      <c r="C108" s="61" t="s">
        <v>58</v>
      </c>
      <c r="D108" s="96" t="n">
        <v>8230</v>
      </c>
      <c r="E108" s="96" t="n">
        <v>7894.9</v>
      </c>
      <c r="F108" s="96" t="n">
        <v>7369.2</v>
      </c>
      <c r="G108" s="111" t="n">
        <f aca="false">F108/E108</f>
        <v>0.933412709470671</v>
      </c>
      <c r="H108" s="86"/>
    </row>
    <row r="109" customFormat="false" ht="16.5" hidden="true" customHeight="true" outlineLevel="0" collapsed="false">
      <c r="A109" s="107"/>
      <c r="B109" s="61"/>
      <c r="C109" s="61" t="s">
        <v>59</v>
      </c>
      <c r="D109" s="96" t="n">
        <f aca="false">'[5]real0604, KK Poštovka'!$J$21</f>
        <v>0</v>
      </c>
      <c r="E109" s="96"/>
      <c r="F109" s="96"/>
      <c r="G109" s="20" t="e">
        <f aca="false">F109/E109</f>
        <v>#DIV/0!</v>
      </c>
      <c r="H109" s="86"/>
    </row>
    <row r="110" customFormat="false" ht="16.5" hidden="false" customHeight="true" outlineLevel="0" collapsed="false">
      <c r="A110" s="107"/>
      <c r="B110" s="61"/>
      <c r="C110" s="94" t="s">
        <v>69</v>
      </c>
      <c r="D110" s="97" t="n">
        <v>1650</v>
      </c>
      <c r="E110" s="97" t="n">
        <v>865.2</v>
      </c>
      <c r="F110" s="97" t="n">
        <v>716</v>
      </c>
      <c r="G110" s="42" t="n">
        <f aca="false">F110/E110</f>
        <v>0.827554322699954</v>
      </c>
      <c r="H110" s="86"/>
    </row>
    <row r="111" customFormat="false" ht="16.5" hidden="false" customHeight="true" outlineLevel="0" collapsed="false">
      <c r="A111" s="107"/>
      <c r="B111" s="87" t="s">
        <v>127</v>
      </c>
      <c r="C111" s="169"/>
      <c r="D111" s="97" t="n">
        <f aca="false">SUM(D108:D110)</f>
        <v>9880</v>
      </c>
      <c r="E111" s="97" t="n">
        <f aca="false">SUM(E108,E109,E110)</f>
        <v>8760.1</v>
      </c>
      <c r="F111" s="97" t="n">
        <f aca="false">SUM(F108,F109,F110)</f>
        <v>8085.2</v>
      </c>
      <c r="G111" s="72" t="n">
        <f aca="false">F111/E111</f>
        <v>0.922957500485154</v>
      </c>
      <c r="H111" s="86"/>
    </row>
    <row r="112" customFormat="false" ht="16.5" hidden="false" customHeight="true" outlineLevel="0" collapsed="false">
      <c r="A112" s="160" t="s">
        <v>128</v>
      </c>
      <c r="B112" s="94" t="s">
        <v>129</v>
      </c>
      <c r="C112" s="162" t="s">
        <v>58</v>
      </c>
      <c r="D112" s="80" t="n">
        <v>3569</v>
      </c>
      <c r="E112" s="80" t="n">
        <v>1408</v>
      </c>
      <c r="F112" s="80" t="n">
        <v>1408</v>
      </c>
      <c r="G112" s="42" t="n">
        <f aca="false">F112/E112</f>
        <v>1</v>
      </c>
      <c r="H112" s="86"/>
      <c r="I112" s="116"/>
    </row>
    <row r="113" customFormat="false" ht="16.5" hidden="false" customHeight="true" outlineLevel="0" collapsed="false">
      <c r="A113" s="160" t="s">
        <v>130</v>
      </c>
      <c r="B113" s="76" t="s">
        <v>131</v>
      </c>
      <c r="C113" s="161" t="s">
        <v>58</v>
      </c>
      <c r="D113" s="80" t="n">
        <v>339</v>
      </c>
      <c r="E113" s="80" t="n">
        <v>344</v>
      </c>
      <c r="F113" s="80" t="n">
        <v>339</v>
      </c>
      <c r="G113" s="68" t="n">
        <f aca="false">F113/E113</f>
        <v>0.98546511627907</v>
      </c>
      <c r="H113" s="86"/>
    </row>
    <row r="114" customFormat="false" ht="16.5" hidden="false" customHeight="true" outlineLevel="0" collapsed="false">
      <c r="A114" s="160"/>
      <c r="B114" s="170" t="s">
        <v>132</v>
      </c>
      <c r="C114" s="171" t="s">
        <v>58</v>
      </c>
      <c r="D114" s="80" t="n">
        <v>3835</v>
      </c>
      <c r="E114" s="80" t="n">
        <v>3025.8</v>
      </c>
      <c r="F114" s="80" t="n">
        <v>3025.8</v>
      </c>
      <c r="G114" s="90" t="n">
        <f aca="false">F114/E114</f>
        <v>1</v>
      </c>
      <c r="H114" s="86"/>
    </row>
    <row r="115" customFormat="false" ht="16.5" hidden="false" customHeight="true" outlineLevel="0" collapsed="false">
      <c r="A115" s="160"/>
      <c r="B115" s="172"/>
      <c r="C115" s="162" t="s">
        <v>69</v>
      </c>
      <c r="D115" s="97" t="n">
        <v>835</v>
      </c>
      <c r="E115" s="97" t="n">
        <v>359</v>
      </c>
      <c r="F115" s="97" t="n">
        <v>259</v>
      </c>
      <c r="G115" s="68" t="n">
        <f aca="false">F115/E115</f>
        <v>0.721448467966574</v>
      </c>
      <c r="H115" s="86"/>
    </row>
    <row r="116" customFormat="false" ht="16.5" hidden="false" customHeight="true" outlineLevel="0" collapsed="false">
      <c r="A116" s="160"/>
      <c r="B116" s="173" t="s">
        <v>133</v>
      </c>
      <c r="C116" s="174"/>
      <c r="D116" s="101" t="n">
        <v>4670</v>
      </c>
      <c r="E116" s="157" t="n">
        <f aca="false">SUM(E114:E115)</f>
        <v>3384.8</v>
      </c>
      <c r="F116" s="157" t="n">
        <f aca="false">SUM(F114:F115)</f>
        <v>3284.8</v>
      </c>
      <c r="G116" s="72" t="n">
        <f aca="false">F116/E116</f>
        <v>0.970456156936894</v>
      </c>
      <c r="H116" s="86"/>
    </row>
    <row r="117" customFormat="false" ht="16.5" hidden="false" customHeight="true" outlineLevel="0" collapsed="false">
      <c r="A117" s="160"/>
      <c r="B117" s="89" t="s">
        <v>134</v>
      </c>
      <c r="C117" s="171" t="s">
        <v>58</v>
      </c>
      <c r="D117" s="80" t="n">
        <v>1000</v>
      </c>
      <c r="E117" s="80" t="n">
        <v>800</v>
      </c>
      <c r="F117" s="80" t="n">
        <v>193.3</v>
      </c>
      <c r="G117" s="68" t="n">
        <f aca="false">F117/E117</f>
        <v>0.241625</v>
      </c>
      <c r="H117" s="86"/>
    </row>
    <row r="118" customFormat="false" ht="17.25" hidden="false" customHeight="true" outlineLevel="0" collapsed="false">
      <c r="A118" s="156"/>
      <c r="B118" s="89" t="s">
        <v>135</v>
      </c>
      <c r="C118" s="171" t="s">
        <v>58</v>
      </c>
      <c r="D118" s="80" t="n">
        <v>150</v>
      </c>
      <c r="E118" s="80" t="n">
        <v>620.5</v>
      </c>
      <c r="F118" s="80" t="n">
        <v>620.4</v>
      </c>
      <c r="G118" s="90" t="n">
        <f aca="false">F118/E118</f>
        <v>0.999838839645447</v>
      </c>
      <c r="H118" s="86"/>
    </row>
    <row r="119" customFormat="false" ht="16.5" hidden="false" customHeight="true" outlineLevel="0" collapsed="false">
      <c r="A119" s="156"/>
      <c r="B119" s="175"/>
      <c r="C119" s="81" t="s">
        <v>59</v>
      </c>
      <c r="D119" s="97" t="n">
        <v>600</v>
      </c>
      <c r="E119" s="82" t="n">
        <v>600</v>
      </c>
      <c r="F119" s="82" t="n">
        <v>540</v>
      </c>
      <c r="G119" s="42" t="n">
        <f aca="false">F119/E119</f>
        <v>0.9</v>
      </c>
      <c r="H119" s="86"/>
    </row>
    <row r="120" customFormat="false" ht="16.5" hidden="false" customHeight="true" outlineLevel="0" collapsed="false">
      <c r="A120" s="176"/>
      <c r="B120" s="87" t="s">
        <v>136</v>
      </c>
      <c r="C120" s="127"/>
      <c r="D120" s="97" t="n">
        <f aca="false">SUM(D118:D119)</f>
        <v>750</v>
      </c>
      <c r="E120" s="97" t="n">
        <f aca="false">SUM(E118:E119)</f>
        <v>1220.5</v>
      </c>
      <c r="F120" s="97" t="n">
        <f aca="false">SUM(F118:F119)</f>
        <v>1160.4</v>
      </c>
      <c r="G120" s="72" t="n">
        <f aca="false">F120/E120</f>
        <v>0.950757886112249</v>
      </c>
      <c r="H120" s="86"/>
    </row>
    <row r="121" customFormat="false" ht="16.5" hidden="false" customHeight="true" outlineLevel="0" collapsed="false">
      <c r="A121" s="176"/>
      <c r="B121" s="89" t="s">
        <v>137</v>
      </c>
      <c r="C121" s="171" t="s">
        <v>58</v>
      </c>
      <c r="D121" s="101" t="n">
        <v>7900</v>
      </c>
      <c r="E121" s="157" t="n">
        <v>7278.8</v>
      </c>
      <c r="F121" s="157" t="n">
        <v>7278.7</v>
      </c>
      <c r="G121" s="72" t="n">
        <f aca="false">F121/E121</f>
        <v>0.999986261471671</v>
      </c>
      <c r="H121" s="86"/>
    </row>
    <row r="122" customFormat="false" ht="16.5" hidden="true" customHeight="true" outlineLevel="0" collapsed="false">
      <c r="A122" s="107" t="s">
        <v>138</v>
      </c>
      <c r="B122" s="89" t="s">
        <v>139</v>
      </c>
      <c r="C122" s="170" t="s">
        <v>58</v>
      </c>
      <c r="D122" s="80" t="n">
        <v>0</v>
      </c>
      <c r="E122" s="80"/>
      <c r="F122" s="80"/>
      <c r="G122" s="72" t="n">
        <v>0</v>
      </c>
      <c r="H122" s="86"/>
    </row>
    <row r="123" customFormat="false" ht="12" hidden="true" customHeight="true" outlineLevel="0" collapsed="false">
      <c r="A123" s="107"/>
      <c r="B123" s="123"/>
      <c r="C123" s="95" t="s">
        <v>59</v>
      </c>
      <c r="D123" s="151" t="n">
        <v>0</v>
      </c>
      <c r="E123" s="151"/>
      <c r="F123" s="151"/>
      <c r="G123" s="72" t="e">
        <f aca="false">F123/E123</f>
        <v>#DIV/0!</v>
      </c>
      <c r="H123" s="86"/>
    </row>
    <row r="124" customFormat="false" ht="20.25" hidden="true" customHeight="true" outlineLevel="0" collapsed="false">
      <c r="A124" s="107"/>
      <c r="B124" s="177" t="s">
        <v>140</v>
      </c>
      <c r="C124" s="114"/>
      <c r="D124" s="80" t="n">
        <f aca="false">SUM(D122:D123)</f>
        <v>0</v>
      </c>
      <c r="E124" s="88"/>
      <c r="F124" s="88"/>
      <c r="G124" s="72" t="e">
        <f aca="false">F124/E124</f>
        <v>#DIV/0!</v>
      </c>
      <c r="H124" s="86"/>
    </row>
    <row r="125" customFormat="false" ht="16.5" hidden="false" customHeight="true" outlineLevel="0" collapsed="false">
      <c r="A125" s="176"/>
      <c r="B125" s="76" t="s">
        <v>141</v>
      </c>
      <c r="C125" s="114" t="s">
        <v>58</v>
      </c>
      <c r="D125" s="101" t="n">
        <v>138</v>
      </c>
      <c r="E125" s="157" t="n">
        <v>270.3</v>
      </c>
      <c r="F125" s="157" t="n">
        <v>263.6</v>
      </c>
      <c r="G125" s="72" t="n">
        <f aca="false">F125/E125</f>
        <v>0.975212726600074</v>
      </c>
      <c r="H125" s="86"/>
    </row>
    <row r="126" customFormat="false" ht="16.5" hidden="false" customHeight="true" outlineLevel="0" collapsed="false">
      <c r="A126" s="176"/>
      <c r="B126" s="60" t="s">
        <v>142</v>
      </c>
      <c r="C126" s="89" t="s">
        <v>58</v>
      </c>
      <c r="D126" s="62" t="n">
        <v>22322</v>
      </c>
      <c r="E126" s="63" t="n">
        <v>19007.1</v>
      </c>
      <c r="F126" s="63" t="n">
        <v>17690.4</v>
      </c>
      <c r="G126" s="90" t="n">
        <f aca="false">F126/E126</f>
        <v>0.93072588664236</v>
      </c>
      <c r="H126" s="86"/>
    </row>
    <row r="127" customFormat="false" ht="14.25" hidden="true" customHeight="true" outlineLevel="0" collapsed="false">
      <c r="A127" s="176"/>
      <c r="B127" s="65"/>
      <c r="C127" s="61" t="s">
        <v>59</v>
      </c>
      <c r="D127" s="91" t="n">
        <v>0</v>
      </c>
      <c r="E127" s="92"/>
      <c r="F127" s="92"/>
      <c r="G127" s="20" t="e">
        <f aca="false">F127/E127</f>
        <v>#DIV/0!</v>
      </c>
      <c r="H127" s="86"/>
    </row>
    <row r="128" customFormat="false" ht="16.5" hidden="false" customHeight="true" outlineLevel="0" collapsed="false">
      <c r="A128" s="176"/>
      <c r="B128" s="93"/>
      <c r="C128" s="162" t="s">
        <v>69</v>
      </c>
      <c r="D128" s="66" t="n">
        <f aca="false">'[1]0621,0634'!F26</f>
        <v>1700</v>
      </c>
      <c r="E128" s="67" t="n">
        <v>1700</v>
      </c>
      <c r="F128" s="67" t="n">
        <v>1700</v>
      </c>
      <c r="G128" s="42" t="n">
        <f aca="false">F128/E128</f>
        <v>1</v>
      </c>
      <c r="H128" s="86"/>
    </row>
    <row r="129" customFormat="false" ht="20.25" hidden="false" customHeight="true" outlineLevel="0" collapsed="false">
      <c r="A129" s="176"/>
      <c r="B129" s="69" t="s">
        <v>143</v>
      </c>
      <c r="C129" s="70"/>
      <c r="D129" s="71" t="n">
        <f aca="false">SUM(D126:D128)</f>
        <v>24022</v>
      </c>
      <c r="E129" s="71" t="n">
        <f aca="false">SUM(E126:E128)</f>
        <v>20707.1</v>
      </c>
      <c r="F129" s="71" t="n">
        <f aca="false">SUM(F126:F128)</f>
        <v>19390.4</v>
      </c>
      <c r="G129" s="68" t="n">
        <f aca="false">F129/E129</f>
        <v>0.936413114342424</v>
      </c>
      <c r="H129" s="86"/>
    </row>
    <row r="130" customFormat="false" ht="16.5" hidden="false" customHeight="true" outlineLevel="0" collapsed="false">
      <c r="A130" s="75"/>
      <c r="B130" s="178" t="s">
        <v>144</v>
      </c>
      <c r="C130" s="73" t="s">
        <v>58</v>
      </c>
      <c r="D130" s="158" t="n">
        <f aca="false">D108+D112+D113+D114+D117+D118+D121+D122+D125+D126</f>
        <v>47483</v>
      </c>
      <c r="E130" s="158" t="n">
        <f aca="false">E108+E112+E113+E114+E117+E118+E121+E122+E125+E126</f>
        <v>40649.4</v>
      </c>
      <c r="F130" s="158" t="n">
        <f aca="false">F108+F112+F113+F114+F117+F118+F121+F122+F125+F126</f>
        <v>38188.4</v>
      </c>
      <c r="G130" s="90" t="n">
        <f aca="false">F130/E130</f>
        <v>0.939457900977628</v>
      </c>
      <c r="H130" s="86"/>
    </row>
    <row r="131" customFormat="false" ht="16.5" hidden="false" customHeight="true" outlineLevel="0" collapsed="false">
      <c r="A131" s="75"/>
      <c r="B131" s="178"/>
      <c r="C131" s="95" t="s">
        <v>59</v>
      </c>
      <c r="D131" s="159" t="n">
        <f aca="false">D119</f>
        <v>600</v>
      </c>
      <c r="E131" s="159" t="n">
        <f aca="false">E119</f>
        <v>600</v>
      </c>
      <c r="F131" s="159" t="n">
        <f aca="false">F119</f>
        <v>540</v>
      </c>
      <c r="G131" s="20" t="n">
        <f aca="false">F131/E131</f>
        <v>0.9</v>
      </c>
      <c r="H131" s="86"/>
    </row>
    <row r="132" customFormat="false" ht="16.5" hidden="false" customHeight="true" outlineLevel="0" collapsed="false">
      <c r="A132" s="75"/>
      <c r="B132" s="178"/>
      <c r="C132" s="81" t="s">
        <v>69</v>
      </c>
      <c r="D132" s="179" t="n">
        <f aca="false">D110+D115+D128</f>
        <v>4185</v>
      </c>
      <c r="E132" s="179" t="n">
        <f aca="false">E110+E115+E128</f>
        <v>2924.2</v>
      </c>
      <c r="F132" s="179" t="n">
        <f aca="false">F110+F115+F128</f>
        <v>2675</v>
      </c>
      <c r="G132" s="42" t="n">
        <f aca="false">F132/E132</f>
        <v>0.914780110799535</v>
      </c>
      <c r="H132" s="86"/>
    </row>
    <row r="133" customFormat="false" ht="16.5" hidden="false" customHeight="true" outlineLevel="0" collapsed="false">
      <c r="A133" s="75"/>
      <c r="B133" s="178"/>
      <c r="C133" s="98"/>
      <c r="D133" s="180" t="n">
        <f aca="false">SUM(D130:D132)</f>
        <v>52268</v>
      </c>
      <c r="E133" s="168" t="n">
        <f aca="false">SUM(E130:E132)</f>
        <v>44173.6</v>
      </c>
      <c r="F133" s="168" t="n">
        <f aca="false">SUM(F130:F132)</f>
        <v>41403.4</v>
      </c>
      <c r="G133" s="85" t="n">
        <f aca="false">F133/E133</f>
        <v>0.937288335114186</v>
      </c>
      <c r="H133" s="86"/>
    </row>
    <row r="134" customFormat="false" ht="16.5" hidden="true" customHeight="true" outlineLevel="0" collapsed="false">
      <c r="A134" s="75"/>
      <c r="B134" s="181" t="s">
        <v>145</v>
      </c>
      <c r="C134" s="182" t="s">
        <v>58</v>
      </c>
      <c r="D134" s="97" t="n">
        <v>0</v>
      </c>
      <c r="E134" s="97" t="n">
        <v>0</v>
      </c>
      <c r="F134" s="97" t="n">
        <v>0</v>
      </c>
      <c r="G134" s="78" t="e">
        <f aca="false">F134/E134</f>
        <v>#DIV/0!</v>
      </c>
      <c r="H134" s="86"/>
    </row>
    <row r="135" customFormat="false" ht="21" hidden="true" customHeight="true" outlineLevel="0" collapsed="false">
      <c r="A135" s="75"/>
      <c r="B135" s="87" t="s">
        <v>146</v>
      </c>
      <c r="C135" s="76" t="s">
        <v>59</v>
      </c>
      <c r="D135" s="101" t="n">
        <v>0</v>
      </c>
      <c r="E135" s="82" t="n">
        <v>0</v>
      </c>
      <c r="F135" s="82" t="n">
        <v>0</v>
      </c>
      <c r="G135" s="78" t="e">
        <f aca="false">F135/E135</f>
        <v>#DIV/0!</v>
      </c>
      <c r="H135" s="86"/>
    </row>
    <row r="136" customFormat="false" ht="21" hidden="false" customHeight="true" outlineLevel="0" collapsed="false">
      <c r="A136" s="75"/>
      <c r="B136" s="129" t="s">
        <v>147</v>
      </c>
      <c r="C136" s="73" t="s">
        <v>58</v>
      </c>
      <c r="D136" s="80" t="n">
        <v>0</v>
      </c>
      <c r="E136" s="126" t="n">
        <v>1273.5</v>
      </c>
      <c r="F136" s="126" t="n">
        <v>1066.9</v>
      </c>
      <c r="G136" s="183" t="n">
        <f aca="false">F136/E136</f>
        <v>0.837769925402434</v>
      </c>
      <c r="H136" s="86"/>
    </row>
    <row r="137" customFormat="false" ht="19.5" hidden="false" customHeight="true" outlineLevel="0" collapsed="false">
      <c r="A137" s="107" t="s">
        <v>148</v>
      </c>
      <c r="B137" s="129" t="s">
        <v>149</v>
      </c>
      <c r="C137" s="73" t="s">
        <v>58</v>
      </c>
      <c r="D137" s="152" t="n">
        <v>4320</v>
      </c>
      <c r="E137" s="152" t="n">
        <v>249.5</v>
      </c>
      <c r="F137" s="152" t="n">
        <v>82.6</v>
      </c>
      <c r="G137" s="78" t="n">
        <f aca="false">F137/E137</f>
        <v>0.331062124248497</v>
      </c>
      <c r="H137" s="86"/>
    </row>
    <row r="138" customFormat="false" ht="18" hidden="true" customHeight="true" outlineLevel="0" collapsed="false">
      <c r="A138" s="107"/>
      <c r="B138" s="61"/>
      <c r="C138" s="81" t="s">
        <v>59</v>
      </c>
      <c r="D138" s="153" t="n">
        <v>0</v>
      </c>
      <c r="E138" s="153"/>
      <c r="F138" s="153"/>
      <c r="G138" s="78" t="e">
        <f aca="false">F138/E138</f>
        <v>#DIV/0!</v>
      </c>
      <c r="H138" s="86"/>
    </row>
    <row r="139" customFormat="false" ht="19.5" hidden="true" customHeight="true" outlineLevel="0" collapsed="false">
      <c r="A139" s="107"/>
      <c r="B139" s="87" t="s">
        <v>150</v>
      </c>
      <c r="C139" s="184"/>
      <c r="D139" s="97" t="n">
        <f aca="false">SUM(D137:D138)</f>
        <v>4320</v>
      </c>
      <c r="E139" s="82"/>
      <c r="F139" s="82"/>
      <c r="G139" s="68" t="e">
        <f aca="false">F139/E139</f>
        <v>#DIV/0!</v>
      </c>
      <c r="H139" s="86"/>
    </row>
    <row r="140" customFormat="false" ht="16.5" hidden="false" customHeight="true" outlineLevel="0" collapsed="false">
      <c r="A140" s="75"/>
      <c r="B140" s="79" t="s">
        <v>151</v>
      </c>
      <c r="C140" s="73" t="s">
        <v>58</v>
      </c>
      <c r="D140" s="152" t="n">
        <f aca="false">SUM(D136:D137)</f>
        <v>4320</v>
      </c>
      <c r="E140" s="152" t="n">
        <f aca="false">SUM(E136:E137)</f>
        <v>1523</v>
      </c>
      <c r="F140" s="152" t="n">
        <f aca="false">SUM(F136:F137)</f>
        <v>1149.5</v>
      </c>
      <c r="G140" s="72" t="n">
        <f aca="false">F140/E140</f>
        <v>0.754760341431385</v>
      </c>
      <c r="H140" s="86"/>
    </row>
    <row r="141" customFormat="false" ht="16.5" hidden="true" customHeight="true" outlineLevel="0" collapsed="false">
      <c r="A141" s="75"/>
      <c r="B141" s="79"/>
      <c r="C141" s="95" t="s">
        <v>59</v>
      </c>
      <c r="D141" s="153" t="n">
        <f aca="false">SUM(D135+D138)</f>
        <v>0</v>
      </c>
      <c r="E141" s="179" t="n">
        <f aca="false">SUM(E135+E138)</f>
        <v>0</v>
      </c>
      <c r="F141" s="179" t="n">
        <f aca="false">SUM(F135+F138)</f>
        <v>0</v>
      </c>
      <c r="G141" s="42" t="n">
        <v>0</v>
      </c>
      <c r="H141" s="86"/>
    </row>
    <row r="142" customFormat="false" ht="16.5" hidden="false" customHeight="true" outlineLevel="0" collapsed="false">
      <c r="A142" s="75"/>
      <c r="B142" s="79"/>
      <c r="C142" s="83"/>
      <c r="D142" s="168" t="n">
        <f aca="false">SUM(D140)</f>
        <v>4320</v>
      </c>
      <c r="E142" s="168" t="n">
        <f aca="false">SUM(E140)</f>
        <v>1523</v>
      </c>
      <c r="F142" s="168" t="n">
        <f aca="false">SUM(F140)</f>
        <v>1149.5</v>
      </c>
      <c r="G142" s="99" t="n">
        <f aca="false">F142/E142</f>
        <v>0.754760341431385</v>
      </c>
      <c r="H142" s="86"/>
    </row>
    <row r="143" customFormat="false" ht="20.25" hidden="true" customHeight="true" outlineLevel="0" collapsed="false">
      <c r="A143" s="53"/>
      <c r="B143" s="185"/>
      <c r="C143" s="186"/>
      <c r="D143" s="187"/>
      <c r="E143" s="188"/>
      <c r="F143" s="189"/>
      <c r="G143" s="78" t="e">
        <f aca="false">F143/E143</f>
        <v>#DIV/0!</v>
      </c>
      <c r="H143" s="86"/>
    </row>
    <row r="144" customFormat="false" ht="28.5" hidden="true" customHeight="false" outlineLevel="0" collapsed="false">
      <c r="A144" s="53"/>
      <c r="B144" s="54" t="s">
        <v>94</v>
      </c>
      <c r="C144" s="55" t="s">
        <v>55</v>
      </c>
      <c r="D144" s="70" t="s">
        <v>152</v>
      </c>
      <c r="E144" s="190" t="s">
        <v>153</v>
      </c>
      <c r="F144" s="191" t="s">
        <v>154</v>
      </c>
      <c r="G144" s="78" t="e">
        <f aca="false">F144/E144</f>
        <v>#VALUE!</v>
      </c>
      <c r="H144" s="86"/>
    </row>
    <row r="145" customFormat="false" ht="18" hidden="false" customHeight="true" outlineLevel="0" collapsed="false">
      <c r="A145" s="160" t="s">
        <v>155</v>
      </c>
      <c r="B145" s="87" t="s">
        <v>156</v>
      </c>
      <c r="C145" s="76" t="s">
        <v>58</v>
      </c>
      <c r="D145" s="101" t="n">
        <v>230</v>
      </c>
      <c r="E145" s="101" t="n">
        <v>260</v>
      </c>
      <c r="F145" s="101" t="n">
        <v>224.9</v>
      </c>
      <c r="G145" s="68" t="n">
        <f aca="false">F145/E145</f>
        <v>0.865</v>
      </c>
      <c r="H145" s="86"/>
    </row>
    <row r="146" customFormat="false" ht="16.5" hidden="false" customHeight="true" outlineLevel="0" collapsed="false">
      <c r="A146" s="107" t="s">
        <v>157</v>
      </c>
      <c r="B146" s="170" t="s">
        <v>158</v>
      </c>
      <c r="C146" s="89" t="s">
        <v>58</v>
      </c>
      <c r="D146" s="80" t="n">
        <v>1800</v>
      </c>
      <c r="E146" s="80" t="n">
        <v>910</v>
      </c>
      <c r="F146" s="80" t="n">
        <v>-87.6</v>
      </c>
      <c r="G146" s="90" t="n">
        <f aca="false">F146/E146</f>
        <v>-0.0962637362637363</v>
      </c>
      <c r="H146" s="86"/>
    </row>
    <row r="147" customFormat="false" ht="16.5" hidden="false" customHeight="true" outlineLevel="0" collapsed="false">
      <c r="A147" s="107"/>
      <c r="B147" s="61"/>
      <c r="C147" s="94" t="s">
        <v>59</v>
      </c>
      <c r="D147" s="82" t="n">
        <v>8700</v>
      </c>
      <c r="E147" s="82" t="n">
        <v>14177.8</v>
      </c>
      <c r="F147" s="82" t="n">
        <v>14091.4</v>
      </c>
      <c r="G147" s="42" t="n">
        <f aca="false">F147/E147</f>
        <v>0.993905965664631</v>
      </c>
      <c r="H147" s="86"/>
    </row>
    <row r="148" customFormat="false" ht="15" hidden="false" customHeight="true" outlineLevel="0" collapsed="false">
      <c r="A148" s="107"/>
      <c r="B148" s="87" t="s">
        <v>159</v>
      </c>
      <c r="C148" s="169"/>
      <c r="D148" s="97" t="n">
        <f aca="false">SUM(D146:D147)</f>
        <v>10500</v>
      </c>
      <c r="E148" s="82" t="n">
        <f aca="false">SUM(E146:E147)</f>
        <v>15087.8</v>
      </c>
      <c r="F148" s="82" t="n">
        <f aca="false">SUM(F146:F147)</f>
        <v>14003.8</v>
      </c>
      <c r="G148" s="68" t="n">
        <f aca="false">F148/E148</f>
        <v>0.928153872665332</v>
      </c>
      <c r="H148" s="86"/>
    </row>
    <row r="149" customFormat="false" ht="15.75" hidden="false" customHeight="true" outlineLevel="0" collapsed="false">
      <c r="A149" s="107" t="s">
        <v>160</v>
      </c>
      <c r="B149" s="89" t="s">
        <v>161</v>
      </c>
      <c r="C149" s="61" t="s">
        <v>58</v>
      </c>
      <c r="D149" s="96" t="n">
        <f aca="false">'[1]08'!B34-'[1]08'!B33</f>
        <v>1250</v>
      </c>
      <c r="E149" s="96" t="n">
        <v>195.6</v>
      </c>
      <c r="F149" s="96" t="n">
        <v>195.6</v>
      </c>
      <c r="G149" s="90" t="n">
        <f aca="false">F149/E149</f>
        <v>1</v>
      </c>
      <c r="H149" s="86"/>
    </row>
    <row r="150" customFormat="false" ht="16.5" hidden="false" customHeight="true" outlineLevel="0" collapsed="false">
      <c r="A150" s="107"/>
      <c r="B150" s="61"/>
      <c r="C150" s="94" t="s">
        <v>59</v>
      </c>
      <c r="D150" s="97" t="n">
        <v>9070</v>
      </c>
      <c r="E150" s="97" t="n">
        <v>4488.2</v>
      </c>
      <c r="F150" s="97" t="n">
        <v>4276.1</v>
      </c>
      <c r="G150" s="42" t="n">
        <f aca="false">F150/E150</f>
        <v>0.952742747649392</v>
      </c>
      <c r="H150" s="86"/>
    </row>
    <row r="151" customFormat="false" ht="16.5" hidden="false" customHeight="true" outlineLevel="0" collapsed="false">
      <c r="A151" s="107"/>
      <c r="B151" s="87" t="s">
        <v>162</v>
      </c>
      <c r="C151" s="169"/>
      <c r="D151" s="97" t="n">
        <f aca="false">SUM(D149:D150)</f>
        <v>10320</v>
      </c>
      <c r="E151" s="157" t="n">
        <f aca="false">SUM(E149:E150)</f>
        <v>4683.8</v>
      </c>
      <c r="F151" s="157" t="n">
        <f aca="false">SUM(F149:F150)</f>
        <v>4471.7</v>
      </c>
      <c r="G151" s="68" t="n">
        <f aca="false">F151/E151</f>
        <v>0.954716256031428</v>
      </c>
      <c r="H151" s="86"/>
    </row>
    <row r="152" customFormat="false" ht="16.5" hidden="false" customHeight="true" outlineLevel="0" collapsed="false">
      <c r="A152" s="176"/>
      <c r="B152" s="129" t="s">
        <v>163</v>
      </c>
      <c r="C152" s="61" t="s">
        <v>58</v>
      </c>
      <c r="D152" s="96" t="n">
        <v>70</v>
      </c>
      <c r="E152" s="126" t="n">
        <v>70</v>
      </c>
      <c r="F152" s="126" t="n">
        <v>0.7</v>
      </c>
      <c r="G152" s="72" t="n">
        <f aca="false">F152/E152</f>
        <v>0.01</v>
      </c>
      <c r="H152" s="86"/>
    </row>
    <row r="153" customFormat="false" ht="16.5" hidden="false" customHeight="true" outlineLevel="0" collapsed="false">
      <c r="A153" s="176"/>
      <c r="B153" s="76" t="s">
        <v>164</v>
      </c>
      <c r="C153" s="192" t="s">
        <v>58</v>
      </c>
      <c r="D153" s="193" t="n">
        <v>118</v>
      </c>
      <c r="E153" s="193" t="n">
        <v>118</v>
      </c>
      <c r="F153" s="193" t="n">
        <v>115.9</v>
      </c>
      <c r="G153" s="72" t="n">
        <f aca="false">F153/E153</f>
        <v>0.982203389830509</v>
      </c>
      <c r="H153" s="86"/>
    </row>
    <row r="154" customFormat="false" ht="12.75" hidden="true" customHeight="true" outlineLevel="0" collapsed="false">
      <c r="A154" s="176"/>
      <c r="B154" s="61"/>
      <c r="C154" s="81" t="s">
        <v>59</v>
      </c>
      <c r="D154" s="153" t="n">
        <v>0</v>
      </c>
      <c r="E154" s="153"/>
      <c r="F154" s="153"/>
      <c r="G154" s="72" t="e">
        <f aca="false">F154/E154</f>
        <v>#DIV/0!</v>
      </c>
      <c r="H154" s="86"/>
    </row>
    <row r="155" customFormat="false" ht="19.5" hidden="true" customHeight="true" outlineLevel="0" collapsed="false">
      <c r="A155" s="176"/>
      <c r="B155" s="87" t="s">
        <v>165</v>
      </c>
      <c r="C155" s="184"/>
      <c r="D155" s="158" t="n">
        <f aca="false">SUM(D153:D154)</f>
        <v>118</v>
      </c>
      <c r="E155" s="158"/>
      <c r="F155" s="158"/>
      <c r="G155" s="90" t="e">
        <f aca="false">F155/E155</f>
        <v>#DIV/0!</v>
      </c>
      <c r="H155" s="86"/>
    </row>
    <row r="156" customFormat="false" ht="11.25" hidden="false" customHeight="true" outlineLevel="0" collapsed="false">
      <c r="A156" s="194"/>
      <c r="B156" s="195"/>
      <c r="C156" s="196"/>
      <c r="D156" s="197"/>
      <c r="E156" s="197"/>
      <c r="F156" s="197"/>
      <c r="G156" s="198"/>
      <c r="H156" s="86"/>
    </row>
    <row r="157" customFormat="false" ht="38.25" hidden="false" customHeight="true" outlineLevel="0" collapsed="false">
      <c r="A157" s="176"/>
      <c r="B157" s="54" t="s">
        <v>54</v>
      </c>
      <c r="C157" s="119" t="s">
        <v>55</v>
      </c>
      <c r="D157" s="56" t="s">
        <v>4</v>
      </c>
      <c r="E157" s="56" t="s">
        <v>5</v>
      </c>
      <c r="F157" s="58" t="s">
        <v>56</v>
      </c>
      <c r="G157" s="59" t="s">
        <v>7</v>
      </c>
      <c r="H157" s="86"/>
    </row>
    <row r="158" customFormat="false" ht="16.5" hidden="false" customHeight="true" outlineLevel="0" collapsed="false">
      <c r="A158" s="176"/>
      <c r="B158" s="89" t="s">
        <v>166</v>
      </c>
      <c r="C158" s="199" t="s">
        <v>58</v>
      </c>
      <c r="D158" s="151" t="n">
        <v>894</v>
      </c>
      <c r="E158" s="200" t="n">
        <v>500</v>
      </c>
      <c r="F158" s="151" t="n">
        <v>212.5</v>
      </c>
      <c r="G158" s="20" t="n">
        <f aca="false">F158/E158</f>
        <v>0.425</v>
      </c>
      <c r="H158" s="86"/>
    </row>
    <row r="159" customFormat="false" ht="16.5" hidden="false" customHeight="true" outlineLevel="0" collapsed="false">
      <c r="A159" s="176"/>
      <c r="B159" s="61"/>
      <c r="C159" s="94" t="s">
        <v>167</v>
      </c>
      <c r="D159" s="159" t="n">
        <v>0</v>
      </c>
      <c r="E159" s="159" t="n">
        <v>50</v>
      </c>
      <c r="F159" s="159" t="n">
        <v>50</v>
      </c>
      <c r="G159" s="42" t="n">
        <f aca="false">F159/E159</f>
        <v>1</v>
      </c>
      <c r="H159" s="86"/>
    </row>
    <row r="160" customFormat="false" ht="16.5" hidden="false" customHeight="true" outlineLevel="0" collapsed="false">
      <c r="A160" s="176"/>
      <c r="B160" s="112" t="s">
        <v>168</v>
      </c>
      <c r="C160" s="201"/>
      <c r="D160" s="152" t="n">
        <f aca="false">SUM(D158:D159)</f>
        <v>894</v>
      </c>
      <c r="E160" s="152" t="n">
        <f aca="false">SUM(E158:E159)</f>
        <v>550</v>
      </c>
      <c r="F160" s="152" t="n">
        <f aca="false">SUM(F158:F159)</f>
        <v>262.5</v>
      </c>
      <c r="G160" s="72" t="n">
        <f aca="false">F160/E160</f>
        <v>0.477272727272727</v>
      </c>
      <c r="H160" s="86"/>
      <c r="I160" s="50" t="s">
        <v>169</v>
      </c>
    </row>
    <row r="161" customFormat="false" ht="16.5" hidden="true" customHeight="true" outlineLevel="0" collapsed="false">
      <c r="A161" s="176"/>
      <c r="B161" s="61"/>
      <c r="C161" s="81" t="s">
        <v>59</v>
      </c>
      <c r="D161" s="153" t="n">
        <f aca="false">'[1]08'!B69</f>
        <v>0</v>
      </c>
      <c r="E161" s="153" t="n">
        <v>0</v>
      </c>
      <c r="F161" s="153" t="n">
        <v>0</v>
      </c>
      <c r="G161" s="78" t="e">
        <f aca="false">F161/E161</f>
        <v>#DIV/0!</v>
      </c>
      <c r="H161" s="86"/>
    </row>
    <row r="162" customFormat="false" ht="8.25" hidden="true" customHeight="true" outlineLevel="0" collapsed="false">
      <c r="A162" s="176"/>
      <c r="B162" s="87" t="s">
        <v>170</v>
      </c>
      <c r="C162" s="184"/>
      <c r="D162" s="202" t="n">
        <f aca="false">SUM(D158:D160)</f>
        <v>1788</v>
      </c>
      <c r="E162" s="202" t="n">
        <f aca="false">SUM(E158:E160)</f>
        <v>1100</v>
      </c>
      <c r="F162" s="202" t="n">
        <f aca="false">SUM(F158:F160)</f>
        <v>525</v>
      </c>
      <c r="G162" s="68" t="n">
        <f aca="false">F162/E162</f>
        <v>0.477272727272727</v>
      </c>
      <c r="H162" s="86"/>
    </row>
    <row r="163" customFormat="false" ht="16.5" hidden="false" customHeight="true" outlineLevel="0" collapsed="false">
      <c r="A163" s="53"/>
      <c r="B163" s="79" t="s">
        <v>171</v>
      </c>
      <c r="C163" s="73" t="s">
        <v>58</v>
      </c>
      <c r="D163" s="158" t="n">
        <f aca="false">D145+D146+D149+D152+D153+D158</f>
        <v>4362</v>
      </c>
      <c r="E163" s="158" t="n">
        <f aca="false">E145+E146+E149+E152+E153+E158</f>
        <v>2053.6</v>
      </c>
      <c r="F163" s="158" t="n">
        <f aca="false">F145+F146+F149+F152+F153+F158</f>
        <v>662</v>
      </c>
      <c r="G163" s="90" t="n">
        <f aca="false">F163/E163</f>
        <v>0.322360732372419</v>
      </c>
      <c r="H163" s="86"/>
    </row>
    <row r="164" customFormat="false" ht="16.5" hidden="false" customHeight="true" outlineLevel="0" collapsed="false">
      <c r="A164" s="53"/>
      <c r="B164" s="79"/>
      <c r="C164" s="81" t="s">
        <v>59</v>
      </c>
      <c r="D164" s="179" t="n">
        <f aca="false">SUM(D147+D150+D159)</f>
        <v>17770</v>
      </c>
      <c r="E164" s="179" t="n">
        <f aca="false">SUM(E147+E150+E159)</f>
        <v>18716</v>
      </c>
      <c r="F164" s="179" t="n">
        <f aca="false">SUM(F147+F150+F159)</f>
        <v>18417.5</v>
      </c>
      <c r="G164" s="42" t="n">
        <f aca="false">F164/E164</f>
        <v>0.984051079290447</v>
      </c>
      <c r="H164" s="86"/>
    </row>
    <row r="165" customFormat="false" ht="21" hidden="true" customHeight="true" outlineLevel="0" collapsed="false">
      <c r="A165" s="53"/>
      <c r="B165" s="79"/>
      <c r="C165" s="98"/>
      <c r="D165" s="203" t="n">
        <f aca="false">SUM(D163:D164)</f>
        <v>22132</v>
      </c>
      <c r="E165" s="204" t="n">
        <f aca="false">SUM(E163,E164)</f>
        <v>20769.6</v>
      </c>
      <c r="F165" s="205" t="n">
        <f aca="false">SUM(F163,F164)</f>
        <v>19079.5</v>
      </c>
      <c r="G165" s="99" t="n">
        <f aca="false">F165/E165</f>
        <v>0.918626261459056</v>
      </c>
      <c r="H165" s="86"/>
    </row>
    <row r="166" customFormat="false" ht="16.5" hidden="false" customHeight="true" outlineLevel="0" collapsed="false">
      <c r="A166" s="53"/>
      <c r="B166" s="206"/>
      <c r="C166" s="207"/>
      <c r="D166" s="180" t="n">
        <f aca="false">SUM(D165)</f>
        <v>22132</v>
      </c>
      <c r="E166" s="205" t="n">
        <f aca="false">SUM(E165)</f>
        <v>20769.6</v>
      </c>
      <c r="F166" s="208" t="n">
        <f aca="false">SUM(F165)</f>
        <v>19079.5</v>
      </c>
      <c r="G166" s="209" t="n">
        <f aca="false">F166/E166</f>
        <v>0.918626261459056</v>
      </c>
      <c r="H166" s="86"/>
    </row>
    <row r="167" customFormat="false" ht="16.5" hidden="false" customHeight="true" outlineLevel="0" collapsed="false">
      <c r="A167" s="100" t="s">
        <v>172</v>
      </c>
      <c r="B167" s="87" t="s">
        <v>173</v>
      </c>
      <c r="C167" s="94" t="s">
        <v>58</v>
      </c>
      <c r="D167" s="97" t="n">
        <v>300</v>
      </c>
      <c r="E167" s="97" t="n">
        <v>300</v>
      </c>
      <c r="F167" s="97" t="n">
        <v>241.1</v>
      </c>
      <c r="G167" s="68" t="n">
        <f aca="false">F167/E167</f>
        <v>0.803666666666667</v>
      </c>
      <c r="H167" s="86"/>
    </row>
    <row r="168" customFormat="false" ht="16.5" hidden="false" customHeight="true" outlineLevel="0" collapsed="false">
      <c r="A168" s="160" t="s">
        <v>174</v>
      </c>
      <c r="B168" s="177" t="s">
        <v>175</v>
      </c>
      <c r="C168" s="76" t="s">
        <v>58</v>
      </c>
      <c r="D168" s="101" t="n">
        <v>5000</v>
      </c>
      <c r="E168" s="157" t="n">
        <v>2364</v>
      </c>
      <c r="F168" s="157" t="n">
        <v>2364</v>
      </c>
      <c r="G168" s="72" t="n">
        <f aca="false">F168/E168</f>
        <v>1</v>
      </c>
      <c r="H168" s="86"/>
    </row>
    <row r="169" customFormat="false" ht="19.5" hidden="true" customHeight="true" outlineLevel="0" collapsed="false">
      <c r="A169" s="160" t="s">
        <v>176</v>
      </c>
      <c r="B169" s="87" t="s">
        <v>177</v>
      </c>
      <c r="C169" s="94" t="s">
        <v>58</v>
      </c>
      <c r="D169" s="97" t="n">
        <v>0</v>
      </c>
      <c r="E169" s="82"/>
      <c r="F169" s="82"/>
      <c r="G169" s="68" t="e">
        <f aca="false">F169/E169</f>
        <v>#DIV/0!</v>
      </c>
      <c r="H169" s="86"/>
    </row>
    <row r="170" customFormat="false" ht="16.5" hidden="false" customHeight="true" outlineLevel="0" collapsed="false">
      <c r="A170" s="107" t="s">
        <v>174</v>
      </c>
      <c r="B170" s="129" t="s">
        <v>178</v>
      </c>
      <c r="C170" s="61" t="s">
        <v>58</v>
      </c>
      <c r="D170" s="96" t="n">
        <v>60811</v>
      </c>
      <c r="E170" s="96" t="n">
        <v>54668.1</v>
      </c>
      <c r="F170" s="96" t="n">
        <v>51175</v>
      </c>
      <c r="G170" s="90" t="n">
        <f aca="false">F170/E170</f>
        <v>0.936103504603233</v>
      </c>
      <c r="H170" s="86"/>
    </row>
    <row r="171" customFormat="false" ht="16.5" hidden="false" customHeight="true" outlineLevel="0" collapsed="false">
      <c r="A171" s="107"/>
      <c r="B171" s="61"/>
      <c r="C171" s="94" t="s">
        <v>59</v>
      </c>
      <c r="D171" s="97" t="n">
        <v>4300</v>
      </c>
      <c r="E171" s="97" t="n">
        <v>2247.9</v>
      </c>
      <c r="F171" s="97" t="n">
        <v>2246.8</v>
      </c>
      <c r="G171" s="42" t="n">
        <f aca="false">F171/E171</f>
        <v>0.999510654388541</v>
      </c>
      <c r="H171" s="86"/>
    </row>
    <row r="172" customFormat="false" ht="16.5" hidden="false" customHeight="true" outlineLevel="0" collapsed="false">
      <c r="A172" s="107"/>
      <c r="B172" s="87" t="s">
        <v>179</v>
      </c>
      <c r="C172" s="169"/>
      <c r="D172" s="97" t="n">
        <f aca="false">SUM(D170:D171)</f>
        <v>65111</v>
      </c>
      <c r="E172" s="82" t="n">
        <f aca="false">SUM(E170:E171)</f>
        <v>56916</v>
      </c>
      <c r="F172" s="82" t="n">
        <f aca="false">SUM(F170:F171)</f>
        <v>53421.8</v>
      </c>
      <c r="G172" s="78" t="n">
        <f aca="false">F172/E172</f>
        <v>0.938607772858247</v>
      </c>
      <c r="H172" s="86"/>
    </row>
    <row r="173" customFormat="false" ht="18" hidden="true" customHeight="true" outlineLevel="0" collapsed="false">
      <c r="A173" s="107" t="s">
        <v>180</v>
      </c>
      <c r="B173" s="61" t="s">
        <v>181</v>
      </c>
      <c r="C173" s="76" t="s">
        <v>58</v>
      </c>
      <c r="D173" s="80" t="n">
        <v>0</v>
      </c>
      <c r="E173" s="101" t="n">
        <v>0</v>
      </c>
      <c r="F173" s="101" t="n">
        <v>0</v>
      </c>
      <c r="G173" s="68" t="e">
        <f aca="false">F173/E173</f>
        <v>#DIV/0!</v>
      </c>
      <c r="H173" s="86"/>
    </row>
    <row r="174" customFormat="false" ht="18" hidden="false" customHeight="true" outlineLevel="0" collapsed="false">
      <c r="A174" s="107"/>
      <c r="B174" s="89" t="s">
        <v>182</v>
      </c>
      <c r="C174" s="89" t="s">
        <v>58</v>
      </c>
      <c r="D174" s="80" t="n">
        <v>0</v>
      </c>
      <c r="E174" s="80" t="n">
        <v>72.5</v>
      </c>
      <c r="F174" s="80" t="n">
        <v>72.4</v>
      </c>
      <c r="G174" s="210" t="n">
        <f aca="false">F174/E174</f>
        <v>0.998620689655173</v>
      </c>
      <c r="H174" s="86"/>
    </row>
    <row r="175" customFormat="false" ht="18" hidden="false" customHeight="true" outlineLevel="0" collapsed="false">
      <c r="A175" s="107"/>
      <c r="B175" s="61"/>
      <c r="C175" s="94" t="s">
        <v>59</v>
      </c>
      <c r="D175" s="96" t="n">
        <v>570</v>
      </c>
      <c r="E175" s="97" t="n">
        <v>872.5</v>
      </c>
      <c r="F175" s="97" t="n">
        <v>822.9</v>
      </c>
      <c r="G175" s="210" t="n">
        <f aca="false">F175/E175</f>
        <v>0.943151862464183</v>
      </c>
      <c r="H175" s="86"/>
    </row>
    <row r="176" customFormat="false" ht="17.25" hidden="false" customHeight="true" outlineLevel="0" collapsed="false">
      <c r="A176" s="107"/>
      <c r="B176" s="87" t="s">
        <v>183</v>
      </c>
      <c r="C176" s="114"/>
      <c r="D176" s="101" t="n">
        <f aca="false">SUM(D174:D175)</f>
        <v>570</v>
      </c>
      <c r="E176" s="101" t="n">
        <f aca="false">SUM(E174:E175)</f>
        <v>945</v>
      </c>
      <c r="F176" s="101" t="n">
        <f aca="false">SUM(F174:F175)</f>
        <v>895.3</v>
      </c>
      <c r="G176" s="72" t="n">
        <f aca="false">F176/E176</f>
        <v>0.947407407407407</v>
      </c>
      <c r="H176" s="86"/>
    </row>
    <row r="177" customFormat="false" ht="16.5" hidden="true" customHeight="true" outlineLevel="0" collapsed="false">
      <c r="A177" s="107"/>
      <c r="B177" s="87" t="s">
        <v>184</v>
      </c>
      <c r="C177" s="169"/>
      <c r="D177" s="97" t="n">
        <f aca="false">SUM(D173:D176)</f>
        <v>1140</v>
      </c>
      <c r="E177" s="82" t="n">
        <f aca="false">SUM(E173:E176)</f>
        <v>1890</v>
      </c>
      <c r="F177" s="82" t="n">
        <f aca="false">SUM(F173:F176)</f>
        <v>1790.6</v>
      </c>
      <c r="G177" s="68" t="n">
        <f aca="false">F177/E177</f>
        <v>0.947407407407407</v>
      </c>
      <c r="H177" s="86"/>
    </row>
    <row r="178" customFormat="false" ht="17.25" hidden="false" customHeight="true" outlineLevel="0" collapsed="false">
      <c r="A178" s="107" t="s">
        <v>185</v>
      </c>
      <c r="B178" s="129" t="s">
        <v>186</v>
      </c>
      <c r="C178" s="61" t="s">
        <v>58</v>
      </c>
      <c r="D178" s="80" t="n">
        <v>44613</v>
      </c>
      <c r="E178" s="80" t="n">
        <v>38190.4</v>
      </c>
      <c r="F178" s="80" t="n">
        <v>37774.2</v>
      </c>
      <c r="G178" s="90" t="n">
        <f aca="false">F178/E178</f>
        <v>0.98910197327077</v>
      </c>
      <c r="H178" s="86"/>
    </row>
    <row r="179" customFormat="false" ht="16.5" hidden="false" customHeight="true" outlineLevel="0" collapsed="false">
      <c r="A179" s="107"/>
      <c r="B179" s="61"/>
      <c r="C179" s="94" t="s">
        <v>59</v>
      </c>
      <c r="D179" s="97" t="n">
        <v>1200</v>
      </c>
      <c r="E179" s="97" t="n">
        <v>0</v>
      </c>
      <c r="F179" s="97" t="n">
        <v>0</v>
      </c>
      <c r="G179" s="42" t="n">
        <v>0</v>
      </c>
      <c r="H179" s="86"/>
    </row>
    <row r="180" customFormat="false" ht="16.5" hidden="true" customHeight="true" outlineLevel="0" collapsed="false">
      <c r="A180" s="107"/>
      <c r="B180" s="61"/>
      <c r="C180" s="94" t="s">
        <v>69</v>
      </c>
      <c r="D180" s="97" t="n">
        <v>0</v>
      </c>
      <c r="E180" s="97"/>
      <c r="F180" s="97" t="n">
        <v>0</v>
      </c>
      <c r="G180" s="42" t="n">
        <v>0</v>
      </c>
      <c r="H180" s="86"/>
    </row>
    <row r="181" customFormat="false" ht="16.5" hidden="false" customHeight="true" outlineLevel="0" collapsed="false">
      <c r="A181" s="107"/>
      <c r="B181" s="87" t="s">
        <v>187</v>
      </c>
      <c r="C181" s="169"/>
      <c r="D181" s="139" t="n">
        <f aca="false">SUM(D178:D180)</f>
        <v>45813</v>
      </c>
      <c r="E181" s="82" t="n">
        <f aca="false">SUM(E178:E180)</f>
        <v>38190.4</v>
      </c>
      <c r="F181" s="82" t="n">
        <f aca="false">SUM(F178:F180)</f>
        <v>37774.2</v>
      </c>
      <c r="G181" s="68" t="n">
        <f aca="false">F181/E181</f>
        <v>0.98910197327077</v>
      </c>
      <c r="H181" s="86"/>
    </row>
    <row r="182" customFormat="false" ht="16.5" hidden="false" customHeight="true" outlineLevel="0" collapsed="false">
      <c r="A182" s="160" t="s">
        <v>188</v>
      </c>
      <c r="B182" s="76" t="s">
        <v>189</v>
      </c>
      <c r="C182" s="76" t="s">
        <v>58</v>
      </c>
      <c r="D182" s="101" t="n">
        <v>5925</v>
      </c>
      <c r="E182" s="101" t="n">
        <v>3675</v>
      </c>
      <c r="F182" s="101" t="n">
        <v>1999.3</v>
      </c>
      <c r="G182" s="72" t="n">
        <f aca="false">F182/E182</f>
        <v>0.544027210884354</v>
      </c>
      <c r="H182" s="86"/>
    </row>
    <row r="183" customFormat="false" ht="16.5" hidden="false" customHeight="true" outlineLevel="0" collapsed="false">
      <c r="A183" s="160"/>
      <c r="B183" s="94" t="s">
        <v>190</v>
      </c>
      <c r="C183" s="76" t="s">
        <v>58</v>
      </c>
      <c r="D183" s="101" t="n">
        <v>178142</v>
      </c>
      <c r="E183" s="97" t="n">
        <v>177742</v>
      </c>
      <c r="F183" s="97" t="n">
        <v>172821.4</v>
      </c>
      <c r="G183" s="72" t="n">
        <f aca="false">F183/E183</f>
        <v>0.972316053605788</v>
      </c>
      <c r="H183" s="86"/>
    </row>
    <row r="184" customFormat="false" ht="16.5" hidden="false" customHeight="true" outlineLevel="0" collapsed="false">
      <c r="A184" s="160" t="s">
        <v>191</v>
      </c>
      <c r="B184" s="94" t="s">
        <v>192</v>
      </c>
      <c r="C184" s="94" t="s">
        <v>193</v>
      </c>
      <c r="D184" s="211" t="n">
        <v>6720.6</v>
      </c>
      <c r="E184" s="97" t="n">
        <v>6865.4</v>
      </c>
      <c r="F184" s="97" t="n">
        <v>6248.5</v>
      </c>
      <c r="G184" s="72" t="n">
        <f aca="false">F184/E184</f>
        <v>0.910143618725784</v>
      </c>
      <c r="H184" s="86"/>
    </row>
    <row r="185" customFormat="false" ht="16.5" hidden="false" customHeight="true" outlineLevel="0" collapsed="false">
      <c r="A185" s="160"/>
      <c r="B185" s="94" t="s">
        <v>194</v>
      </c>
      <c r="C185" s="76" t="s">
        <v>58</v>
      </c>
      <c r="D185" s="101" t="n">
        <v>1406.1</v>
      </c>
      <c r="E185" s="97" t="n">
        <v>2198.5</v>
      </c>
      <c r="F185" s="97" t="n">
        <v>1732.6</v>
      </c>
      <c r="G185" s="72" t="n">
        <f aca="false">F185/E185</f>
        <v>0.78808278371617</v>
      </c>
      <c r="H185" s="86"/>
    </row>
    <row r="186" customFormat="false" ht="16.5" hidden="false" customHeight="true" outlineLevel="0" collapsed="false">
      <c r="A186" s="160"/>
      <c r="B186" s="94" t="s">
        <v>195</v>
      </c>
      <c r="C186" s="76" t="s">
        <v>196</v>
      </c>
      <c r="D186" s="101" t="n">
        <v>0</v>
      </c>
      <c r="E186" s="97" t="n">
        <v>452.9</v>
      </c>
      <c r="F186" s="97" t="n">
        <v>45</v>
      </c>
      <c r="G186" s="72" t="n">
        <f aca="false">F186/E186</f>
        <v>0.0993596820490175</v>
      </c>
      <c r="H186" s="86"/>
    </row>
    <row r="187" customFormat="false" ht="16.5" hidden="false" customHeight="true" outlineLevel="0" collapsed="false">
      <c r="A187" s="160"/>
      <c r="B187" s="94" t="s">
        <v>197</v>
      </c>
      <c r="C187" s="76" t="s">
        <v>58</v>
      </c>
      <c r="D187" s="101" t="n">
        <v>1000</v>
      </c>
      <c r="E187" s="97" t="n">
        <v>7248</v>
      </c>
      <c r="F187" s="97" t="n">
        <v>7219.5</v>
      </c>
      <c r="G187" s="72" t="n">
        <f aca="false">F187/E187</f>
        <v>0.996067880794702</v>
      </c>
      <c r="H187" s="116"/>
      <c r="I187" s="116"/>
      <c r="J187" s="116"/>
    </row>
    <row r="188" customFormat="false" ht="16.5" hidden="false" customHeight="true" outlineLevel="0" collapsed="false">
      <c r="A188" s="160"/>
      <c r="B188" s="94" t="s">
        <v>198</v>
      </c>
      <c r="C188" s="76" t="s">
        <v>58</v>
      </c>
      <c r="D188" s="101" t="n">
        <v>3000</v>
      </c>
      <c r="E188" s="97" t="n">
        <v>3300</v>
      </c>
      <c r="F188" s="97" t="n">
        <v>2673.2</v>
      </c>
      <c r="G188" s="72" t="n">
        <f aca="false">F188/E188</f>
        <v>0.810060606060606</v>
      </c>
      <c r="H188" s="86"/>
    </row>
    <row r="189" customFormat="false" ht="18" hidden="true" customHeight="true" outlineLevel="0" collapsed="false">
      <c r="A189" s="160"/>
      <c r="B189" s="94" t="s">
        <v>199</v>
      </c>
      <c r="C189" s="76" t="s">
        <v>58</v>
      </c>
      <c r="D189" s="212" t="n">
        <f aca="false">'[1]0925, 0933, 0934, 0935'!$AU$47</f>
        <v>0</v>
      </c>
      <c r="E189" s="202"/>
      <c r="F189" s="202"/>
      <c r="G189" s="72" t="e">
        <f aca="false">F189/E189</f>
        <v>#DIV/0!</v>
      </c>
      <c r="H189" s="86"/>
    </row>
    <row r="190" customFormat="false" ht="16.5" hidden="false" customHeight="true" outlineLevel="0" collapsed="false">
      <c r="A190" s="160"/>
      <c r="B190" s="129" t="s">
        <v>200</v>
      </c>
      <c r="C190" s="61" t="s">
        <v>58</v>
      </c>
      <c r="D190" s="213" t="n">
        <v>850</v>
      </c>
      <c r="E190" s="126" t="n">
        <v>800</v>
      </c>
      <c r="F190" s="126" t="n">
        <v>453.8</v>
      </c>
      <c r="G190" s="72" t="n">
        <f aca="false">F190/E190</f>
        <v>0.56725</v>
      </c>
      <c r="H190" s="86"/>
    </row>
    <row r="191" customFormat="false" ht="16.5" hidden="false" customHeight="true" outlineLevel="0" collapsed="false">
      <c r="A191" s="75"/>
      <c r="B191" s="79" t="s">
        <v>201</v>
      </c>
      <c r="C191" s="73" t="s">
        <v>58</v>
      </c>
      <c r="D191" s="158" t="n">
        <f aca="false">D167+D168+D170+D174+D178+D182+D183+D185+D186+D187+D188+D190</f>
        <v>301047.1</v>
      </c>
      <c r="E191" s="158" t="n">
        <f aca="false">E167+E168+E170+E174+E178+E182+E183+E185+E186+E187+E188+E190</f>
        <v>291011.4</v>
      </c>
      <c r="F191" s="158" t="n">
        <f aca="false">F167+F168+F170+F174+F178+F182+F183+F185+F186+F187+F188+F190</f>
        <v>278571.5</v>
      </c>
      <c r="G191" s="90" t="n">
        <f aca="false">F191/E191</f>
        <v>0.957252877378687</v>
      </c>
      <c r="H191" s="86"/>
    </row>
    <row r="192" customFormat="false" ht="16.5" hidden="false" customHeight="true" outlineLevel="0" collapsed="false">
      <c r="A192" s="75"/>
      <c r="B192" s="79"/>
      <c r="C192" s="95" t="s">
        <v>59</v>
      </c>
      <c r="D192" s="151" t="n">
        <f aca="false">SUM(D171+D175+D179)</f>
        <v>6070</v>
      </c>
      <c r="E192" s="151" t="n">
        <f aca="false">SUM(E171+E175+E179)</f>
        <v>3120.4</v>
      </c>
      <c r="F192" s="151" t="n">
        <f aca="false">SUM(F171+F175+F179)</f>
        <v>3069.7</v>
      </c>
      <c r="G192" s="20" t="n">
        <f aca="false">F192/E192</f>
        <v>0.983752083066274</v>
      </c>
      <c r="H192" s="86"/>
    </row>
    <row r="193" customFormat="false" ht="16.5" hidden="true" customHeight="true" outlineLevel="0" collapsed="false">
      <c r="A193" s="75"/>
      <c r="B193" s="79"/>
      <c r="C193" s="95" t="s">
        <v>69</v>
      </c>
      <c r="D193" s="151" t="n">
        <f aca="false">D180</f>
        <v>0</v>
      </c>
      <c r="E193" s="151" t="n">
        <f aca="false">E180</f>
        <v>0</v>
      </c>
      <c r="F193" s="151" t="n">
        <f aca="false">F180</f>
        <v>0</v>
      </c>
      <c r="G193" s="20" t="n">
        <v>0</v>
      </c>
      <c r="H193" s="86"/>
    </row>
    <row r="194" customFormat="false" ht="16.5" hidden="false" customHeight="true" outlineLevel="0" collapsed="false">
      <c r="A194" s="75"/>
      <c r="B194" s="79"/>
      <c r="C194" s="81" t="s">
        <v>193</v>
      </c>
      <c r="D194" s="153" t="n">
        <f aca="false">D184</f>
        <v>6720.6</v>
      </c>
      <c r="E194" s="153" t="n">
        <f aca="false">E184</f>
        <v>6865.4</v>
      </c>
      <c r="F194" s="153" t="n">
        <f aca="false">F184</f>
        <v>6248.5</v>
      </c>
      <c r="G194" s="42" t="n">
        <f aca="false">F194/E194</f>
        <v>0.910143618725784</v>
      </c>
      <c r="H194" s="86"/>
    </row>
    <row r="195" customFormat="false" ht="16.5" hidden="false" customHeight="true" outlineLevel="0" collapsed="false">
      <c r="A195" s="75"/>
      <c r="B195" s="79"/>
      <c r="C195" s="98"/>
      <c r="D195" s="180" t="n">
        <f aca="false">SUM(D191:D194)</f>
        <v>313837.7</v>
      </c>
      <c r="E195" s="205" t="n">
        <f aca="false">SUM(E191,E192,E193,E194)</f>
        <v>300997.2</v>
      </c>
      <c r="F195" s="205" t="n">
        <f aca="false">SUM(F191,F192,F193,F194)</f>
        <v>287889.7</v>
      </c>
      <c r="G195" s="99" t="n">
        <f aca="false">F195/E195</f>
        <v>0.956453083284496</v>
      </c>
      <c r="H195" s="86"/>
    </row>
    <row r="196" customFormat="false" ht="15" hidden="true" customHeight="false" outlineLevel="0" collapsed="false">
      <c r="A196" s="107" t="s">
        <v>202</v>
      </c>
      <c r="C196" s="61"/>
      <c r="D196" s="96"/>
      <c r="E196" s="126"/>
      <c r="F196" s="126"/>
      <c r="G196" s="68" t="e">
        <f aca="false">F196/E196</f>
        <v>#DIV/0!</v>
      </c>
      <c r="H196" s="86"/>
    </row>
    <row r="197" customFormat="false" ht="16.5" hidden="false" customHeight="true" outlineLevel="0" collapsed="false">
      <c r="A197" s="107"/>
      <c r="B197" s="94" t="s">
        <v>203</v>
      </c>
      <c r="C197" s="94" t="s">
        <v>58</v>
      </c>
      <c r="D197" s="97" t="n">
        <v>0</v>
      </c>
      <c r="E197" s="97" t="n">
        <v>280.2</v>
      </c>
      <c r="F197" s="97" t="n">
        <v>480.2</v>
      </c>
      <c r="G197" s="42" t="n">
        <f aca="false">F197/E197</f>
        <v>1.71377587437545</v>
      </c>
      <c r="H197" s="86"/>
    </row>
    <row r="198" customFormat="false" ht="16.5" hidden="false" customHeight="true" outlineLevel="0" collapsed="false">
      <c r="A198" s="107"/>
      <c r="B198" s="61" t="s">
        <v>204</v>
      </c>
      <c r="C198" s="61" t="s">
        <v>196</v>
      </c>
      <c r="D198" s="96" t="n">
        <v>1645</v>
      </c>
      <c r="E198" s="96" t="n">
        <v>45227.4</v>
      </c>
      <c r="F198" s="96" t="n">
        <v>171.6</v>
      </c>
      <c r="G198" s="20" t="n">
        <f aca="false">F198/E198</f>
        <v>0.00379416017723769</v>
      </c>
      <c r="H198" s="86"/>
    </row>
    <row r="199" customFormat="false" ht="12" hidden="true" customHeight="true" outlineLevel="0" collapsed="false">
      <c r="A199" s="107"/>
      <c r="B199" s="61"/>
      <c r="C199" s="61" t="s">
        <v>196</v>
      </c>
      <c r="D199" s="96" t="n">
        <v>0</v>
      </c>
      <c r="E199" s="96"/>
      <c r="F199" s="96"/>
      <c r="G199" s="20" t="e">
        <f aca="false">F199/E199</f>
        <v>#DIV/0!</v>
      </c>
      <c r="H199" s="86"/>
    </row>
    <row r="200" customFormat="false" ht="13.5" hidden="true" customHeight="true" outlineLevel="0" collapsed="false">
      <c r="A200" s="107"/>
      <c r="B200" s="61"/>
      <c r="C200" s="61" t="s">
        <v>196</v>
      </c>
      <c r="D200" s="96" t="n">
        <v>0</v>
      </c>
      <c r="E200" s="126"/>
      <c r="F200" s="126"/>
      <c r="G200" s="20" t="e">
        <f aca="false">F200/E200</f>
        <v>#DIV/0!</v>
      </c>
      <c r="H200" s="86"/>
    </row>
    <row r="201" customFormat="false" ht="16.5" hidden="false" customHeight="true" outlineLevel="0" collapsed="false">
      <c r="A201" s="160"/>
      <c r="B201" s="61"/>
      <c r="C201" s="61" t="s">
        <v>167</v>
      </c>
      <c r="D201" s="96" t="n">
        <v>0</v>
      </c>
      <c r="E201" s="126" t="n">
        <v>1183.3</v>
      </c>
      <c r="F201" s="126" t="n">
        <v>0</v>
      </c>
      <c r="G201" s="20" t="n">
        <v>0</v>
      </c>
      <c r="H201" s="86"/>
    </row>
    <row r="202" customFormat="false" ht="16.5" hidden="false" customHeight="true" outlineLevel="0" collapsed="false">
      <c r="A202" s="160"/>
      <c r="B202" s="87" t="s">
        <v>205</v>
      </c>
      <c r="C202" s="114"/>
      <c r="D202" s="101" t="n">
        <f aca="false">SUM(D198:D201)</f>
        <v>1645</v>
      </c>
      <c r="E202" s="101" t="n">
        <f aca="false">SUM(E198:E201)</f>
        <v>46410.7</v>
      </c>
      <c r="F202" s="101" t="n">
        <f aca="false">SUM(F198:F201)</f>
        <v>171.6</v>
      </c>
      <c r="G202" s="72" t="n">
        <f aca="false">F202/E202</f>
        <v>0.00369742322352389</v>
      </c>
      <c r="H202" s="86"/>
    </row>
    <row r="203" customFormat="false" ht="16.5" hidden="true" customHeight="true" outlineLevel="0" collapsed="false">
      <c r="A203" s="160"/>
      <c r="B203" s="87" t="s">
        <v>206</v>
      </c>
      <c r="C203" s="94" t="s">
        <v>58</v>
      </c>
      <c r="D203" s="97" t="n">
        <v>280</v>
      </c>
      <c r="E203" s="97" t="n">
        <v>280</v>
      </c>
      <c r="F203" s="97" t="n">
        <v>198.8</v>
      </c>
      <c r="G203" s="42" t="n">
        <f aca="false">F203/E203</f>
        <v>0.71</v>
      </c>
      <c r="H203" s="86"/>
    </row>
    <row r="204" customFormat="false" ht="16.5" hidden="false" customHeight="true" outlineLevel="0" collapsed="false">
      <c r="A204" s="160" t="s">
        <v>207</v>
      </c>
      <c r="B204" s="87" t="s">
        <v>206</v>
      </c>
      <c r="C204" s="94" t="s">
        <v>58</v>
      </c>
      <c r="D204" s="97" t="n">
        <v>280</v>
      </c>
      <c r="E204" s="97" t="n">
        <v>280</v>
      </c>
      <c r="F204" s="97" t="n">
        <v>219.9</v>
      </c>
      <c r="G204" s="42" t="n">
        <f aca="false">F204/E204</f>
        <v>0.785357142857143</v>
      </c>
      <c r="H204" s="86"/>
    </row>
    <row r="205" customFormat="false" ht="20.25" hidden="false" customHeight="true" outlineLevel="0" collapsed="false">
      <c r="A205" s="53"/>
      <c r="B205" s="178" t="s">
        <v>208</v>
      </c>
      <c r="C205" s="98"/>
      <c r="D205" s="205" t="n">
        <f aca="false">SUM(D196,D197,D198,D201,D204)</f>
        <v>1925</v>
      </c>
      <c r="E205" s="205" t="n">
        <f aca="false">SUM(E196,E197,E198,E201,E204)</f>
        <v>46970.9</v>
      </c>
      <c r="F205" s="205" t="n">
        <f aca="false">SUM(F196,F197,F198,F201,F204)</f>
        <v>871.7</v>
      </c>
      <c r="G205" s="99" t="n">
        <f aca="false">F205/E205</f>
        <v>0.0185582988616356</v>
      </c>
      <c r="H205" s="86"/>
    </row>
    <row r="206" customFormat="false" ht="19.5" hidden="false" customHeight="true" outlineLevel="0" collapsed="false">
      <c r="A206" s="75"/>
      <c r="B206" s="214" t="s">
        <v>209</v>
      </c>
      <c r="C206" s="95" t="s">
        <v>58</v>
      </c>
      <c r="D206" s="151" t="n">
        <f aca="false">D11+D22+D30+D79+D104+D130+D140+D163+D191+D194+D197+D198+D204</f>
        <v>610094.1</v>
      </c>
      <c r="E206" s="151" t="n">
        <f aca="false">E11+E22+E30+E79+E104+E130+E140+E163+E191+E194+E197+E198+E204</f>
        <v>759628.1</v>
      </c>
      <c r="F206" s="151" t="n">
        <f aca="false">F11+F22+F30+F79+F104+F130+F140+F163+F191+F194+F197+F198+F204</f>
        <v>692574.6</v>
      </c>
      <c r="G206" s="68" t="n">
        <f aca="false">F206/E206</f>
        <v>0.911728515572291</v>
      </c>
      <c r="H206" s="86"/>
    </row>
    <row r="207" customFormat="false" ht="19.5" hidden="false" customHeight="true" outlineLevel="0" collapsed="false">
      <c r="A207" s="75"/>
      <c r="B207" s="214"/>
      <c r="C207" s="95" t="s">
        <v>59</v>
      </c>
      <c r="D207" s="151" t="n">
        <f aca="false">SUM(D12+D23+D31+D80+D131+D164+D192+D201)</f>
        <v>128082.9</v>
      </c>
      <c r="E207" s="151" t="n">
        <f aca="false">SUM(E12+E23+E31+E80+E131+E164+E192+E201)</f>
        <v>102062</v>
      </c>
      <c r="F207" s="151" t="n">
        <f aca="false">SUM(F12+F23+F31+F80+F131+F164+F192+F201)</f>
        <v>98385.3</v>
      </c>
      <c r="G207" s="20" t="n">
        <f aca="false">F207/E207</f>
        <v>0.963975818620055</v>
      </c>
      <c r="H207" s="86"/>
    </row>
    <row r="208" customFormat="false" ht="19.5" hidden="false" customHeight="true" outlineLevel="0" collapsed="false">
      <c r="A208" s="75"/>
      <c r="B208" s="214"/>
      <c r="C208" s="95" t="s">
        <v>69</v>
      </c>
      <c r="D208" s="153" t="n">
        <f aca="false">D24+D81+D106+D132</f>
        <v>9515</v>
      </c>
      <c r="E208" s="153" t="n">
        <f aca="false">E24+E81+E106+E132</f>
        <v>6691</v>
      </c>
      <c r="F208" s="153" t="n">
        <f aca="false">F24+F81+F106+F132</f>
        <v>6316.8</v>
      </c>
      <c r="G208" s="68" t="n">
        <f aca="false">F208/E208</f>
        <v>0.944074129427589</v>
      </c>
      <c r="H208" s="86"/>
      <c r="I208" s="116"/>
      <c r="J208" s="116"/>
    </row>
    <row r="209" customFormat="false" ht="28.5" hidden="false" customHeight="true" outlineLevel="0" collapsed="false">
      <c r="A209" s="75"/>
      <c r="B209" s="214"/>
      <c r="C209" s="130"/>
      <c r="D209" s="215" t="n">
        <f aca="false">SUM(D206,D207,D208)</f>
        <v>747692</v>
      </c>
      <c r="E209" s="215" t="n">
        <f aca="false">SUM(E206,E207,E208)</f>
        <v>868381.1</v>
      </c>
      <c r="F209" s="215" t="n">
        <f aca="false">SUM(F206,F207,F208)</f>
        <v>797276.7</v>
      </c>
      <c r="G209" s="216" t="n">
        <f aca="false">F209/E209</f>
        <v>0.918118439012549</v>
      </c>
      <c r="H209" s="86"/>
      <c r="I209" s="116"/>
      <c r="J209" s="116"/>
    </row>
    <row r="210" customFormat="false" ht="21.75" hidden="true" customHeight="true" outlineLevel="0" collapsed="false">
      <c r="A210" s="53"/>
      <c r="B210" s="217" t="s">
        <v>210</v>
      </c>
      <c r="C210" s="218"/>
      <c r="D210" s="202" t="n">
        <v>0</v>
      </c>
      <c r="E210" s="202" t="n">
        <v>0</v>
      </c>
      <c r="F210" s="202" t="n">
        <v>0</v>
      </c>
      <c r="H210" s="86" t="s">
        <v>211</v>
      </c>
    </row>
    <row r="211" customFormat="false" ht="36.75" hidden="false" customHeight="true" outlineLevel="0" collapsed="false"/>
    <row r="212" customFormat="false" ht="20.25" hidden="false" customHeight="true" outlineLevel="0" collapsed="false"/>
    <row r="213" customFormat="false" ht="12.75" hidden="false" customHeight="false" outlineLevel="0" collapsed="false">
      <c r="B213" s="219"/>
      <c r="D213" s="116"/>
    </row>
  </sheetData>
  <mergeCells count="40">
    <mergeCell ref="B1:F1"/>
    <mergeCell ref="A7:A13"/>
    <mergeCell ref="B11:B13"/>
    <mergeCell ref="A15:A25"/>
    <mergeCell ref="B22:B25"/>
    <mergeCell ref="A30:A32"/>
    <mergeCell ref="B30:B32"/>
    <mergeCell ref="A33:A37"/>
    <mergeCell ref="A38:A84"/>
    <mergeCell ref="B66:B69"/>
    <mergeCell ref="B70:B72"/>
    <mergeCell ref="B79:B82"/>
    <mergeCell ref="A85:A88"/>
    <mergeCell ref="A89:A90"/>
    <mergeCell ref="A93:A95"/>
    <mergeCell ref="A96:A99"/>
    <mergeCell ref="B96:B99"/>
    <mergeCell ref="A104:A107"/>
    <mergeCell ref="B104:B107"/>
    <mergeCell ref="A108:A111"/>
    <mergeCell ref="A118:A119"/>
    <mergeCell ref="A122:A124"/>
    <mergeCell ref="A130:A133"/>
    <mergeCell ref="B130:B133"/>
    <mergeCell ref="A137:A139"/>
    <mergeCell ref="A140:A142"/>
    <mergeCell ref="B140:B142"/>
    <mergeCell ref="A146:A148"/>
    <mergeCell ref="A149:A151"/>
    <mergeCell ref="A163:A165"/>
    <mergeCell ref="B163:B165"/>
    <mergeCell ref="A170:A172"/>
    <mergeCell ref="A173:A177"/>
    <mergeCell ref="A178:A181"/>
    <mergeCell ref="A191:A195"/>
    <mergeCell ref="B191:B195"/>
    <mergeCell ref="A196:A200"/>
    <mergeCell ref="A206:A209"/>
    <mergeCell ref="B206:B209"/>
    <mergeCell ref="C212:F212"/>
  </mergeCells>
  <hyperlinks>
    <hyperlink ref="A26" r:id="rId1" location="real0321!A1" display="0321"/>
    <hyperlink ref="A33" r:id="rId2" location="real0400!A1" display="0400"/>
    <hyperlink ref="A38" r:id="rId3" location="'real04%20(ZŠ,MŠ)'!A1" display="0400 ZŠ"/>
    <hyperlink ref="A85" r:id="rId4" location="real0421!A1" display="0500"/>
    <hyperlink ref="A89" r:id="rId5" display="0500"/>
    <hyperlink ref="A93" r:id="rId6" location="real05zdr!A1" display="0500"/>
    <hyperlink ref="A103" r:id="rId7" location="'real0519,CSOP,ZZ%20Smíchov'!A1" display="CSOP"/>
    <hyperlink ref="A108" r:id="rId8" location="real05soc!A1" display="0604"/>
    <hyperlink ref="A112" r:id="rId9" location="'real0604,%20KK%20Poštovka'!A1" display="0600"/>
    <hyperlink ref="A113" r:id="rId10" location="real0608!A1" display="0608"/>
    <hyperlink ref="A122" r:id="rId11" location="'real0519,CSOP,ZZ%20Smíchov'!A1" display="0625"/>
    <hyperlink ref="A137" r:id="rId12" location="real0625!A1" display="0725"/>
    <hyperlink ref="A145" r:id="rId13" location="real0801!A1" display="0801"/>
    <hyperlink ref="A146" r:id="rId14" location="real0621!A1" display="0813"/>
    <hyperlink ref="A149" r:id="rId15" location="real0725!A1" display="0821"/>
    <hyperlink ref="A167" r:id="rId16" location="real0921!A1" display="0901"/>
    <hyperlink ref="A168" r:id="rId17" display="0912"/>
    <hyperlink ref="A169" r:id="rId18" display="0920"/>
    <hyperlink ref="A170" r:id="rId19" location="real0821!A1" display="0912"/>
    <hyperlink ref="A173" r:id="rId20" location="real0813!A1" display="0921"/>
    <hyperlink ref="A178" r:id="rId21" location="real0912!A1" display="0924"/>
    <hyperlink ref="A182" r:id="rId22" location="'real0925%20'!A1" display="0925"/>
    <hyperlink ref="A184" r:id="rId23" location="'real0926%20'!A1" display="0926"/>
    <hyperlink ref="A196" r:id="rId24" location="real1000!A1" display="1000"/>
    <hyperlink ref="A204" r:id="rId25" location="real1012!A1" display="1012"/>
  </hyperlinks>
  <printOptions headings="false" gridLines="false" gridLinesSet="true" horizontalCentered="true" verticalCentered="false"/>
  <pageMargins left="0.236111111111111" right="0" top="0.39375" bottom="0.236111111111111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Závěrečný účet 2011</oddFooter>
  </headerFooter>
  <rowBreaks count="2" manualBreakCount="2">
    <brk id="82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35.7"/>
    <col collapsed="false" customWidth="true" hidden="false" outlineLevel="0" max="3" min="3" style="220" width="10.28"/>
    <col collapsed="false" customWidth="true" hidden="false" outlineLevel="0" max="4" min="4" style="220" width="10.13"/>
    <col collapsed="false" customWidth="true" hidden="false" outlineLevel="0" max="5" min="5" style="220" width="10.28"/>
    <col collapsed="false" customWidth="true" hidden="false" outlineLevel="0" max="6" min="6" style="220" width="10.99"/>
    <col collapsed="false" customWidth="true" hidden="false" outlineLevel="0" max="7" min="7" style="220" width="10.41"/>
    <col collapsed="false" customWidth="true" hidden="false" outlineLevel="0" max="8" min="8" style="220" width="11.42"/>
    <col collapsed="false" customWidth="true" hidden="false" outlineLevel="0" max="9" min="9" style="220" width="11.99"/>
    <col collapsed="false" customWidth="true" hidden="false" outlineLevel="0" max="10" min="10" style="220" width="8.99"/>
    <col collapsed="false" customWidth="true" hidden="false" outlineLevel="0" max="13" min="11" style="220" width="10.28"/>
    <col collapsed="false" customWidth="true" hidden="false" outlineLevel="0" max="14" min="14" style="220" width="8.99"/>
    <col collapsed="false" customWidth="true" hidden="false" outlineLevel="0" max="15" min="15" style="220" width="4.41"/>
    <col collapsed="false" customWidth="true" hidden="false" outlineLevel="0" max="16" min="16" style="220" width="35.85"/>
    <col collapsed="false" customWidth="true" hidden="false" outlineLevel="0" max="17" min="17" style="220" width="10.28"/>
    <col collapsed="false" customWidth="true" hidden="false" outlineLevel="0" max="18" min="18" style="220" width="8.99"/>
    <col collapsed="false" customWidth="true" hidden="false" outlineLevel="0" max="19" min="19" style="220" width="10.28"/>
    <col collapsed="false" customWidth="true" hidden="false" outlineLevel="0" max="20" min="20" style="220" width="8.28"/>
    <col collapsed="false" customWidth="true" hidden="false" outlineLevel="0" max="23" min="21" style="220" width="10.28"/>
    <col collapsed="false" customWidth="true" hidden="false" outlineLevel="0" max="24" min="24" style="220" width="8.28"/>
    <col collapsed="false" customWidth="true" hidden="false" outlineLevel="0" max="25" min="25" style="220" width="10.28"/>
    <col collapsed="false" customWidth="true" hidden="false" outlineLevel="0" max="26" min="26" style="220" width="10.41"/>
    <col collapsed="false" customWidth="true" hidden="false" outlineLevel="0" max="27" min="27" style="220" width="10.28"/>
    <col collapsed="false" customWidth="false" hidden="false" outlineLevel="0" max="28" min="28" style="220" width="9.14"/>
    <col collapsed="false" customWidth="true" hidden="false" outlineLevel="0" max="29" min="29" style="220" width="4.41"/>
    <col collapsed="false" customWidth="true" hidden="false" outlineLevel="0" max="30" min="30" style="220" width="35.7"/>
    <col collapsed="false" customWidth="true" hidden="false" outlineLevel="0" max="33" min="31" style="220" width="10.28"/>
    <col collapsed="false" customWidth="true" hidden="false" outlineLevel="0" max="34" min="34" style="220" width="9.85"/>
    <col collapsed="false" customWidth="true" hidden="false" outlineLevel="0" max="37" min="35" style="220" width="10.28"/>
    <col collapsed="false" customWidth="true" hidden="false" outlineLevel="0" max="38" min="38" style="220" width="9.99"/>
    <col collapsed="false" customWidth="true" hidden="false" outlineLevel="0" max="39" min="39" style="220" width="4.41"/>
    <col collapsed="false" customWidth="true" hidden="false" outlineLevel="0" max="40" min="40" style="220" width="35.99"/>
    <col collapsed="false" customWidth="true" hidden="false" outlineLevel="0" max="43" min="41" style="220" width="10.28"/>
    <col collapsed="false" customWidth="true" hidden="false" outlineLevel="0" max="44" min="44" style="220" width="11.99"/>
    <col collapsed="false" customWidth="true" hidden="false" outlineLevel="0" max="45" min="45" style="220" width="12.42"/>
    <col collapsed="false" customWidth="true" hidden="false" outlineLevel="0" max="46" min="46" style="220" width="11.85"/>
    <col collapsed="false" customWidth="true" hidden="false" outlineLevel="0" max="47" min="47" style="220" width="11.56"/>
    <col collapsed="false" customWidth="true" hidden="false" outlineLevel="0" max="48" min="48" style="220" width="10.85"/>
    <col collapsed="false" customWidth="false" hidden="false" outlineLevel="0" max="257" min="49" style="220" width="9.14"/>
  </cols>
  <sheetData>
    <row r="1" customFormat="false" ht="75" hidden="false" customHeight="true" outlineLevel="0" collapsed="false">
      <c r="A1" s="221" t="s">
        <v>21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2" t="s">
        <v>213</v>
      </c>
      <c r="N1" s="222"/>
      <c r="O1" s="221" t="s">
        <v>212</v>
      </c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3"/>
      <c r="AC1" s="221" t="s">
        <v>214</v>
      </c>
      <c r="AD1" s="221"/>
      <c r="AE1" s="221"/>
      <c r="AF1" s="221"/>
      <c r="AG1" s="221"/>
      <c r="AH1" s="221"/>
      <c r="AI1" s="221"/>
      <c r="AJ1" s="221"/>
      <c r="AK1" s="221"/>
      <c r="AL1" s="221"/>
      <c r="AM1" s="224" t="s">
        <v>215</v>
      </c>
      <c r="AN1" s="224"/>
      <c r="AO1" s="224"/>
      <c r="AP1" s="224"/>
      <c r="AQ1" s="224"/>
      <c r="AR1" s="224"/>
      <c r="AS1" s="224"/>
      <c r="AT1" s="224"/>
      <c r="AU1" s="224"/>
      <c r="AV1" s="225" t="s">
        <v>216</v>
      </c>
      <c r="AZ1" s="226"/>
    </row>
    <row r="2" customFormat="false" ht="38.25" hidden="false" customHeight="true" outlineLevel="0" collapsed="false">
      <c r="A2" s="227" t="s">
        <v>217</v>
      </c>
      <c r="B2" s="227"/>
      <c r="C2" s="228" t="s">
        <v>218</v>
      </c>
      <c r="D2" s="228"/>
      <c r="E2" s="228"/>
      <c r="F2" s="228"/>
      <c r="G2" s="228" t="s">
        <v>219</v>
      </c>
      <c r="H2" s="228"/>
      <c r="I2" s="228"/>
      <c r="J2" s="228"/>
      <c r="K2" s="228" t="s">
        <v>220</v>
      </c>
      <c r="L2" s="228"/>
      <c r="M2" s="228"/>
      <c r="N2" s="228"/>
      <c r="O2" s="229" t="s">
        <v>217</v>
      </c>
      <c r="P2" s="229"/>
      <c r="Q2" s="230" t="s">
        <v>221</v>
      </c>
      <c r="R2" s="230"/>
      <c r="S2" s="230"/>
      <c r="T2" s="230"/>
      <c r="U2" s="228" t="s">
        <v>222</v>
      </c>
      <c r="V2" s="228"/>
      <c r="W2" s="228"/>
      <c r="X2" s="228"/>
      <c r="Y2" s="230" t="s">
        <v>223</v>
      </c>
      <c r="Z2" s="230"/>
      <c r="AA2" s="230"/>
      <c r="AB2" s="230"/>
      <c r="AC2" s="231" t="s">
        <v>217</v>
      </c>
      <c r="AD2" s="231"/>
      <c r="AE2" s="228" t="s">
        <v>224</v>
      </c>
      <c r="AF2" s="228"/>
      <c r="AG2" s="228"/>
      <c r="AH2" s="228"/>
      <c r="AI2" s="229" t="s">
        <v>225</v>
      </c>
      <c r="AJ2" s="229"/>
      <c r="AK2" s="229"/>
      <c r="AL2" s="229"/>
      <c r="AM2" s="232" t="s">
        <v>217</v>
      </c>
      <c r="AN2" s="232"/>
      <c r="AO2" s="231" t="s">
        <v>226</v>
      </c>
      <c r="AP2" s="231"/>
      <c r="AQ2" s="231"/>
      <c r="AR2" s="231"/>
      <c r="AS2" s="233" t="s">
        <v>227</v>
      </c>
      <c r="AT2" s="233"/>
      <c r="AU2" s="233"/>
      <c r="AV2" s="233"/>
      <c r="AW2" s="234"/>
      <c r="AX2" s="234"/>
      <c r="AY2" s="234"/>
      <c r="AZ2" s="234"/>
    </row>
    <row r="3" customFormat="false" ht="19.5" hidden="false" customHeight="true" outlineLevel="0" collapsed="false">
      <c r="A3" s="227"/>
      <c r="B3" s="227"/>
      <c r="C3" s="235" t="s">
        <v>228</v>
      </c>
      <c r="D3" s="236" t="s">
        <v>229</v>
      </c>
      <c r="E3" s="236" t="s">
        <v>230</v>
      </c>
      <c r="F3" s="237" t="s">
        <v>231</v>
      </c>
      <c r="G3" s="235" t="s">
        <v>228</v>
      </c>
      <c r="H3" s="236" t="s">
        <v>229</v>
      </c>
      <c r="I3" s="236" t="s">
        <v>230</v>
      </c>
      <c r="J3" s="237" t="s">
        <v>231</v>
      </c>
      <c r="K3" s="235" t="s">
        <v>228</v>
      </c>
      <c r="L3" s="236" t="s">
        <v>229</v>
      </c>
      <c r="M3" s="236" t="s">
        <v>230</v>
      </c>
      <c r="N3" s="237" t="s">
        <v>232</v>
      </c>
      <c r="O3" s="229"/>
      <c r="P3" s="229"/>
      <c r="Q3" s="235" t="s">
        <v>228</v>
      </c>
      <c r="R3" s="236" t="s">
        <v>229</v>
      </c>
      <c r="S3" s="236" t="s">
        <v>230</v>
      </c>
      <c r="T3" s="237" t="s">
        <v>232</v>
      </c>
      <c r="U3" s="235" t="s">
        <v>228</v>
      </c>
      <c r="V3" s="236" t="s">
        <v>229</v>
      </c>
      <c r="W3" s="236" t="s">
        <v>230</v>
      </c>
      <c r="X3" s="237" t="s">
        <v>232</v>
      </c>
      <c r="Y3" s="235" t="s">
        <v>228</v>
      </c>
      <c r="Z3" s="236" t="s">
        <v>229</v>
      </c>
      <c r="AA3" s="236" t="s">
        <v>230</v>
      </c>
      <c r="AB3" s="238" t="s">
        <v>231</v>
      </c>
      <c r="AC3" s="231"/>
      <c r="AD3" s="231"/>
      <c r="AE3" s="235" t="s">
        <v>228</v>
      </c>
      <c r="AF3" s="236" t="s">
        <v>229</v>
      </c>
      <c r="AG3" s="236" t="s">
        <v>230</v>
      </c>
      <c r="AH3" s="237" t="s">
        <v>231</v>
      </c>
      <c r="AI3" s="235" t="s">
        <v>228</v>
      </c>
      <c r="AJ3" s="236" t="s">
        <v>229</v>
      </c>
      <c r="AK3" s="236" t="s">
        <v>230</v>
      </c>
      <c r="AL3" s="237" t="s">
        <v>232</v>
      </c>
      <c r="AM3" s="232"/>
      <c r="AN3" s="232"/>
      <c r="AO3" s="235" t="s">
        <v>228</v>
      </c>
      <c r="AP3" s="236" t="s">
        <v>229</v>
      </c>
      <c r="AQ3" s="236" t="s">
        <v>230</v>
      </c>
      <c r="AR3" s="237" t="s">
        <v>232</v>
      </c>
      <c r="AS3" s="235" t="s">
        <v>228</v>
      </c>
      <c r="AT3" s="236" t="s">
        <v>229</v>
      </c>
      <c r="AU3" s="236" t="s">
        <v>230</v>
      </c>
      <c r="AV3" s="237" t="s">
        <v>232</v>
      </c>
      <c r="AW3" s="239"/>
      <c r="AX3" s="239"/>
      <c r="AY3" s="239"/>
      <c r="AZ3" s="239"/>
    </row>
    <row r="4" customFormat="false" ht="27" hidden="false" customHeight="true" outlineLevel="0" collapsed="false">
      <c r="A4" s="240" t="s">
        <v>233</v>
      </c>
      <c r="B4" s="241" t="s">
        <v>234</v>
      </c>
      <c r="C4" s="242"/>
      <c r="D4" s="243"/>
      <c r="E4" s="244" t="n">
        <v>17</v>
      </c>
      <c r="F4" s="245"/>
      <c r="G4" s="242"/>
      <c r="H4" s="243"/>
      <c r="I4" s="246" t="n">
        <v>86</v>
      </c>
      <c r="J4" s="245"/>
      <c r="K4" s="242"/>
      <c r="L4" s="243"/>
      <c r="M4" s="246" t="n">
        <v>54</v>
      </c>
      <c r="N4" s="245"/>
      <c r="O4" s="247" t="s">
        <v>233</v>
      </c>
      <c r="P4" s="241" t="s">
        <v>234</v>
      </c>
      <c r="Q4" s="248"/>
      <c r="R4" s="248"/>
      <c r="S4" s="246" t="n">
        <v>0</v>
      </c>
      <c r="T4" s="249"/>
      <c r="U4" s="248"/>
      <c r="V4" s="248"/>
      <c r="W4" s="246" t="n">
        <v>1</v>
      </c>
      <c r="X4" s="250"/>
      <c r="Y4" s="251"/>
      <c r="Z4" s="251"/>
      <c r="AA4" s="244" t="n">
        <v>57</v>
      </c>
      <c r="AB4" s="252"/>
      <c r="AC4" s="253" t="s">
        <v>233</v>
      </c>
      <c r="AD4" s="241" t="s">
        <v>234</v>
      </c>
      <c r="AE4" s="248"/>
      <c r="AF4" s="248"/>
      <c r="AG4" s="244" t="n">
        <v>20</v>
      </c>
      <c r="AH4" s="249"/>
      <c r="AI4" s="248"/>
      <c r="AJ4" s="248"/>
      <c r="AK4" s="246" t="n">
        <v>1</v>
      </c>
      <c r="AL4" s="249"/>
      <c r="AM4" s="253" t="s">
        <v>233</v>
      </c>
      <c r="AN4" s="241" t="s">
        <v>234</v>
      </c>
      <c r="AO4" s="248"/>
      <c r="AP4" s="248"/>
      <c r="AQ4" s="246" t="n">
        <v>1</v>
      </c>
      <c r="AR4" s="249"/>
      <c r="AS4" s="248"/>
      <c r="AT4" s="248"/>
      <c r="AU4" s="244" t="n">
        <f aca="false">E4+I4+M4+S4+W4+AA4+AG4+AK4+AQ4</f>
        <v>237</v>
      </c>
      <c r="AV4" s="254"/>
      <c r="AW4" s="255"/>
      <c r="AX4" s="255"/>
      <c r="AY4" s="255"/>
      <c r="AZ4" s="256"/>
    </row>
    <row r="5" customFormat="false" ht="27" hidden="false" customHeight="true" outlineLevel="0" collapsed="false">
      <c r="A5" s="240"/>
      <c r="B5" s="257" t="s">
        <v>235</v>
      </c>
      <c r="C5" s="258"/>
      <c r="D5" s="259"/>
      <c r="E5" s="260" t="n">
        <v>1</v>
      </c>
      <c r="F5" s="261"/>
      <c r="G5" s="258"/>
      <c r="H5" s="259"/>
      <c r="I5" s="262" t="n">
        <v>7</v>
      </c>
      <c r="J5" s="261"/>
      <c r="K5" s="258"/>
      <c r="L5" s="259"/>
      <c r="M5" s="262" t="n">
        <v>21</v>
      </c>
      <c r="N5" s="261"/>
      <c r="O5" s="247"/>
      <c r="P5" s="263" t="s">
        <v>235</v>
      </c>
      <c r="Q5" s="248"/>
      <c r="R5" s="248"/>
      <c r="S5" s="262" t="n">
        <v>0</v>
      </c>
      <c r="T5" s="249"/>
      <c r="U5" s="248"/>
      <c r="V5" s="248"/>
      <c r="W5" s="262" t="n">
        <v>0</v>
      </c>
      <c r="X5" s="250"/>
      <c r="Y5" s="251"/>
      <c r="Z5" s="251"/>
      <c r="AA5" s="260" t="n">
        <v>0</v>
      </c>
      <c r="AB5" s="252"/>
      <c r="AC5" s="253"/>
      <c r="AD5" s="257" t="s">
        <v>235</v>
      </c>
      <c r="AE5" s="248"/>
      <c r="AF5" s="248"/>
      <c r="AG5" s="260" t="n">
        <v>0</v>
      </c>
      <c r="AH5" s="249"/>
      <c r="AI5" s="248"/>
      <c r="AJ5" s="248"/>
      <c r="AK5" s="262" t="n">
        <v>0</v>
      </c>
      <c r="AL5" s="249"/>
      <c r="AM5" s="253"/>
      <c r="AN5" s="257" t="s">
        <v>235</v>
      </c>
      <c r="AO5" s="248"/>
      <c r="AP5" s="248"/>
      <c r="AQ5" s="262" t="n">
        <v>0</v>
      </c>
      <c r="AR5" s="249"/>
      <c r="AS5" s="248"/>
      <c r="AT5" s="248"/>
      <c r="AU5" s="260" t="n">
        <f aca="false">E5+I5+M5+S5+W5+AA5+AG5+AK5+AQ5</f>
        <v>29</v>
      </c>
      <c r="AV5" s="254"/>
      <c r="AW5" s="255"/>
      <c r="AX5" s="255"/>
      <c r="AY5" s="255"/>
      <c r="AZ5" s="256"/>
    </row>
    <row r="6" customFormat="false" ht="27" hidden="false" customHeight="true" outlineLevel="0" collapsed="false">
      <c r="A6" s="240"/>
      <c r="B6" s="257" t="s">
        <v>236</v>
      </c>
      <c r="C6" s="258"/>
      <c r="D6" s="259"/>
      <c r="E6" s="260" t="n">
        <v>274</v>
      </c>
      <c r="F6" s="261"/>
      <c r="G6" s="258"/>
      <c r="H6" s="259"/>
      <c r="I6" s="262" t="n">
        <v>1304</v>
      </c>
      <c r="J6" s="261"/>
      <c r="K6" s="258"/>
      <c r="L6" s="259"/>
      <c r="M6" s="260" t="n">
        <v>628</v>
      </c>
      <c r="N6" s="261"/>
      <c r="O6" s="247"/>
      <c r="P6" s="263" t="s">
        <v>236</v>
      </c>
      <c r="Q6" s="248"/>
      <c r="R6" s="248"/>
      <c r="S6" s="260" t="n">
        <v>0</v>
      </c>
      <c r="T6" s="249"/>
      <c r="U6" s="248"/>
      <c r="V6" s="248"/>
      <c r="W6" s="260" t="n">
        <v>1</v>
      </c>
      <c r="X6" s="250"/>
      <c r="Y6" s="251"/>
      <c r="Z6" s="251"/>
      <c r="AA6" s="260" t="n">
        <v>0</v>
      </c>
      <c r="AB6" s="252"/>
      <c r="AC6" s="253"/>
      <c r="AD6" s="257" t="s">
        <v>236</v>
      </c>
      <c r="AE6" s="248"/>
      <c r="AF6" s="248"/>
      <c r="AG6" s="260" t="n">
        <v>5</v>
      </c>
      <c r="AH6" s="249"/>
      <c r="AI6" s="248"/>
      <c r="AJ6" s="248"/>
      <c r="AK6" s="262" t="n">
        <v>0</v>
      </c>
      <c r="AL6" s="249"/>
      <c r="AM6" s="253"/>
      <c r="AN6" s="257" t="s">
        <v>236</v>
      </c>
      <c r="AO6" s="248"/>
      <c r="AP6" s="248"/>
      <c r="AQ6" s="262" t="n">
        <v>0</v>
      </c>
      <c r="AR6" s="249"/>
      <c r="AS6" s="248"/>
      <c r="AT6" s="248"/>
      <c r="AU6" s="260" t="n">
        <f aca="false">E6+I6+M6+S6+W6+AA6+AG6+AK6+AQ6</f>
        <v>2212</v>
      </c>
      <c r="AV6" s="254"/>
      <c r="AW6" s="255"/>
      <c r="AX6" s="255"/>
      <c r="AY6" s="255"/>
      <c r="AZ6" s="256"/>
    </row>
    <row r="7" customFormat="false" ht="27" hidden="false" customHeight="true" outlineLevel="0" collapsed="false">
      <c r="A7" s="240"/>
      <c r="B7" s="257" t="s">
        <v>235</v>
      </c>
      <c r="C7" s="258"/>
      <c r="D7" s="259"/>
      <c r="E7" s="260" t="n">
        <v>14</v>
      </c>
      <c r="F7" s="261"/>
      <c r="G7" s="258"/>
      <c r="H7" s="259"/>
      <c r="I7" s="262" t="n">
        <v>56</v>
      </c>
      <c r="J7" s="261"/>
      <c r="K7" s="258"/>
      <c r="L7" s="259"/>
      <c r="M7" s="262" t="n">
        <v>109</v>
      </c>
      <c r="N7" s="261"/>
      <c r="O7" s="247"/>
      <c r="P7" s="263" t="s">
        <v>235</v>
      </c>
      <c r="Q7" s="248"/>
      <c r="R7" s="248"/>
      <c r="S7" s="262" t="n">
        <v>0</v>
      </c>
      <c r="T7" s="249"/>
      <c r="U7" s="248"/>
      <c r="V7" s="248"/>
      <c r="W7" s="262" t="n">
        <v>0</v>
      </c>
      <c r="X7" s="250"/>
      <c r="Y7" s="251"/>
      <c r="Z7" s="251"/>
      <c r="AA7" s="260" t="n">
        <v>0</v>
      </c>
      <c r="AB7" s="252"/>
      <c r="AC7" s="253"/>
      <c r="AD7" s="257" t="s">
        <v>235</v>
      </c>
      <c r="AE7" s="248"/>
      <c r="AF7" s="248"/>
      <c r="AG7" s="260" t="n">
        <v>0</v>
      </c>
      <c r="AH7" s="249"/>
      <c r="AI7" s="248"/>
      <c r="AJ7" s="248"/>
      <c r="AK7" s="262" t="n">
        <v>0</v>
      </c>
      <c r="AL7" s="249"/>
      <c r="AM7" s="253"/>
      <c r="AN7" s="257" t="s">
        <v>235</v>
      </c>
      <c r="AO7" s="248"/>
      <c r="AP7" s="248"/>
      <c r="AQ7" s="262" t="n">
        <v>0</v>
      </c>
      <c r="AR7" s="249"/>
      <c r="AS7" s="248"/>
      <c r="AT7" s="248"/>
      <c r="AU7" s="260" t="n">
        <f aca="false">E7+I7+M7+S7+W7+AA7+AG7+AK7+AQ7</f>
        <v>179</v>
      </c>
      <c r="AV7" s="254"/>
      <c r="AW7" s="255"/>
      <c r="AX7" s="255"/>
      <c r="AY7" s="255"/>
      <c r="AZ7" s="256"/>
    </row>
    <row r="8" customFormat="false" ht="27" hidden="false" customHeight="true" outlineLevel="0" collapsed="false">
      <c r="A8" s="240"/>
      <c r="B8" s="257" t="s">
        <v>237</v>
      </c>
      <c r="C8" s="258"/>
      <c r="D8" s="259"/>
      <c r="E8" s="260" t="n">
        <v>61</v>
      </c>
      <c r="F8" s="261"/>
      <c r="G8" s="258"/>
      <c r="H8" s="259"/>
      <c r="I8" s="262" t="n">
        <v>218</v>
      </c>
      <c r="J8" s="261"/>
      <c r="K8" s="258"/>
      <c r="L8" s="259"/>
      <c r="M8" s="262" t="n">
        <v>53</v>
      </c>
      <c r="N8" s="261"/>
      <c r="O8" s="247"/>
      <c r="P8" s="263" t="s">
        <v>237</v>
      </c>
      <c r="Q8" s="248"/>
      <c r="R8" s="248"/>
      <c r="S8" s="262" t="n">
        <v>0</v>
      </c>
      <c r="T8" s="249"/>
      <c r="U8" s="248"/>
      <c r="V8" s="248"/>
      <c r="W8" s="262" t="n">
        <v>64</v>
      </c>
      <c r="X8" s="250"/>
      <c r="Y8" s="251"/>
      <c r="Z8" s="251"/>
      <c r="AA8" s="260" t="n">
        <v>0</v>
      </c>
      <c r="AB8" s="252"/>
      <c r="AC8" s="253"/>
      <c r="AD8" s="257" t="s">
        <v>237</v>
      </c>
      <c r="AE8" s="248"/>
      <c r="AF8" s="248"/>
      <c r="AG8" s="260" t="n">
        <v>85</v>
      </c>
      <c r="AH8" s="249"/>
      <c r="AI8" s="248"/>
      <c r="AJ8" s="248"/>
      <c r="AK8" s="262" t="n">
        <v>0</v>
      </c>
      <c r="AL8" s="249"/>
      <c r="AM8" s="253"/>
      <c r="AN8" s="257" t="s">
        <v>237</v>
      </c>
      <c r="AO8" s="248"/>
      <c r="AP8" s="248"/>
      <c r="AQ8" s="262" t="n">
        <v>0</v>
      </c>
      <c r="AR8" s="249"/>
      <c r="AS8" s="248"/>
      <c r="AT8" s="248"/>
      <c r="AU8" s="260" t="n">
        <f aca="false">E8+I8+M8+S8+W8+AA8+AG8+AK8+AQ8</f>
        <v>481</v>
      </c>
      <c r="AV8" s="254"/>
      <c r="AW8" s="255"/>
      <c r="AX8" s="255"/>
      <c r="AY8" s="255"/>
      <c r="AZ8" s="256"/>
    </row>
    <row r="9" customFormat="false" ht="27" hidden="false" customHeight="true" outlineLevel="0" collapsed="false">
      <c r="A9" s="240"/>
      <c r="B9" s="257" t="s">
        <v>235</v>
      </c>
      <c r="C9" s="258"/>
      <c r="D9" s="259"/>
      <c r="E9" s="260" t="n">
        <v>1</v>
      </c>
      <c r="F9" s="261"/>
      <c r="G9" s="258"/>
      <c r="H9" s="259"/>
      <c r="I9" s="262" t="n">
        <v>4</v>
      </c>
      <c r="J9" s="261"/>
      <c r="K9" s="258"/>
      <c r="L9" s="259"/>
      <c r="M9" s="262" t="n">
        <v>5</v>
      </c>
      <c r="N9" s="261"/>
      <c r="O9" s="247"/>
      <c r="P9" s="263" t="s">
        <v>235</v>
      </c>
      <c r="Q9" s="248"/>
      <c r="R9" s="248"/>
      <c r="S9" s="262" t="n">
        <v>0</v>
      </c>
      <c r="T9" s="249"/>
      <c r="U9" s="248"/>
      <c r="V9" s="248"/>
      <c r="W9" s="262" t="n">
        <v>0</v>
      </c>
      <c r="X9" s="250"/>
      <c r="Y9" s="251"/>
      <c r="Z9" s="251"/>
      <c r="AA9" s="260" t="n">
        <v>0</v>
      </c>
      <c r="AB9" s="252"/>
      <c r="AC9" s="253"/>
      <c r="AD9" s="257" t="s">
        <v>235</v>
      </c>
      <c r="AE9" s="248"/>
      <c r="AF9" s="248"/>
      <c r="AG9" s="260" t="n">
        <v>0</v>
      </c>
      <c r="AH9" s="249"/>
      <c r="AI9" s="248"/>
      <c r="AJ9" s="248"/>
      <c r="AK9" s="262" t="n">
        <v>0</v>
      </c>
      <c r="AL9" s="249"/>
      <c r="AM9" s="253"/>
      <c r="AN9" s="257" t="s">
        <v>235</v>
      </c>
      <c r="AO9" s="248"/>
      <c r="AP9" s="248"/>
      <c r="AQ9" s="262" t="n">
        <v>0</v>
      </c>
      <c r="AR9" s="249"/>
      <c r="AS9" s="248"/>
      <c r="AT9" s="248"/>
      <c r="AU9" s="260" t="n">
        <f aca="false">E9+I9+M9+S9+W9+AA9+AG9+AK9+AQ9</f>
        <v>10</v>
      </c>
      <c r="AV9" s="254"/>
      <c r="AW9" s="255"/>
      <c r="AX9" s="255"/>
      <c r="AY9" s="255"/>
      <c r="AZ9" s="256"/>
    </row>
    <row r="10" customFormat="false" ht="27" hidden="false" customHeight="true" outlineLevel="0" collapsed="false">
      <c r="A10" s="240"/>
      <c r="B10" s="264" t="s">
        <v>238</v>
      </c>
      <c r="C10" s="265"/>
      <c r="D10" s="266"/>
      <c r="E10" s="267" t="n">
        <v>4</v>
      </c>
      <c r="F10" s="268"/>
      <c r="G10" s="265"/>
      <c r="H10" s="266"/>
      <c r="I10" s="269" t="n">
        <v>15</v>
      </c>
      <c r="J10" s="268"/>
      <c r="K10" s="265"/>
      <c r="L10" s="266"/>
      <c r="M10" s="269" t="n">
        <v>13</v>
      </c>
      <c r="N10" s="268"/>
      <c r="O10" s="247"/>
      <c r="P10" s="270" t="s">
        <v>238</v>
      </c>
      <c r="Q10" s="248"/>
      <c r="R10" s="248"/>
      <c r="S10" s="269" t="n">
        <v>0</v>
      </c>
      <c r="T10" s="249"/>
      <c r="U10" s="248"/>
      <c r="V10" s="248"/>
      <c r="W10" s="269" t="n">
        <v>1</v>
      </c>
      <c r="X10" s="250"/>
      <c r="Y10" s="251"/>
      <c r="Z10" s="251"/>
      <c r="AA10" s="267" t="n">
        <v>0</v>
      </c>
      <c r="AB10" s="252"/>
      <c r="AC10" s="253"/>
      <c r="AD10" s="264" t="s">
        <v>238</v>
      </c>
      <c r="AE10" s="248"/>
      <c r="AF10" s="248"/>
      <c r="AG10" s="267" t="n">
        <v>2</v>
      </c>
      <c r="AH10" s="249"/>
      <c r="AI10" s="248"/>
      <c r="AJ10" s="248"/>
      <c r="AK10" s="269" t="n">
        <v>0</v>
      </c>
      <c r="AL10" s="249"/>
      <c r="AM10" s="253"/>
      <c r="AN10" s="264" t="s">
        <v>238</v>
      </c>
      <c r="AO10" s="248"/>
      <c r="AP10" s="248"/>
      <c r="AQ10" s="269" t="n">
        <v>0</v>
      </c>
      <c r="AR10" s="249"/>
      <c r="AS10" s="248"/>
      <c r="AT10" s="248"/>
      <c r="AU10" s="267" t="n">
        <f aca="false">E10+I10+M10+S10+W10+AA10+AG10+AK10+AQ10</f>
        <v>35</v>
      </c>
      <c r="AV10" s="254"/>
      <c r="AW10" s="255"/>
      <c r="AX10" s="255"/>
      <c r="AY10" s="255"/>
      <c r="AZ10" s="256"/>
    </row>
    <row r="11" customFormat="false" ht="27" hidden="false" customHeight="true" outlineLevel="0" collapsed="false">
      <c r="A11" s="253" t="s">
        <v>239</v>
      </c>
      <c r="B11" s="271" t="s">
        <v>240</v>
      </c>
      <c r="C11" s="272" t="n">
        <v>5900</v>
      </c>
      <c r="D11" s="272" t="n">
        <v>11261</v>
      </c>
      <c r="E11" s="244" t="n">
        <v>7796</v>
      </c>
      <c r="F11" s="273" t="n">
        <f aca="false">E11/D11</f>
        <v>0.692300861379984</v>
      </c>
      <c r="G11" s="274" t="n">
        <v>41350</v>
      </c>
      <c r="H11" s="272" t="n">
        <v>49331.9</v>
      </c>
      <c r="I11" s="275" t="n">
        <v>25281</v>
      </c>
      <c r="J11" s="273" t="n">
        <f aca="false">I11/H11</f>
        <v>0.512467591963821</v>
      </c>
      <c r="K11" s="274" t="n">
        <v>3500</v>
      </c>
      <c r="L11" s="272" t="n">
        <v>7581</v>
      </c>
      <c r="M11" s="275" t="n">
        <v>4884</v>
      </c>
      <c r="N11" s="273" t="n">
        <f aca="false">M11/L11</f>
        <v>0.644242184408389</v>
      </c>
      <c r="O11" s="276" t="s">
        <v>239</v>
      </c>
      <c r="P11" s="277" t="s">
        <v>240</v>
      </c>
      <c r="Q11" s="274" t="n">
        <v>6900</v>
      </c>
      <c r="R11" s="272" t="n">
        <v>5650</v>
      </c>
      <c r="S11" s="278" t="n">
        <v>1572</v>
      </c>
      <c r="T11" s="279" t="n">
        <f aca="false">S11/R11</f>
        <v>0.278230088495575</v>
      </c>
      <c r="U11" s="280" t="n">
        <v>250</v>
      </c>
      <c r="V11" s="280" t="n">
        <v>0</v>
      </c>
      <c r="W11" s="244" t="n">
        <v>0</v>
      </c>
      <c r="X11" s="279" t="n">
        <v>0</v>
      </c>
      <c r="Y11" s="281" t="n">
        <v>14700</v>
      </c>
      <c r="Z11" s="282" t="n">
        <v>14700</v>
      </c>
      <c r="AA11" s="283" t="n">
        <v>3905</v>
      </c>
      <c r="AB11" s="284" t="n">
        <f aca="false">AA11/Z11</f>
        <v>0.265646258503401</v>
      </c>
      <c r="AC11" s="285" t="s">
        <v>239</v>
      </c>
      <c r="AD11" s="286" t="s">
        <v>240</v>
      </c>
      <c r="AE11" s="282" t="n">
        <v>11500</v>
      </c>
      <c r="AF11" s="282" t="n">
        <v>6555.2</v>
      </c>
      <c r="AG11" s="287" t="n">
        <v>5036</v>
      </c>
      <c r="AH11" s="288" t="n">
        <f aca="false">AG11/AF11</f>
        <v>0.768245057359043</v>
      </c>
      <c r="AI11" s="289" t="n">
        <v>0</v>
      </c>
      <c r="AJ11" s="289" t="n">
        <v>0</v>
      </c>
      <c r="AK11" s="287" t="n">
        <v>0</v>
      </c>
      <c r="AL11" s="288" t="n">
        <v>0</v>
      </c>
      <c r="AM11" s="253" t="s">
        <v>239</v>
      </c>
      <c r="AN11" s="290" t="s">
        <v>240</v>
      </c>
      <c r="AO11" s="282" t="n">
        <v>0</v>
      </c>
      <c r="AP11" s="282" t="n">
        <v>0</v>
      </c>
      <c r="AQ11" s="287" t="n">
        <v>0</v>
      </c>
      <c r="AR11" s="288" t="n">
        <v>0</v>
      </c>
      <c r="AS11" s="272" t="n">
        <f aca="false">C11+G11+K11+Q11+U11+Y11+AE11+AI11+AO11</f>
        <v>84100</v>
      </c>
      <c r="AT11" s="272" t="n">
        <f aca="false">D11+H11+L11+R11+V11+Z11+AF11+AJ11+AP11</f>
        <v>95079.1</v>
      </c>
      <c r="AU11" s="244" t="n">
        <f aca="false">E11+I11+M11+S11+W11+AA11+AG11+AK11+AQ11</f>
        <v>48474</v>
      </c>
      <c r="AV11" s="288" t="n">
        <f aca="false">AU11/AT11</f>
        <v>0.509828132575929</v>
      </c>
      <c r="AW11" s="291"/>
      <c r="AX11" s="291"/>
      <c r="AY11" s="291"/>
      <c r="AZ11" s="292"/>
    </row>
    <row r="12" customFormat="false" ht="27" hidden="false" customHeight="true" outlineLevel="0" collapsed="false">
      <c r="A12" s="253"/>
      <c r="B12" s="293" t="s">
        <v>241</v>
      </c>
      <c r="C12" s="294" t="n">
        <v>3000</v>
      </c>
      <c r="D12" s="294" t="n">
        <v>1950</v>
      </c>
      <c r="E12" s="260" t="n">
        <v>1917</v>
      </c>
      <c r="F12" s="295" t="n">
        <f aca="false">E12/D12</f>
        <v>0.983076923076923</v>
      </c>
      <c r="G12" s="296" t="n">
        <v>18500</v>
      </c>
      <c r="H12" s="294" t="n">
        <v>11700</v>
      </c>
      <c r="I12" s="297" t="n">
        <v>10794</v>
      </c>
      <c r="J12" s="295" t="n">
        <f aca="false">I12/H12</f>
        <v>0.922564102564103</v>
      </c>
      <c r="K12" s="296" t="n">
        <v>5500</v>
      </c>
      <c r="L12" s="294" t="n">
        <v>2150</v>
      </c>
      <c r="M12" s="297" t="n">
        <v>1851</v>
      </c>
      <c r="N12" s="295" t="n">
        <f aca="false">M12/L12</f>
        <v>0.86093023255814</v>
      </c>
      <c r="O12" s="276"/>
      <c r="P12" s="298" t="s">
        <v>241</v>
      </c>
      <c r="Q12" s="296" t="n">
        <v>250</v>
      </c>
      <c r="R12" s="294" t="n">
        <v>1350</v>
      </c>
      <c r="S12" s="297" t="n">
        <v>676</v>
      </c>
      <c r="T12" s="279" t="n">
        <f aca="false">S12/R12</f>
        <v>0.500740740740741</v>
      </c>
      <c r="U12" s="299" t="n">
        <v>500</v>
      </c>
      <c r="V12" s="299" t="n">
        <v>210</v>
      </c>
      <c r="W12" s="260" t="n">
        <v>177</v>
      </c>
      <c r="X12" s="279" t="n">
        <f aca="false">W12/V12</f>
        <v>0.842857142857143</v>
      </c>
      <c r="Y12" s="300" t="n">
        <v>500</v>
      </c>
      <c r="Z12" s="301" t="n">
        <v>500</v>
      </c>
      <c r="AA12" s="302" t="n">
        <v>493</v>
      </c>
      <c r="AB12" s="284" t="n">
        <f aca="false">AA12/Z12</f>
        <v>0.986</v>
      </c>
      <c r="AC12" s="285"/>
      <c r="AD12" s="303" t="s">
        <v>241</v>
      </c>
      <c r="AE12" s="304" t="n">
        <v>730</v>
      </c>
      <c r="AF12" s="304" t="n">
        <v>1400</v>
      </c>
      <c r="AG12" s="305" t="n">
        <v>933</v>
      </c>
      <c r="AH12" s="306" t="n">
        <f aca="false">AG12/AF12</f>
        <v>0.666428571428572</v>
      </c>
      <c r="AI12" s="304" t="n">
        <v>2000</v>
      </c>
      <c r="AJ12" s="304" t="n">
        <v>1850</v>
      </c>
      <c r="AK12" s="305" t="n">
        <v>1773</v>
      </c>
      <c r="AL12" s="306" t="n">
        <f aca="false">AK12/AJ12</f>
        <v>0.958378378378378</v>
      </c>
      <c r="AM12" s="253"/>
      <c r="AN12" s="307" t="s">
        <v>241</v>
      </c>
      <c r="AO12" s="301" t="n">
        <v>190</v>
      </c>
      <c r="AP12" s="301" t="n">
        <v>200</v>
      </c>
      <c r="AQ12" s="305" t="n">
        <v>171</v>
      </c>
      <c r="AR12" s="306" t="n">
        <f aca="false">AQ12/AP12</f>
        <v>0.855</v>
      </c>
      <c r="AS12" s="294" t="n">
        <f aca="false">C12+G12+K12+Q12+U12+Y12+AE12+AI12+AO12</f>
        <v>31170</v>
      </c>
      <c r="AT12" s="294" t="n">
        <f aca="false">D12+H12+L12+R12+V12+Z12+AF12+AJ12+AP12</f>
        <v>21310</v>
      </c>
      <c r="AU12" s="260" t="n">
        <f aca="false">E12+I12+M12+S12+W12+AA12+AG12+AK12+AQ12</f>
        <v>18785</v>
      </c>
      <c r="AV12" s="306" t="n">
        <f aca="false">AU12/AT12</f>
        <v>0.881511027686532</v>
      </c>
      <c r="AW12" s="291"/>
      <c r="AX12" s="291"/>
      <c r="AY12" s="291"/>
      <c r="AZ12" s="292"/>
    </row>
    <row r="13" customFormat="false" ht="27" hidden="false" customHeight="true" outlineLevel="0" collapsed="false">
      <c r="A13" s="253"/>
      <c r="B13" s="308" t="s">
        <v>242</v>
      </c>
      <c r="C13" s="299" t="n">
        <v>120</v>
      </c>
      <c r="D13" s="299" t="n">
        <v>80</v>
      </c>
      <c r="E13" s="260" t="n">
        <v>78</v>
      </c>
      <c r="F13" s="295" t="n">
        <f aca="false">E13/D13</f>
        <v>0.975</v>
      </c>
      <c r="G13" s="296" t="n">
        <v>790</v>
      </c>
      <c r="H13" s="294" t="n">
        <v>140</v>
      </c>
      <c r="I13" s="297" t="n">
        <v>138</v>
      </c>
      <c r="J13" s="295" t="n">
        <f aca="false">I13/H13</f>
        <v>0.985714285714286</v>
      </c>
      <c r="K13" s="296" t="n">
        <v>1700</v>
      </c>
      <c r="L13" s="294" t="n">
        <v>700</v>
      </c>
      <c r="M13" s="297" t="n">
        <v>1008</v>
      </c>
      <c r="N13" s="295" t="n">
        <f aca="false">M13/L13</f>
        <v>1.44</v>
      </c>
      <c r="O13" s="276"/>
      <c r="P13" s="298" t="s">
        <v>242</v>
      </c>
      <c r="Q13" s="296" t="n">
        <v>0</v>
      </c>
      <c r="R13" s="294" t="n">
        <v>0</v>
      </c>
      <c r="S13" s="297" t="n">
        <v>0</v>
      </c>
      <c r="T13" s="279" t="n">
        <v>0</v>
      </c>
      <c r="U13" s="299" t="n">
        <v>0</v>
      </c>
      <c r="V13" s="299" t="n">
        <v>0</v>
      </c>
      <c r="W13" s="260" t="n">
        <v>0</v>
      </c>
      <c r="X13" s="279" t="n">
        <v>0</v>
      </c>
      <c r="Y13" s="300" t="n">
        <v>1100</v>
      </c>
      <c r="Z13" s="301" t="n">
        <v>1100</v>
      </c>
      <c r="AA13" s="302" t="n">
        <v>3531</v>
      </c>
      <c r="AB13" s="284" t="n">
        <f aca="false">AA13/Z13</f>
        <v>3.21</v>
      </c>
      <c r="AC13" s="285"/>
      <c r="AD13" s="309" t="s">
        <v>242</v>
      </c>
      <c r="AE13" s="301" t="n">
        <v>0</v>
      </c>
      <c r="AF13" s="301" t="n">
        <v>0</v>
      </c>
      <c r="AG13" s="305" t="n">
        <v>0</v>
      </c>
      <c r="AH13" s="306" t="n">
        <v>0</v>
      </c>
      <c r="AI13" s="304" t="n">
        <v>0</v>
      </c>
      <c r="AJ13" s="304" t="n">
        <v>0</v>
      </c>
      <c r="AK13" s="305" t="n">
        <v>0</v>
      </c>
      <c r="AL13" s="306" t="n">
        <v>0</v>
      </c>
      <c r="AM13" s="253"/>
      <c r="AN13" s="307" t="s">
        <v>242</v>
      </c>
      <c r="AO13" s="304" t="n">
        <v>0</v>
      </c>
      <c r="AP13" s="304" t="n">
        <v>0</v>
      </c>
      <c r="AQ13" s="305" t="n">
        <v>0</v>
      </c>
      <c r="AR13" s="306" t="n">
        <v>0</v>
      </c>
      <c r="AS13" s="294" t="n">
        <f aca="false">C13+G13+K13+Q13+U13+Y13+AE13+AI13+AO13</f>
        <v>3710</v>
      </c>
      <c r="AT13" s="294" t="n">
        <f aca="false">D13+H13+L13+R13+V13+Z13+AF13+AJ13+AP13</f>
        <v>2020</v>
      </c>
      <c r="AU13" s="260" t="n">
        <f aca="false">E13+I13+M13+S13+W13+AA13+AG13+AK13+AQ13</f>
        <v>4755</v>
      </c>
      <c r="AV13" s="306" t="n">
        <f aca="false">AU13/AT13</f>
        <v>2.3539603960396</v>
      </c>
      <c r="AW13" s="291"/>
      <c r="AX13" s="291"/>
      <c r="AY13" s="291"/>
      <c r="AZ13" s="292"/>
    </row>
    <row r="14" customFormat="false" ht="27" hidden="false" customHeight="true" outlineLevel="0" collapsed="false">
      <c r="A14" s="253"/>
      <c r="B14" s="293" t="s">
        <v>243</v>
      </c>
      <c r="C14" s="299" t="n">
        <v>250</v>
      </c>
      <c r="D14" s="299" t="n">
        <v>420</v>
      </c>
      <c r="E14" s="260" t="n">
        <v>438</v>
      </c>
      <c r="F14" s="295" t="n">
        <f aca="false">E14/D14</f>
        <v>1.04285714285714</v>
      </c>
      <c r="G14" s="296" t="n">
        <v>1550</v>
      </c>
      <c r="H14" s="294" t="n">
        <v>1550</v>
      </c>
      <c r="I14" s="297" t="n">
        <v>1073</v>
      </c>
      <c r="J14" s="295" t="n">
        <f aca="false">I14/H14</f>
        <v>0.692258064516129</v>
      </c>
      <c r="K14" s="296" t="n">
        <v>300</v>
      </c>
      <c r="L14" s="294" t="n">
        <v>300</v>
      </c>
      <c r="M14" s="297" t="n">
        <v>262</v>
      </c>
      <c r="N14" s="295" t="n">
        <v>0</v>
      </c>
      <c r="O14" s="276"/>
      <c r="P14" s="298" t="s">
        <v>243</v>
      </c>
      <c r="Q14" s="296" t="n">
        <v>0</v>
      </c>
      <c r="R14" s="294" t="n">
        <v>0</v>
      </c>
      <c r="S14" s="297" t="n">
        <v>0</v>
      </c>
      <c r="T14" s="279" t="n">
        <v>0</v>
      </c>
      <c r="U14" s="299" t="n">
        <v>20</v>
      </c>
      <c r="V14" s="299" t="n">
        <v>20</v>
      </c>
      <c r="W14" s="260" t="n">
        <v>0</v>
      </c>
      <c r="X14" s="279" t="n">
        <f aca="false">W14/V14</f>
        <v>0</v>
      </c>
      <c r="Y14" s="300" t="n">
        <v>1010</v>
      </c>
      <c r="Z14" s="301" t="n">
        <v>3410</v>
      </c>
      <c r="AA14" s="302" t="n">
        <v>1006</v>
      </c>
      <c r="AB14" s="284" t="n">
        <f aca="false">AA14/Z14</f>
        <v>0.295014662756598</v>
      </c>
      <c r="AC14" s="285"/>
      <c r="AD14" s="303" t="s">
        <v>243</v>
      </c>
      <c r="AE14" s="301" t="n">
        <v>15</v>
      </c>
      <c r="AF14" s="301" t="n">
        <v>125</v>
      </c>
      <c r="AG14" s="305" t="n">
        <v>79</v>
      </c>
      <c r="AH14" s="306" t="n">
        <f aca="false">AG14/AF14</f>
        <v>0.632</v>
      </c>
      <c r="AI14" s="304" t="n">
        <v>0</v>
      </c>
      <c r="AJ14" s="304" t="n">
        <v>0</v>
      </c>
      <c r="AK14" s="305" t="n">
        <v>0</v>
      </c>
      <c r="AL14" s="306" t="n">
        <v>0</v>
      </c>
      <c r="AM14" s="253"/>
      <c r="AN14" s="307" t="s">
        <v>243</v>
      </c>
      <c r="AO14" s="304" t="n">
        <v>0</v>
      </c>
      <c r="AP14" s="304" t="n">
        <v>0</v>
      </c>
      <c r="AQ14" s="305" t="n">
        <v>0</v>
      </c>
      <c r="AR14" s="306" t="n">
        <v>0</v>
      </c>
      <c r="AS14" s="294" t="n">
        <f aca="false">C14+G14+K14+Q14+U14+Y14+AE14+AI14+AO14</f>
        <v>3145</v>
      </c>
      <c r="AT14" s="294" t="n">
        <f aca="false">D14+H14+L14+R14+V14+Z14+AF14+AJ14+AP14</f>
        <v>5825</v>
      </c>
      <c r="AU14" s="260" t="n">
        <f aca="false">E14+I14+M14+S14+W14+AA14+AG14+AK14+AQ14</f>
        <v>2858</v>
      </c>
      <c r="AV14" s="306" t="n">
        <f aca="false">AU14/AT14</f>
        <v>0.490643776824034</v>
      </c>
      <c r="AW14" s="291"/>
      <c r="AX14" s="291"/>
      <c r="AY14" s="291"/>
      <c r="AZ14" s="292"/>
    </row>
    <row r="15" customFormat="false" ht="27" hidden="false" customHeight="true" outlineLevel="0" collapsed="false">
      <c r="A15" s="253"/>
      <c r="B15" s="293" t="s">
        <v>244</v>
      </c>
      <c r="C15" s="299" t="n">
        <v>2500</v>
      </c>
      <c r="D15" s="299" t="n">
        <v>2250</v>
      </c>
      <c r="E15" s="260" t="n">
        <v>2394</v>
      </c>
      <c r="F15" s="295" t="n">
        <f aca="false">E15/D15</f>
        <v>1.064</v>
      </c>
      <c r="G15" s="296" t="n">
        <v>11500</v>
      </c>
      <c r="H15" s="294" t="n">
        <v>11500</v>
      </c>
      <c r="I15" s="297" t="n">
        <v>11179</v>
      </c>
      <c r="J15" s="295" t="n">
        <f aca="false">I15/H15</f>
        <v>0.972086956521739</v>
      </c>
      <c r="K15" s="296" t="n">
        <v>3320</v>
      </c>
      <c r="L15" s="294" t="n">
        <v>3620</v>
      </c>
      <c r="M15" s="297" t="n">
        <v>3720</v>
      </c>
      <c r="N15" s="295" t="n">
        <f aca="false">M15/L15</f>
        <v>1.02762430939227</v>
      </c>
      <c r="O15" s="276"/>
      <c r="P15" s="298" t="s">
        <v>244</v>
      </c>
      <c r="Q15" s="296" t="n">
        <v>478</v>
      </c>
      <c r="R15" s="294" t="n">
        <v>478</v>
      </c>
      <c r="S15" s="297" t="n">
        <v>199</v>
      </c>
      <c r="T15" s="279" t="n">
        <f aca="false">S15/R15</f>
        <v>0.416317991631799</v>
      </c>
      <c r="U15" s="299" t="n">
        <v>2000</v>
      </c>
      <c r="V15" s="299" t="n">
        <v>1760</v>
      </c>
      <c r="W15" s="260" t="n">
        <v>1759</v>
      </c>
      <c r="X15" s="279" t="n">
        <f aca="false">W15/V15</f>
        <v>0.999431818181818</v>
      </c>
      <c r="Y15" s="300" t="n">
        <v>425</v>
      </c>
      <c r="Z15" s="301" t="n">
        <v>165</v>
      </c>
      <c r="AA15" s="302" t="n">
        <v>128</v>
      </c>
      <c r="AB15" s="284" t="n">
        <f aca="false">AA15/Z15</f>
        <v>0.775757575757576</v>
      </c>
      <c r="AC15" s="285"/>
      <c r="AD15" s="303" t="s">
        <v>244</v>
      </c>
      <c r="AE15" s="304" t="n">
        <v>2100</v>
      </c>
      <c r="AF15" s="304" t="n">
        <v>2215</v>
      </c>
      <c r="AG15" s="305" t="n">
        <v>2217</v>
      </c>
      <c r="AH15" s="306" t="n">
        <f aca="false">AG15/AF15</f>
        <v>1.00090293453725</v>
      </c>
      <c r="AI15" s="304" t="n">
        <v>370</v>
      </c>
      <c r="AJ15" s="304" t="n">
        <v>370</v>
      </c>
      <c r="AK15" s="305" t="n">
        <v>367</v>
      </c>
      <c r="AL15" s="306" t="n">
        <f aca="false">AK15/AJ15</f>
        <v>0.991891891891892</v>
      </c>
      <c r="AM15" s="253"/>
      <c r="AN15" s="307" t="s">
        <v>244</v>
      </c>
      <c r="AO15" s="304" t="n">
        <v>540</v>
      </c>
      <c r="AP15" s="304" t="n">
        <v>540</v>
      </c>
      <c r="AQ15" s="305" t="n">
        <v>527</v>
      </c>
      <c r="AR15" s="306" t="n">
        <f aca="false">AQ15/AP15</f>
        <v>0.975925925925926</v>
      </c>
      <c r="AS15" s="294" t="n">
        <f aca="false">C15+G15+K15+Q15+U15+Y15+AE15+AI15+AO15</f>
        <v>23233</v>
      </c>
      <c r="AT15" s="294" t="n">
        <f aca="false">D15+H15+L15+R15+V15+Z15+AF15+AJ15+AP15</f>
        <v>22898</v>
      </c>
      <c r="AU15" s="260" t="n">
        <f aca="false">E15+I15+M15+S15+W15+AA15+AG15+AK15+AQ15</f>
        <v>22490</v>
      </c>
      <c r="AV15" s="306" t="n">
        <f aca="false">AU15/AT15</f>
        <v>0.982181849943226</v>
      </c>
      <c r="AW15" s="291"/>
      <c r="AX15" s="291"/>
      <c r="AY15" s="291"/>
      <c r="AZ15" s="292"/>
    </row>
    <row r="16" customFormat="false" ht="27" hidden="false" customHeight="true" outlineLevel="0" collapsed="false">
      <c r="A16" s="253"/>
      <c r="B16" s="293" t="s">
        <v>245</v>
      </c>
      <c r="C16" s="299" t="n">
        <v>182</v>
      </c>
      <c r="D16" s="299" t="n">
        <v>182</v>
      </c>
      <c r="E16" s="260" t="n">
        <v>128</v>
      </c>
      <c r="F16" s="295" t="n">
        <f aca="false">E16/D16</f>
        <v>0.703296703296703</v>
      </c>
      <c r="G16" s="296" t="n">
        <v>1154</v>
      </c>
      <c r="H16" s="294" t="n">
        <v>554</v>
      </c>
      <c r="I16" s="297" t="n">
        <v>656</v>
      </c>
      <c r="J16" s="295" t="n">
        <f aca="false">I16/H16</f>
        <v>1.1841155234657</v>
      </c>
      <c r="K16" s="296" t="n">
        <v>98</v>
      </c>
      <c r="L16" s="294" t="n">
        <v>98</v>
      </c>
      <c r="M16" s="297" t="n">
        <v>70</v>
      </c>
      <c r="N16" s="295" t="n">
        <f aca="false">M16/L16</f>
        <v>0.714285714285714</v>
      </c>
      <c r="O16" s="276"/>
      <c r="P16" s="298" t="s">
        <v>245</v>
      </c>
      <c r="Q16" s="296" t="n">
        <v>0</v>
      </c>
      <c r="R16" s="294" t="n">
        <v>0</v>
      </c>
      <c r="S16" s="297" t="n">
        <v>0</v>
      </c>
      <c r="T16" s="279" t="n">
        <v>0</v>
      </c>
      <c r="U16" s="299" t="n">
        <v>0</v>
      </c>
      <c r="V16" s="299" t="n">
        <v>0</v>
      </c>
      <c r="W16" s="260" t="n">
        <v>0</v>
      </c>
      <c r="X16" s="279" t="n">
        <v>0</v>
      </c>
      <c r="Y16" s="300" t="n">
        <v>0</v>
      </c>
      <c r="Z16" s="301" t="n">
        <v>0</v>
      </c>
      <c r="AA16" s="302" t="n">
        <v>0</v>
      </c>
      <c r="AB16" s="284" t="n">
        <v>0</v>
      </c>
      <c r="AC16" s="285"/>
      <c r="AD16" s="303" t="s">
        <v>245</v>
      </c>
      <c r="AE16" s="304" t="n">
        <v>322</v>
      </c>
      <c r="AF16" s="304" t="n">
        <v>67</v>
      </c>
      <c r="AG16" s="305" t="n">
        <v>67</v>
      </c>
      <c r="AH16" s="306" t="n">
        <f aca="false">AG16/AF16</f>
        <v>1</v>
      </c>
      <c r="AI16" s="304" t="n">
        <v>0</v>
      </c>
      <c r="AJ16" s="304" t="n">
        <v>0</v>
      </c>
      <c r="AK16" s="305" t="n">
        <v>0</v>
      </c>
      <c r="AL16" s="306" t="n">
        <v>0</v>
      </c>
      <c r="AM16" s="253"/>
      <c r="AN16" s="307" t="s">
        <v>245</v>
      </c>
      <c r="AO16" s="304" t="n">
        <v>0</v>
      </c>
      <c r="AP16" s="304" t="n">
        <v>0</v>
      </c>
      <c r="AQ16" s="305" t="n">
        <v>0</v>
      </c>
      <c r="AR16" s="306" t="n">
        <v>0</v>
      </c>
      <c r="AS16" s="294" t="n">
        <f aca="false">C16+G16+K16+Q16+U16+Y16+AE16+AI16+AO16</f>
        <v>1756</v>
      </c>
      <c r="AT16" s="294" t="n">
        <f aca="false">D16+H16+L16+R16+V16+Z16+AF16+AJ16+AP16</f>
        <v>901</v>
      </c>
      <c r="AU16" s="260" t="n">
        <f aca="false">E16+I16+M16+S16+W16+AA16+AG16+AK16+AQ16</f>
        <v>921</v>
      </c>
      <c r="AV16" s="306" t="n">
        <f aca="false">AU16/AT16</f>
        <v>1.02219755826859</v>
      </c>
      <c r="AW16" s="291"/>
      <c r="AX16" s="291"/>
      <c r="AY16" s="291"/>
      <c r="AZ16" s="292"/>
    </row>
    <row r="17" customFormat="false" ht="27" hidden="false" customHeight="true" outlineLevel="0" collapsed="false">
      <c r="A17" s="253"/>
      <c r="B17" s="293" t="s">
        <v>246</v>
      </c>
      <c r="C17" s="299" t="n">
        <v>3260</v>
      </c>
      <c r="D17" s="299" t="n">
        <v>1595</v>
      </c>
      <c r="E17" s="260" t="n">
        <v>1660</v>
      </c>
      <c r="F17" s="295" t="n">
        <f aca="false">E17/D17</f>
        <v>1.04075235109718</v>
      </c>
      <c r="G17" s="296" t="n">
        <v>5950</v>
      </c>
      <c r="H17" s="294" t="n">
        <v>6920</v>
      </c>
      <c r="I17" s="297" t="n">
        <v>6532</v>
      </c>
      <c r="J17" s="295" t="n">
        <f aca="false">I17/H17</f>
        <v>0.94393063583815</v>
      </c>
      <c r="K17" s="296" t="n">
        <v>2470</v>
      </c>
      <c r="L17" s="294" t="n">
        <v>3060</v>
      </c>
      <c r="M17" s="297" t="n">
        <v>2713</v>
      </c>
      <c r="N17" s="295" t="n">
        <f aca="false">M17/L17</f>
        <v>0.886601307189542</v>
      </c>
      <c r="O17" s="276"/>
      <c r="P17" s="298" t="s">
        <v>246</v>
      </c>
      <c r="Q17" s="296" t="n">
        <v>50</v>
      </c>
      <c r="R17" s="294" t="n">
        <v>680</v>
      </c>
      <c r="S17" s="297" t="n">
        <v>606</v>
      </c>
      <c r="T17" s="279" t="n">
        <f aca="false">S17/R17</f>
        <v>0.891176470588235</v>
      </c>
      <c r="U17" s="299" t="n">
        <v>575</v>
      </c>
      <c r="V17" s="299" t="n">
        <v>444</v>
      </c>
      <c r="W17" s="260" t="n">
        <v>447</v>
      </c>
      <c r="X17" s="279" t="n">
        <f aca="false">W17/V17</f>
        <v>1.00675675675676</v>
      </c>
      <c r="Y17" s="300" t="n">
        <v>430</v>
      </c>
      <c r="Z17" s="301" t="n">
        <v>8340</v>
      </c>
      <c r="AA17" s="302" t="n">
        <v>2647</v>
      </c>
      <c r="AB17" s="284" t="n">
        <f aca="false">AA17/Z17</f>
        <v>0.317386091127098</v>
      </c>
      <c r="AC17" s="285"/>
      <c r="AD17" s="303" t="s">
        <v>246</v>
      </c>
      <c r="AE17" s="304" t="n">
        <v>810</v>
      </c>
      <c r="AF17" s="304" t="n">
        <v>952</v>
      </c>
      <c r="AG17" s="305" t="n">
        <v>817</v>
      </c>
      <c r="AH17" s="306" t="n">
        <f aca="false">AG17/AF17</f>
        <v>0.858193277310924</v>
      </c>
      <c r="AI17" s="304" t="n">
        <v>1690</v>
      </c>
      <c r="AJ17" s="304" t="n">
        <v>2040</v>
      </c>
      <c r="AK17" s="305" t="n">
        <v>1906</v>
      </c>
      <c r="AL17" s="306" t="n">
        <f aca="false">AK17/AJ17</f>
        <v>0.934313725490196</v>
      </c>
      <c r="AM17" s="253"/>
      <c r="AN17" s="307" t="s">
        <v>246</v>
      </c>
      <c r="AO17" s="304" t="n">
        <v>50</v>
      </c>
      <c r="AP17" s="304" t="n">
        <v>15</v>
      </c>
      <c r="AQ17" s="305" t="n">
        <v>1</v>
      </c>
      <c r="AR17" s="306" t="n">
        <f aca="false">AQ17/AP17</f>
        <v>0.0666666666666667</v>
      </c>
      <c r="AS17" s="294" t="n">
        <f aca="false">C17+G17+K17+Q17+U17+Y17+AE17+AI17+AO17</f>
        <v>15285</v>
      </c>
      <c r="AT17" s="294" t="n">
        <f aca="false">D17+H17+L17+R17+V17+Z17+AF17+AJ17+AP17</f>
        <v>24046</v>
      </c>
      <c r="AU17" s="260" t="n">
        <f aca="false">E17+I17+M17+S17+W17+AA17+AG17+AK17+AQ17</f>
        <v>17329</v>
      </c>
      <c r="AV17" s="306" t="n">
        <f aca="false">AU17/AT17</f>
        <v>0.720660400898278</v>
      </c>
      <c r="AW17" s="291"/>
      <c r="AX17" s="291"/>
      <c r="AY17" s="291"/>
      <c r="AZ17" s="292"/>
    </row>
    <row r="18" customFormat="false" ht="27" hidden="false" customHeight="true" outlineLevel="0" collapsed="false">
      <c r="A18" s="253"/>
      <c r="B18" s="293" t="s">
        <v>247</v>
      </c>
      <c r="C18" s="299" t="n">
        <v>0</v>
      </c>
      <c r="D18" s="299" t="n">
        <v>0</v>
      </c>
      <c r="E18" s="260" t="n">
        <v>0</v>
      </c>
      <c r="F18" s="295" t="n">
        <v>0</v>
      </c>
      <c r="G18" s="296" t="n">
        <v>0</v>
      </c>
      <c r="H18" s="294" t="n">
        <v>0</v>
      </c>
      <c r="I18" s="297" t="n">
        <v>0</v>
      </c>
      <c r="J18" s="295" t="n">
        <v>0</v>
      </c>
      <c r="K18" s="296" t="n">
        <v>0</v>
      </c>
      <c r="L18" s="294" t="n">
        <v>0</v>
      </c>
      <c r="M18" s="297" t="n">
        <v>0</v>
      </c>
      <c r="N18" s="295" t="n">
        <v>0</v>
      </c>
      <c r="O18" s="276"/>
      <c r="P18" s="298" t="s">
        <v>247</v>
      </c>
      <c r="Q18" s="296" t="n">
        <v>0</v>
      </c>
      <c r="R18" s="294" t="n">
        <v>0</v>
      </c>
      <c r="S18" s="297" t="n">
        <v>0</v>
      </c>
      <c r="T18" s="279" t="n">
        <v>0</v>
      </c>
      <c r="U18" s="299" t="n">
        <v>0</v>
      </c>
      <c r="V18" s="299" t="n">
        <v>0</v>
      </c>
      <c r="W18" s="260" t="n">
        <v>0</v>
      </c>
      <c r="X18" s="279" t="n">
        <v>0</v>
      </c>
      <c r="Y18" s="300" t="n">
        <v>8324</v>
      </c>
      <c r="Z18" s="301" t="n">
        <v>8324</v>
      </c>
      <c r="AA18" s="302" t="n">
        <v>6986</v>
      </c>
      <c r="AB18" s="284" t="n">
        <f aca="false">AA18/Z18</f>
        <v>0.839259971167708</v>
      </c>
      <c r="AC18" s="285"/>
      <c r="AD18" s="303" t="s">
        <v>247</v>
      </c>
      <c r="AE18" s="304" t="n">
        <v>0</v>
      </c>
      <c r="AF18" s="304" t="n">
        <v>0</v>
      </c>
      <c r="AG18" s="305" t="n">
        <v>0</v>
      </c>
      <c r="AH18" s="306" t="n">
        <v>0</v>
      </c>
      <c r="AI18" s="304" t="n">
        <v>0</v>
      </c>
      <c r="AJ18" s="304" t="n">
        <v>0</v>
      </c>
      <c r="AK18" s="305" t="n">
        <v>0</v>
      </c>
      <c r="AL18" s="306" t="n">
        <v>0</v>
      </c>
      <c r="AM18" s="253"/>
      <c r="AN18" s="307" t="s">
        <v>247</v>
      </c>
      <c r="AO18" s="304" t="n">
        <v>0</v>
      </c>
      <c r="AP18" s="304" t="n">
        <v>0</v>
      </c>
      <c r="AQ18" s="305" t="n">
        <v>0</v>
      </c>
      <c r="AR18" s="306" t="n">
        <v>0</v>
      </c>
      <c r="AS18" s="294" t="n">
        <f aca="false">C18+G18+K18+Q18+U18+Y18+AE18+AI18+AO18</f>
        <v>8324</v>
      </c>
      <c r="AT18" s="294" t="n">
        <f aca="false">D18+H18+L18+R18+V18+Z18+AF18+AJ18+AP18</f>
        <v>8324</v>
      </c>
      <c r="AU18" s="260" t="n">
        <f aca="false">E18+I18+M18+S18+W18+AA18+AG18+AK18+AQ18</f>
        <v>6986</v>
      </c>
      <c r="AV18" s="306" t="n">
        <f aca="false">AU18/AT18</f>
        <v>0.839259971167708</v>
      </c>
      <c r="AW18" s="291"/>
      <c r="AX18" s="291"/>
      <c r="AY18" s="291"/>
      <c r="AZ18" s="292"/>
    </row>
    <row r="19" customFormat="false" ht="27" hidden="false" customHeight="true" outlineLevel="0" collapsed="false">
      <c r="A19" s="253"/>
      <c r="B19" s="293" t="s">
        <v>248</v>
      </c>
      <c r="C19" s="299" t="n">
        <v>0</v>
      </c>
      <c r="D19" s="299" t="n">
        <v>0</v>
      </c>
      <c r="E19" s="260" t="n">
        <v>0</v>
      </c>
      <c r="F19" s="295" t="n">
        <v>0</v>
      </c>
      <c r="G19" s="296" t="n">
        <v>0</v>
      </c>
      <c r="H19" s="294" t="n">
        <v>0</v>
      </c>
      <c r="I19" s="297" t="n">
        <v>0</v>
      </c>
      <c r="J19" s="295" t="n">
        <v>0</v>
      </c>
      <c r="K19" s="296" t="n">
        <v>0</v>
      </c>
      <c r="L19" s="294" t="n">
        <v>0</v>
      </c>
      <c r="M19" s="297" t="n">
        <v>0</v>
      </c>
      <c r="N19" s="295" t="n">
        <v>0</v>
      </c>
      <c r="O19" s="276"/>
      <c r="P19" s="298" t="s">
        <v>248</v>
      </c>
      <c r="Q19" s="296" t="n">
        <v>180</v>
      </c>
      <c r="R19" s="294" t="n">
        <v>0</v>
      </c>
      <c r="S19" s="297" t="n">
        <v>0</v>
      </c>
      <c r="T19" s="279" t="n">
        <v>0</v>
      </c>
      <c r="U19" s="299" t="n">
        <v>0</v>
      </c>
      <c r="V19" s="299" t="n">
        <v>0</v>
      </c>
      <c r="W19" s="260" t="n">
        <v>0</v>
      </c>
      <c r="X19" s="279" t="n">
        <v>0</v>
      </c>
      <c r="Y19" s="300" t="n">
        <v>0</v>
      </c>
      <c r="Z19" s="301" t="n">
        <v>0</v>
      </c>
      <c r="AA19" s="302" t="n">
        <v>0</v>
      </c>
      <c r="AB19" s="284" t="n">
        <v>0</v>
      </c>
      <c r="AC19" s="285"/>
      <c r="AD19" s="303" t="s">
        <v>248</v>
      </c>
      <c r="AE19" s="304" t="n">
        <v>0</v>
      </c>
      <c r="AF19" s="304" t="n">
        <v>0</v>
      </c>
      <c r="AG19" s="305" t="n">
        <v>0</v>
      </c>
      <c r="AH19" s="306" t="n">
        <v>0</v>
      </c>
      <c r="AI19" s="304" t="n">
        <v>0</v>
      </c>
      <c r="AJ19" s="304" t="n">
        <v>0</v>
      </c>
      <c r="AK19" s="305" t="n">
        <v>0</v>
      </c>
      <c r="AL19" s="306" t="n">
        <v>0</v>
      </c>
      <c r="AM19" s="253"/>
      <c r="AN19" s="307" t="s">
        <v>248</v>
      </c>
      <c r="AO19" s="304" t="n">
        <v>95</v>
      </c>
      <c r="AP19" s="304" t="n">
        <v>95</v>
      </c>
      <c r="AQ19" s="305" t="n">
        <v>78</v>
      </c>
      <c r="AR19" s="306" t="n">
        <f aca="false">AQ19/AP19</f>
        <v>0.821052631578947</v>
      </c>
      <c r="AS19" s="294" t="n">
        <f aca="false">C19+G19+K19+Q19+U19+Y19+AE19+AI19+AO19</f>
        <v>275</v>
      </c>
      <c r="AT19" s="294" t="n">
        <f aca="false">D19+H19+L19+R19+V19+Z19+AF19+AJ19+AP19</f>
        <v>95</v>
      </c>
      <c r="AU19" s="260" t="n">
        <f aca="false">E19+I19+M19+S19+W19+AA19+AG19+AK19+AQ19</f>
        <v>78</v>
      </c>
      <c r="AV19" s="306" t="n">
        <f aca="false">AU19/AT19</f>
        <v>0.821052631578947</v>
      </c>
      <c r="AW19" s="291"/>
      <c r="AX19" s="291"/>
      <c r="AY19" s="291"/>
      <c r="AZ19" s="292"/>
    </row>
    <row r="20" customFormat="false" ht="27" hidden="false" customHeight="true" outlineLevel="0" collapsed="false">
      <c r="A20" s="253"/>
      <c r="B20" s="293" t="s">
        <v>249</v>
      </c>
      <c r="C20" s="299" t="n">
        <v>0</v>
      </c>
      <c r="D20" s="299" t="n">
        <v>0</v>
      </c>
      <c r="E20" s="260" t="n">
        <v>0</v>
      </c>
      <c r="F20" s="295" t="n">
        <v>0</v>
      </c>
      <c r="G20" s="296" t="n">
        <v>0</v>
      </c>
      <c r="H20" s="294" t="n">
        <v>0</v>
      </c>
      <c r="I20" s="297" t="n">
        <v>0</v>
      </c>
      <c r="J20" s="295" t="n">
        <v>0</v>
      </c>
      <c r="K20" s="296" t="n">
        <v>0</v>
      </c>
      <c r="L20" s="294" t="n">
        <v>0</v>
      </c>
      <c r="M20" s="297" t="n">
        <v>0</v>
      </c>
      <c r="N20" s="295" t="n">
        <v>0</v>
      </c>
      <c r="O20" s="276"/>
      <c r="P20" s="298" t="s">
        <v>249</v>
      </c>
      <c r="Q20" s="296" t="n">
        <v>0</v>
      </c>
      <c r="R20" s="294" t="n">
        <v>0</v>
      </c>
      <c r="S20" s="297" t="n">
        <v>0</v>
      </c>
      <c r="T20" s="279" t="n">
        <v>0</v>
      </c>
      <c r="U20" s="299" t="n">
        <v>0</v>
      </c>
      <c r="V20" s="299" t="n">
        <v>0</v>
      </c>
      <c r="W20" s="260" t="n">
        <v>0</v>
      </c>
      <c r="X20" s="279" t="n">
        <v>0</v>
      </c>
      <c r="Y20" s="300" t="n">
        <v>40000</v>
      </c>
      <c r="Z20" s="301" t="n">
        <v>37600</v>
      </c>
      <c r="AA20" s="302" t="n">
        <v>0</v>
      </c>
      <c r="AB20" s="284" t="n">
        <f aca="false">AA20/Z20</f>
        <v>0</v>
      </c>
      <c r="AC20" s="285"/>
      <c r="AD20" s="303" t="s">
        <v>249</v>
      </c>
      <c r="AE20" s="304" t="n">
        <v>0</v>
      </c>
      <c r="AF20" s="304" t="n">
        <v>0</v>
      </c>
      <c r="AG20" s="305" t="n">
        <v>0</v>
      </c>
      <c r="AH20" s="306" t="n">
        <v>0</v>
      </c>
      <c r="AI20" s="304" t="n">
        <v>300</v>
      </c>
      <c r="AJ20" s="304" t="n">
        <v>100</v>
      </c>
      <c r="AK20" s="305" t="n">
        <v>0</v>
      </c>
      <c r="AL20" s="306" t="n">
        <v>0</v>
      </c>
      <c r="AM20" s="253"/>
      <c r="AN20" s="307" t="s">
        <v>249</v>
      </c>
      <c r="AO20" s="304" t="n">
        <v>0</v>
      </c>
      <c r="AP20" s="304" t="n">
        <v>0</v>
      </c>
      <c r="AQ20" s="305" t="n">
        <v>0</v>
      </c>
      <c r="AR20" s="306" t="n">
        <v>0</v>
      </c>
      <c r="AS20" s="294" t="n">
        <f aca="false">C20+G20+K20+Q20+U20+Y20+AE20+AI20+AO20</f>
        <v>40300</v>
      </c>
      <c r="AT20" s="294" t="n">
        <f aca="false">D20+H20+L20+R20+V20+Z20+AF20+AJ20+AP20</f>
        <v>37700</v>
      </c>
      <c r="AU20" s="260" t="n">
        <f aca="false">E20+I20+M20+S20+W20+AA20+AG20+AK20+AQ20</f>
        <v>0</v>
      </c>
      <c r="AV20" s="306" t="n">
        <f aca="false">AU20/AT20</f>
        <v>0</v>
      </c>
      <c r="AW20" s="291"/>
      <c r="AX20" s="291"/>
      <c r="AY20" s="291"/>
      <c r="AZ20" s="292"/>
    </row>
    <row r="21" customFormat="false" ht="27" hidden="false" customHeight="true" outlineLevel="0" collapsed="false">
      <c r="A21" s="253"/>
      <c r="B21" s="293" t="s">
        <v>250</v>
      </c>
      <c r="C21" s="299" t="n">
        <v>5200</v>
      </c>
      <c r="D21" s="299" t="n">
        <v>5285</v>
      </c>
      <c r="E21" s="260" t="n">
        <v>10184</v>
      </c>
      <c r="F21" s="295" t="n">
        <f aca="false">E21/D21</f>
        <v>1.92696310312204</v>
      </c>
      <c r="G21" s="296" t="n">
        <v>12066</v>
      </c>
      <c r="H21" s="294" t="n">
        <v>19736</v>
      </c>
      <c r="I21" s="297" t="n">
        <v>20937</v>
      </c>
      <c r="J21" s="295" t="n">
        <f aca="false">I21/H21</f>
        <v>1.06085326307256</v>
      </c>
      <c r="K21" s="296" t="n">
        <v>10081</v>
      </c>
      <c r="L21" s="294" t="n">
        <v>10691</v>
      </c>
      <c r="M21" s="297" t="n">
        <v>11025</v>
      </c>
      <c r="N21" s="295" t="n">
        <f aca="false">M21/L21</f>
        <v>1.03124123094191</v>
      </c>
      <c r="O21" s="276"/>
      <c r="P21" s="298" t="s">
        <v>250</v>
      </c>
      <c r="Q21" s="296" t="n">
        <v>1200</v>
      </c>
      <c r="R21" s="294" t="n">
        <v>900</v>
      </c>
      <c r="S21" s="297" t="n">
        <v>521</v>
      </c>
      <c r="T21" s="279" t="n">
        <f aca="false">S21/R21</f>
        <v>0.578888888888889</v>
      </c>
      <c r="U21" s="299" t="n">
        <v>356</v>
      </c>
      <c r="V21" s="299" t="n">
        <v>364</v>
      </c>
      <c r="W21" s="260" t="n">
        <v>351</v>
      </c>
      <c r="X21" s="279" t="n">
        <f aca="false">W21/V21</f>
        <v>0.964285714285714</v>
      </c>
      <c r="Y21" s="300" t="n">
        <v>27255</v>
      </c>
      <c r="Z21" s="301" t="n">
        <v>24755</v>
      </c>
      <c r="AA21" s="302" t="n">
        <v>15146</v>
      </c>
      <c r="AB21" s="284" t="n">
        <f aca="false">AA21/Z21</f>
        <v>0.611835992728742</v>
      </c>
      <c r="AC21" s="285"/>
      <c r="AD21" s="303" t="s">
        <v>250</v>
      </c>
      <c r="AE21" s="304" t="n">
        <v>400</v>
      </c>
      <c r="AF21" s="304" t="n">
        <v>1127</v>
      </c>
      <c r="AG21" s="305" t="n">
        <v>694</v>
      </c>
      <c r="AH21" s="306" t="n">
        <f aca="false">AG21/AF21</f>
        <v>0.615794143744454</v>
      </c>
      <c r="AI21" s="304" t="n">
        <v>0</v>
      </c>
      <c r="AJ21" s="304" t="n">
        <v>0</v>
      </c>
      <c r="AK21" s="305" t="n">
        <v>2</v>
      </c>
      <c r="AL21" s="306" t="n">
        <v>0</v>
      </c>
      <c r="AM21" s="253"/>
      <c r="AN21" s="307" t="s">
        <v>250</v>
      </c>
      <c r="AO21" s="304" t="n">
        <v>256</v>
      </c>
      <c r="AP21" s="304" t="n">
        <v>306</v>
      </c>
      <c r="AQ21" s="305" t="n">
        <v>333</v>
      </c>
      <c r="AR21" s="306" t="n">
        <f aca="false">AQ21/AP21</f>
        <v>1.08823529411765</v>
      </c>
      <c r="AS21" s="294" t="n">
        <f aca="false">C21+G21+K21+Q21+U21+Y21+AE21+AI21+AO21</f>
        <v>56814</v>
      </c>
      <c r="AT21" s="294" t="n">
        <f aca="false">D21+H21+L21+R21+V21+Z21+AF21+AJ21+AP21</f>
        <v>63164</v>
      </c>
      <c r="AU21" s="260" t="n">
        <f aca="false">E21+I21+M21+S21+W21+AA21+AG21+AK21+AQ21</f>
        <v>59193</v>
      </c>
      <c r="AV21" s="306" t="n">
        <f aca="false">AU21/AT21</f>
        <v>0.937131910581977</v>
      </c>
      <c r="AW21" s="291"/>
      <c r="AX21" s="291"/>
      <c r="AY21" s="291"/>
      <c r="AZ21" s="292"/>
    </row>
    <row r="22" customFormat="false" ht="27" hidden="false" customHeight="true" outlineLevel="0" collapsed="false">
      <c r="A22" s="253"/>
      <c r="B22" s="293" t="s">
        <v>251</v>
      </c>
      <c r="C22" s="299" t="n">
        <v>0</v>
      </c>
      <c r="D22" s="299" t="n">
        <v>0</v>
      </c>
      <c r="E22" s="260" t="n">
        <v>0</v>
      </c>
      <c r="F22" s="295" t="n">
        <v>0</v>
      </c>
      <c r="G22" s="296" t="n">
        <v>0</v>
      </c>
      <c r="H22" s="294" t="n">
        <v>0</v>
      </c>
      <c r="I22" s="297" t="n">
        <v>0</v>
      </c>
      <c r="J22" s="295" t="n">
        <v>0</v>
      </c>
      <c r="K22" s="296" t="n">
        <v>0</v>
      </c>
      <c r="L22" s="294" t="n">
        <v>0</v>
      </c>
      <c r="M22" s="297" t="n">
        <v>0</v>
      </c>
      <c r="N22" s="295" t="n">
        <v>0</v>
      </c>
      <c r="O22" s="276"/>
      <c r="P22" s="298" t="s">
        <v>251</v>
      </c>
      <c r="Q22" s="296" t="n">
        <v>0</v>
      </c>
      <c r="R22" s="294" t="n">
        <v>0</v>
      </c>
      <c r="S22" s="297" t="n">
        <v>0</v>
      </c>
      <c r="T22" s="279" t="n">
        <v>0</v>
      </c>
      <c r="U22" s="299" t="n">
        <v>0</v>
      </c>
      <c r="V22" s="299" t="n">
        <v>0</v>
      </c>
      <c r="W22" s="260" t="n">
        <v>0</v>
      </c>
      <c r="X22" s="279" t="n">
        <v>0</v>
      </c>
      <c r="Y22" s="300" t="n">
        <v>84213</v>
      </c>
      <c r="Z22" s="301" t="n">
        <v>84213</v>
      </c>
      <c r="AA22" s="302" t="n">
        <v>50029</v>
      </c>
      <c r="AB22" s="284" t="n">
        <f aca="false">AA22/Z22</f>
        <v>0.594076923990358</v>
      </c>
      <c r="AC22" s="285"/>
      <c r="AD22" s="303" t="s">
        <v>251</v>
      </c>
      <c r="AE22" s="304" t="n">
        <v>0</v>
      </c>
      <c r="AF22" s="304" t="n">
        <v>0</v>
      </c>
      <c r="AG22" s="305" t="n">
        <v>0</v>
      </c>
      <c r="AH22" s="306" t="n">
        <v>0</v>
      </c>
      <c r="AI22" s="304" t="n">
        <v>0</v>
      </c>
      <c r="AJ22" s="304" t="n">
        <v>0</v>
      </c>
      <c r="AK22" s="305" t="n">
        <v>0</v>
      </c>
      <c r="AL22" s="306" t="n">
        <v>0</v>
      </c>
      <c r="AM22" s="253"/>
      <c r="AN22" s="307" t="s">
        <v>251</v>
      </c>
      <c r="AO22" s="304" t="n">
        <v>0</v>
      </c>
      <c r="AP22" s="304" t="n">
        <v>0</v>
      </c>
      <c r="AQ22" s="305" t="n">
        <v>0</v>
      </c>
      <c r="AR22" s="306" t="n">
        <v>0</v>
      </c>
      <c r="AS22" s="294" t="n">
        <f aca="false">C22+G22+K22+Q22+U22+Y22+AE22+AI22+AO22</f>
        <v>84213</v>
      </c>
      <c r="AT22" s="294" t="n">
        <f aca="false">D22+H22+L22+R22+V22+Z22+AF22+AJ22+AP22</f>
        <v>84213</v>
      </c>
      <c r="AU22" s="260" t="n">
        <f aca="false">E22+I22+M22+S22+W22+AA22+AG22+AK22+AQ22</f>
        <v>50029</v>
      </c>
      <c r="AV22" s="306" t="n">
        <f aca="false">AU22/AT22</f>
        <v>0.594076923990358</v>
      </c>
      <c r="AW22" s="291"/>
      <c r="AX22" s="291"/>
      <c r="AY22" s="291"/>
      <c r="AZ22" s="292"/>
    </row>
    <row r="23" customFormat="false" ht="27" hidden="false" customHeight="true" outlineLevel="0" collapsed="false">
      <c r="A23" s="253"/>
      <c r="B23" s="293" t="s">
        <v>252</v>
      </c>
      <c r="C23" s="299" t="n">
        <v>560</v>
      </c>
      <c r="D23" s="299" t="n">
        <v>618</v>
      </c>
      <c r="E23" s="260" t="n">
        <v>709</v>
      </c>
      <c r="F23" s="295" t="n">
        <f aca="false">E23/D23</f>
        <v>1.14724919093851</v>
      </c>
      <c r="G23" s="296" t="n">
        <v>1840</v>
      </c>
      <c r="H23" s="294" t="n">
        <v>1791</v>
      </c>
      <c r="I23" s="297" t="n">
        <v>1671</v>
      </c>
      <c r="J23" s="295" t="n">
        <f aca="false">I23/H23</f>
        <v>0.932998324958124</v>
      </c>
      <c r="K23" s="296" t="n">
        <v>570</v>
      </c>
      <c r="L23" s="294" t="n">
        <v>492</v>
      </c>
      <c r="M23" s="297" t="n">
        <v>415</v>
      </c>
      <c r="N23" s="295" t="n">
        <f aca="false">M23/L23</f>
        <v>0.84349593495935</v>
      </c>
      <c r="O23" s="276"/>
      <c r="P23" s="298" t="s">
        <v>252</v>
      </c>
      <c r="Q23" s="296" t="n">
        <v>0</v>
      </c>
      <c r="R23" s="294" t="n">
        <v>0</v>
      </c>
      <c r="S23" s="297" t="n">
        <v>0</v>
      </c>
      <c r="T23" s="279" t="n">
        <v>0</v>
      </c>
      <c r="U23" s="299" t="n">
        <v>105</v>
      </c>
      <c r="V23" s="299" t="n">
        <v>75</v>
      </c>
      <c r="W23" s="260" t="n">
        <v>109</v>
      </c>
      <c r="X23" s="279" t="n">
        <f aca="false">W23/V23</f>
        <v>1.45333333333333</v>
      </c>
      <c r="Y23" s="300" t="n">
        <v>0</v>
      </c>
      <c r="Z23" s="301" t="n">
        <v>0</v>
      </c>
      <c r="AA23" s="302" t="n">
        <v>0</v>
      </c>
      <c r="AB23" s="284" t="n">
        <v>0</v>
      </c>
      <c r="AC23" s="285"/>
      <c r="AD23" s="303" t="s">
        <v>252</v>
      </c>
      <c r="AE23" s="304" t="n">
        <v>200</v>
      </c>
      <c r="AF23" s="304" t="n">
        <v>723</v>
      </c>
      <c r="AG23" s="305" t="n">
        <v>773</v>
      </c>
      <c r="AH23" s="306" t="n">
        <f aca="false">AG23/AF23</f>
        <v>1.06915629322268</v>
      </c>
      <c r="AI23" s="304" t="n">
        <v>100</v>
      </c>
      <c r="AJ23" s="304" t="n">
        <v>100</v>
      </c>
      <c r="AK23" s="305" t="n">
        <v>174</v>
      </c>
      <c r="AL23" s="306" t="n">
        <f aca="false">AK23/AJ23</f>
        <v>1.74</v>
      </c>
      <c r="AM23" s="253"/>
      <c r="AN23" s="307" t="s">
        <v>252</v>
      </c>
      <c r="AO23" s="304" t="n">
        <v>40</v>
      </c>
      <c r="AP23" s="304" t="n">
        <v>15</v>
      </c>
      <c r="AQ23" s="305" t="n">
        <v>0</v>
      </c>
      <c r="AR23" s="306" t="n">
        <f aca="false">AQ23/AP23</f>
        <v>0</v>
      </c>
      <c r="AS23" s="294" t="n">
        <f aca="false">C23+G23+K23+Q23+U23+Y23+AE23+AI23+AO23</f>
        <v>3415</v>
      </c>
      <c r="AT23" s="294" t="n">
        <f aca="false">D23+H23+L23+R23+V23+Z23+AF23+AJ23+AP23</f>
        <v>3814</v>
      </c>
      <c r="AU23" s="260" t="n">
        <f aca="false">E23+I23+M23+S23+W23+AA23+AG23+AK23+AQ23</f>
        <v>3851</v>
      </c>
      <c r="AV23" s="306" t="n">
        <f aca="false">AU23/AT23</f>
        <v>1.00970110120608</v>
      </c>
      <c r="AW23" s="291"/>
      <c r="AX23" s="291"/>
      <c r="AY23" s="291"/>
      <c r="AZ23" s="292"/>
    </row>
    <row r="24" customFormat="false" ht="27" hidden="false" customHeight="true" outlineLevel="0" collapsed="false">
      <c r="A24" s="253"/>
      <c r="B24" s="310" t="s">
        <v>253</v>
      </c>
      <c r="C24" s="311" t="n">
        <v>0</v>
      </c>
      <c r="D24" s="311" t="n">
        <v>0</v>
      </c>
      <c r="E24" s="267" t="n">
        <v>0</v>
      </c>
      <c r="F24" s="312" t="n">
        <v>0</v>
      </c>
      <c r="G24" s="313" t="n">
        <v>0</v>
      </c>
      <c r="H24" s="314" t="n">
        <v>0</v>
      </c>
      <c r="I24" s="315" t="n">
        <v>0</v>
      </c>
      <c r="J24" s="312" t="n">
        <v>0</v>
      </c>
      <c r="K24" s="313" t="n">
        <v>0</v>
      </c>
      <c r="L24" s="314" t="n">
        <v>0</v>
      </c>
      <c r="M24" s="315" t="n">
        <v>0</v>
      </c>
      <c r="N24" s="312" t="n">
        <v>0</v>
      </c>
      <c r="O24" s="276"/>
      <c r="P24" s="316" t="s">
        <v>253</v>
      </c>
      <c r="Q24" s="317" t="n">
        <v>0</v>
      </c>
      <c r="R24" s="318" t="n">
        <v>0</v>
      </c>
      <c r="S24" s="319" t="n">
        <v>0</v>
      </c>
      <c r="T24" s="279" t="n">
        <v>0</v>
      </c>
      <c r="U24" s="320" t="n">
        <v>0</v>
      </c>
      <c r="V24" s="320" t="n">
        <v>0</v>
      </c>
      <c r="W24" s="321" t="n">
        <v>0</v>
      </c>
      <c r="X24" s="279" t="n">
        <v>0</v>
      </c>
      <c r="Y24" s="322" t="n">
        <v>3070</v>
      </c>
      <c r="Z24" s="323" t="n">
        <v>3070</v>
      </c>
      <c r="AA24" s="324" t="n">
        <v>2286</v>
      </c>
      <c r="AB24" s="284" t="n">
        <f aca="false">AA24/Z24</f>
        <v>0.744625407166124</v>
      </c>
      <c r="AC24" s="285"/>
      <c r="AD24" s="325" t="s">
        <v>253</v>
      </c>
      <c r="AE24" s="326" t="n">
        <v>0</v>
      </c>
      <c r="AF24" s="326" t="n">
        <v>0</v>
      </c>
      <c r="AG24" s="327" t="n">
        <v>0</v>
      </c>
      <c r="AH24" s="328" t="n">
        <v>0</v>
      </c>
      <c r="AI24" s="326" t="n">
        <v>0</v>
      </c>
      <c r="AJ24" s="326" t="n">
        <v>0</v>
      </c>
      <c r="AK24" s="327" t="n">
        <v>0</v>
      </c>
      <c r="AL24" s="328" t="n">
        <v>0</v>
      </c>
      <c r="AM24" s="253"/>
      <c r="AN24" s="329" t="s">
        <v>253</v>
      </c>
      <c r="AO24" s="326" t="n">
        <v>0</v>
      </c>
      <c r="AP24" s="326" t="n">
        <v>0</v>
      </c>
      <c r="AQ24" s="327" t="n">
        <v>0</v>
      </c>
      <c r="AR24" s="328" t="n">
        <v>0</v>
      </c>
      <c r="AS24" s="314" t="n">
        <f aca="false">C24+G24+K24+Q24+U24+Y24+AE24+AI24+AO24</f>
        <v>3070</v>
      </c>
      <c r="AT24" s="314" t="n">
        <f aca="false">D24+H24+L24+R24+V24+Z24+AF24+AJ24+AP24</f>
        <v>3070</v>
      </c>
      <c r="AU24" s="267" t="n">
        <f aca="false">E24+I24+M24+S24+W24+AA24+AG24+AK24+AQ24</f>
        <v>2286</v>
      </c>
      <c r="AV24" s="328" t="n">
        <f aca="false">AU24/AT24</f>
        <v>0.744625407166124</v>
      </c>
      <c r="AW24" s="291"/>
      <c r="AX24" s="291"/>
      <c r="AY24" s="291"/>
      <c r="AZ24" s="292"/>
    </row>
    <row r="25" customFormat="false" ht="27" hidden="false" customHeight="true" outlineLevel="0" collapsed="false">
      <c r="A25" s="253"/>
      <c r="B25" s="330" t="s">
        <v>254</v>
      </c>
      <c r="C25" s="331" t="n">
        <f aca="false">SUM(C11:C24)</f>
        <v>20972</v>
      </c>
      <c r="D25" s="331" t="n">
        <f aca="false">SUM(D11:D24)</f>
        <v>23641</v>
      </c>
      <c r="E25" s="332" t="n">
        <f aca="false">SUM(E11:E24)</f>
        <v>25304</v>
      </c>
      <c r="F25" s="333" t="n">
        <f aca="false">E25/D25</f>
        <v>1.07034389408231</v>
      </c>
      <c r="G25" s="334" t="n">
        <v>94700</v>
      </c>
      <c r="H25" s="331" t="n">
        <f aca="false">SUM(H11:H24)</f>
        <v>103222.9</v>
      </c>
      <c r="I25" s="335" t="n">
        <f aca="false">SUM(I11:I24)</f>
        <v>78261</v>
      </c>
      <c r="J25" s="333" t="n">
        <f aca="false">I25/H25</f>
        <v>0.758174784858786</v>
      </c>
      <c r="K25" s="334" t="n">
        <f aca="false">SUM(K11:K24)</f>
        <v>27539</v>
      </c>
      <c r="L25" s="334" t="n">
        <f aca="false">SUM(L11:L24)</f>
        <v>28692</v>
      </c>
      <c r="M25" s="335" t="n">
        <f aca="false">SUM(M11:M24)</f>
        <v>25948</v>
      </c>
      <c r="N25" s="333" t="n">
        <f aca="false">M25/L25</f>
        <v>0.904363585668479</v>
      </c>
      <c r="O25" s="276"/>
      <c r="P25" s="336" t="s">
        <v>254</v>
      </c>
      <c r="Q25" s="334" t="n">
        <f aca="false">SUM(Q11:Q24)</f>
        <v>9058</v>
      </c>
      <c r="R25" s="331" t="n">
        <f aca="false">SUM(R11:R24)</f>
        <v>9058</v>
      </c>
      <c r="S25" s="335" t="n">
        <f aca="false">SUM(S11:S24)</f>
        <v>3574</v>
      </c>
      <c r="T25" s="337" t="n">
        <f aca="false">S25/R25</f>
        <v>0.39456833738132</v>
      </c>
      <c r="U25" s="331" t="n">
        <v>3806</v>
      </c>
      <c r="V25" s="331" t="n">
        <f aca="false">SUM(V11:V24)</f>
        <v>2873</v>
      </c>
      <c r="W25" s="332" t="n">
        <f aca="false">SUM(W11:W24)</f>
        <v>2843</v>
      </c>
      <c r="X25" s="337" t="n">
        <f aca="false">W25/V25</f>
        <v>0.989557953358858</v>
      </c>
      <c r="Y25" s="338" t="n">
        <f aca="false">SUM(Y11:Y24)</f>
        <v>181027</v>
      </c>
      <c r="Z25" s="339" t="n">
        <f aca="false">SUM(Z11:Z24)</f>
        <v>186177</v>
      </c>
      <c r="AA25" s="340" t="n">
        <f aca="false">SUM(AA11:AA24)</f>
        <v>86157</v>
      </c>
      <c r="AB25" s="337" t="n">
        <f aca="false">AA25/Z25</f>
        <v>0.462769300182085</v>
      </c>
      <c r="AC25" s="285"/>
      <c r="AD25" s="341" t="s">
        <v>254</v>
      </c>
      <c r="AE25" s="338" t="n">
        <f aca="false">SUM(AE11:AE24)</f>
        <v>16077</v>
      </c>
      <c r="AF25" s="338" t="n">
        <f aca="false">SUM(AF11:AF24)</f>
        <v>13164.2</v>
      </c>
      <c r="AG25" s="342" t="n">
        <f aca="false">SUM(AG11:AG24)</f>
        <v>10616</v>
      </c>
      <c r="AH25" s="337" t="n">
        <f aca="false">AG25/AF25</f>
        <v>0.806429558955349</v>
      </c>
      <c r="AI25" s="339" t="n">
        <v>4460</v>
      </c>
      <c r="AJ25" s="339" t="n">
        <v>4460</v>
      </c>
      <c r="AK25" s="342" t="n">
        <f aca="false">SUM(AK11:AK24)</f>
        <v>4222</v>
      </c>
      <c r="AL25" s="337" t="n">
        <f aca="false">AK25/AJ25</f>
        <v>0.946636771300448</v>
      </c>
      <c r="AM25" s="253"/>
      <c r="AN25" s="343" t="s">
        <v>254</v>
      </c>
      <c r="AO25" s="338" t="n">
        <f aca="false">SUM(AO11:AO24)</f>
        <v>1171</v>
      </c>
      <c r="AP25" s="338" t="n">
        <f aca="false">SUM(AP11:AP24)</f>
        <v>1171</v>
      </c>
      <c r="AQ25" s="342" t="n">
        <f aca="false">SUM(AQ11:AQ24)</f>
        <v>1110</v>
      </c>
      <c r="AR25" s="337" t="n">
        <f aca="false">AQ25/AP25</f>
        <v>0.947907771135781</v>
      </c>
      <c r="AS25" s="344" t="n">
        <f aca="false">C25+G25+K25+Q25+U25+Y25+AE25+AI25+AO25</f>
        <v>358810</v>
      </c>
      <c r="AT25" s="344" t="n">
        <f aca="false">SUM(AT11:AT24)</f>
        <v>372459.1</v>
      </c>
      <c r="AU25" s="342" t="n">
        <f aca="false">SUM(AU11:AU24)</f>
        <v>238035</v>
      </c>
      <c r="AV25" s="337" t="n">
        <f aca="false">AU25/AT25</f>
        <v>0.639090305485891</v>
      </c>
      <c r="AW25" s="345"/>
      <c r="AX25" s="345"/>
      <c r="AY25" s="345"/>
      <c r="AZ25" s="346"/>
    </row>
    <row r="26" customFormat="false" ht="27" hidden="false" customHeight="true" outlineLevel="0" collapsed="false">
      <c r="A26" s="240" t="s">
        <v>255</v>
      </c>
      <c r="B26" s="347" t="s">
        <v>256</v>
      </c>
      <c r="C26" s="348" t="n">
        <v>18820</v>
      </c>
      <c r="D26" s="348" t="n">
        <v>14470</v>
      </c>
      <c r="E26" s="349" t="n">
        <v>18254</v>
      </c>
      <c r="F26" s="350" t="n">
        <f aca="false">E26/D26</f>
        <v>1.26150656530753</v>
      </c>
      <c r="G26" s="351" t="n">
        <v>82000</v>
      </c>
      <c r="H26" s="352" t="n">
        <v>82000</v>
      </c>
      <c r="I26" s="278" t="n">
        <v>81916</v>
      </c>
      <c r="J26" s="350" t="n">
        <f aca="false">I26/H26</f>
        <v>0.998975609756098</v>
      </c>
      <c r="K26" s="351" t="n">
        <v>27000</v>
      </c>
      <c r="L26" s="351" t="n">
        <v>28500</v>
      </c>
      <c r="M26" s="278" t="n">
        <v>28270</v>
      </c>
      <c r="N26" s="350" t="n">
        <f aca="false">M26/L26</f>
        <v>0.991929824561404</v>
      </c>
      <c r="O26" s="253" t="s">
        <v>255</v>
      </c>
      <c r="P26" s="277" t="s">
        <v>256</v>
      </c>
      <c r="Q26" s="296" t="n">
        <v>0</v>
      </c>
      <c r="R26" s="294" t="n">
        <v>0</v>
      </c>
      <c r="S26" s="278" t="n">
        <v>0</v>
      </c>
      <c r="T26" s="279" t="n">
        <v>0</v>
      </c>
      <c r="U26" s="353" t="n">
        <v>70</v>
      </c>
      <c r="V26" s="354" t="n">
        <v>81</v>
      </c>
      <c r="W26" s="278" t="n">
        <v>81</v>
      </c>
      <c r="X26" s="279" t="n">
        <f aca="false">W26/V26</f>
        <v>1</v>
      </c>
      <c r="Y26" s="355" t="n">
        <v>0</v>
      </c>
      <c r="Z26" s="356" t="n">
        <v>12000</v>
      </c>
      <c r="AA26" s="283" t="n">
        <v>11272</v>
      </c>
      <c r="AB26" s="284" t="n">
        <f aca="false">AA26/Z26</f>
        <v>0.939333333333333</v>
      </c>
      <c r="AC26" s="285" t="s">
        <v>255</v>
      </c>
      <c r="AD26" s="357" t="s">
        <v>256</v>
      </c>
      <c r="AE26" s="289" t="n">
        <v>80</v>
      </c>
      <c r="AF26" s="289" t="n">
        <v>82</v>
      </c>
      <c r="AG26" s="287" t="n">
        <v>82</v>
      </c>
      <c r="AH26" s="306" t="n">
        <f aca="false">AG26/AF26</f>
        <v>1</v>
      </c>
      <c r="AI26" s="289" t="n">
        <v>0</v>
      </c>
      <c r="AJ26" s="289" t="n">
        <v>0</v>
      </c>
      <c r="AK26" s="287" t="n">
        <v>0</v>
      </c>
      <c r="AL26" s="288" t="n">
        <v>0</v>
      </c>
      <c r="AM26" s="285" t="s">
        <v>255</v>
      </c>
      <c r="AN26" s="290" t="s">
        <v>256</v>
      </c>
      <c r="AO26" s="289" t="n">
        <v>0</v>
      </c>
      <c r="AP26" s="289" t="n">
        <v>0</v>
      </c>
      <c r="AQ26" s="287" t="n">
        <v>0</v>
      </c>
      <c r="AR26" s="288" t="n">
        <v>0</v>
      </c>
      <c r="AS26" s="272" t="n">
        <f aca="false">C26+G26+K26+Q26+U26+Y26+AE26+AI26+AO26</f>
        <v>127970</v>
      </c>
      <c r="AT26" s="272" t="n">
        <f aca="false">D26+H26+L26+R26+V26+Z26+AF26+AJ26+AP26</f>
        <v>137133</v>
      </c>
      <c r="AU26" s="260" t="n">
        <f aca="false">E26+I26+M26+S26+W26+AA26+AG26+AK26+AQ26</f>
        <v>139875</v>
      </c>
      <c r="AV26" s="288" t="n">
        <f aca="false">AU26/AT26</f>
        <v>1.01999518715408</v>
      </c>
      <c r="AW26" s="291"/>
      <c r="AX26" s="291"/>
      <c r="AY26" s="291"/>
      <c r="AZ26" s="292"/>
    </row>
    <row r="27" customFormat="false" ht="27" hidden="false" customHeight="true" outlineLevel="0" collapsed="false">
      <c r="A27" s="240"/>
      <c r="B27" s="293" t="s">
        <v>257</v>
      </c>
      <c r="C27" s="299" t="n">
        <v>7800</v>
      </c>
      <c r="D27" s="299" t="n">
        <v>5725</v>
      </c>
      <c r="E27" s="260" t="n">
        <v>6058</v>
      </c>
      <c r="F27" s="295" t="n">
        <f aca="false">E27/D27</f>
        <v>1.05816593886463</v>
      </c>
      <c r="G27" s="296" t="n">
        <v>39000</v>
      </c>
      <c r="H27" s="294" t="n">
        <v>35000</v>
      </c>
      <c r="I27" s="297" t="n">
        <v>33554</v>
      </c>
      <c r="J27" s="295" t="n">
        <f aca="false">I27/H27</f>
        <v>0.958685714285714</v>
      </c>
      <c r="K27" s="296" t="n">
        <v>6000</v>
      </c>
      <c r="L27" s="296" t="n">
        <v>4880</v>
      </c>
      <c r="M27" s="297" t="n">
        <v>4715</v>
      </c>
      <c r="N27" s="295" t="n">
        <f aca="false">M27/L27</f>
        <v>0.966188524590164</v>
      </c>
      <c r="O27" s="253"/>
      <c r="P27" s="298" t="s">
        <v>257</v>
      </c>
      <c r="Q27" s="351" t="n">
        <v>1532</v>
      </c>
      <c r="R27" s="352" t="n">
        <v>1532</v>
      </c>
      <c r="S27" s="297" t="n">
        <v>1620</v>
      </c>
      <c r="T27" s="279" t="n">
        <f aca="false">S27/R27</f>
        <v>1.05744125326371</v>
      </c>
      <c r="U27" s="348" t="n">
        <v>6500</v>
      </c>
      <c r="V27" s="348" t="n">
        <v>6900</v>
      </c>
      <c r="W27" s="260" t="n">
        <v>7119</v>
      </c>
      <c r="X27" s="279" t="n">
        <f aca="false">W27/V27</f>
        <v>1.03173913043478</v>
      </c>
      <c r="Y27" s="300" t="n">
        <v>10940</v>
      </c>
      <c r="Z27" s="301" t="n">
        <v>10940</v>
      </c>
      <c r="AA27" s="302" t="n">
        <v>11183</v>
      </c>
      <c r="AB27" s="284" t="n">
        <f aca="false">AA27/Z27</f>
        <v>1.02221206581353</v>
      </c>
      <c r="AC27" s="285"/>
      <c r="AD27" s="358" t="s">
        <v>257</v>
      </c>
      <c r="AE27" s="304" t="n">
        <v>16000</v>
      </c>
      <c r="AF27" s="304" t="n">
        <v>15300</v>
      </c>
      <c r="AG27" s="305" t="n">
        <v>15295</v>
      </c>
      <c r="AH27" s="306" t="n">
        <f aca="false">AG27/AF27</f>
        <v>0.999673202614379</v>
      </c>
      <c r="AI27" s="304" t="n">
        <v>37</v>
      </c>
      <c r="AJ27" s="304" t="n">
        <v>37</v>
      </c>
      <c r="AK27" s="305" t="n">
        <v>37</v>
      </c>
      <c r="AL27" s="306" t="n">
        <f aca="false">AK27/AJ27</f>
        <v>1</v>
      </c>
      <c r="AM27" s="285"/>
      <c r="AN27" s="307" t="s">
        <v>257</v>
      </c>
      <c r="AO27" s="304" t="n">
        <v>1130</v>
      </c>
      <c r="AP27" s="304" t="n">
        <v>1130</v>
      </c>
      <c r="AQ27" s="305" t="n">
        <v>1420</v>
      </c>
      <c r="AR27" s="306" t="n">
        <f aca="false">AQ27/AP27</f>
        <v>1.25663716814159</v>
      </c>
      <c r="AS27" s="294" t="n">
        <f aca="false">C27+G27+K27+Q27+U27+Y27+AE27+AI27+AO27</f>
        <v>88939</v>
      </c>
      <c r="AT27" s="294" t="n">
        <f aca="false">D27+H27+L27+R27+V27+Z27+AF27+AJ27+AP27</f>
        <v>81444</v>
      </c>
      <c r="AU27" s="260" t="n">
        <f aca="false">E27+I27+M27+S27+W27+AA27+AG27+AK27+AQ27</f>
        <v>81001</v>
      </c>
      <c r="AV27" s="306" t="n">
        <f aca="false">AU27/AT27</f>
        <v>0.994560679730858</v>
      </c>
      <c r="AW27" s="291"/>
      <c r="AX27" s="291"/>
      <c r="AY27" s="291"/>
      <c r="AZ27" s="292"/>
    </row>
    <row r="28" customFormat="false" ht="27" hidden="false" customHeight="true" outlineLevel="0" collapsed="false">
      <c r="A28" s="240"/>
      <c r="B28" s="293" t="s">
        <v>258</v>
      </c>
      <c r="C28" s="299" t="n">
        <v>0</v>
      </c>
      <c r="D28" s="299" t="n">
        <v>0</v>
      </c>
      <c r="E28" s="260" t="n">
        <v>0</v>
      </c>
      <c r="F28" s="295" t="n">
        <v>0</v>
      </c>
      <c r="G28" s="296" t="n">
        <v>0</v>
      </c>
      <c r="H28" s="294" t="n">
        <v>0</v>
      </c>
      <c r="I28" s="297" t="n">
        <v>0</v>
      </c>
      <c r="J28" s="295" t="n">
        <v>0</v>
      </c>
      <c r="K28" s="296" t="n">
        <v>0</v>
      </c>
      <c r="L28" s="296" t="n">
        <v>0</v>
      </c>
      <c r="M28" s="297" t="n">
        <v>0</v>
      </c>
      <c r="N28" s="295" t="n">
        <v>0</v>
      </c>
      <c r="O28" s="253"/>
      <c r="P28" s="298" t="s">
        <v>258</v>
      </c>
      <c r="Q28" s="296" t="n">
        <v>0</v>
      </c>
      <c r="R28" s="294" t="n">
        <v>0</v>
      </c>
      <c r="S28" s="297" t="n">
        <v>0</v>
      </c>
      <c r="T28" s="279" t="n">
        <v>0</v>
      </c>
      <c r="U28" s="299" t="n">
        <v>0</v>
      </c>
      <c r="V28" s="299" t="n">
        <v>0</v>
      </c>
      <c r="W28" s="260" t="n">
        <v>0</v>
      </c>
      <c r="X28" s="279" t="n">
        <v>0</v>
      </c>
      <c r="Y28" s="300" t="n">
        <v>4450</v>
      </c>
      <c r="Z28" s="301" t="n">
        <v>4450</v>
      </c>
      <c r="AA28" s="302" t="n">
        <v>3648</v>
      </c>
      <c r="AB28" s="284" t="n">
        <f aca="false">AA28/Z28</f>
        <v>0.819775280898876</v>
      </c>
      <c r="AC28" s="285"/>
      <c r="AD28" s="358" t="s">
        <v>258</v>
      </c>
      <c r="AE28" s="304" t="n">
        <v>0</v>
      </c>
      <c r="AF28" s="304" t="n">
        <v>0</v>
      </c>
      <c r="AG28" s="305" t="n">
        <v>0</v>
      </c>
      <c r="AH28" s="306" t="n">
        <v>0</v>
      </c>
      <c r="AI28" s="304" t="n">
        <v>0</v>
      </c>
      <c r="AJ28" s="304" t="n">
        <v>0</v>
      </c>
      <c r="AK28" s="305" t="n">
        <v>0</v>
      </c>
      <c r="AL28" s="306" t="n">
        <v>0</v>
      </c>
      <c r="AM28" s="285"/>
      <c r="AN28" s="307" t="s">
        <v>258</v>
      </c>
      <c r="AO28" s="304" t="n">
        <v>900</v>
      </c>
      <c r="AP28" s="304" t="n">
        <v>900</v>
      </c>
      <c r="AQ28" s="305" t="n">
        <v>660</v>
      </c>
      <c r="AR28" s="306" t="n">
        <v>0</v>
      </c>
      <c r="AS28" s="294" t="n">
        <f aca="false">C28+G28+K28+Q28+U28+Y28+AE28+AI28+AO28</f>
        <v>5350</v>
      </c>
      <c r="AT28" s="294" t="n">
        <f aca="false">D28+H28+L28+R28+V28+Z28+AF28+AJ28+AP28</f>
        <v>5350</v>
      </c>
      <c r="AU28" s="260" t="n">
        <f aca="false">E28+I28+M28+S28+W28+AA28+AG28+AK28+AQ28</f>
        <v>4308</v>
      </c>
      <c r="AV28" s="306" t="n">
        <f aca="false">AU28/AT28</f>
        <v>0.805233644859813</v>
      </c>
      <c r="AW28" s="291"/>
      <c r="AX28" s="291"/>
      <c r="AY28" s="291"/>
      <c r="AZ28" s="292"/>
    </row>
    <row r="29" customFormat="false" ht="27" hidden="false" customHeight="true" outlineLevel="0" collapsed="false">
      <c r="A29" s="240"/>
      <c r="B29" s="293" t="s">
        <v>259</v>
      </c>
      <c r="C29" s="299" t="n">
        <v>1300</v>
      </c>
      <c r="D29" s="299" t="n">
        <v>1300</v>
      </c>
      <c r="E29" s="260" t="n">
        <v>1241</v>
      </c>
      <c r="F29" s="295" t="n">
        <f aca="false">E29/D29</f>
        <v>0.954615384615385</v>
      </c>
      <c r="G29" s="296" t="n">
        <v>900</v>
      </c>
      <c r="H29" s="294" t="n">
        <v>480</v>
      </c>
      <c r="I29" s="297" t="n">
        <v>569</v>
      </c>
      <c r="J29" s="295" t="n">
        <f aca="false">I29/H29</f>
        <v>1.18541666666667</v>
      </c>
      <c r="K29" s="296" t="n">
        <v>350</v>
      </c>
      <c r="L29" s="296" t="n">
        <v>670</v>
      </c>
      <c r="M29" s="297" t="n">
        <v>645</v>
      </c>
      <c r="N29" s="295" t="n">
        <f aca="false">M29/L29</f>
        <v>0.962686567164179</v>
      </c>
      <c r="O29" s="253"/>
      <c r="P29" s="298" t="s">
        <v>259</v>
      </c>
      <c r="Q29" s="296" t="n">
        <v>50</v>
      </c>
      <c r="R29" s="294" t="n">
        <v>50</v>
      </c>
      <c r="S29" s="297" t="n">
        <v>53</v>
      </c>
      <c r="T29" s="279" t="n">
        <f aca="false">S29/R29</f>
        <v>1.06</v>
      </c>
      <c r="U29" s="299" t="n">
        <v>100</v>
      </c>
      <c r="V29" s="299" t="n">
        <v>55</v>
      </c>
      <c r="W29" s="260" t="n">
        <v>56</v>
      </c>
      <c r="X29" s="279" t="n">
        <f aca="false">W29/V29</f>
        <v>1.01818181818182</v>
      </c>
      <c r="Y29" s="300" t="n">
        <v>1180</v>
      </c>
      <c r="Z29" s="301" t="n">
        <v>1180</v>
      </c>
      <c r="AA29" s="302" t="n">
        <v>1232</v>
      </c>
      <c r="AB29" s="284" t="n">
        <f aca="false">AA29/Z29</f>
        <v>1.04406779661017</v>
      </c>
      <c r="AC29" s="285"/>
      <c r="AD29" s="358" t="s">
        <v>259</v>
      </c>
      <c r="AE29" s="304" t="n">
        <v>500</v>
      </c>
      <c r="AF29" s="304" t="n">
        <v>360</v>
      </c>
      <c r="AG29" s="305" t="n">
        <v>355</v>
      </c>
      <c r="AH29" s="306" t="n">
        <f aca="false">AG29/AF29</f>
        <v>0.986111111111111</v>
      </c>
      <c r="AI29" s="304" t="n">
        <v>0</v>
      </c>
      <c r="AJ29" s="304" t="n">
        <v>0</v>
      </c>
      <c r="AK29" s="305" t="n">
        <v>9</v>
      </c>
      <c r="AL29" s="306" t="n">
        <v>0</v>
      </c>
      <c r="AM29" s="285"/>
      <c r="AN29" s="307" t="s">
        <v>259</v>
      </c>
      <c r="AO29" s="304" t="n">
        <v>30</v>
      </c>
      <c r="AP29" s="304" t="n">
        <v>30</v>
      </c>
      <c r="AQ29" s="305" t="n">
        <v>6</v>
      </c>
      <c r="AR29" s="306" t="n">
        <f aca="false">AQ29/AP29</f>
        <v>0.2</v>
      </c>
      <c r="AS29" s="294" t="n">
        <f aca="false">C29+G29+K29+Q29+U29+Y29+AE29+AI29+AO29</f>
        <v>4410</v>
      </c>
      <c r="AT29" s="294" t="n">
        <f aca="false">D29+H29+L29+R29+V29+Z29+AF29+AJ29+AP29</f>
        <v>4125</v>
      </c>
      <c r="AU29" s="260" t="n">
        <f aca="false">E29+I29+M29+S29+W29+AA29+AG29+AK29+AQ29</f>
        <v>4166</v>
      </c>
      <c r="AV29" s="306" t="n">
        <f aca="false">AU29/AT29</f>
        <v>1.00993939393939</v>
      </c>
      <c r="AW29" s="291"/>
      <c r="AX29" s="291"/>
      <c r="AY29" s="291"/>
      <c r="AZ29" s="292"/>
    </row>
    <row r="30" customFormat="false" ht="27" hidden="false" customHeight="true" outlineLevel="0" collapsed="false">
      <c r="A30" s="240"/>
      <c r="B30" s="293" t="s">
        <v>260</v>
      </c>
      <c r="C30" s="299" t="n">
        <v>870</v>
      </c>
      <c r="D30" s="299" t="n">
        <v>1600</v>
      </c>
      <c r="E30" s="260" t="n">
        <v>2340</v>
      </c>
      <c r="F30" s="295" t="n">
        <f aca="false">E30/D30</f>
        <v>1.4625</v>
      </c>
      <c r="G30" s="296" t="n">
        <v>750</v>
      </c>
      <c r="H30" s="294" t="n">
        <v>4600</v>
      </c>
      <c r="I30" s="297" t="n">
        <v>6331</v>
      </c>
      <c r="J30" s="295" t="n">
        <f aca="false">I30/H30</f>
        <v>1.37630434782609</v>
      </c>
      <c r="K30" s="296" t="n">
        <v>250</v>
      </c>
      <c r="L30" s="296" t="n">
        <v>870</v>
      </c>
      <c r="M30" s="297" t="n">
        <v>990</v>
      </c>
      <c r="N30" s="295" t="n">
        <f aca="false">M30/L30</f>
        <v>1.13793103448276</v>
      </c>
      <c r="O30" s="253"/>
      <c r="P30" s="298" t="s">
        <v>260</v>
      </c>
      <c r="Q30" s="296" t="n">
        <v>0</v>
      </c>
      <c r="R30" s="294" t="n">
        <v>0</v>
      </c>
      <c r="S30" s="297" t="n">
        <v>0</v>
      </c>
      <c r="T30" s="279" t="n">
        <v>0</v>
      </c>
      <c r="U30" s="299" t="n">
        <v>0</v>
      </c>
      <c r="V30" s="299" t="n">
        <v>135</v>
      </c>
      <c r="W30" s="260" t="n">
        <v>136</v>
      </c>
      <c r="X30" s="279" t="n">
        <f aca="false">W30/V30</f>
        <v>1.00740740740741</v>
      </c>
      <c r="Y30" s="300" t="n">
        <v>15057</v>
      </c>
      <c r="Z30" s="301" t="n">
        <v>6057</v>
      </c>
      <c r="AA30" s="302" t="n">
        <v>7300</v>
      </c>
      <c r="AB30" s="284" t="n">
        <f aca="false">AA30/Z30</f>
        <v>1.20521710417699</v>
      </c>
      <c r="AC30" s="285"/>
      <c r="AD30" s="358" t="s">
        <v>260</v>
      </c>
      <c r="AE30" s="304" t="n">
        <v>100</v>
      </c>
      <c r="AF30" s="304" t="n">
        <v>100</v>
      </c>
      <c r="AG30" s="305" t="n">
        <v>87</v>
      </c>
      <c r="AH30" s="306" t="n">
        <f aca="false">AG30/AF30</f>
        <v>0.87</v>
      </c>
      <c r="AI30" s="304" t="n">
        <v>0</v>
      </c>
      <c r="AJ30" s="304" t="n">
        <v>0</v>
      </c>
      <c r="AK30" s="305" t="n">
        <v>5</v>
      </c>
      <c r="AL30" s="306" t="n">
        <v>0</v>
      </c>
      <c r="AM30" s="285"/>
      <c r="AN30" s="307" t="s">
        <v>260</v>
      </c>
      <c r="AO30" s="304" t="n">
        <v>0</v>
      </c>
      <c r="AP30" s="304" t="n">
        <v>0</v>
      </c>
      <c r="AQ30" s="305" t="n">
        <v>76</v>
      </c>
      <c r="AR30" s="306" t="n">
        <v>0</v>
      </c>
      <c r="AS30" s="294" t="n">
        <f aca="false">C30+G30+K30+Q30+U30+Y30+AE30+AI30+AO30</f>
        <v>17027</v>
      </c>
      <c r="AT30" s="294" t="n">
        <f aca="false">D30+H30+L30+R30+V30+Z30+AF30+AJ30+AP30</f>
        <v>13362</v>
      </c>
      <c r="AU30" s="260" t="n">
        <f aca="false">E30+I30+M30+S30+W30+AA30+AG30+AK30+AQ30</f>
        <v>17265</v>
      </c>
      <c r="AV30" s="306" t="n">
        <f aca="false">AU30/AT30</f>
        <v>1.29209699146834</v>
      </c>
      <c r="AW30" s="291"/>
      <c r="AX30" s="291"/>
      <c r="AY30" s="291"/>
      <c r="AZ30" s="292"/>
    </row>
    <row r="31" customFormat="false" ht="27" hidden="false" customHeight="true" outlineLevel="0" collapsed="false">
      <c r="A31" s="240"/>
      <c r="B31" s="293" t="s">
        <v>261</v>
      </c>
      <c r="C31" s="299" t="n">
        <v>0</v>
      </c>
      <c r="D31" s="299" t="n">
        <v>0</v>
      </c>
      <c r="E31" s="260" t="n">
        <v>0</v>
      </c>
      <c r="F31" s="295" t="n">
        <v>0</v>
      </c>
      <c r="G31" s="296" t="n">
        <v>0</v>
      </c>
      <c r="H31" s="294" t="n">
        <v>0</v>
      </c>
      <c r="I31" s="297" t="n">
        <v>0</v>
      </c>
      <c r="J31" s="295" t="n">
        <v>0</v>
      </c>
      <c r="K31" s="296" t="n">
        <v>0</v>
      </c>
      <c r="L31" s="296" t="n">
        <v>0</v>
      </c>
      <c r="M31" s="297" t="n">
        <v>0</v>
      </c>
      <c r="N31" s="295" t="n">
        <v>0</v>
      </c>
      <c r="O31" s="253"/>
      <c r="P31" s="298" t="s">
        <v>261</v>
      </c>
      <c r="Q31" s="296" t="n">
        <v>0</v>
      </c>
      <c r="R31" s="294" t="n">
        <v>0</v>
      </c>
      <c r="S31" s="297" t="n">
        <v>0</v>
      </c>
      <c r="T31" s="279" t="n">
        <v>0</v>
      </c>
      <c r="U31" s="299" t="n">
        <v>0</v>
      </c>
      <c r="V31" s="299" t="n">
        <v>0</v>
      </c>
      <c r="W31" s="260" t="n">
        <v>0</v>
      </c>
      <c r="X31" s="279" t="n">
        <v>0</v>
      </c>
      <c r="Y31" s="300" t="n">
        <v>186350</v>
      </c>
      <c r="Z31" s="301" t="n">
        <v>186350</v>
      </c>
      <c r="AA31" s="302" t="n">
        <v>259609</v>
      </c>
      <c r="AB31" s="284" t="n">
        <f aca="false">AA31/Z31</f>
        <v>1.39312583847599</v>
      </c>
      <c r="AC31" s="285"/>
      <c r="AD31" s="358" t="s">
        <v>261</v>
      </c>
      <c r="AE31" s="304" t="n">
        <v>0</v>
      </c>
      <c r="AF31" s="304" t="n">
        <v>0</v>
      </c>
      <c r="AG31" s="305" t="n">
        <v>0</v>
      </c>
      <c r="AH31" s="306" t="n">
        <v>0</v>
      </c>
      <c r="AI31" s="304" t="n">
        <v>0</v>
      </c>
      <c r="AJ31" s="304" t="n">
        <v>0</v>
      </c>
      <c r="AK31" s="305" t="n">
        <v>0</v>
      </c>
      <c r="AL31" s="306" t="n">
        <v>0</v>
      </c>
      <c r="AM31" s="285"/>
      <c r="AN31" s="307" t="s">
        <v>261</v>
      </c>
      <c r="AO31" s="304" t="n">
        <v>0</v>
      </c>
      <c r="AP31" s="304" t="n">
        <v>0</v>
      </c>
      <c r="AQ31" s="305" t="n">
        <v>0</v>
      </c>
      <c r="AR31" s="306" t="n">
        <v>0</v>
      </c>
      <c r="AS31" s="294" t="n">
        <f aca="false">C31+G31+K31+Q31+U31+Y31+AE31+AI31+AO31</f>
        <v>186350</v>
      </c>
      <c r="AT31" s="294" t="n">
        <f aca="false">D31+H31+L31+R31+V31+Z31+AF31+AJ31+AP31</f>
        <v>186350</v>
      </c>
      <c r="AU31" s="260" t="n">
        <f aca="false">E31+I31+M31+S31+W31+AA31+AG31+AK31+AQ31</f>
        <v>259609</v>
      </c>
      <c r="AV31" s="306" t="n">
        <f aca="false">AU31/AT31</f>
        <v>1.39312583847599</v>
      </c>
      <c r="AW31" s="291"/>
      <c r="AX31" s="291"/>
      <c r="AY31" s="291"/>
      <c r="AZ31" s="292"/>
    </row>
    <row r="32" customFormat="false" ht="27" hidden="false" customHeight="true" outlineLevel="0" collapsed="false">
      <c r="A32" s="240"/>
      <c r="B32" s="293" t="s">
        <v>262</v>
      </c>
      <c r="C32" s="299" t="n">
        <v>0</v>
      </c>
      <c r="D32" s="299" t="n">
        <v>0</v>
      </c>
      <c r="E32" s="260" t="n">
        <v>0</v>
      </c>
      <c r="F32" s="295" t="n">
        <v>0</v>
      </c>
      <c r="G32" s="296" t="n">
        <v>0</v>
      </c>
      <c r="H32" s="294" t="n">
        <v>0</v>
      </c>
      <c r="I32" s="297" t="n">
        <v>0</v>
      </c>
      <c r="J32" s="295" t="n">
        <v>0</v>
      </c>
      <c r="K32" s="296" t="n">
        <v>0</v>
      </c>
      <c r="L32" s="296" t="n">
        <v>0</v>
      </c>
      <c r="M32" s="297" t="n">
        <v>0</v>
      </c>
      <c r="N32" s="295" t="n">
        <v>0</v>
      </c>
      <c r="O32" s="253"/>
      <c r="P32" s="298" t="s">
        <v>262</v>
      </c>
      <c r="Q32" s="296" t="n">
        <v>0</v>
      </c>
      <c r="R32" s="294" t="n">
        <v>0</v>
      </c>
      <c r="S32" s="297" t="n">
        <v>0</v>
      </c>
      <c r="T32" s="279" t="n">
        <v>0</v>
      </c>
      <c r="U32" s="299" t="n">
        <v>0</v>
      </c>
      <c r="V32" s="299" t="n">
        <v>0</v>
      </c>
      <c r="W32" s="260" t="n">
        <v>0</v>
      </c>
      <c r="X32" s="279" t="n">
        <v>0</v>
      </c>
      <c r="Y32" s="300" t="n">
        <v>91210</v>
      </c>
      <c r="Z32" s="301" t="n">
        <v>91210</v>
      </c>
      <c r="AA32" s="302" t="n">
        <v>30114</v>
      </c>
      <c r="AB32" s="284" t="n">
        <f aca="false">AA32/Z32</f>
        <v>0.330161166538757</v>
      </c>
      <c r="AC32" s="285"/>
      <c r="AD32" s="358" t="s">
        <v>262</v>
      </c>
      <c r="AE32" s="304" t="n">
        <v>0</v>
      </c>
      <c r="AF32" s="304" t="n">
        <v>0</v>
      </c>
      <c r="AG32" s="305" t="n">
        <v>0</v>
      </c>
      <c r="AH32" s="306" t="n">
        <v>0</v>
      </c>
      <c r="AI32" s="304" t="n">
        <v>0</v>
      </c>
      <c r="AJ32" s="304" t="n">
        <v>0</v>
      </c>
      <c r="AK32" s="305" t="n">
        <v>0</v>
      </c>
      <c r="AL32" s="306" t="n">
        <v>0</v>
      </c>
      <c r="AM32" s="285"/>
      <c r="AN32" s="307" t="s">
        <v>262</v>
      </c>
      <c r="AO32" s="304" t="n">
        <v>0</v>
      </c>
      <c r="AP32" s="304" t="n">
        <v>0</v>
      </c>
      <c r="AQ32" s="305" t="n">
        <v>0</v>
      </c>
      <c r="AR32" s="306" t="n">
        <v>0</v>
      </c>
      <c r="AS32" s="294" t="n">
        <f aca="false">C32+G32+K32+Q32+U32+Y32+AE32+AI32+AO32</f>
        <v>91210</v>
      </c>
      <c r="AT32" s="294" t="n">
        <f aca="false">D32+H32+L32+R32+V32+Z32+AF32+AJ32+AP32</f>
        <v>91210</v>
      </c>
      <c r="AU32" s="260" t="n">
        <f aca="false">E32+I32+M32+S32+W32+AA32+AG32+AK32+AQ32</f>
        <v>30114</v>
      </c>
      <c r="AV32" s="306" t="n">
        <f aca="false">AU32/AT32</f>
        <v>0.330161166538757</v>
      </c>
      <c r="AW32" s="291"/>
      <c r="AX32" s="291"/>
      <c r="AY32" s="291"/>
      <c r="AZ32" s="292"/>
    </row>
    <row r="33" customFormat="false" ht="27" hidden="false" customHeight="true" outlineLevel="0" collapsed="false">
      <c r="A33" s="240"/>
      <c r="B33" s="293" t="s">
        <v>263</v>
      </c>
      <c r="C33" s="299" t="n">
        <v>800</v>
      </c>
      <c r="D33" s="299" t="n">
        <v>950</v>
      </c>
      <c r="E33" s="260" t="n">
        <v>3182</v>
      </c>
      <c r="F33" s="295" t="n">
        <f aca="false">E33/D33</f>
        <v>3.34947368421053</v>
      </c>
      <c r="G33" s="296" t="n">
        <v>1200</v>
      </c>
      <c r="H33" s="294" t="n">
        <v>5130</v>
      </c>
      <c r="I33" s="297" t="n">
        <v>6410</v>
      </c>
      <c r="J33" s="295" t="n">
        <f aca="false">I33/H33</f>
        <v>1.2495126705653</v>
      </c>
      <c r="K33" s="296" t="n">
        <v>300</v>
      </c>
      <c r="L33" s="296" t="n">
        <v>450</v>
      </c>
      <c r="M33" s="297" t="n">
        <v>874</v>
      </c>
      <c r="N33" s="295" t="n">
        <f aca="false">M33/L33</f>
        <v>1.94222222222222</v>
      </c>
      <c r="O33" s="253"/>
      <c r="P33" s="298" t="s">
        <v>263</v>
      </c>
      <c r="Q33" s="296" t="n">
        <v>0</v>
      </c>
      <c r="R33" s="294" t="n">
        <v>0</v>
      </c>
      <c r="S33" s="297" t="n">
        <v>0</v>
      </c>
      <c r="T33" s="279" t="n">
        <v>0</v>
      </c>
      <c r="U33" s="299" t="n">
        <v>0</v>
      </c>
      <c r="V33" s="299" t="n">
        <v>35</v>
      </c>
      <c r="W33" s="260" t="n">
        <v>31</v>
      </c>
      <c r="X33" s="279" t="n">
        <f aca="false">W33/V33</f>
        <v>0.885714285714286</v>
      </c>
      <c r="Y33" s="300" t="n">
        <v>50</v>
      </c>
      <c r="Z33" s="301" t="n">
        <v>50</v>
      </c>
      <c r="AA33" s="302" t="n">
        <v>10</v>
      </c>
      <c r="AB33" s="284" t="n">
        <f aca="false">AA33/Z33</f>
        <v>0.2</v>
      </c>
      <c r="AC33" s="285"/>
      <c r="AD33" s="358" t="s">
        <v>263</v>
      </c>
      <c r="AE33" s="304" t="n">
        <v>0</v>
      </c>
      <c r="AF33" s="304" t="n">
        <v>30</v>
      </c>
      <c r="AG33" s="305" t="n">
        <v>30</v>
      </c>
      <c r="AH33" s="306" t="n">
        <v>0</v>
      </c>
      <c r="AI33" s="304" t="n">
        <v>0</v>
      </c>
      <c r="AJ33" s="304" t="n">
        <v>0</v>
      </c>
      <c r="AK33" s="305" t="n">
        <v>0</v>
      </c>
      <c r="AL33" s="306" t="n">
        <v>0</v>
      </c>
      <c r="AM33" s="285"/>
      <c r="AN33" s="307" t="s">
        <v>263</v>
      </c>
      <c r="AO33" s="304" t="n">
        <v>0</v>
      </c>
      <c r="AP33" s="304" t="n">
        <v>0</v>
      </c>
      <c r="AQ33" s="305" t="n">
        <v>0</v>
      </c>
      <c r="AR33" s="306" t="n">
        <v>0</v>
      </c>
      <c r="AS33" s="294" t="n">
        <f aca="false">C33+G33+K33+Q33+U33+Y33+AE33+AI33+AO33</f>
        <v>2350</v>
      </c>
      <c r="AT33" s="294" t="n">
        <f aca="false">D33+H33+L33+R33+V33+Z33+AF33+AJ33+AP33</f>
        <v>6645</v>
      </c>
      <c r="AU33" s="260" t="n">
        <f aca="false">E33+I33+M33+S33+W33+AA33+AG33+AK33+AQ33</f>
        <v>10537</v>
      </c>
      <c r="AV33" s="306" t="n">
        <f aca="false">AU33/AT33</f>
        <v>1.5857035364936</v>
      </c>
      <c r="AW33" s="291"/>
      <c r="AX33" s="291"/>
      <c r="AY33" s="291"/>
      <c r="AZ33" s="292"/>
    </row>
    <row r="34" customFormat="false" ht="27" hidden="false" customHeight="true" outlineLevel="0" collapsed="false">
      <c r="A34" s="240"/>
      <c r="B34" s="293" t="s">
        <v>264</v>
      </c>
      <c r="C34" s="299" t="n">
        <v>130</v>
      </c>
      <c r="D34" s="299" t="n">
        <v>130</v>
      </c>
      <c r="E34" s="260" t="n">
        <v>108</v>
      </c>
      <c r="F34" s="295" t="n">
        <f aca="false">E34/D34</f>
        <v>0.830769230769231</v>
      </c>
      <c r="G34" s="296" t="n">
        <v>1300</v>
      </c>
      <c r="H34" s="294" t="n">
        <v>1400</v>
      </c>
      <c r="I34" s="297" t="n">
        <v>1337</v>
      </c>
      <c r="J34" s="295" t="n">
        <f aca="false">I34/H34</f>
        <v>0.955</v>
      </c>
      <c r="K34" s="296" t="n">
        <v>3000</v>
      </c>
      <c r="L34" s="296" t="n">
        <v>4200</v>
      </c>
      <c r="M34" s="297" t="n">
        <v>4200</v>
      </c>
      <c r="N34" s="295" t="n">
        <f aca="false">M34/L34</f>
        <v>1</v>
      </c>
      <c r="O34" s="253"/>
      <c r="P34" s="298" t="s">
        <v>264</v>
      </c>
      <c r="Q34" s="317" t="n">
        <v>0</v>
      </c>
      <c r="R34" s="318" t="n">
        <v>0</v>
      </c>
      <c r="S34" s="319" t="n">
        <v>0</v>
      </c>
      <c r="T34" s="359" t="n">
        <v>0</v>
      </c>
      <c r="U34" s="320" t="n">
        <v>0</v>
      </c>
      <c r="V34" s="320" t="n">
        <v>0</v>
      </c>
      <c r="W34" s="260" t="n">
        <v>0</v>
      </c>
      <c r="X34" s="279" t="n">
        <v>0</v>
      </c>
      <c r="Y34" s="300" t="n">
        <v>1500</v>
      </c>
      <c r="Z34" s="301" t="n">
        <v>1500</v>
      </c>
      <c r="AA34" s="302" t="n">
        <v>8220</v>
      </c>
      <c r="AB34" s="284" t="n">
        <f aca="false">AA34/Z34</f>
        <v>5.48</v>
      </c>
      <c r="AC34" s="285"/>
      <c r="AD34" s="360" t="s">
        <v>264</v>
      </c>
      <c r="AE34" s="304" t="n">
        <v>0</v>
      </c>
      <c r="AF34" s="304" t="n">
        <v>0</v>
      </c>
      <c r="AG34" s="305" t="n">
        <v>0</v>
      </c>
      <c r="AH34" s="306" t="n">
        <v>0</v>
      </c>
      <c r="AI34" s="304" t="n">
        <v>0</v>
      </c>
      <c r="AJ34" s="304" t="n">
        <v>0</v>
      </c>
      <c r="AK34" s="305" t="n">
        <v>0</v>
      </c>
      <c r="AL34" s="306" t="n">
        <v>0</v>
      </c>
      <c r="AM34" s="285"/>
      <c r="AN34" s="307" t="s">
        <v>264</v>
      </c>
      <c r="AO34" s="304" t="n">
        <v>0</v>
      </c>
      <c r="AP34" s="304" t="n">
        <v>0</v>
      </c>
      <c r="AQ34" s="305" t="n">
        <v>0</v>
      </c>
      <c r="AR34" s="306" t="n">
        <v>0</v>
      </c>
      <c r="AS34" s="294" t="n">
        <f aca="false">C34+G34+K34+Q34+U34+Y34+AE34+AI34+AO34</f>
        <v>5930</v>
      </c>
      <c r="AT34" s="294" t="n">
        <f aca="false">D34+H34+L34+R34+V34+Z34+AF34+AJ34+AP34</f>
        <v>7230</v>
      </c>
      <c r="AU34" s="260" t="n">
        <f aca="false">E34+I34+M34+S34+W34+AA34+AG34+AK34+AQ34</f>
        <v>13865</v>
      </c>
      <c r="AV34" s="306" t="n">
        <f aca="false">AU34/AT34</f>
        <v>1.91770401106501</v>
      </c>
      <c r="AW34" s="291"/>
      <c r="AX34" s="291"/>
      <c r="AY34" s="291"/>
      <c r="AZ34" s="292"/>
    </row>
    <row r="35" customFormat="false" ht="27" hidden="false" customHeight="true" outlineLevel="0" collapsed="false">
      <c r="A35" s="240"/>
      <c r="B35" s="361" t="s">
        <v>265</v>
      </c>
      <c r="C35" s="362" t="n">
        <v>0</v>
      </c>
      <c r="D35" s="362" t="n">
        <v>0</v>
      </c>
      <c r="E35" s="363" t="n">
        <v>0</v>
      </c>
      <c r="F35" s="364" t="n">
        <v>0</v>
      </c>
      <c r="G35" s="365" t="n">
        <v>0</v>
      </c>
      <c r="H35" s="366" t="n">
        <v>0</v>
      </c>
      <c r="I35" s="367" t="n">
        <v>0</v>
      </c>
      <c r="J35" s="364" t="n">
        <v>0</v>
      </c>
      <c r="K35" s="365" t="n">
        <v>0</v>
      </c>
      <c r="L35" s="365" t="n">
        <v>0</v>
      </c>
      <c r="M35" s="367" t="n">
        <v>0</v>
      </c>
      <c r="N35" s="364" t="n">
        <v>0</v>
      </c>
      <c r="O35" s="253"/>
      <c r="P35" s="368" t="s">
        <v>265</v>
      </c>
      <c r="Q35" s="365" t="n">
        <v>0</v>
      </c>
      <c r="R35" s="366" t="n">
        <v>0</v>
      </c>
      <c r="S35" s="367" t="n">
        <v>0</v>
      </c>
      <c r="T35" s="359" t="n">
        <v>0</v>
      </c>
      <c r="U35" s="362" t="n">
        <v>0</v>
      </c>
      <c r="V35" s="362" t="n">
        <v>0</v>
      </c>
      <c r="W35" s="363" t="n">
        <v>0</v>
      </c>
      <c r="X35" s="279" t="n">
        <v>0</v>
      </c>
      <c r="Y35" s="369" t="n">
        <v>0</v>
      </c>
      <c r="Z35" s="370" t="n">
        <v>0</v>
      </c>
      <c r="AA35" s="371" t="n">
        <v>-61314</v>
      </c>
      <c r="AB35" s="372" t="n">
        <v>0</v>
      </c>
      <c r="AC35" s="285"/>
      <c r="AD35" s="368" t="s">
        <v>265</v>
      </c>
      <c r="AE35" s="373" t="n">
        <v>0</v>
      </c>
      <c r="AF35" s="373" t="n">
        <v>0</v>
      </c>
      <c r="AG35" s="374" t="n">
        <v>0</v>
      </c>
      <c r="AH35" s="372" t="n">
        <v>0</v>
      </c>
      <c r="AI35" s="373" t="n">
        <v>0</v>
      </c>
      <c r="AJ35" s="373" t="n">
        <v>0</v>
      </c>
      <c r="AK35" s="374" t="n">
        <v>0</v>
      </c>
      <c r="AL35" s="372" t="n">
        <v>0</v>
      </c>
      <c r="AM35" s="285"/>
      <c r="AN35" s="368" t="s">
        <v>265</v>
      </c>
      <c r="AO35" s="373" t="n">
        <v>0</v>
      </c>
      <c r="AP35" s="373" t="n">
        <v>0</v>
      </c>
      <c r="AQ35" s="371" t="n">
        <v>0</v>
      </c>
      <c r="AR35" s="372" t="n">
        <v>0</v>
      </c>
      <c r="AS35" s="352" t="n">
        <v>0</v>
      </c>
      <c r="AT35" s="352" t="n">
        <v>0</v>
      </c>
      <c r="AU35" s="260" t="n">
        <f aca="false">E35+I35+M35+S35+W35+AA35+AG35+AK35+AQ35</f>
        <v>-61314</v>
      </c>
      <c r="AV35" s="372" t="n">
        <v>0</v>
      </c>
      <c r="AW35" s="291"/>
      <c r="AX35" s="291"/>
      <c r="AY35" s="291"/>
      <c r="AZ35" s="292"/>
    </row>
    <row r="36" customFormat="false" ht="27" hidden="false" customHeight="true" outlineLevel="0" collapsed="false">
      <c r="A36" s="240"/>
      <c r="B36" s="330" t="s">
        <v>254</v>
      </c>
      <c r="C36" s="331" t="n">
        <f aca="false">SUM(C26:C35)</f>
        <v>29720</v>
      </c>
      <c r="D36" s="331" t="n">
        <f aca="false">SUM(D26:D35)</f>
        <v>24175</v>
      </c>
      <c r="E36" s="332" t="n">
        <f aca="false">SUM(E26:E35)</f>
        <v>31183</v>
      </c>
      <c r="F36" s="333" t="n">
        <f aca="false">E36/D36</f>
        <v>1.28988624612203</v>
      </c>
      <c r="G36" s="334" t="n">
        <f aca="false">SUM(G26:G34)</f>
        <v>125150</v>
      </c>
      <c r="H36" s="331" t="n">
        <f aca="false">SUM(H26:H35)</f>
        <v>128610</v>
      </c>
      <c r="I36" s="335" t="n">
        <f aca="false">SUM(I26:I35)</f>
        <v>130117</v>
      </c>
      <c r="J36" s="333" t="n">
        <f aca="false">I36/H36</f>
        <v>1.01171759583236</v>
      </c>
      <c r="K36" s="334" t="n">
        <f aca="false">SUM(K26:K35)</f>
        <v>36900</v>
      </c>
      <c r="L36" s="334" t="n">
        <f aca="false">SUM(L26:L35)</f>
        <v>39570</v>
      </c>
      <c r="M36" s="335" t="n">
        <f aca="false">SUM(M26:M35)</f>
        <v>39694</v>
      </c>
      <c r="N36" s="333" t="n">
        <f aca="false">M36/L36</f>
        <v>1.00313368713672</v>
      </c>
      <c r="O36" s="253"/>
      <c r="P36" s="375" t="s">
        <v>254</v>
      </c>
      <c r="Q36" s="334" t="n">
        <f aca="false">SUM(Q26:Q35)</f>
        <v>1582</v>
      </c>
      <c r="R36" s="331" t="n">
        <f aca="false">SUM(R26:R35)</f>
        <v>1582</v>
      </c>
      <c r="S36" s="340" t="n">
        <f aca="false">SUM(S26:S35)</f>
        <v>1673</v>
      </c>
      <c r="T36" s="337" t="n">
        <f aca="false">S36/R36</f>
        <v>1.05752212389381</v>
      </c>
      <c r="U36" s="334" t="n">
        <f aca="false">SUM(U26:U34)</f>
        <v>6670</v>
      </c>
      <c r="V36" s="334" t="n">
        <f aca="false">SUM(V26:V35)</f>
        <v>7206</v>
      </c>
      <c r="W36" s="342" t="n">
        <f aca="false">SUM(W26:W35)</f>
        <v>7423</v>
      </c>
      <c r="X36" s="337" t="n">
        <f aca="false">W36/V36</f>
        <v>1.03011379406051</v>
      </c>
      <c r="Y36" s="338" t="n">
        <f aca="false">SUM(Y26:Y35)</f>
        <v>310737</v>
      </c>
      <c r="Z36" s="339" t="n">
        <f aca="false">SUM(Z26:Z35)</f>
        <v>313737</v>
      </c>
      <c r="AA36" s="340" t="n">
        <f aca="false">SUM(AA26:AA35)</f>
        <v>271274</v>
      </c>
      <c r="AB36" s="337" t="n">
        <f aca="false">AA36/Z36</f>
        <v>0.864654153000762</v>
      </c>
      <c r="AC36" s="285"/>
      <c r="AD36" s="376" t="s">
        <v>254</v>
      </c>
      <c r="AE36" s="339" t="n">
        <v>16680</v>
      </c>
      <c r="AF36" s="339" t="n">
        <f aca="false">SUM(AF26:AF35)</f>
        <v>15872</v>
      </c>
      <c r="AG36" s="342" t="n">
        <f aca="false">SUM(AG26:AG35)</f>
        <v>15849</v>
      </c>
      <c r="AH36" s="337" t="n">
        <f aca="false">AG36/AF36</f>
        <v>0.998550907258065</v>
      </c>
      <c r="AI36" s="339" t="n">
        <v>37</v>
      </c>
      <c r="AJ36" s="339" t="n">
        <v>37</v>
      </c>
      <c r="AK36" s="342" t="n">
        <f aca="false">SUM(AK26:AK35)</f>
        <v>51</v>
      </c>
      <c r="AL36" s="337" t="n">
        <f aca="false">AK36/AJ36</f>
        <v>1.37837837837838</v>
      </c>
      <c r="AM36" s="285"/>
      <c r="AN36" s="377" t="s">
        <v>254</v>
      </c>
      <c r="AO36" s="339" t="n">
        <v>2060</v>
      </c>
      <c r="AP36" s="339" t="n">
        <v>2060</v>
      </c>
      <c r="AQ36" s="339" t="n">
        <f aca="false">SUM(AQ26:AQ35)</f>
        <v>2162</v>
      </c>
      <c r="AR36" s="337" t="n">
        <f aca="false">AQ36/AP36</f>
        <v>1.0495145631068</v>
      </c>
      <c r="AS36" s="344" t="n">
        <f aca="false">C36+G36+K36+Q36+U36+Y36+AE36+AI36+AO36</f>
        <v>529536</v>
      </c>
      <c r="AT36" s="344" t="n">
        <f aca="false">D36+H36+L36+R36+V36+Z36+AF36+AJ36+AP36</f>
        <v>532849</v>
      </c>
      <c r="AU36" s="342" t="n">
        <f aca="false">E36+I36+M36+S36+W36+AA36+AG36+AK36+AQ36</f>
        <v>499426</v>
      </c>
      <c r="AV36" s="337" t="n">
        <f aca="false">AU36/AT36</f>
        <v>0.937274912780169</v>
      </c>
      <c r="AW36" s="345"/>
      <c r="AX36" s="345"/>
      <c r="AY36" s="345"/>
      <c r="AZ36" s="346"/>
    </row>
    <row r="37" customFormat="false" ht="27" hidden="false" customHeight="true" outlineLevel="0" collapsed="false">
      <c r="A37" s="378" t="s">
        <v>266</v>
      </c>
      <c r="B37" s="378"/>
      <c r="C37" s="331" t="n">
        <f aca="false">C36-C25</f>
        <v>8748</v>
      </c>
      <c r="D37" s="331" t="n">
        <f aca="false">D36-D25</f>
        <v>534</v>
      </c>
      <c r="E37" s="331" t="n">
        <f aca="false">E36-E25</f>
        <v>5879</v>
      </c>
      <c r="F37" s="333" t="n">
        <f aca="false">E37/D37</f>
        <v>11.0093632958802</v>
      </c>
      <c r="G37" s="334" t="n">
        <f aca="false">G36-G25</f>
        <v>30450</v>
      </c>
      <c r="H37" s="331" t="n">
        <f aca="false">H36-H25</f>
        <v>25387.1</v>
      </c>
      <c r="I37" s="331" t="n">
        <f aca="false">I36-I25</f>
        <v>51856</v>
      </c>
      <c r="J37" s="333" t="n">
        <f aca="false">I37/H37</f>
        <v>2.04261219280658</v>
      </c>
      <c r="K37" s="331" t="n">
        <f aca="false">K36-K25</f>
        <v>9361</v>
      </c>
      <c r="L37" s="331" t="n">
        <f aca="false">L36-L25</f>
        <v>10878</v>
      </c>
      <c r="M37" s="331" t="n">
        <f aca="false">M36-M25</f>
        <v>13746</v>
      </c>
      <c r="N37" s="333" t="n">
        <f aca="false">M37/L37</f>
        <v>1.26365140650855</v>
      </c>
      <c r="O37" s="379" t="s">
        <v>266</v>
      </c>
      <c r="P37" s="379"/>
      <c r="Q37" s="334" t="n">
        <f aca="false">Q36-Q25</f>
        <v>-7476</v>
      </c>
      <c r="R37" s="331" t="n">
        <f aca="false">R36-R25</f>
        <v>-7476</v>
      </c>
      <c r="S37" s="331" t="n">
        <f aca="false">S36-S25</f>
        <v>-1901</v>
      </c>
      <c r="T37" s="380" t="n">
        <f aca="false">S37/R37</f>
        <v>0.254280363830926</v>
      </c>
      <c r="U37" s="334" t="n">
        <f aca="false">U36-U25</f>
        <v>2864</v>
      </c>
      <c r="V37" s="334" t="n">
        <f aca="false">V36-V25</f>
        <v>4333</v>
      </c>
      <c r="W37" s="334" t="n">
        <f aca="false">W36-W25</f>
        <v>4580</v>
      </c>
      <c r="X37" s="380" t="n">
        <f aca="false">W37/V37</f>
        <v>1.05700438495269</v>
      </c>
      <c r="Y37" s="334" t="n">
        <f aca="false">Y36-Y25</f>
        <v>129710</v>
      </c>
      <c r="Z37" s="331" t="n">
        <f aca="false">Z36-Z25</f>
        <v>127560</v>
      </c>
      <c r="AA37" s="331" t="n">
        <f aca="false">AA36-AA25</f>
        <v>185117</v>
      </c>
      <c r="AB37" s="337" t="n">
        <f aca="false">AA37/Z37</f>
        <v>1.45121511445594</v>
      </c>
      <c r="AC37" s="381" t="s">
        <v>266</v>
      </c>
      <c r="AD37" s="381"/>
      <c r="AE37" s="334" t="n">
        <f aca="false">AE36-AE25</f>
        <v>603</v>
      </c>
      <c r="AF37" s="334" t="n">
        <f aca="false">AF36-AF25</f>
        <v>2707.8</v>
      </c>
      <c r="AG37" s="334" t="n">
        <f aca="false">AG36-AG25</f>
        <v>5233</v>
      </c>
      <c r="AH37" s="337" t="n">
        <f aca="false">AG37/AF37</f>
        <v>1.93256518206662</v>
      </c>
      <c r="AI37" s="334" t="n">
        <f aca="false">AI36-AI25</f>
        <v>-4423</v>
      </c>
      <c r="AJ37" s="334" t="n">
        <f aca="false">AJ36-AJ25</f>
        <v>-4423</v>
      </c>
      <c r="AK37" s="334" t="n">
        <f aca="false">AK36-AK25</f>
        <v>-4171</v>
      </c>
      <c r="AL37" s="337" t="n">
        <f aca="false">AK37/AJ37</f>
        <v>0.943025096088628</v>
      </c>
      <c r="AM37" s="382" t="s">
        <v>266</v>
      </c>
      <c r="AN37" s="382"/>
      <c r="AO37" s="334" t="n">
        <f aca="false">AO36-AO25</f>
        <v>889</v>
      </c>
      <c r="AP37" s="334" t="n">
        <f aca="false">AP36-AP25</f>
        <v>889</v>
      </c>
      <c r="AQ37" s="334" t="n">
        <f aca="false">AQ36-AQ25</f>
        <v>1052</v>
      </c>
      <c r="AR37" s="337" t="n">
        <f aca="false">AQ37/AP37</f>
        <v>1.18335208098988</v>
      </c>
      <c r="AS37" s="339" t="n">
        <f aca="false">AS36-AS25</f>
        <v>170726</v>
      </c>
      <c r="AT37" s="339" t="n">
        <f aca="false">AT36-AT25</f>
        <v>160389.9</v>
      </c>
      <c r="AU37" s="342" t="n">
        <f aca="false">AU36-AU25</f>
        <v>261391</v>
      </c>
      <c r="AV37" s="337" t="n">
        <f aca="false">AU37/AT37</f>
        <v>1.62972232042043</v>
      </c>
      <c r="AW37" s="345"/>
      <c r="AX37" s="345"/>
      <c r="AY37" s="345"/>
      <c r="AZ37" s="346"/>
    </row>
    <row r="38" customFormat="false" ht="27" hidden="false" customHeight="true" outlineLevel="0" collapsed="false">
      <c r="A38" s="383" t="s">
        <v>267</v>
      </c>
      <c r="B38" s="384" t="s">
        <v>268</v>
      </c>
      <c r="C38" s="385"/>
      <c r="D38" s="385"/>
      <c r="E38" s="386" t="n">
        <v>5419</v>
      </c>
      <c r="F38" s="387"/>
      <c r="G38" s="385"/>
      <c r="H38" s="385"/>
      <c r="I38" s="386" t="n">
        <v>15413</v>
      </c>
      <c r="J38" s="387"/>
      <c r="K38" s="385"/>
      <c r="L38" s="385"/>
      <c r="M38" s="386" t="n">
        <v>6599</v>
      </c>
      <c r="N38" s="388"/>
      <c r="O38" s="383" t="s">
        <v>267</v>
      </c>
      <c r="P38" s="384" t="s">
        <v>268</v>
      </c>
      <c r="Q38" s="334"/>
      <c r="R38" s="334"/>
      <c r="S38" s="389" t="n">
        <v>0</v>
      </c>
      <c r="T38" s="380"/>
      <c r="U38" s="334"/>
      <c r="V38" s="334"/>
      <c r="W38" s="389" t="n">
        <v>15</v>
      </c>
      <c r="X38" s="380"/>
      <c r="Y38" s="334"/>
      <c r="Z38" s="334"/>
      <c r="AA38" s="389" t="n">
        <v>0</v>
      </c>
      <c r="AB38" s="380"/>
      <c r="AC38" s="383" t="s">
        <v>267</v>
      </c>
      <c r="AD38" s="384" t="s">
        <v>268</v>
      </c>
      <c r="AE38" s="385"/>
      <c r="AF38" s="385"/>
      <c r="AG38" s="386" t="n">
        <v>28</v>
      </c>
      <c r="AH38" s="390"/>
      <c r="AI38" s="334"/>
      <c r="AJ38" s="334"/>
      <c r="AK38" s="389" t="n">
        <v>0</v>
      </c>
      <c r="AL38" s="380"/>
      <c r="AM38" s="383" t="s">
        <v>267</v>
      </c>
      <c r="AN38" s="384" t="s">
        <v>268</v>
      </c>
      <c r="AO38" s="391"/>
      <c r="AP38" s="391"/>
      <c r="AQ38" s="389" t="n">
        <v>0</v>
      </c>
      <c r="AR38" s="392"/>
      <c r="AS38" s="393"/>
      <c r="AT38" s="393"/>
      <c r="AU38" s="389" t="n">
        <f aca="false">E38+I38+M38+S38+W38+AA38+AG38+AK38+AQ38</f>
        <v>27474</v>
      </c>
      <c r="AV38" s="394"/>
      <c r="AW38" s="345"/>
      <c r="AX38" s="345"/>
      <c r="AY38" s="345"/>
      <c r="AZ38" s="346"/>
    </row>
    <row r="39" customFormat="false" ht="27" hidden="false" customHeight="true" outlineLevel="0" collapsed="false">
      <c r="A39" s="383"/>
      <c r="B39" s="395" t="s">
        <v>269</v>
      </c>
      <c r="C39" s="385"/>
      <c r="D39" s="385"/>
      <c r="E39" s="369" t="n">
        <v>6898</v>
      </c>
      <c r="F39" s="387"/>
      <c r="G39" s="385"/>
      <c r="H39" s="385"/>
      <c r="I39" s="369" t="n">
        <v>9297</v>
      </c>
      <c r="J39" s="387"/>
      <c r="K39" s="385"/>
      <c r="L39" s="385"/>
      <c r="M39" s="369" t="n">
        <v>1692</v>
      </c>
      <c r="N39" s="388"/>
      <c r="O39" s="383"/>
      <c r="P39" s="395" t="s">
        <v>269</v>
      </c>
      <c r="Q39" s="334"/>
      <c r="R39" s="334"/>
      <c r="S39" s="291" t="n">
        <v>0</v>
      </c>
      <c r="T39" s="380"/>
      <c r="U39" s="334"/>
      <c r="V39" s="334"/>
      <c r="W39" s="291" t="n">
        <v>142</v>
      </c>
      <c r="X39" s="380"/>
      <c r="Y39" s="334"/>
      <c r="Z39" s="334"/>
      <c r="AA39" s="291" t="n">
        <v>-956</v>
      </c>
      <c r="AB39" s="380"/>
      <c r="AC39" s="383"/>
      <c r="AD39" s="395" t="s">
        <v>269</v>
      </c>
      <c r="AE39" s="385"/>
      <c r="AF39" s="385"/>
      <c r="AG39" s="369" t="n">
        <v>420</v>
      </c>
      <c r="AH39" s="390"/>
      <c r="AI39" s="334"/>
      <c r="AJ39" s="334"/>
      <c r="AK39" s="291" t="n">
        <v>0</v>
      </c>
      <c r="AL39" s="380"/>
      <c r="AM39" s="383"/>
      <c r="AN39" s="395" t="s">
        <v>269</v>
      </c>
      <c r="AO39" s="396"/>
      <c r="AP39" s="396"/>
      <c r="AQ39" s="291" t="n">
        <v>602</v>
      </c>
      <c r="AR39" s="346"/>
      <c r="AS39" s="345"/>
      <c r="AT39" s="345"/>
      <c r="AU39" s="291" t="n">
        <f aca="false">E39+I39+M39+S39+W39+AA39+AG39+AK39+AQ39</f>
        <v>18095</v>
      </c>
      <c r="AV39" s="397"/>
      <c r="AW39" s="345"/>
      <c r="AX39" s="345"/>
      <c r="AY39" s="345"/>
      <c r="AZ39" s="346"/>
    </row>
    <row r="40" customFormat="false" ht="27" hidden="false" customHeight="true" outlineLevel="0" collapsed="false">
      <c r="A40" s="383"/>
      <c r="B40" s="395" t="s">
        <v>270</v>
      </c>
      <c r="C40" s="385"/>
      <c r="D40" s="385"/>
      <c r="E40" s="369" t="n">
        <v>5123</v>
      </c>
      <c r="F40" s="387"/>
      <c r="G40" s="385"/>
      <c r="H40" s="385"/>
      <c r="I40" s="369" t="n">
        <v>16331</v>
      </c>
      <c r="J40" s="387"/>
      <c r="K40" s="385"/>
      <c r="L40" s="385"/>
      <c r="M40" s="369" t="n">
        <v>5961</v>
      </c>
      <c r="N40" s="388"/>
      <c r="O40" s="383"/>
      <c r="P40" s="395" t="s">
        <v>270</v>
      </c>
      <c r="Q40" s="334"/>
      <c r="R40" s="334"/>
      <c r="S40" s="291" t="n">
        <v>0</v>
      </c>
      <c r="T40" s="380"/>
      <c r="U40" s="334"/>
      <c r="V40" s="334"/>
      <c r="W40" s="291" t="n">
        <v>0</v>
      </c>
      <c r="X40" s="380"/>
      <c r="Y40" s="334"/>
      <c r="Z40" s="334"/>
      <c r="AA40" s="291" t="n">
        <v>-1161</v>
      </c>
      <c r="AB40" s="380"/>
      <c r="AC40" s="383"/>
      <c r="AD40" s="395" t="s">
        <v>270</v>
      </c>
      <c r="AE40" s="385"/>
      <c r="AF40" s="385"/>
      <c r="AG40" s="369" t="n">
        <v>0</v>
      </c>
      <c r="AH40" s="390"/>
      <c r="AI40" s="334"/>
      <c r="AJ40" s="334"/>
      <c r="AK40" s="291" t="n">
        <v>0</v>
      </c>
      <c r="AL40" s="380"/>
      <c r="AM40" s="383"/>
      <c r="AN40" s="395" t="s">
        <v>270</v>
      </c>
      <c r="AO40" s="396"/>
      <c r="AP40" s="396"/>
      <c r="AQ40" s="291" t="n">
        <v>0</v>
      </c>
      <c r="AR40" s="346"/>
      <c r="AS40" s="345"/>
      <c r="AT40" s="345"/>
      <c r="AU40" s="291" t="n">
        <f aca="false">E40+I40+M40+S40+W40+AA40+AG40+AK40+AQ40</f>
        <v>26254</v>
      </c>
      <c r="AV40" s="397"/>
      <c r="AW40" s="345"/>
      <c r="AX40" s="345"/>
      <c r="AY40" s="345"/>
      <c r="AZ40" s="346"/>
    </row>
    <row r="41" customFormat="false" ht="27" hidden="false" customHeight="true" outlineLevel="0" collapsed="false">
      <c r="A41" s="383"/>
      <c r="B41" s="395" t="s">
        <v>271</v>
      </c>
      <c r="C41" s="385"/>
      <c r="D41" s="385"/>
      <c r="E41" s="369" t="n">
        <v>6752</v>
      </c>
      <c r="F41" s="387"/>
      <c r="G41" s="385"/>
      <c r="H41" s="385"/>
      <c r="I41" s="369" t="n">
        <v>10932</v>
      </c>
      <c r="J41" s="387"/>
      <c r="K41" s="385"/>
      <c r="L41" s="385"/>
      <c r="M41" s="369" t="n">
        <v>2926</v>
      </c>
      <c r="N41" s="388"/>
      <c r="O41" s="383"/>
      <c r="P41" s="395" t="s">
        <v>271</v>
      </c>
      <c r="Q41" s="334"/>
      <c r="R41" s="334"/>
      <c r="S41" s="291" t="n">
        <v>0</v>
      </c>
      <c r="T41" s="380"/>
      <c r="U41" s="334"/>
      <c r="V41" s="334"/>
      <c r="W41" s="291" t="n">
        <v>54</v>
      </c>
      <c r="X41" s="380"/>
      <c r="Y41" s="334"/>
      <c r="Z41" s="334"/>
      <c r="AA41" s="291" t="n">
        <v>-4843</v>
      </c>
      <c r="AB41" s="380"/>
      <c r="AC41" s="383"/>
      <c r="AD41" s="395" t="s">
        <v>271</v>
      </c>
      <c r="AE41" s="385"/>
      <c r="AF41" s="385"/>
      <c r="AG41" s="369" t="n">
        <v>43</v>
      </c>
      <c r="AH41" s="390"/>
      <c r="AI41" s="334"/>
      <c r="AJ41" s="334"/>
      <c r="AK41" s="291" t="n">
        <v>0</v>
      </c>
      <c r="AL41" s="380"/>
      <c r="AM41" s="383"/>
      <c r="AN41" s="395" t="s">
        <v>271</v>
      </c>
      <c r="AO41" s="396"/>
      <c r="AP41" s="396"/>
      <c r="AQ41" s="291" t="n">
        <v>0</v>
      </c>
      <c r="AR41" s="346"/>
      <c r="AS41" s="345"/>
      <c r="AT41" s="345"/>
      <c r="AU41" s="398" t="n">
        <f aca="false">E41+I41+M41+S41+W41+AA41+AG41+AK41+AQ41</f>
        <v>15864</v>
      </c>
      <c r="AV41" s="397"/>
      <c r="AW41" s="345"/>
      <c r="AX41" s="345"/>
      <c r="AY41" s="345"/>
      <c r="AZ41" s="346"/>
    </row>
    <row r="42" customFormat="false" ht="27" hidden="false" customHeight="true" outlineLevel="0" collapsed="false">
      <c r="A42" s="383"/>
      <c r="B42" s="399" t="s">
        <v>254</v>
      </c>
      <c r="C42" s="334"/>
      <c r="D42" s="334"/>
      <c r="E42" s="334" t="n">
        <f aca="false">SUM(E38:E41)</f>
        <v>24192</v>
      </c>
      <c r="F42" s="400"/>
      <c r="G42" s="385"/>
      <c r="H42" s="385"/>
      <c r="I42" s="334" t="n">
        <f aca="false">SUM(I38:I41)</f>
        <v>51973</v>
      </c>
      <c r="J42" s="387"/>
      <c r="K42" s="385"/>
      <c r="L42" s="385"/>
      <c r="M42" s="334" t="n">
        <f aca="false">SUM(M38:M41)</f>
        <v>17178</v>
      </c>
      <c r="N42" s="401"/>
      <c r="O42" s="383"/>
      <c r="P42" s="399" t="s">
        <v>254</v>
      </c>
      <c r="Q42" s="334"/>
      <c r="R42" s="334"/>
      <c r="S42" s="402" t="n">
        <f aca="false">SUM(S38:S41)</f>
        <v>0</v>
      </c>
      <c r="T42" s="380"/>
      <c r="U42" s="334"/>
      <c r="V42" s="334"/>
      <c r="W42" s="402" t="n">
        <f aca="false">SUM(W38:W41)</f>
        <v>211</v>
      </c>
      <c r="X42" s="380"/>
      <c r="Y42" s="334"/>
      <c r="Z42" s="334"/>
      <c r="AA42" s="402" t="n">
        <f aca="false">SUM(AA38:AA41)</f>
        <v>-6960</v>
      </c>
      <c r="AB42" s="380"/>
      <c r="AC42" s="383"/>
      <c r="AD42" s="399" t="s">
        <v>254</v>
      </c>
      <c r="AE42" s="385"/>
      <c r="AF42" s="385"/>
      <c r="AG42" s="334" t="n">
        <f aca="false">SUM(AG38:AG41)</f>
        <v>491</v>
      </c>
      <c r="AH42" s="390"/>
      <c r="AI42" s="334"/>
      <c r="AJ42" s="334"/>
      <c r="AK42" s="402" t="n">
        <f aca="false">SUM(AK38:AK41)</f>
        <v>0</v>
      </c>
      <c r="AL42" s="401"/>
      <c r="AM42" s="383"/>
      <c r="AN42" s="399" t="s">
        <v>254</v>
      </c>
      <c r="AO42" s="385"/>
      <c r="AP42" s="402"/>
      <c r="AQ42" s="402" t="n">
        <f aca="false">SUM(AQ38:AQ41)</f>
        <v>602</v>
      </c>
      <c r="AR42" s="390"/>
      <c r="AS42" s="403"/>
      <c r="AT42" s="403"/>
      <c r="AU42" s="404" t="n">
        <f aca="false">E42+I42+M42+S42+W42+AA42+AG42+AK42+AQ42</f>
        <v>87687</v>
      </c>
      <c r="AV42" s="405"/>
      <c r="AW42" s="345"/>
      <c r="AX42" s="345"/>
      <c r="AY42" s="345"/>
      <c r="AZ42" s="346"/>
    </row>
    <row r="43" customFormat="false" ht="27" hidden="false" customHeight="true" outlineLevel="0" collapsed="false">
      <c r="A43" s="406"/>
      <c r="B43" s="407"/>
      <c r="C43" s="396"/>
      <c r="D43" s="396"/>
      <c r="E43" s="396"/>
      <c r="F43" s="408"/>
      <c r="G43" s="396"/>
      <c r="H43" s="396"/>
      <c r="I43" s="396"/>
      <c r="J43" s="408"/>
      <c r="K43" s="396"/>
      <c r="L43" s="396"/>
      <c r="M43" s="396"/>
      <c r="N43" s="408"/>
      <c r="O43" s="409"/>
      <c r="P43" s="410"/>
      <c r="Q43" s="396"/>
      <c r="R43" s="396"/>
      <c r="S43" s="396"/>
      <c r="T43" s="346"/>
      <c r="U43" s="396"/>
      <c r="V43" s="396"/>
      <c r="W43" s="396"/>
      <c r="X43" s="346"/>
      <c r="Y43" s="396"/>
      <c r="Z43" s="396"/>
      <c r="AA43" s="396"/>
      <c r="AB43" s="346"/>
      <c r="AC43" s="406"/>
      <c r="AD43" s="407"/>
      <c r="AE43" s="396"/>
      <c r="AF43" s="396"/>
      <c r="AG43" s="396"/>
      <c r="AH43" s="346"/>
      <c r="AI43" s="396"/>
      <c r="AJ43" s="396"/>
      <c r="AK43" s="396"/>
      <c r="AL43" s="346"/>
      <c r="AM43" s="411"/>
      <c r="AN43" s="411"/>
      <c r="AO43" s="396"/>
      <c r="AP43" s="396"/>
      <c r="AQ43" s="396"/>
      <c r="AR43" s="346"/>
      <c r="AS43" s="345"/>
      <c r="AT43" s="345"/>
      <c r="AU43" s="345"/>
      <c r="AV43" s="346"/>
      <c r="AW43" s="345"/>
      <c r="AX43" s="345"/>
      <c r="AY43" s="345"/>
      <c r="AZ43" s="346"/>
    </row>
    <row r="44" customFormat="false" ht="12.75" hidden="false" customHeight="false" outlineLevel="0" collapsed="false"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</row>
    <row r="45" customFormat="false" ht="12.75" hidden="false" customHeight="false" outlineLevel="0" collapsed="false"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</row>
    <row r="46" customFormat="false" ht="12.75" hidden="false" customHeight="false" outlineLevel="0" collapsed="false"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</row>
    <row r="47" customFormat="false" ht="12.75" hidden="false" customHeight="false" outlineLevel="0" collapsed="false"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</row>
    <row r="48" customFormat="false" ht="12.75" hidden="false" customHeight="false" outlineLevel="0" collapsed="false"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</row>
    <row r="49" customFormat="false" ht="12.75" hidden="false" customHeight="false" outlineLevel="0" collapsed="false"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</row>
    <row r="50" customFormat="false" ht="12.75" hidden="false" customHeight="false" outlineLevel="0" collapsed="false"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</row>
    <row r="51" customFormat="false" ht="12.75" hidden="false" customHeight="false" outlineLevel="0" collapsed="false"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</row>
    <row r="52" customFormat="false" ht="12.75" hidden="false" customHeight="false" outlineLevel="0" collapsed="false"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</row>
    <row r="53" customFormat="false" ht="12.75" hidden="false" customHeight="false" outlineLevel="0" collapsed="false"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</row>
    <row r="54" customFormat="false" ht="12.75" hidden="false" customHeight="false" outlineLevel="0" collapsed="false"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</row>
    <row r="55" customFormat="false" ht="12.75" hidden="false" customHeight="false" outlineLevel="0" collapsed="false"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</row>
    <row r="56" customFormat="false" ht="12.75" hidden="false" customHeight="false" outlineLevel="0" collapsed="false"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</row>
    <row r="57" customFormat="false" ht="12.75" hidden="false" customHeight="false" outlineLevel="0" collapsed="false"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</row>
    <row r="58" customFormat="false" ht="12.75" hidden="false" customHeight="false" outlineLevel="0" collapsed="false"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</row>
    <row r="59" customFormat="false" ht="12.75" hidden="false" customHeight="false" outlineLevel="0" collapsed="false"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</row>
    <row r="60" customFormat="false" ht="12.75" hidden="false" customHeight="false" outlineLevel="0" collapsed="false"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</row>
    <row r="61" customFormat="false" ht="12.75" hidden="false" customHeight="false" outlineLevel="0" collapsed="false"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</row>
    <row r="62" customFormat="false" ht="12.75" hidden="false" customHeight="false" outlineLevel="0" collapsed="false"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</row>
    <row r="63" customFormat="false" ht="12.75" hidden="false" customHeight="false" outlineLevel="0" collapsed="false"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</row>
    <row r="64" customFormat="false" ht="12.75" hidden="false" customHeight="false" outlineLevel="0" collapsed="false"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</row>
    <row r="65" customFormat="false" ht="12.75" hidden="false" customHeight="false" outlineLevel="0" collapsed="false"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</row>
    <row r="66" customFormat="false" ht="12.75" hidden="false" customHeight="false" outlineLevel="0" collapsed="false"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</row>
    <row r="67" customFormat="false" ht="12.75" hidden="false" customHeight="false" outlineLevel="0" collapsed="false"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</row>
    <row r="68" customFormat="false" ht="12.75" hidden="false" customHeight="false" outlineLevel="0" collapsed="false"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</row>
    <row r="69" customFormat="false" ht="12.75" hidden="false" customHeight="false" outlineLevel="0" collapsed="false"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</row>
    <row r="70" customFormat="false" ht="12.75" hidden="false" customHeight="false" outlineLevel="0" collapsed="false"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</row>
    <row r="71" customFormat="false" ht="12.75" hidden="false" customHeight="false" outlineLevel="0" collapsed="false"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</row>
    <row r="72" customFormat="false" ht="12.75" hidden="false" customHeight="false" outlineLevel="0" collapsed="false"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</row>
    <row r="73" customFormat="false" ht="12.75" hidden="false" customHeight="false" outlineLevel="0" collapsed="false"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</row>
    <row r="74" customFormat="false" ht="12.75" hidden="false" customHeight="false" outlineLevel="0" collapsed="false"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</row>
    <row r="75" customFormat="false" ht="12.75" hidden="false" customHeight="false" outlineLevel="0" collapsed="false"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</row>
    <row r="76" customFormat="false" ht="12.75" hidden="false" customHeight="false" outlineLevel="0" collapsed="false"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</row>
    <row r="77" customFormat="false" ht="12.75" hidden="false" customHeight="false" outlineLevel="0" collapsed="false"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</row>
    <row r="78" customFormat="false" ht="12.75" hidden="false" customHeight="false" outlineLevel="0" collapsed="false"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</row>
    <row r="79" customFormat="false" ht="12.75" hidden="false" customHeight="false" outlineLevel="0" collapsed="false"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</row>
    <row r="80" customFormat="false" ht="12.75" hidden="false" customHeight="false" outlineLevel="0" collapsed="false"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</row>
    <row r="81" customFormat="false" ht="12.75" hidden="false" customHeight="false" outlineLevel="0" collapsed="false"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</row>
    <row r="82" customFormat="false" ht="12.75" hidden="false" customHeight="false" outlineLevel="0" collapsed="false"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</row>
    <row r="83" customFormat="false" ht="12.75" hidden="false" customHeight="false" outlineLevel="0" collapsed="false"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</row>
    <row r="84" customFormat="false" ht="12.75" hidden="false" customHeight="false" outlineLevel="0" collapsed="false"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</row>
    <row r="85" customFormat="false" ht="12.75" hidden="false" customHeight="false" outlineLevel="0" collapsed="false"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</row>
    <row r="86" customFormat="false" ht="12.75" hidden="false" customHeight="false" outlineLevel="0" collapsed="false"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</row>
    <row r="87" customFormat="false" ht="12.75" hidden="false" customHeight="false" outlineLevel="0" collapsed="false"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</row>
    <row r="88" customFormat="false" ht="12.75" hidden="false" customHeight="false" outlineLevel="0" collapsed="false"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</row>
    <row r="89" customFormat="false" ht="12.75" hidden="false" customHeight="false" outlineLevel="0" collapsed="false"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</row>
    <row r="90" customFormat="false" ht="12.75" hidden="false" customHeight="false" outlineLevel="0" collapsed="false"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</row>
    <row r="91" customFormat="false" ht="12.75" hidden="false" customHeight="false" outlineLevel="0" collapsed="false"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</row>
    <row r="92" customFormat="false" ht="12.75" hidden="false" customHeight="false" outlineLevel="0" collapsed="false"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</row>
    <row r="93" customFormat="false" ht="12.75" hidden="false" customHeight="false" outlineLevel="0" collapsed="false"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</row>
    <row r="94" customFormat="false" ht="12.75" hidden="false" customHeight="false" outlineLevel="0" collapsed="false"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</row>
    <row r="95" customFormat="false" ht="12.75" hidden="false" customHeight="false" outlineLevel="0" collapsed="false"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</row>
    <row r="96" customFormat="false" ht="12.75" hidden="false" customHeight="false" outlineLevel="0" collapsed="false"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</row>
    <row r="97" customFormat="false" ht="12.75" hidden="false" customHeight="false" outlineLevel="0" collapsed="false"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</row>
    <row r="98" customFormat="false" ht="12.75" hidden="false" customHeight="false" outlineLevel="0" collapsed="false"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</row>
    <row r="99" customFormat="false" ht="12.75" hidden="false" customHeight="false" outlineLevel="0" collapsed="false"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</row>
    <row r="100" customFormat="false" ht="12.75" hidden="false" customHeight="false" outlineLevel="0" collapsed="false"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</row>
    <row r="101" customFormat="false" ht="12.75" hidden="false" customHeight="false" outlineLevel="0" collapsed="false"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</row>
    <row r="102" customFormat="false" ht="12.75" hidden="false" customHeight="false" outlineLevel="0" collapsed="false"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</row>
    <row r="103" customFormat="false" ht="12.75" hidden="false" customHeight="false" outlineLevel="0" collapsed="false"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</row>
    <row r="104" customFormat="false" ht="12.75" hidden="false" customHeight="false" outlineLevel="0" collapsed="false"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</row>
    <row r="105" customFormat="false" ht="12.75" hidden="false" customHeight="false" outlineLevel="0" collapsed="false"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</row>
    <row r="106" customFormat="false" ht="12.75" hidden="false" customHeight="false" outlineLevel="0" collapsed="false"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</row>
    <row r="107" customFormat="false" ht="12.75" hidden="false" customHeight="false" outlineLevel="0" collapsed="false"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</row>
    <row r="108" customFormat="false" ht="12.75" hidden="false" customHeight="false" outlineLevel="0" collapsed="false"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</row>
    <row r="109" customFormat="false" ht="12.75" hidden="false" customHeight="false" outlineLevel="0" collapsed="false"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</row>
    <row r="110" customFormat="false" ht="12.75" hidden="false" customHeight="false" outlineLevel="0" collapsed="false"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</row>
    <row r="111" customFormat="false" ht="12.75" hidden="false" customHeight="false" outlineLevel="0" collapsed="false"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</row>
    <row r="112" customFormat="false" ht="12.75" hidden="false" customHeight="false" outlineLevel="0" collapsed="false"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</row>
    <row r="113" customFormat="false" ht="12.75" hidden="false" customHeight="false" outlineLevel="0" collapsed="false"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</row>
    <row r="114" customFormat="false" ht="12.75" hidden="false" customHeight="false" outlineLevel="0" collapsed="false"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</row>
    <row r="115" customFormat="false" ht="12.75" hidden="false" customHeight="false" outlineLevel="0" collapsed="false"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</row>
    <row r="116" customFormat="false" ht="12.75" hidden="false" customHeight="false" outlineLevel="0" collapsed="false"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</row>
    <row r="117" customFormat="false" ht="12.75" hidden="false" customHeight="false" outlineLevel="0" collapsed="false"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</row>
    <row r="118" customFormat="false" ht="12.75" hidden="false" customHeight="false" outlineLevel="0" collapsed="false"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</row>
    <row r="119" customFormat="false" ht="12.75" hidden="false" customHeight="false" outlineLevel="0" collapsed="false"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</row>
    <row r="120" customFormat="false" ht="12.75" hidden="false" customHeight="false" outlineLevel="0" collapsed="false"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</row>
    <row r="121" customFormat="false" ht="12.75" hidden="false" customHeight="false" outlineLevel="0" collapsed="false"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</row>
    <row r="122" customFormat="false" ht="12.75" hidden="false" customHeight="false" outlineLevel="0" collapsed="false"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</row>
    <row r="123" customFormat="false" ht="12.75" hidden="false" customHeight="false" outlineLevel="0" collapsed="false"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</row>
  </sheetData>
  <mergeCells count="80">
    <mergeCell ref="A1:L1"/>
    <mergeCell ref="M1:N1"/>
    <mergeCell ref="O1:AA1"/>
    <mergeCell ref="AC1:AL1"/>
    <mergeCell ref="AM1:AU1"/>
    <mergeCell ref="A2:B3"/>
    <mergeCell ref="C2:F2"/>
    <mergeCell ref="G2:J2"/>
    <mergeCell ref="K2:N2"/>
    <mergeCell ref="O2:P3"/>
    <mergeCell ref="Q2:T2"/>
    <mergeCell ref="U2:X2"/>
    <mergeCell ref="Y2:AB2"/>
    <mergeCell ref="AC2:AD3"/>
    <mergeCell ref="AE2:AH2"/>
    <mergeCell ref="AI2:AL2"/>
    <mergeCell ref="AM2:AN3"/>
    <mergeCell ref="AO2:AR2"/>
    <mergeCell ref="AS2:AV2"/>
    <mergeCell ref="AW2:AZ2"/>
    <mergeCell ref="A4:A10"/>
    <mergeCell ref="O4:O10"/>
    <mergeCell ref="Q4:R10"/>
    <mergeCell ref="T4:T10"/>
    <mergeCell ref="U4:V10"/>
    <mergeCell ref="X4:X10"/>
    <mergeCell ref="Y4:Z10"/>
    <mergeCell ref="AB4:AB10"/>
    <mergeCell ref="AC4:AC10"/>
    <mergeCell ref="AE4:AF10"/>
    <mergeCell ref="AH4:AH10"/>
    <mergeCell ref="AI4:AJ10"/>
    <mergeCell ref="AL4:AL10"/>
    <mergeCell ref="AM4:AM10"/>
    <mergeCell ref="AO4:AP10"/>
    <mergeCell ref="AR4:AR10"/>
    <mergeCell ref="AS4:AT10"/>
    <mergeCell ref="AV4:AV10"/>
    <mergeCell ref="AW4:AX10"/>
    <mergeCell ref="AZ4:AZ10"/>
    <mergeCell ref="A11:A25"/>
    <mergeCell ref="O11:O25"/>
    <mergeCell ref="AC11:AC25"/>
    <mergeCell ref="AM11:AM25"/>
    <mergeCell ref="A26:A36"/>
    <mergeCell ref="O26:O36"/>
    <mergeCell ref="AC26:AC36"/>
    <mergeCell ref="AM26:AM36"/>
    <mergeCell ref="A37:B37"/>
    <mergeCell ref="O37:P37"/>
    <mergeCell ref="AC37:AD37"/>
    <mergeCell ref="AM37:AN37"/>
    <mergeCell ref="A38:A42"/>
    <mergeCell ref="C38:D41"/>
    <mergeCell ref="F38:F41"/>
    <mergeCell ref="G38:H41"/>
    <mergeCell ref="J38:J41"/>
    <mergeCell ref="K38:L41"/>
    <mergeCell ref="N38:N41"/>
    <mergeCell ref="O38:O42"/>
    <mergeCell ref="Q38:R41"/>
    <mergeCell ref="T38:T41"/>
    <mergeCell ref="U38:V41"/>
    <mergeCell ref="X38:X41"/>
    <mergeCell ref="Y38:Z41"/>
    <mergeCell ref="AB38:AB41"/>
    <mergeCell ref="AC38:AC42"/>
    <mergeCell ref="AE38:AF41"/>
    <mergeCell ref="AH38:AH41"/>
    <mergeCell ref="AI38:AJ41"/>
    <mergeCell ref="AL38:AL41"/>
    <mergeCell ref="AM38:AM42"/>
    <mergeCell ref="C42:D42"/>
    <mergeCell ref="G42:H42"/>
    <mergeCell ref="K42:L42"/>
    <mergeCell ref="Q42:R42"/>
    <mergeCell ref="U42:V42"/>
    <mergeCell ref="Y42:Z42"/>
    <mergeCell ref="AE42:AF42"/>
    <mergeCell ref="AI42:AJ42"/>
  </mergeCells>
  <printOptions headings="false" gridLines="false" gridLinesSet="true" horizontalCentered="true" verticalCentered="false"/>
  <pageMargins left="0.275694444444444" right="0.157638888888889" top="0.433333333333333" bottom="0.354166666666667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  <colBreaks count="3" manualBreakCount="3">
    <brk id="14" man="true" max="65535" min="0"/>
    <brk id="28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1" activeCellId="0" sqref="A31:R3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62.28"/>
    <col collapsed="false" customWidth="true" hidden="false" outlineLevel="0" max="3" min="3" style="220" width="18.28"/>
    <col collapsed="false" customWidth="true" hidden="false" outlineLevel="0" max="4" min="4" style="220" width="16.99"/>
    <col collapsed="false" customWidth="true" hidden="false" outlineLevel="0" max="5" min="5" style="220" width="17.28"/>
    <col collapsed="false" customWidth="true" hidden="false" outlineLevel="0" max="6" min="6" style="220" width="15.85"/>
    <col collapsed="false" customWidth="true" hidden="false" outlineLevel="0" max="7" min="7" style="220" width="19.99"/>
    <col collapsed="false" customWidth="true" hidden="false" outlineLevel="0" max="8" min="8" style="220" width="19.7"/>
    <col collapsed="false" customWidth="true" hidden="false" outlineLevel="0" max="9" min="9" style="220" width="18.99"/>
    <col collapsed="false" customWidth="true" hidden="false" outlineLevel="0" max="10" min="10" style="220" width="16.28"/>
    <col collapsed="false" customWidth="true" hidden="false" outlineLevel="0" max="11" min="11" style="220" width="18.56"/>
    <col collapsed="false" customWidth="true" hidden="false" outlineLevel="0" max="12" min="12" style="220" width="19.7"/>
    <col collapsed="false" customWidth="true" hidden="false" outlineLevel="0" max="13" min="13" style="220" width="19.99"/>
    <col collapsed="false" customWidth="true" hidden="false" outlineLevel="0" max="14" min="14" style="220" width="15.28"/>
    <col collapsed="false" customWidth="true" hidden="false" outlineLevel="0" max="15" min="15" style="220" width="19.7"/>
    <col collapsed="false" customWidth="true" hidden="false" outlineLevel="0" max="16" min="16" style="220" width="19.28"/>
    <col collapsed="false" customWidth="true" hidden="false" outlineLevel="0" max="17" min="17" style="220" width="20.41"/>
    <col collapsed="false" customWidth="true" hidden="false" outlineLevel="0" max="19" min="18" style="220" width="16.84"/>
    <col collapsed="false" customWidth="true" hidden="false" outlineLevel="0" max="20" min="20" style="220" width="15.7"/>
    <col collapsed="false" customWidth="true" hidden="false" outlineLevel="0" max="21" min="21" style="220" width="13.7"/>
    <col collapsed="false" customWidth="true" hidden="false" outlineLevel="0" max="22" min="22" style="220" width="15.85"/>
    <col collapsed="false" customWidth="true" hidden="false" outlineLevel="0" max="23" min="23" style="220" width="0.13"/>
    <col collapsed="false" customWidth="false" hidden="false" outlineLevel="0" max="257" min="24" style="220" width="15.41"/>
  </cols>
  <sheetData>
    <row r="1" customFormat="false" ht="114.75" hidden="false" customHeight="true" outlineLevel="0" collapsed="false">
      <c r="A1" s="413" t="s">
        <v>27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4" t="s">
        <v>273</v>
      </c>
      <c r="R1" s="414"/>
    </row>
    <row r="2" customFormat="false" ht="35.25" hidden="false" customHeight="true" outlineLevel="0" collapsed="false">
      <c r="A2" s="415" t="s">
        <v>217</v>
      </c>
      <c r="B2" s="415"/>
      <c r="C2" s="416" t="s">
        <v>274</v>
      </c>
      <c r="D2" s="416"/>
      <c r="E2" s="416"/>
      <c r="F2" s="416"/>
      <c r="G2" s="416" t="s">
        <v>275</v>
      </c>
      <c r="H2" s="416"/>
      <c r="I2" s="416"/>
      <c r="J2" s="416"/>
      <c r="K2" s="416" t="s">
        <v>276</v>
      </c>
      <c r="L2" s="416"/>
      <c r="M2" s="416"/>
      <c r="N2" s="416"/>
      <c r="O2" s="417" t="s">
        <v>277</v>
      </c>
      <c r="P2" s="417"/>
      <c r="Q2" s="417"/>
      <c r="R2" s="417"/>
      <c r="W2" s="418"/>
    </row>
    <row r="3" customFormat="false" ht="37.5" hidden="false" customHeight="true" outlineLevel="0" collapsed="false">
      <c r="A3" s="415"/>
      <c r="B3" s="415"/>
      <c r="C3" s="419" t="s">
        <v>228</v>
      </c>
      <c r="D3" s="420" t="s">
        <v>229</v>
      </c>
      <c r="E3" s="420" t="s">
        <v>230</v>
      </c>
      <c r="F3" s="421" t="s">
        <v>231</v>
      </c>
      <c r="G3" s="419" t="s">
        <v>228</v>
      </c>
      <c r="H3" s="420" t="s">
        <v>229</v>
      </c>
      <c r="I3" s="420" t="s">
        <v>230</v>
      </c>
      <c r="J3" s="421" t="s">
        <v>231</v>
      </c>
      <c r="K3" s="419" t="s">
        <v>228</v>
      </c>
      <c r="L3" s="420" t="s">
        <v>229</v>
      </c>
      <c r="M3" s="420" t="s">
        <v>230</v>
      </c>
      <c r="N3" s="421" t="s">
        <v>232</v>
      </c>
      <c r="O3" s="419" t="s">
        <v>228</v>
      </c>
      <c r="P3" s="420" t="s">
        <v>229</v>
      </c>
      <c r="Q3" s="420" t="s">
        <v>230</v>
      </c>
      <c r="R3" s="421" t="s">
        <v>232</v>
      </c>
      <c r="W3" s="418"/>
    </row>
    <row r="4" customFormat="false" ht="39.95" hidden="false" customHeight="true" outlineLevel="0" collapsed="false">
      <c r="A4" s="422" t="s">
        <v>239</v>
      </c>
      <c r="B4" s="423" t="s">
        <v>240</v>
      </c>
      <c r="C4" s="424" t="n">
        <v>0</v>
      </c>
      <c r="D4" s="424" t="n">
        <v>0</v>
      </c>
      <c r="E4" s="425" t="n">
        <v>0</v>
      </c>
      <c r="F4" s="426" t="n">
        <v>0</v>
      </c>
      <c r="G4" s="424" t="n">
        <v>14700</v>
      </c>
      <c r="H4" s="424" t="n">
        <v>14700</v>
      </c>
      <c r="I4" s="425" t="n">
        <v>3905</v>
      </c>
      <c r="J4" s="426" t="n">
        <f aca="false">I4/H4</f>
        <v>0.265646258503401</v>
      </c>
      <c r="K4" s="424" t="n">
        <v>0</v>
      </c>
      <c r="L4" s="424" t="n">
        <v>0</v>
      </c>
      <c r="M4" s="425" t="n">
        <v>0</v>
      </c>
      <c r="N4" s="426" t="n">
        <v>0</v>
      </c>
      <c r="O4" s="427" t="n">
        <v>0</v>
      </c>
      <c r="P4" s="428" t="n">
        <v>0</v>
      </c>
      <c r="Q4" s="425" t="n">
        <v>0</v>
      </c>
      <c r="R4" s="426" t="n">
        <v>0</v>
      </c>
      <c r="W4" s="418"/>
    </row>
    <row r="5" customFormat="false" ht="39.95" hidden="false" customHeight="true" outlineLevel="0" collapsed="false">
      <c r="A5" s="422"/>
      <c r="B5" s="429" t="s">
        <v>241</v>
      </c>
      <c r="C5" s="430" t="n">
        <v>0</v>
      </c>
      <c r="D5" s="430" t="n">
        <v>0</v>
      </c>
      <c r="E5" s="431" t="n">
        <v>0</v>
      </c>
      <c r="F5" s="432" t="n">
        <v>0</v>
      </c>
      <c r="G5" s="430" t="n">
        <v>500</v>
      </c>
      <c r="H5" s="430" t="n">
        <v>500</v>
      </c>
      <c r="I5" s="431" t="n">
        <v>493</v>
      </c>
      <c r="J5" s="432" t="n">
        <f aca="false">I5/H5</f>
        <v>0.986</v>
      </c>
      <c r="K5" s="430" t="n">
        <v>0</v>
      </c>
      <c r="L5" s="430" t="n">
        <v>0</v>
      </c>
      <c r="M5" s="431" t="n">
        <v>0</v>
      </c>
      <c r="N5" s="432" t="n">
        <v>0</v>
      </c>
      <c r="O5" s="433" t="n">
        <v>0</v>
      </c>
      <c r="P5" s="434" t="n">
        <v>0</v>
      </c>
      <c r="Q5" s="431" t="n">
        <v>0</v>
      </c>
      <c r="R5" s="432" t="n">
        <v>0</v>
      </c>
      <c r="W5" s="418"/>
    </row>
    <row r="6" customFormat="false" ht="39.95" hidden="false" customHeight="true" outlineLevel="0" collapsed="false">
      <c r="A6" s="422"/>
      <c r="B6" s="435" t="s">
        <v>242</v>
      </c>
      <c r="C6" s="430" t="n">
        <v>0</v>
      </c>
      <c r="D6" s="430" t="n">
        <v>0</v>
      </c>
      <c r="E6" s="431" t="n">
        <v>0</v>
      </c>
      <c r="F6" s="432" t="n">
        <v>0</v>
      </c>
      <c r="G6" s="430" t="n">
        <v>1100</v>
      </c>
      <c r="H6" s="430" t="n">
        <v>1100</v>
      </c>
      <c r="I6" s="431" t="n">
        <v>3531</v>
      </c>
      <c r="J6" s="432" t="n">
        <f aca="false">I6/H6</f>
        <v>3.21</v>
      </c>
      <c r="K6" s="430" t="n">
        <v>0</v>
      </c>
      <c r="L6" s="430" t="n">
        <v>0</v>
      </c>
      <c r="M6" s="431" t="n">
        <v>0</v>
      </c>
      <c r="N6" s="432" t="n">
        <v>0</v>
      </c>
      <c r="O6" s="433" t="n">
        <v>0</v>
      </c>
      <c r="P6" s="434" t="n">
        <v>0</v>
      </c>
      <c r="Q6" s="431" t="n">
        <v>0</v>
      </c>
      <c r="R6" s="432" t="n">
        <v>0</v>
      </c>
      <c r="W6" s="418"/>
    </row>
    <row r="7" customFormat="false" ht="39.95" hidden="false" customHeight="true" outlineLevel="0" collapsed="false">
      <c r="A7" s="422"/>
      <c r="B7" s="429" t="s">
        <v>243</v>
      </c>
      <c r="C7" s="430" t="n">
        <v>0</v>
      </c>
      <c r="D7" s="430" t="n">
        <v>0</v>
      </c>
      <c r="E7" s="431" t="n">
        <v>0</v>
      </c>
      <c r="F7" s="432" t="n">
        <v>0</v>
      </c>
      <c r="G7" s="430" t="n">
        <v>1010</v>
      </c>
      <c r="H7" s="430" t="n">
        <v>3410</v>
      </c>
      <c r="I7" s="431" t="n">
        <v>1006</v>
      </c>
      <c r="J7" s="432" t="n">
        <f aca="false">I7/H7</f>
        <v>0.295014662756598</v>
      </c>
      <c r="K7" s="430" t="n">
        <v>0</v>
      </c>
      <c r="L7" s="430" t="n">
        <v>0</v>
      </c>
      <c r="M7" s="431" t="n">
        <v>0</v>
      </c>
      <c r="N7" s="432" t="n">
        <v>0</v>
      </c>
      <c r="O7" s="433" t="n">
        <v>0</v>
      </c>
      <c r="P7" s="434" t="n">
        <v>0</v>
      </c>
      <c r="Q7" s="431" t="n">
        <v>0</v>
      </c>
      <c r="R7" s="432" t="n">
        <v>0</v>
      </c>
      <c r="W7" s="418"/>
    </row>
    <row r="8" customFormat="false" ht="39.95" hidden="false" customHeight="true" outlineLevel="0" collapsed="false">
      <c r="A8" s="422"/>
      <c r="B8" s="429" t="s">
        <v>244</v>
      </c>
      <c r="C8" s="430" t="n">
        <v>75</v>
      </c>
      <c r="D8" s="430" t="n">
        <v>0</v>
      </c>
      <c r="E8" s="431" t="n">
        <v>0</v>
      </c>
      <c r="F8" s="432" t="n">
        <f aca="false">E8/C8</f>
        <v>0</v>
      </c>
      <c r="G8" s="430" t="n">
        <v>0</v>
      </c>
      <c r="H8" s="430" t="n">
        <v>75</v>
      </c>
      <c r="I8" s="431" t="n">
        <v>54</v>
      </c>
      <c r="J8" s="432" t="n">
        <f aca="false">I8/H8</f>
        <v>0.72</v>
      </c>
      <c r="K8" s="430" t="n">
        <v>0</v>
      </c>
      <c r="L8" s="430" t="n">
        <v>0</v>
      </c>
      <c r="M8" s="431" t="n">
        <v>0</v>
      </c>
      <c r="N8" s="432" t="n">
        <v>0</v>
      </c>
      <c r="O8" s="433" t="n">
        <v>350</v>
      </c>
      <c r="P8" s="434" t="n">
        <v>90</v>
      </c>
      <c r="Q8" s="431" t="n">
        <v>74</v>
      </c>
      <c r="R8" s="432" t="n">
        <f aca="false">Q8/O8</f>
        <v>0.211428571428571</v>
      </c>
      <c r="W8" s="418"/>
    </row>
    <row r="9" customFormat="false" ht="39.95" hidden="false" customHeight="true" outlineLevel="0" collapsed="false">
      <c r="A9" s="422"/>
      <c r="B9" s="429" t="s">
        <v>245</v>
      </c>
      <c r="C9" s="430" t="n">
        <v>0</v>
      </c>
      <c r="D9" s="430" t="n">
        <v>0</v>
      </c>
      <c r="E9" s="431" t="n">
        <v>0</v>
      </c>
      <c r="F9" s="432" t="n">
        <v>0</v>
      </c>
      <c r="G9" s="430" t="n">
        <v>0</v>
      </c>
      <c r="H9" s="430" t="n">
        <v>0</v>
      </c>
      <c r="I9" s="431" t="n">
        <v>0</v>
      </c>
      <c r="J9" s="432" t="n">
        <v>0</v>
      </c>
      <c r="K9" s="430" t="n">
        <v>0</v>
      </c>
      <c r="L9" s="430" t="n">
        <v>0</v>
      </c>
      <c r="M9" s="431" t="n">
        <v>0</v>
      </c>
      <c r="N9" s="432" t="n">
        <v>0</v>
      </c>
      <c r="O9" s="433" t="n">
        <v>0</v>
      </c>
      <c r="P9" s="434" t="n">
        <v>0</v>
      </c>
      <c r="Q9" s="431" t="n">
        <v>0</v>
      </c>
      <c r="R9" s="432" t="n">
        <v>0</v>
      </c>
      <c r="W9" s="418"/>
    </row>
    <row r="10" customFormat="false" ht="39.95" hidden="false" customHeight="true" outlineLevel="0" collapsed="false">
      <c r="A10" s="422"/>
      <c r="B10" s="429" t="s">
        <v>246</v>
      </c>
      <c r="C10" s="430" t="n">
        <v>0</v>
      </c>
      <c r="D10" s="430" t="n">
        <v>2650</v>
      </c>
      <c r="E10" s="431" t="n">
        <v>1321</v>
      </c>
      <c r="F10" s="432" t="n">
        <f aca="false">E10/D10</f>
        <v>0.498490566037736</v>
      </c>
      <c r="G10" s="430" t="n">
        <v>350</v>
      </c>
      <c r="H10" s="430" t="n">
        <v>5350</v>
      </c>
      <c r="I10" s="431" t="n">
        <v>1056</v>
      </c>
      <c r="J10" s="432" t="n">
        <f aca="false">I10/H10</f>
        <v>0.197383177570093</v>
      </c>
      <c r="K10" s="430" t="n">
        <v>0</v>
      </c>
      <c r="L10" s="430" t="n">
        <v>0</v>
      </c>
      <c r="M10" s="431" t="n">
        <v>0</v>
      </c>
      <c r="N10" s="432" t="n">
        <v>0</v>
      </c>
      <c r="O10" s="433" t="n">
        <v>80</v>
      </c>
      <c r="P10" s="434" t="n">
        <v>340</v>
      </c>
      <c r="Q10" s="431" t="n">
        <v>270</v>
      </c>
      <c r="R10" s="432" t="n">
        <f aca="false">Q10/P10</f>
        <v>0.794117647058824</v>
      </c>
      <c r="W10" s="418"/>
    </row>
    <row r="11" customFormat="false" ht="39.95" hidden="false" customHeight="true" outlineLevel="0" collapsed="false">
      <c r="A11" s="422"/>
      <c r="B11" s="429" t="s">
        <v>247</v>
      </c>
      <c r="C11" s="430" t="n">
        <v>0</v>
      </c>
      <c r="D11" s="430" t="n">
        <v>0</v>
      </c>
      <c r="E11" s="431" t="n">
        <v>0</v>
      </c>
      <c r="F11" s="432" t="n">
        <v>0</v>
      </c>
      <c r="G11" s="430" t="n">
        <v>8324</v>
      </c>
      <c r="H11" s="430" t="n">
        <v>8324</v>
      </c>
      <c r="I11" s="431" t="n">
        <v>6986</v>
      </c>
      <c r="J11" s="432" t="n">
        <f aca="false">I11/H11</f>
        <v>0.839259971167708</v>
      </c>
      <c r="K11" s="430" t="n">
        <v>0</v>
      </c>
      <c r="L11" s="430" t="n">
        <v>0</v>
      </c>
      <c r="M11" s="431" t="n">
        <v>0</v>
      </c>
      <c r="N11" s="432" t="n">
        <v>0</v>
      </c>
      <c r="O11" s="433" t="n">
        <v>0</v>
      </c>
      <c r="P11" s="434" t="n">
        <v>0</v>
      </c>
      <c r="Q11" s="431" t="n">
        <v>0</v>
      </c>
      <c r="R11" s="432" t="n">
        <v>0</v>
      </c>
      <c r="W11" s="418"/>
    </row>
    <row r="12" customFormat="false" ht="39.95" hidden="false" customHeight="true" outlineLevel="0" collapsed="false">
      <c r="A12" s="422"/>
      <c r="B12" s="429" t="s">
        <v>248</v>
      </c>
      <c r="C12" s="430" t="n">
        <v>0</v>
      </c>
      <c r="D12" s="430" t="n">
        <v>0</v>
      </c>
      <c r="E12" s="431" t="n">
        <v>0</v>
      </c>
      <c r="F12" s="432" t="n">
        <v>0</v>
      </c>
      <c r="G12" s="430" t="n">
        <v>0</v>
      </c>
      <c r="H12" s="430" t="n">
        <v>0</v>
      </c>
      <c r="I12" s="431" t="n">
        <v>0</v>
      </c>
      <c r="J12" s="432" t="n">
        <v>0</v>
      </c>
      <c r="K12" s="430" t="n">
        <v>0</v>
      </c>
      <c r="L12" s="430" t="n">
        <v>0</v>
      </c>
      <c r="M12" s="431" t="n">
        <v>0</v>
      </c>
      <c r="N12" s="432" t="n">
        <v>0</v>
      </c>
      <c r="O12" s="433" t="n">
        <v>0</v>
      </c>
      <c r="P12" s="434" t="n">
        <v>0</v>
      </c>
      <c r="Q12" s="431" t="n">
        <v>0</v>
      </c>
      <c r="R12" s="432" t="n">
        <v>0</v>
      </c>
      <c r="W12" s="418"/>
    </row>
    <row r="13" customFormat="false" ht="39.95" hidden="false" customHeight="true" outlineLevel="0" collapsed="false">
      <c r="A13" s="422"/>
      <c r="B13" s="429" t="s">
        <v>249</v>
      </c>
      <c r="C13" s="430" t="n">
        <v>0</v>
      </c>
      <c r="D13" s="430" t="n">
        <v>0</v>
      </c>
      <c r="E13" s="431" t="n">
        <v>0</v>
      </c>
      <c r="F13" s="432" t="n">
        <v>0</v>
      </c>
      <c r="G13" s="430" t="n">
        <v>40000</v>
      </c>
      <c r="H13" s="430" t="n">
        <v>37600</v>
      </c>
      <c r="I13" s="431" t="n">
        <v>0</v>
      </c>
      <c r="J13" s="432" t="n">
        <f aca="false">I13/H13</f>
        <v>0</v>
      </c>
      <c r="K13" s="430" t="n">
        <v>0</v>
      </c>
      <c r="L13" s="430" t="n">
        <v>0</v>
      </c>
      <c r="M13" s="431" t="n">
        <v>0</v>
      </c>
      <c r="N13" s="432" t="n">
        <v>0</v>
      </c>
      <c r="O13" s="433" t="n">
        <v>0</v>
      </c>
      <c r="P13" s="434" t="n">
        <v>0</v>
      </c>
      <c r="Q13" s="431" t="n">
        <v>0</v>
      </c>
      <c r="R13" s="432" t="n">
        <v>0</v>
      </c>
      <c r="W13" s="418"/>
    </row>
    <row r="14" customFormat="false" ht="39.95" hidden="false" customHeight="true" outlineLevel="0" collapsed="false">
      <c r="A14" s="422"/>
      <c r="B14" s="429" t="s">
        <v>250</v>
      </c>
      <c r="C14" s="430" t="n">
        <v>2880</v>
      </c>
      <c r="D14" s="430" t="n">
        <v>380</v>
      </c>
      <c r="E14" s="431" t="n">
        <v>355</v>
      </c>
      <c r="F14" s="432" t="n">
        <f aca="false">E14/D14</f>
        <v>0.93421052631579</v>
      </c>
      <c r="G14" s="430" t="n">
        <v>9605</v>
      </c>
      <c r="H14" s="430" t="n">
        <v>9605</v>
      </c>
      <c r="I14" s="431" t="n">
        <v>156</v>
      </c>
      <c r="J14" s="432" t="n">
        <f aca="false">I14/H14</f>
        <v>0.0162415408641333</v>
      </c>
      <c r="K14" s="430" t="n">
        <v>14740</v>
      </c>
      <c r="L14" s="430" t="n">
        <v>14740</v>
      </c>
      <c r="M14" s="431" t="n">
        <v>14614</v>
      </c>
      <c r="N14" s="432" t="n">
        <f aca="false">M14/K14</f>
        <v>0.991451831750339</v>
      </c>
      <c r="O14" s="433" t="n">
        <v>0</v>
      </c>
      <c r="P14" s="434" t="n">
        <v>0</v>
      </c>
      <c r="Q14" s="431" t="n">
        <v>0</v>
      </c>
      <c r="R14" s="432" t="n">
        <v>0</v>
      </c>
      <c r="W14" s="418"/>
    </row>
    <row r="15" customFormat="false" ht="39.95" hidden="false" customHeight="true" outlineLevel="0" collapsed="false">
      <c r="A15" s="422"/>
      <c r="B15" s="429" t="s">
        <v>251</v>
      </c>
      <c r="C15" s="430" t="n">
        <v>0</v>
      </c>
      <c r="D15" s="430" t="n">
        <v>0</v>
      </c>
      <c r="E15" s="431" t="n">
        <v>0</v>
      </c>
      <c r="F15" s="432" t="n">
        <v>0</v>
      </c>
      <c r="G15" s="430" t="n">
        <v>84213</v>
      </c>
      <c r="H15" s="430" t="n">
        <v>84213</v>
      </c>
      <c r="I15" s="431" t="n">
        <v>50029</v>
      </c>
      <c r="J15" s="432" t="n">
        <f aca="false">I15/H15</f>
        <v>0.594076923990358</v>
      </c>
      <c r="K15" s="430" t="n">
        <v>0</v>
      </c>
      <c r="L15" s="430" t="n">
        <v>0</v>
      </c>
      <c r="M15" s="431" t="n">
        <v>0</v>
      </c>
      <c r="N15" s="432" t="n">
        <v>0</v>
      </c>
      <c r="O15" s="433" t="n">
        <v>0</v>
      </c>
      <c r="P15" s="434" t="n">
        <v>0</v>
      </c>
      <c r="Q15" s="431" t="n">
        <v>0</v>
      </c>
      <c r="R15" s="432" t="n">
        <v>0</v>
      </c>
      <c r="W15" s="418"/>
    </row>
    <row r="16" customFormat="false" ht="39.95" hidden="false" customHeight="true" outlineLevel="0" collapsed="false">
      <c r="A16" s="422"/>
      <c r="B16" s="429" t="s">
        <v>252</v>
      </c>
      <c r="C16" s="430" t="n">
        <v>0</v>
      </c>
      <c r="D16" s="430" t="n">
        <v>0</v>
      </c>
      <c r="E16" s="431" t="n">
        <v>0</v>
      </c>
      <c r="F16" s="432" t="n">
        <v>0</v>
      </c>
      <c r="G16" s="430" t="n">
        <v>0</v>
      </c>
      <c r="H16" s="430" t="n">
        <v>0</v>
      </c>
      <c r="I16" s="431" t="n">
        <v>0</v>
      </c>
      <c r="J16" s="432" t="n">
        <v>0</v>
      </c>
      <c r="K16" s="430" t="n">
        <v>0</v>
      </c>
      <c r="L16" s="430" t="n">
        <v>0</v>
      </c>
      <c r="M16" s="431" t="n">
        <v>0</v>
      </c>
      <c r="N16" s="432" t="n">
        <v>0</v>
      </c>
      <c r="O16" s="433" t="n">
        <v>0</v>
      </c>
      <c r="P16" s="434" t="n">
        <v>0</v>
      </c>
      <c r="Q16" s="431" t="n">
        <v>0</v>
      </c>
      <c r="R16" s="432" t="n">
        <v>0</v>
      </c>
      <c r="W16" s="418"/>
    </row>
    <row r="17" customFormat="false" ht="39.95" hidden="false" customHeight="true" outlineLevel="0" collapsed="false">
      <c r="A17" s="422"/>
      <c r="B17" s="436" t="s">
        <v>253</v>
      </c>
      <c r="C17" s="437" t="n">
        <v>0</v>
      </c>
      <c r="D17" s="437" t="n">
        <v>0</v>
      </c>
      <c r="E17" s="438" t="n">
        <v>0</v>
      </c>
      <c r="F17" s="439" t="n">
        <v>0</v>
      </c>
      <c r="G17" s="437" t="n">
        <v>3070</v>
      </c>
      <c r="H17" s="437" t="n">
        <v>3070</v>
      </c>
      <c r="I17" s="438" t="n">
        <v>2286</v>
      </c>
      <c r="J17" s="440" t="n">
        <f aca="false">I17/H17</f>
        <v>0.744625407166124</v>
      </c>
      <c r="K17" s="437" t="n">
        <v>0</v>
      </c>
      <c r="L17" s="437" t="n">
        <v>0</v>
      </c>
      <c r="M17" s="431" t="n">
        <v>0</v>
      </c>
      <c r="N17" s="439" t="n">
        <v>0</v>
      </c>
      <c r="O17" s="441" t="n">
        <v>0</v>
      </c>
      <c r="P17" s="442" t="n">
        <v>0</v>
      </c>
      <c r="Q17" s="438" t="n">
        <v>0</v>
      </c>
      <c r="R17" s="440" t="n">
        <v>0</v>
      </c>
      <c r="W17" s="418"/>
    </row>
    <row r="18" customFormat="false" ht="45" hidden="false" customHeight="true" outlineLevel="0" collapsed="false">
      <c r="A18" s="422"/>
      <c r="B18" s="443" t="s">
        <v>254</v>
      </c>
      <c r="C18" s="444" t="n">
        <v>3105</v>
      </c>
      <c r="D18" s="444" t="n">
        <f aca="false">SUM(D4:D16)</f>
        <v>3030</v>
      </c>
      <c r="E18" s="445" t="n">
        <f aca="false">SUM(E4:E17)</f>
        <v>1676</v>
      </c>
      <c r="F18" s="446" t="n">
        <f aca="false">E18/C18</f>
        <v>0.539774557165862</v>
      </c>
      <c r="G18" s="444" t="n">
        <v>162722</v>
      </c>
      <c r="H18" s="444" t="n">
        <f aca="false">SUM(H4:H17)</f>
        <v>167947</v>
      </c>
      <c r="I18" s="444" t="n">
        <f aca="false">SUM(I4:I17)</f>
        <v>69502</v>
      </c>
      <c r="J18" s="446" t="n">
        <f aca="false">I18/G18</f>
        <v>0.427121102248006</v>
      </c>
      <c r="K18" s="444" t="n">
        <v>14740</v>
      </c>
      <c r="L18" s="444" t="n">
        <v>14740</v>
      </c>
      <c r="M18" s="445" t="n">
        <f aca="false">SUM(M4:M17)</f>
        <v>14614</v>
      </c>
      <c r="N18" s="446" t="n">
        <f aca="false">M18/K18</f>
        <v>0.991451831750339</v>
      </c>
      <c r="O18" s="447" t="n">
        <v>430</v>
      </c>
      <c r="P18" s="448" t="n">
        <f aca="false">SUM(P4:P17)</f>
        <v>430</v>
      </c>
      <c r="Q18" s="445" t="n">
        <f aca="false">SUM(Q4:Q17)</f>
        <v>344</v>
      </c>
      <c r="R18" s="449" t="n">
        <f aca="false">Q18/O18</f>
        <v>0.8</v>
      </c>
      <c r="W18" s="418"/>
    </row>
    <row r="19" customFormat="false" ht="39.95" hidden="false" customHeight="true" outlineLevel="0" collapsed="false">
      <c r="A19" s="422" t="s">
        <v>255</v>
      </c>
      <c r="B19" s="423" t="s">
        <v>256</v>
      </c>
      <c r="C19" s="424" t="n">
        <v>0</v>
      </c>
      <c r="D19" s="424" t="n">
        <v>0</v>
      </c>
      <c r="E19" s="425" t="n">
        <v>0</v>
      </c>
      <c r="F19" s="432" t="n">
        <v>0</v>
      </c>
      <c r="G19" s="424" t="n">
        <v>0</v>
      </c>
      <c r="H19" s="424" t="n">
        <v>12000</v>
      </c>
      <c r="I19" s="425" t="n">
        <v>11272</v>
      </c>
      <c r="J19" s="426" t="n">
        <f aca="false">I19/H19</f>
        <v>0.939333333333333</v>
      </c>
      <c r="K19" s="424" t="n">
        <v>0</v>
      </c>
      <c r="L19" s="424" t="n">
        <v>0</v>
      </c>
      <c r="M19" s="425" t="n">
        <v>0</v>
      </c>
      <c r="N19" s="450" t="n">
        <v>0</v>
      </c>
      <c r="O19" s="427" t="n">
        <v>0</v>
      </c>
      <c r="P19" s="427" t="n">
        <v>0</v>
      </c>
      <c r="Q19" s="425" t="n">
        <v>0</v>
      </c>
      <c r="R19" s="426" t="n">
        <v>0</v>
      </c>
      <c r="W19" s="418"/>
    </row>
    <row r="20" customFormat="false" ht="39.95" hidden="false" customHeight="true" outlineLevel="0" collapsed="false">
      <c r="A20" s="422"/>
      <c r="B20" s="429" t="s">
        <v>257</v>
      </c>
      <c r="C20" s="430" t="n">
        <v>10360</v>
      </c>
      <c r="D20" s="430" t="n">
        <v>10360</v>
      </c>
      <c r="E20" s="431" t="n">
        <v>10635</v>
      </c>
      <c r="F20" s="432" t="n">
        <f aca="false">E20/D20</f>
        <v>1.0265444015444</v>
      </c>
      <c r="G20" s="430" t="n">
        <v>0</v>
      </c>
      <c r="H20" s="430" t="n">
        <v>0</v>
      </c>
      <c r="I20" s="431" t="n">
        <v>0</v>
      </c>
      <c r="J20" s="450" t="n">
        <v>0</v>
      </c>
      <c r="K20" s="430" t="n">
        <v>0</v>
      </c>
      <c r="L20" s="430" t="n">
        <v>0</v>
      </c>
      <c r="M20" s="431" t="n">
        <v>0</v>
      </c>
      <c r="N20" s="432" t="n">
        <v>0</v>
      </c>
      <c r="O20" s="433" t="n">
        <v>580</v>
      </c>
      <c r="P20" s="433" t="n">
        <v>580</v>
      </c>
      <c r="Q20" s="431" t="n">
        <v>548</v>
      </c>
      <c r="R20" s="432" t="n">
        <f aca="false">Q20/O20</f>
        <v>0.944827586206897</v>
      </c>
      <c r="W20" s="418"/>
    </row>
    <row r="21" customFormat="false" ht="39.95" hidden="false" customHeight="true" outlineLevel="0" collapsed="false">
      <c r="A21" s="422"/>
      <c r="B21" s="429" t="s">
        <v>258</v>
      </c>
      <c r="C21" s="430" t="n">
        <v>3500</v>
      </c>
      <c r="D21" s="430" t="n">
        <v>3500</v>
      </c>
      <c r="E21" s="431" t="n">
        <v>3568</v>
      </c>
      <c r="F21" s="432" t="n">
        <f aca="false">E21/D21</f>
        <v>1.01942857142857</v>
      </c>
      <c r="G21" s="430" t="n">
        <v>950</v>
      </c>
      <c r="H21" s="430" t="n">
        <v>950</v>
      </c>
      <c r="I21" s="431" t="n">
        <v>80</v>
      </c>
      <c r="J21" s="432" t="n">
        <f aca="false">I21/G21</f>
        <v>0.0842105263157895</v>
      </c>
      <c r="K21" s="430" t="n">
        <v>0</v>
      </c>
      <c r="L21" s="430" t="n">
        <v>0</v>
      </c>
      <c r="M21" s="431" t="n">
        <v>0</v>
      </c>
      <c r="N21" s="432" t="n">
        <v>0</v>
      </c>
      <c r="O21" s="433" t="n">
        <v>0</v>
      </c>
      <c r="P21" s="433" t="n">
        <v>0</v>
      </c>
      <c r="Q21" s="431" t="n">
        <v>0</v>
      </c>
      <c r="R21" s="432" t="n">
        <v>0</v>
      </c>
      <c r="W21" s="418"/>
    </row>
    <row r="22" customFormat="false" ht="39.95" hidden="false" customHeight="true" outlineLevel="0" collapsed="false">
      <c r="A22" s="422"/>
      <c r="B22" s="429" t="s">
        <v>259</v>
      </c>
      <c r="C22" s="430" t="n">
        <v>0</v>
      </c>
      <c r="D22" s="430" t="n">
        <v>0</v>
      </c>
      <c r="E22" s="431" t="n">
        <v>0</v>
      </c>
      <c r="F22" s="432" t="n">
        <v>0</v>
      </c>
      <c r="G22" s="430" t="n">
        <v>0</v>
      </c>
      <c r="H22" s="430" t="n">
        <v>0</v>
      </c>
      <c r="I22" s="431" t="n">
        <v>0</v>
      </c>
      <c r="J22" s="432" t="n">
        <v>0</v>
      </c>
      <c r="K22" s="430" t="n">
        <v>0</v>
      </c>
      <c r="L22" s="430" t="n">
        <v>0</v>
      </c>
      <c r="M22" s="431" t="n">
        <v>0</v>
      </c>
      <c r="N22" s="432" t="n">
        <v>0</v>
      </c>
      <c r="O22" s="433" t="n">
        <v>0</v>
      </c>
      <c r="P22" s="433" t="n">
        <v>0</v>
      </c>
      <c r="Q22" s="431" t="n">
        <v>0</v>
      </c>
      <c r="R22" s="432" t="n">
        <v>0</v>
      </c>
      <c r="W22" s="418"/>
    </row>
    <row r="23" customFormat="false" ht="39.95" hidden="false" customHeight="true" outlineLevel="0" collapsed="false">
      <c r="A23" s="422"/>
      <c r="B23" s="429" t="s">
        <v>260</v>
      </c>
      <c r="C23" s="430" t="n">
        <v>2640</v>
      </c>
      <c r="D23" s="430" t="n">
        <v>2640</v>
      </c>
      <c r="E23" s="431" t="n">
        <v>6474</v>
      </c>
      <c r="F23" s="432" t="n">
        <f aca="false">E23/D23</f>
        <v>2.45227272727273</v>
      </c>
      <c r="G23" s="430" t="n">
        <v>12150</v>
      </c>
      <c r="H23" s="430" t="n">
        <v>3150</v>
      </c>
      <c r="I23" s="431" t="n">
        <v>796</v>
      </c>
      <c r="J23" s="432" t="n">
        <f aca="false">I23/G23</f>
        <v>0.0655144032921811</v>
      </c>
      <c r="K23" s="430" t="n">
        <v>0</v>
      </c>
      <c r="L23" s="430" t="n">
        <v>0</v>
      </c>
      <c r="M23" s="431" t="n">
        <v>0</v>
      </c>
      <c r="N23" s="432" t="n">
        <v>0</v>
      </c>
      <c r="O23" s="433" t="n">
        <v>248</v>
      </c>
      <c r="P23" s="433" t="n">
        <v>248</v>
      </c>
      <c r="Q23" s="431" t="n">
        <v>20</v>
      </c>
      <c r="R23" s="432" t="n">
        <f aca="false">Q23/O23</f>
        <v>0.0806451612903226</v>
      </c>
      <c r="W23" s="418"/>
    </row>
    <row r="24" customFormat="false" ht="39.95" hidden="false" customHeight="true" outlineLevel="0" collapsed="false">
      <c r="A24" s="422"/>
      <c r="B24" s="429" t="s">
        <v>261</v>
      </c>
      <c r="C24" s="430" t="n">
        <v>0</v>
      </c>
      <c r="D24" s="430" t="n">
        <v>0</v>
      </c>
      <c r="E24" s="431" t="n">
        <v>0</v>
      </c>
      <c r="F24" s="432" t="n">
        <v>0</v>
      </c>
      <c r="G24" s="430" t="n">
        <v>186350</v>
      </c>
      <c r="H24" s="430" t="n">
        <v>186350</v>
      </c>
      <c r="I24" s="431" t="n">
        <v>259609</v>
      </c>
      <c r="J24" s="432" t="n">
        <f aca="false">I24/G24</f>
        <v>1.39312583847599</v>
      </c>
      <c r="K24" s="430" t="n">
        <v>0</v>
      </c>
      <c r="L24" s="430" t="n">
        <v>0</v>
      </c>
      <c r="M24" s="431" t="n">
        <v>0</v>
      </c>
      <c r="N24" s="432" t="n">
        <v>0</v>
      </c>
      <c r="O24" s="433" t="n">
        <v>0</v>
      </c>
      <c r="P24" s="433" t="n">
        <v>0</v>
      </c>
      <c r="Q24" s="431" t="n">
        <v>0</v>
      </c>
      <c r="R24" s="432" t="n">
        <v>0</v>
      </c>
      <c r="W24" s="418"/>
    </row>
    <row r="25" customFormat="false" ht="39.95" hidden="false" customHeight="true" outlineLevel="0" collapsed="false">
      <c r="A25" s="422"/>
      <c r="B25" s="429" t="s">
        <v>262</v>
      </c>
      <c r="C25" s="430" t="n">
        <v>0</v>
      </c>
      <c r="D25" s="430" t="n">
        <v>0</v>
      </c>
      <c r="E25" s="431" t="n">
        <v>0</v>
      </c>
      <c r="F25" s="432" t="n">
        <v>0</v>
      </c>
      <c r="G25" s="430" t="n">
        <v>91210</v>
      </c>
      <c r="H25" s="430" t="n">
        <v>91210</v>
      </c>
      <c r="I25" s="431" t="n">
        <v>30114</v>
      </c>
      <c r="J25" s="432" t="n">
        <f aca="false">I25/G25</f>
        <v>0.330161166538757</v>
      </c>
      <c r="K25" s="430" t="n">
        <v>0</v>
      </c>
      <c r="L25" s="430" t="n">
        <v>0</v>
      </c>
      <c r="M25" s="431" t="n">
        <v>0</v>
      </c>
      <c r="N25" s="432" t="n">
        <v>0</v>
      </c>
      <c r="O25" s="433" t="n">
        <v>0</v>
      </c>
      <c r="P25" s="433" t="n">
        <v>0</v>
      </c>
      <c r="Q25" s="431" t="n">
        <v>0</v>
      </c>
      <c r="R25" s="432" t="n">
        <v>0</v>
      </c>
      <c r="W25" s="418"/>
    </row>
    <row r="26" customFormat="false" ht="39.95" hidden="false" customHeight="true" outlineLevel="0" collapsed="false">
      <c r="A26" s="422"/>
      <c r="B26" s="429" t="s">
        <v>263</v>
      </c>
      <c r="C26" s="430" t="n">
        <v>0</v>
      </c>
      <c r="D26" s="430" t="n">
        <v>0</v>
      </c>
      <c r="E26" s="431" t="n">
        <v>0</v>
      </c>
      <c r="F26" s="432" t="n">
        <v>0</v>
      </c>
      <c r="G26" s="430" t="n">
        <v>50</v>
      </c>
      <c r="H26" s="430" t="n">
        <v>50</v>
      </c>
      <c r="I26" s="431" t="n">
        <v>10</v>
      </c>
      <c r="J26" s="432" t="n">
        <f aca="false">I26/G26</f>
        <v>0.2</v>
      </c>
      <c r="K26" s="430" t="n">
        <v>0</v>
      </c>
      <c r="L26" s="430" t="n">
        <v>0</v>
      </c>
      <c r="M26" s="431" t="n">
        <v>0</v>
      </c>
      <c r="N26" s="432" t="n">
        <v>0</v>
      </c>
      <c r="O26" s="433" t="n">
        <v>0</v>
      </c>
      <c r="P26" s="433" t="n">
        <v>0</v>
      </c>
      <c r="Q26" s="431" t="n">
        <v>0</v>
      </c>
      <c r="R26" s="432" t="n">
        <v>0</v>
      </c>
      <c r="W26" s="418"/>
    </row>
    <row r="27" customFormat="false" ht="39.95" hidden="false" customHeight="true" outlineLevel="0" collapsed="false">
      <c r="A27" s="422"/>
      <c r="B27" s="429" t="s">
        <v>264</v>
      </c>
      <c r="C27" s="430" t="n">
        <v>0</v>
      </c>
      <c r="D27" s="430" t="n">
        <v>0</v>
      </c>
      <c r="E27" s="431" t="n">
        <v>0</v>
      </c>
      <c r="F27" s="432" t="n">
        <v>0</v>
      </c>
      <c r="G27" s="430" t="n">
        <v>1500</v>
      </c>
      <c r="H27" s="430" t="n">
        <v>1500</v>
      </c>
      <c r="I27" s="431" t="n">
        <v>8220</v>
      </c>
      <c r="J27" s="439" t="n">
        <f aca="false">I27/G27</f>
        <v>5.48</v>
      </c>
      <c r="K27" s="451" t="n">
        <v>0</v>
      </c>
      <c r="L27" s="451" t="n">
        <v>0</v>
      </c>
      <c r="M27" s="452" t="n">
        <v>0</v>
      </c>
      <c r="N27" s="439" t="n">
        <v>0</v>
      </c>
      <c r="O27" s="433" t="n">
        <v>0</v>
      </c>
      <c r="P27" s="433" t="n">
        <v>0</v>
      </c>
      <c r="Q27" s="431" t="n">
        <v>0</v>
      </c>
      <c r="R27" s="439" t="n">
        <v>0</v>
      </c>
      <c r="W27" s="418"/>
    </row>
    <row r="28" customFormat="false" ht="39.95" hidden="false" customHeight="true" outlineLevel="0" collapsed="false">
      <c r="A28" s="422"/>
      <c r="B28" s="453" t="s">
        <v>278</v>
      </c>
      <c r="C28" s="454" t="n">
        <v>0</v>
      </c>
      <c r="D28" s="454" t="n">
        <v>0</v>
      </c>
      <c r="E28" s="455" t="n">
        <v>0</v>
      </c>
      <c r="F28" s="456" t="n">
        <v>0</v>
      </c>
      <c r="G28" s="457" t="n">
        <v>0</v>
      </c>
      <c r="H28" s="457" t="n">
        <v>0</v>
      </c>
      <c r="I28" s="458" t="n">
        <v>0</v>
      </c>
      <c r="J28" s="440" t="n">
        <v>0</v>
      </c>
      <c r="K28" s="437" t="n">
        <v>0</v>
      </c>
      <c r="L28" s="437" t="n">
        <v>0</v>
      </c>
      <c r="M28" s="438" t="n">
        <v>0</v>
      </c>
      <c r="N28" s="440" t="n">
        <v>0</v>
      </c>
      <c r="O28" s="459" t="n">
        <v>0</v>
      </c>
      <c r="P28" s="459" t="n">
        <v>0</v>
      </c>
      <c r="Q28" s="455" t="n">
        <v>0</v>
      </c>
      <c r="R28" s="440" t="n">
        <v>0</v>
      </c>
      <c r="W28" s="418"/>
    </row>
    <row r="29" customFormat="false" ht="45" hidden="false" customHeight="true" outlineLevel="0" collapsed="false">
      <c r="A29" s="422"/>
      <c r="B29" s="460" t="s">
        <v>254</v>
      </c>
      <c r="C29" s="447" t="n">
        <f aca="false">SUM(C19:C27)</f>
        <v>16500</v>
      </c>
      <c r="D29" s="447" t="n">
        <f aca="false">SUM(D19:D28)</f>
        <v>16500</v>
      </c>
      <c r="E29" s="445" t="n">
        <f aca="false">SUM(E19:E28)</f>
        <v>20677</v>
      </c>
      <c r="F29" s="446" t="n">
        <f aca="false">E29/D29</f>
        <v>1.25315151515152</v>
      </c>
      <c r="G29" s="444" t="n">
        <f aca="false">SUM(G19:G27)</f>
        <v>292210</v>
      </c>
      <c r="H29" s="444" t="n">
        <f aca="false">SUM(H19:H28)</f>
        <v>295210</v>
      </c>
      <c r="I29" s="444" t="n">
        <f aca="false">SUM(I19:I28)</f>
        <v>310101</v>
      </c>
      <c r="J29" s="446" t="n">
        <f aca="false">I29/G29</f>
        <v>1.06122651517744</v>
      </c>
      <c r="K29" s="444" t="n">
        <v>0</v>
      </c>
      <c r="L29" s="444" t="n">
        <v>0</v>
      </c>
      <c r="M29" s="461" t="n">
        <v>0</v>
      </c>
      <c r="N29" s="446" t="n">
        <v>0</v>
      </c>
      <c r="O29" s="447" t="n">
        <f aca="false">SUM(O19:O27)</f>
        <v>828</v>
      </c>
      <c r="P29" s="447" t="n">
        <f aca="false">SUM(P19:P28)</f>
        <v>828</v>
      </c>
      <c r="Q29" s="445" t="n">
        <f aca="false">SUM(Q19:Q28)</f>
        <v>568</v>
      </c>
      <c r="R29" s="446" t="n">
        <f aca="false">Q29/O29</f>
        <v>0.685990338164251</v>
      </c>
      <c r="W29" s="418"/>
    </row>
    <row r="30" customFormat="false" ht="45" hidden="false" customHeight="true" outlineLevel="0" collapsed="false">
      <c r="A30" s="462" t="s">
        <v>266</v>
      </c>
      <c r="B30" s="462"/>
      <c r="C30" s="447" t="n">
        <f aca="false">C29-C18</f>
        <v>13395</v>
      </c>
      <c r="D30" s="444" t="n">
        <f aca="false">D29-D18</f>
        <v>13470</v>
      </c>
      <c r="E30" s="444" t="n">
        <f aca="false">E29-E18</f>
        <v>19001</v>
      </c>
      <c r="F30" s="446" t="n">
        <f aca="false">E30/D30</f>
        <v>1.41061618411284</v>
      </c>
      <c r="G30" s="447" t="n">
        <f aca="false">G29-G18</f>
        <v>129488</v>
      </c>
      <c r="H30" s="444" t="n">
        <f aca="false">H29-H18</f>
        <v>127263</v>
      </c>
      <c r="I30" s="444" t="n">
        <f aca="false">I29-I18</f>
        <v>240599</v>
      </c>
      <c r="J30" s="446" t="n">
        <f aca="false">I30/G30</f>
        <v>1.85807951315952</v>
      </c>
      <c r="K30" s="447" t="n">
        <f aca="false">K29-K18</f>
        <v>-14740</v>
      </c>
      <c r="L30" s="444" t="n">
        <f aca="false">L29-L18</f>
        <v>-14740</v>
      </c>
      <c r="M30" s="444" t="n">
        <f aca="false">M29-M18</f>
        <v>-14614</v>
      </c>
      <c r="N30" s="463" t="n">
        <f aca="false">M30/K30</f>
        <v>0.991451831750339</v>
      </c>
      <c r="O30" s="447" t="n">
        <f aca="false">O29-O18</f>
        <v>398</v>
      </c>
      <c r="P30" s="444" t="n">
        <f aca="false">P29-P18</f>
        <v>398</v>
      </c>
      <c r="Q30" s="444" t="n">
        <f aca="false">Q29-Q18</f>
        <v>224</v>
      </c>
      <c r="R30" s="463" t="n">
        <f aca="false">Q30/O30</f>
        <v>0.562814070351759</v>
      </c>
      <c r="W30" s="418"/>
    </row>
    <row r="31" customFormat="false" ht="120" hidden="false" customHeight="true" outlineLevel="0" collapsed="false">
      <c r="A31" s="413" t="s">
        <v>279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8"/>
      <c r="T31" s="418"/>
      <c r="U31" s="418"/>
      <c r="V31" s="418"/>
      <c r="W31" s="418"/>
    </row>
    <row r="32" customFormat="false" ht="36" hidden="false" customHeight="true" outlineLevel="0" collapsed="false">
      <c r="A32" s="415" t="s">
        <v>217</v>
      </c>
      <c r="B32" s="415"/>
      <c r="C32" s="417" t="s">
        <v>280</v>
      </c>
      <c r="D32" s="417"/>
      <c r="E32" s="417"/>
      <c r="F32" s="417"/>
      <c r="G32" s="464" t="s">
        <v>281</v>
      </c>
      <c r="H32" s="464"/>
      <c r="I32" s="464"/>
      <c r="J32" s="464"/>
      <c r="K32" s="417" t="s">
        <v>282</v>
      </c>
      <c r="L32" s="417"/>
      <c r="M32" s="417"/>
      <c r="N32" s="417"/>
      <c r="O32" s="415" t="s">
        <v>227</v>
      </c>
      <c r="P32" s="415"/>
      <c r="Q32" s="415"/>
      <c r="R32" s="415"/>
      <c r="S32" s="418"/>
      <c r="T32" s="418"/>
      <c r="U32" s="418"/>
      <c r="V32" s="418"/>
      <c r="W32" s="418"/>
    </row>
    <row r="33" customFormat="false" ht="36" hidden="false" customHeight="true" outlineLevel="0" collapsed="false">
      <c r="A33" s="415"/>
      <c r="B33" s="415"/>
      <c r="C33" s="419" t="s">
        <v>228</v>
      </c>
      <c r="D33" s="420" t="s">
        <v>229</v>
      </c>
      <c r="E33" s="420" t="s">
        <v>230</v>
      </c>
      <c r="F33" s="465" t="s">
        <v>231</v>
      </c>
      <c r="G33" s="419" t="s">
        <v>228</v>
      </c>
      <c r="H33" s="420" t="s">
        <v>229</v>
      </c>
      <c r="I33" s="420" t="s">
        <v>230</v>
      </c>
      <c r="J33" s="421" t="s">
        <v>231</v>
      </c>
      <c r="K33" s="419" t="s">
        <v>228</v>
      </c>
      <c r="L33" s="420" t="s">
        <v>229</v>
      </c>
      <c r="M33" s="420" t="s">
        <v>230</v>
      </c>
      <c r="N33" s="421" t="s">
        <v>232</v>
      </c>
      <c r="O33" s="419" t="s">
        <v>228</v>
      </c>
      <c r="P33" s="420" t="s">
        <v>229</v>
      </c>
      <c r="Q33" s="466" t="s">
        <v>230</v>
      </c>
      <c r="R33" s="421" t="s">
        <v>232</v>
      </c>
      <c r="S33" s="418"/>
      <c r="T33" s="418"/>
      <c r="U33" s="418"/>
      <c r="V33" s="418"/>
      <c r="W33" s="418"/>
    </row>
    <row r="34" customFormat="false" ht="35.1" hidden="false" customHeight="true" outlineLevel="0" collapsed="false">
      <c r="A34" s="467" t="s">
        <v>239</v>
      </c>
      <c r="B34" s="423" t="s">
        <v>240</v>
      </c>
      <c r="C34" s="427" t="n">
        <v>0</v>
      </c>
      <c r="D34" s="428" t="n">
        <v>0</v>
      </c>
      <c r="E34" s="425" t="n">
        <v>0</v>
      </c>
      <c r="F34" s="426" t="n">
        <v>0</v>
      </c>
      <c r="G34" s="427" t="n">
        <v>0</v>
      </c>
      <c r="H34" s="428" t="n">
        <v>0</v>
      </c>
      <c r="I34" s="425" t="n">
        <v>0</v>
      </c>
      <c r="J34" s="426" t="n">
        <v>0</v>
      </c>
      <c r="K34" s="427" t="n">
        <v>0</v>
      </c>
      <c r="L34" s="428" t="n">
        <v>0</v>
      </c>
      <c r="M34" s="425" t="n">
        <v>0</v>
      </c>
      <c r="N34" s="426" t="n">
        <v>0</v>
      </c>
      <c r="O34" s="424" t="n">
        <f aca="false">C4+G4+K4+O4+K34+C34+G34</f>
        <v>14700</v>
      </c>
      <c r="P34" s="424" t="n">
        <f aca="false">D4+H4+L4+P4+L34+D34+H34</f>
        <v>14700</v>
      </c>
      <c r="Q34" s="425" t="n">
        <f aca="false">E4+I4+Q4+E34+I34+M34</f>
        <v>3905</v>
      </c>
      <c r="R34" s="426" t="n">
        <f aca="false">Q34/P34</f>
        <v>0.265646258503401</v>
      </c>
      <c r="S34" s="418"/>
      <c r="T34" s="418"/>
      <c r="U34" s="418"/>
      <c r="V34" s="418"/>
      <c r="W34" s="418"/>
    </row>
    <row r="35" customFormat="false" ht="35.1" hidden="false" customHeight="true" outlineLevel="0" collapsed="false">
      <c r="A35" s="467"/>
      <c r="B35" s="429" t="s">
        <v>241</v>
      </c>
      <c r="C35" s="433" t="n">
        <v>0</v>
      </c>
      <c r="D35" s="434" t="n">
        <v>0</v>
      </c>
      <c r="E35" s="431" t="n">
        <v>0</v>
      </c>
      <c r="F35" s="432" t="n">
        <v>0</v>
      </c>
      <c r="G35" s="433" t="n">
        <v>0</v>
      </c>
      <c r="H35" s="434" t="n">
        <v>0</v>
      </c>
      <c r="I35" s="431" t="n">
        <v>0</v>
      </c>
      <c r="J35" s="432" t="n">
        <v>0</v>
      </c>
      <c r="K35" s="433" t="n">
        <v>0</v>
      </c>
      <c r="L35" s="434" t="n">
        <v>0</v>
      </c>
      <c r="M35" s="431" t="n">
        <v>0</v>
      </c>
      <c r="N35" s="432" t="n">
        <v>0</v>
      </c>
      <c r="O35" s="430" t="n">
        <f aca="false">C5+G5+K5+O5+K35+C35+G35</f>
        <v>500</v>
      </c>
      <c r="P35" s="430" t="n">
        <f aca="false">D5+H5+L5+P5+L35+D35+H35</f>
        <v>500</v>
      </c>
      <c r="Q35" s="431" t="n">
        <f aca="false">E5+I5+Q5+E35+I35+M35</f>
        <v>493</v>
      </c>
      <c r="R35" s="432" t="n">
        <f aca="false">Q35/P35</f>
        <v>0.986</v>
      </c>
      <c r="S35" s="418"/>
      <c r="T35" s="418"/>
      <c r="U35" s="418"/>
      <c r="V35" s="418"/>
      <c r="W35" s="418"/>
    </row>
    <row r="36" customFormat="false" ht="35.1" hidden="false" customHeight="true" outlineLevel="0" collapsed="false">
      <c r="A36" s="467"/>
      <c r="B36" s="435" t="s">
        <v>242</v>
      </c>
      <c r="C36" s="433" t="n">
        <v>0</v>
      </c>
      <c r="D36" s="434" t="n">
        <v>0</v>
      </c>
      <c r="E36" s="431" t="n">
        <v>0</v>
      </c>
      <c r="F36" s="432" t="n">
        <v>0</v>
      </c>
      <c r="G36" s="433" t="n">
        <v>0</v>
      </c>
      <c r="H36" s="434" t="n">
        <v>0</v>
      </c>
      <c r="I36" s="431" t="n">
        <v>0</v>
      </c>
      <c r="J36" s="432" t="n">
        <v>0</v>
      </c>
      <c r="K36" s="433" t="n">
        <v>0</v>
      </c>
      <c r="L36" s="434" t="n">
        <v>0</v>
      </c>
      <c r="M36" s="431" t="n">
        <v>0</v>
      </c>
      <c r="N36" s="432" t="n">
        <v>0</v>
      </c>
      <c r="O36" s="430" t="n">
        <f aca="false">C6+G6+K6+O6+K36+C36+G36</f>
        <v>1100</v>
      </c>
      <c r="P36" s="430" t="n">
        <f aca="false">D6+H6+L6+P6+L36+D36+H36</f>
        <v>1100</v>
      </c>
      <c r="Q36" s="431" t="n">
        <f aca="false">E6+I6+Q6+E36+I36+M36</f>
        <v>3531</v>
      </c>
      <c r="R36" s="432" t="n">
        <f aca="false">Q36/P36</f>
        <v>3.21</v>
      </c>
      <c r="S36" s="418"/>
      <c r="T36" s="418"/>
      <c r="U36" s="418"/>
      <c r="V36" s="418"/>
      <c r="W36" s="418"/>
    </row>
    <row r="37" customFormat="false" ht="35.1" hidden="false" customHeight="true" outlineLevel="0" collapsed="false">
      <c r="A37" s="467"/>
      <c r="B37" s="429" t="s">
        <v>243</v>
      </c>
      <c r="C37" s="433" t="n">
        <v>0</v>
      </c>
      <c r="D37" s="434" t="n">
        <v>0</v>
      </c>
      <c r="E37" s="431" t="n">
        <v>0</v>
      </c>
      <c r="F37" s="432" t="n">
        <v>0</v>
      </c>
      <c r="G37" s="433" t="n">
        <v>0</v>
      </c>
      <c r="H37" s="434" t="n">
        <v>0</v>
      </c>
      <c r="I37" s="431" t="n">
        <v>0</v>
      </c>
      <c r="J37" s="432" t="n">
        <v>0</v>
      </c>
      <c r="K37" s="433" t="n">
        <v>0</v>
      </c>
      <c r="L37" s="434" t="n">
        <v>0</v>
      </c>
      <c r="M37" s="431" t="n">
        <v>0</v>
      </c>
      <c r="N37" s="432" t="n">
        <v>0</v>
      </c>
      <c r="O37" s="430" t="n">
        <f aca="false">C7+G7+K7+O7+K37+C37+G37</f>
        <v>1010</v>
      </c>
      <c r="P37" s="430" t="n">
        <f aca="false">D7+H7+L7+P7+L37+D37+H37</f>
        <v>3410</v>
      </c>
      <c r="Q37" s="431" t="n">
        <f aca="false">E7+I7+Q7+E37+I37+M37</f>
        <v>1006</v>
      </c>
      <c r="R37" s="432" t="n">
        <f aca="false">Q37/P37</f>
        <v>0.295014662756598</v>
      </c>
      <c r="S37" s="418"/>
      <c r="T37" s="418"/>
      <c r="U37" s="418"/>
      <c r="V37" s="418"/>
      <c r="W37" s="418"/>
    </row>
    <row r="38" customFormat="false" ht="35.1" hidden="false" customHeight="true" outlineLevel="0" collapsed="false">
      <c r="A38" s="467"/>
      <c r="B38" s="429" t="s">
        <v>244</v>
      </c>
      <c r="C38" s="433" t="n">
        <v>0</v>
      </c>
      <c r="D38" s="434" t="n">
        <v>0</v>
      </c>
      <c r="E38" s="431" t="n">
        <v>0</v>
      </c>
      <c r="F38" s="432" t="n">
        <v>0</v>
      </c>
      <c r="G38" s="433" t="n">
        <v>0</v>
      </c>
      <c r="H38" s="434" t="n">
        <v>0</v>
      </c>
      <c r="I38" s="431" t="n">
        <v>0</v>
      </c>
      <c r="J38" s="432" t="n">
        <v>0</v>
      </c>
      <c r="K38" s="433" t="n">
        <v>0</v>
      </c>
      <c r="L38" s="434" t="n">
        <v>0</v>
      </c>
      <c r="M38" s="431" t="n">
        <v>0</v>
      </c>
      <c r="N38" s="432" t="n">
        <v>0</v>
      </c>
      <c r="O38" s="430" t="n">
        <f aca="false">C8+G8+K8+O8+K38+C38+G38</f>
        <v>425</v>
      </c>
      <c r="P38" s="430" t="n">
        <f aca="false">D8+H8+L8+P8+L38+D38+H38</f>
        <v>165</v>
      </c>
      <c r="Q38" s="431" t="n">
        <f aca="false">E8+I8+Q8+E38+I38+M38</f>
        <v>128</v>
      </c>
      <c r="R38" s="432" t="n">
        <f aca="false">Q38/P38</f>
        <v>0.775757575757576</v>
      </c>
      <c r="S38" s="418"/>
      <c r="T38" s="418"/>
      <c r="U38" s="418"/>
      <c r="V38" s="418"/>
      <c r="W38" s="418"/>
    </row>
    <row r="39" customFormat="false" ht="35.1" hidden="false" customHeight="true" outlineLevel="0" collapsed="false">
      <c r="A39" s="467"/>
      <c r="B39" s="429" t="s">
        <v>245</v>
      </c>
      <c r="C39" s="433" t="n">
        <v>0</v>
      </c>
      <c r="D39" s="434" t="n">
        <v>0</v>
      </c>
      <c r="E39" s="431" t="n">
        <v>0</v>
      </c>
      <c r="F39" s="432" t="n">
        <v>0</v>
      </c>
      <c r="G39" s="433" t="n">
        <v>0</v>
      </c>
      <c r="H39" s="434" t="n">
        <v>0</v>
      </c>
      <c r="I39" s="431" t="n">
        <v>0</v>
      </c>
      <c r="J39" s="432" t="n">
        <v>0</v>
      </c>
      <c r="K39" s="433" t="n">
        <v>0</v>
      </c>
      <c r="L39" s="434" t="n">
        <v>0</v>
      </c>
      <c r="M39" s="431" t="n">
        <v>0</v>
      </c>
      <c r="N39" s="432" t="n">
        <v>0</v>
      </c>
      <c r="O39" s="430" t="n">
        <f aca="false">C9+G9+K9+O9+K39+C39+G39</f>
        <v>0</v>
      </c>
      <c r="P39" s="430" t="n">
        <f aca="false">D9+H9+L9+P9+L39+D39+H39</f>
        <v>0</v>
      </c>
      <c r="Q39" s="431" t="n">
        <f aca="false">E9+I9+Q9+E39+I39+M39</f>
        <v>0</v>
      </c>
      <c r="R39" s="432" t="n">
        <v>0</v>
      </c>
      <c r="S39" s="418"/>
      <c r="T39" s="418"/>
      <c r="U39" s="418"/>
      <c r="V39" s="418"/>
      <c r="W39" s="418"/>
    </row>
    <row r="40" customFormat="false" ht="35.1" hidden="false" customHeight="true" outlineLevel="0" collapsed="false">
      <c r="A40" s="467"/>
      <c r="B40" s="429" t="s">
        <v>246</v>
      </c>
      <c r="C40" s="433" t="n">
        <v>0</v>
      </c>
      <c r="D40" s="434" t="n">
        <v>0</v>
      </c>
      <c r="E40" s="431" t="n">
        <v>0</v>
      </c>
      <c r="F40" s="432" t="n">
        <v>0</v>
      </c>
      <c r="G40" s="433" t="n">
        <v>0</v>
      </c>
      <c r="H40" s="434" t="n">
        <v>0</v>
      </c>
      <c r="I40" s="431" t="n">
        <v>0</v>
      </c>
      <c r="J40" s="432" t="n">
        <v>0</v>
      </c>
      <c r="K40" s="433" t="n">
        <v>0</v>
      </c>
      <c r="L40" s="434" t="n">
        <v>0</v>
      </c>
      <c r="M40" s="431" t="n">
        <v>0</v>
      </c>
      <c r="N40" s="432" t="n">
        <v>0</v>
      </c>
      <c r="O40" s="468" t="n">
        <f aca="false">C10+G10+K10+O10+K40+C40+G40</f>
        <v>430</v>
      </c>
      <c r="P40" s="468" t="n">
        <f aca="false">D10+H10+L10+P10+L40+D40+H40</f>
        <v>8340</v>
      </c>
      <c r="Q40" s="431" t="n">
        <f aca="false">E10+I10+Q10+E40+I40+M40</f>
        <v>2647</v>
      </c>
      <c r="R40" s="432" t="n">
        <f aca="false">Q40/P40</f>
        <v>0.317386091127098</v>
      </c>
      <c r="S40" s="418"/>
      <c r="T40" s="418"/>
      <c r="U40" s="418"/>
      <c r="V40" s="418"/>
      <c r="W40" s="418"/>
    </row>
    <row r="41" customFormat="false" ht="35.1" hidden="false" customHeight="true" outlineLevel="0" collapsed="false">
      <c r="A41" s="467"/>
      <c r="B41" s="429" t="s">
        <v>247</v>
      </c>
      <c r="C41" s="433" t="n">
        <v>0</v>
      </c>
      <c r="D41" s="434" t="n">
        <v>0</v>
      </c>
      <c r="E41" s="431" t="n">
        <v>0</v>
      </c>
      <c r="F41" s="432" t="n">
        <v>0</v>
      </c>
      <c r="G41" s="433" t="n">
        <v>0</v>
      </c>
      <c r="H41" s="434" t="n">
        <v>0</v>
      </c>
      <c r="I41" s="431" t="n">
        <v>0</v>
      </c>
      <c r="J41" s="432" t="n">
        <v>0</v>
      </c>
      <c r="K41" s="433" t="n">
        <v>0</v>
      </c>
      <c r="L41" s="434" t="n">
        <v>0</v>
      </c>
      <c r="M41" s="431" t="n">
        <v>0</v>
      </c>
      <c r="N41" s="432" t="n">
        <v>0</v>
      </c>
      <c r="O41" s="430" t="n">
        <f aca="false">C11+G11+K11+O11+K41+C41+G41</f>
        <v>8324</v>
      </c>
      <c r="P41" s="430" t="n">
        <f aca="false">D11+H11+L11+P11+L41+D41+H41</f>
        <v>8324</v>
      </c>
      <c r="Q41" s="431" t="n">
        <f aca="false">E11+I11+Q11+E41+I41+M41</f>
        <v>6986</v>
      </c>
      <c r="R41" s="432" t="n">
        <f aca="false">Q41/P41</f>
        <v>0.839259971167708</v>
      </c>
      <c r="S41" s="418"/>
      <c r="T41" s="418"/>
      <c r="U41" s="418"/>
      <c r="V41" s="418"/>
      <c r="W41" s="418"/>
    </row>
    <row r="42" customFormat="false" ht="35.1" hidden="false" customHeight="true" outlineLevel="0" collapsed="false">
      <c r="A42" s="467"/>
      <c r="B42" s="429" t="s">
        <v>248</v>
      </c>
      <c r="C42" s="433" t="n">
        <v>0</v>
      </c>
      <c r="D42" s="434" t="n">
        <v>0</v>
      </c>
      <c r="E42" s="431" t="n">
        <v>0</v>
      </c>
      <c r="F42" s="432" t="n">
        <v>0</v>
      </c>
      <c r="G42" s="433" t="n">
        <v>0</v>
      </c>
      <c r="H42" s="434" t="n">
        <v>0</v>
      </c>
      <c r="I42" s="431" t="n">
        <v>0</v>
      </c>
      <c r="J42" s="432" t="n">
        <v>0</v>
      </c>
      <c r="K42" s="433" t="n">
        <v>0</v>
      </c>
      <c r="L42" s="434" t="n">
        <v>0</v>
      </c>
      <c r="M42" s="431" t="n">
        <v>0</v>
      </c>
      <c r="N42" s="432" t="n">
        <v>0</v>
      </c>
      <c r="O42" s="430" t="n">
        <f aca="false">C12+G12+K12+O12+K42+C42+G42</f>
        <v>0</v>
      </c>
      <c r="P42" s="430" t="n">
        <f aca="false">D12+H12+L12+P12+L42+D42+H42</f>
        <v>0</v>
      </c>
      <c r="Q42" s="431" t="n">
        <f aca="false">E12+I12+Q12+E42+I42+M42</f>
        <v>0</v>
      </c>
      <c r="R42" s="432" t="n">
        <v>0</v>
      </c>
      <c r="S42" s="418"/>
      <c r="T42" s="418"/>
      <c r="U42" s="418"/>
      <c r="V42" s="418"/>
      <c r="W42" s="418"/>
    </row>
    <row r="43" customFormat="false" ht="35.1" hidden="false" customHeight="true" outlineLevel="0" collapsed="false">
      <c r="A43" s="467"/>
      <c r="B43" s="429" t="s">
        <v>249</v>
      </c>
      <c r="C43" s="433" t="n">
        <v>0</v>
      </c>
      <c r="D43" s="434" t="n">
        <v>0</v>
      </c>
      <c r="E43" s="431" t="n">
        <v>0</v>
      </c>
      <c r="F43" s="432" t="n">
        <v>0</v>
      </c>
      <c r="G43" s="433" t="n">
        <v>0</v>
      </c>
      <c r="H43" s="434" t="n">
        <v>0</v>
      </c>
      <c r="I43" s="431" t="n">
        <v>0</v>
      </c>
      <c r="J43" s="432" t="n">
        <v>0</v>
      </c>
      <c r="K43" s="433" t="n">
        <v>0</v>
      </c>
      <c r="L43" s="434" t="n">
        <v>0</v>
      </c>
      <c r="M43" s="431" t="n">
        <v>0</v>
      </c>
      <c r="N43" s="432" t="n">
        <v>0</v>
      </c>
      <c r="O43" s="430" t="n">
        <f aca="false">C13+G13+K13+O13+K43+C43+G43</f>
        <v>40000</v>
      </c>
      <c r="P43" s="430" t="n">
        <f aca="false">D13+H13+L13+P13+L43+D43+H43</f>
        <v>37600</v>
      </c>
      <c r="Q43" s="431" t="n">
        <f aca="false">E13+I13+Q13+E43+I43+M43</f>
        <v>0</v>
      </c>
      <c r="R43" s="432" t="n">
        <f aca="false">Q43/P43</f>
        <v>0</v>
      </c>
      <c r="S43" s="418"/>
      <c r="T43" s="418"/>
      <c r="U43" s="418"/>
      <c r="V43" s="418"/>
      <c r="W43" s="418"/>
    </row>
    <row r="44" customFormat="false" ht="35.1" hidden="false" customHeight="true" outlineLevel="0" collapsed="false">
      <c r="A44" s="467"/>
      <c r="B44" s="429" t="s">
        <v>250</v>
      </c>
      <c r="C44" s="433" t="n">
        <v>0</v>
      </c>
      <c r="D44" s="434" t="n">
        <v>0</v>
      </c>
      <c r="E44" s="431" t="n">
        <v>0</v>
      </c>
      <c r="F44" s="432" t="n">
        <v>0</v>
      </c>
      <c r="G44" s="433" t="n">
        <v>0</v>
      </c>
      <c r="H44" s="434" t="n">
        <v>0</v>
      </c>
      <c r="I44" s="431" t="n">
        <v>0</v>
      </c>
      <c r="J44" s="432" t="n">
        <v>0</v>
      </c>
      <c r="K44" s="433" t="n">
        <v>30</v>
      </c>
      <c r="L44" s="433" t="n">
        <v>30</v>
      </c>
      <c r="M44" s="431" t="n">
        <v>21</v>
      </c>
      <c r="N44" s="432" t="n">
        <f aca="false">M44/L44</f>
        <v>0.7</v>
      </c>
      <c r="O44" s="430" t="n">
        <f aca="false">C14+G14+K14+O14+K44+C44+G44</f>
        <v>27255</v>
      </c>
      <c r="P44" s="430" t="n">
        <f aca="false">D14+H14+L14+P14+L44+D44+H44</f>
        <v>24755</v>
      </c>
      <c r="Q44" s="431" t="n">
        <f aca="false">E14+I14+M14+Q14+E44+I44+M44</f>
        <v>15146</v>
      </c>
      <c r="R44" s="432" t="n">
        <f aca="false">Q44/P44</f>
        <v>0.611835992728742</v>
      </c>
      <c r="S44" s="418"/>
      <c r="T44" s="418"/>
      <c r="U44" s="418"/>
      <c r="V44" s="418"/>
      <c r="W44" s="418"/>
    </row>
    <row r="45" customFormat="false" ht="35.1" hidden="false" customHeight="true" outlineLevel="0" collapsed="false">
      <c r="A45" s="467"/>
      <c r="B45" s="429" t="s">
        <v>251</v>
      </c>
      <c r="C45" s="433" t="n">
        <v>0</v>
      </c>
      <c r="D45" s="434" t="n">
        <v>0</v>
      </c>
      <c r="E45" s="431" t="n">
        <v>0</v>
      </c>
      <c r="F45" s="432" t="n">
        <v>0</v>
      </c>
      <c r="G45" s="433" t="n">
        <v>0</v>
      </c>
      <c r="H45" s="434" t="n">
        <v>0</v>
      </c>
      <c r="I45" s="431" t="n">
        <v>0</v>
      </c>
      <c r="J45" s="432" t="n">
        <v>0</v>
      </c>
      <c r="K45" s="433" t="n">
        <v>0</v>
      </c>
      <c r="L45" s="434" t="n">
        <v>0</v>
      </c>
      <c r="M45" s="431" t="n">
        <v>0</v>
      </c>
      <c r="N45" s="432" t="n">
        <v>0</v>
      </c>
      <c r="O45" s="430" t="n">
        <f aca="false">C15+G15+K15+O15+K45+C45+G45</f>
        <v>84213</v>
      </c>
      <c r="P45" s="430" t="n">
        <f aca="false">D15+H15+L15+P15+L45+D45+H45</f>
        <v>84213</v>
      </c>
      <c r="Q45" s="431" t="n">
        <f aca="false">E15+I15+Q15+E45+I45+M45</f>
        <v>50029</v>
      </c>
      <c r="R45" s="432" t="n">
        <f aca="false">Q45/P45</f>
        <v>0.594076923990358</v>
      </c>
      <c r="S45" s="418"/>
      <c r="T45" s="418"/>
      <c r="U45" s="418"/>
      <c r="V45" s="418"/>
      <c r="W45" s="418"/>
    </row>
    <row r="46" customFormat="false" ht="35.1" hidden="false" customHeight="true" outlineLevel="0" collapsed="false">
      <c r="A46" s="467"/>
      <c r="B46" s="429" t="s">
        <v>252</v>
      </c>
      <c r="C46" s="433" t="n">
        <v>0</v>
      </c>
      <c r="D46" s="434" t="n">
        <v>0</v>
      </c>
      <c r="E46" s="431" t="n">
        <v>0</v>
      </c>
      <c r="F46" s="432" t="n">
        <v>0</v>
      </c>
      <c r="G46" s="433" t="n">
        <v>0</v>
      </c>
      <c r="H46" s="434" t="n">
        <v>0</v>
      </c>
      <c r="I46" s="431" t="n">
        <v>0</v>
      </c>
      <c r="J46" s="432" t="n">
        <v>0</v>
      </c>
      <c r="K46" s="433" t="n">
        <v>0</v>
      </c>
      <c r="L46" s="434" t="n">
        <v>0</v>
      </c>
      <c r="M46" s="431" t="n">
        <v>0</v>
      </c>
      <c r="N46" s="432" t="n">
        <v>0</v>
      </c>
      <c r="O46" s="430" t="n">
        <f aca="false">C16+G16+K16+O16+K46+C46+G46</f>
        <v>0</v>
      </c>
      <c r="P46" s="430" t="n">
        <f aca="false">D16+H16+L16+P16+L46+D46+H46</f>
        <v>0</v>
      </c>
      <c r="Q46" s="431" t="n">
        <f aca="false">E16+I16+Q16+E46+I46+M46</f>
        <v>0</v>
      </c>
      <c r="R46" s="432" t="n">
        <v>0</v>
      </c>
      <c r="S46" s="418"/>
      <c r="T46" s="418"/>
      <c r="U46" s="418"/>
      <c r="V46" s="418"/>
      <c r="W46" s="418"/>
    </row>
    <row r="47" customFormat="false" ht="35.1" hidden="false" customHeight="true" outlineLevel="0" collapsed="false">
      <c r="A47" s="467"/>
      <c r="B47" s="436" t="s">
        <v>253</v>
      </c>
      <c r="C47" s="441" t="n">
        <v>0</v>
      </c>
      <c r="D47" s="442" t="n">
        <v>0</v>
      </c>
      <c r="E47" s="431" t="n">
        <v>0</v>
      </c>
      <c r="F47" s="440" t="n">
        <v>0</v>
      </c>
      <c r="G47" s="469" t="n">
        <v>0</v>
      </c>
      <c r="H47" s="470" t="n">
        <v>0</v>
      </c>
      <c r="I47" s="452" t="n">
        <v>0</v>
      </c>
      <c r="J47" s="439" t="n">
        <v>0</v>
      </c>
      <c r="K47" s="441" t="n">
        <v>0</v>
      </c>
      <c r="L47" s="442" t="n">
        <v>0</v>
      </c>
      <c r="M47" s="438" t="n">
        <v>0</v>
      </c>
      <c r="N47" s="439" t="n">
        <v>0</v>
      </c>
      <c r="O47" s="451" t="n">
        <f aca="false">C17+G17+K17+O17+K47+C47+G47</f>
        <v>3070</v>
      </c>
      <c r="P47" s="451" t="n">
        <f aca="false">D17+H17+L17+P17+L47+D47+H47</f>
        <v>3070</v>
      </c>
      <c r="Q47" s="438" t="n">
        <f aca="false">E17+I17+Q17+E47+I47+M47</f>
        <v>2286</v>
      </c>
      <c r="R47" s="440" t="n">
        <f aca="false">Q47/P47</f>
        <v>0.744625407166124</v>
      </c>
      <c r="S47" s="418"/>
      <c r="T47" s="418"/>
      <c r="U47" s="418"/>
      <c r="V47" s="418"/>
      <c r="W47" s="418"/>
    </row>
    <row r="48" customFormat="false" ht="45" hidden="false" customHeight="true" outlineLevel="0" collapsed="false">
      <c r="A48" s="467"/>
      <c r="B48" s="460" t="s">
        <v>254</v>
      </c>
      <c r="C48" s="447" t="n">
        <v>0</v>
      </c>
      <c r="D48" s="448" t="n">
        <v>0</v>
      </c>
      <c r="E48" s="445" t="n">
        <f aca="false">SUM(E34:E47)</f>
        <v>0</v>
      </c>
      <c r="F48" s="446" t="n">
        <v>0</v>
      </c>
      <c r="G48" s="447" t="n">
        <v>0</v>
      </c>
      <c r="H48" s="448" t="n">
        <v>0</v>
      </c>
      <c r="I48" s="445" t="n">
        <f aca="false">SUM(I34:I47)</f>
        <v>0</v>
      </c>
      <c r="J48" s="446" t="n">
        <v>0</v>
      </c>
      <c r="K48" s="447" t="n">
        <v>30</v>
      </c>
      <c r="L48" s="448" t="n">
        <f aca="false">SUM(L34:L47)</f>
        <v>30</v>
      </c>
      <c r="M48" s="445" t="n">
        <f aca="false">SUM(M34:M47)</f>
        <v>21</v>
      </c>
      <c r="N48" s="446" t="n">
        <f aca="false">M48/L48</f>
        <v>0.7</v>
      </c>
      <c r="O48" s="444" t="n">
        <f aca="false">C18+G18+K18+O18+K48+C48+G48</f>
        <v>181027</v>
      </c>
      <c r="P48" s="444" t="n">
        <f aca="false">D18+H18+L18+P18+L48+D48+H48</f>
        <v>186177</v>
      </c>
      <c r="Q48" s="461" t="n">
        <f aca="false">SUM(Q34:Q47)</f>
        <v>86157</v>
      </c>
      <c r="R48" s="446" t="n">
        <f aca="false">Q48/P48</f>
        <v>0.462769300182085</v>
      </c>
      <c r="S48" s="418"/>
      <c r="T48" s="418"/>
      <c r="U48" s="418"/>
      <c r="V48" s="418"/>
      <c r="W48" s="418"/>
    </row>
    <row r="49" customFormat="false" ht="39.95" hidden="false" customHeight="true" outlineLevel="0" collapsed="false">
      <c r="A49" s="467" t="s">
        <v>255</v>
      </c>
      <c r="B49" s="423" t="s">
        <v>256</v>
      </c>
      <c r="C49" s="427" t="n">
        <v>0</v>
      </c>
      <c r="D49" s="427" t="n">
        <v>0</v>
      </c>
      <c r="E49" s="425" t="n">
        <v>0</v>
      </c>
      <c r="F49" s="450" t="n">
        <v>0</v>
      </c>
      <c r="G49" s="471" t="n">
        <v>0</v>
      </c>
      <c r="H49" s="471" t="n">
        <v>0</v>
      </c>
      <c r="I49" s="472" t="n">
        <v>0</v>
      </c>
      <c r="J49" s="450" t="n">
        <v>0</v>
      </c>
      <c r="K49" s="427" t="n">
        <v>0</v>
      </c>
      <c r="L49" s="427" t="n">
        <v>0</v>
      </c>
      <c r="M49" s="425" t="n">
        <v>0</v>
      </c>
      <c r="N49" s="450" t="n">
        <v>0</v>
      </c>
      <c r="O49" s="473" t="n">
        <f aca="false">C19+G19+K19+O19+K49+C49+G49</f>
        <v>0</v>
      </c>
      <c r="P49" s="473" t="n">
        <f aca="false">D19+H19+L19+P19+L49+D49+H49</f>
        <v>12000</v>
      </c>
      <c r="Q49" s="425" t="n">
        <f aca="false">E19+I19+Q19+E49+I49+M49</f>
        <v>11272</v>
      </c>
      <c r="R49" s="426" t="n">
        <f aca="false">Q49/P49</f>
        <v>0.939333333333333</v>
      </c>
      <c r="S49" s="418"/>
      <c r="T49" s="418"/>
      <c r="U49" s="418"/>
      <c r="V49" s="418"/>
      <c r="W49" s="418"/>
    </row>
    <row r="50" customFormat="false" ht="39.95" hidden="false" customHeight="true" outlineLevel="0" collapsed="false">
      <c r="A50" s="467"/>
      <c r="B50" s="429" t="s">
        <v>257</v>
      </c>
      <c r="C50" s="433" t="n">
        <v>0</v>
      </c>
      <c r="D50" s="433" t="n">
        <v>0</v>
      </c>
      <c r="E50" s="431" t="n">
        <v>0</v>
      </c>
      <c r="F50" s="432" t="n">
        <v>0</v>
      </c>
      <c r="G50" s="433" t="n">
        <v>0</v>
      </c>
      <c r="H50" s="433" t="n">
        <v>0</v>
      </c>
      <c r="I50" s="431" t="n">
        <v>0</v>
      </c>
      <c r="J50" s="432" t="n">
        <v>0</v>
      </c>
      <c r="K50" s="433" t="n">
        <v>0</v>
      </c>
      <c r="L50" s="433" t="n">
        <v>0</v>
      </c>
      <c r="M50" s="431" t="n">
        <v>0</v>
      </c>
      <c r="N50" s="432" t="n">
        <v>0</v>
      </c>
      <c r="O50" s="430" t="n">
        <f aca="false">C20+G20+K20+O20+K50+C50+G50</f>
        <v>10940</v>
      </c>
      <c r="P50" s="430" t="n">
        <f aca="false">D20+H20+L20+P20+L50+D50+H50</f>
        <v>10940</v>
      </c>
      <c r="Q50" s="431" t="n">
        <f aca="false">E20+I20+Q20+E50+I50+M50</f>
        <v>11183</v>
      </c>
      <c r="R50" s="432" t="n">
        <f aca="false">Q50/P50</f>
        <v>1.02221206581353</v>
      </c>
      <c r="S50" s="418"/>
      <c r="T50" s="418"/>
      <c r="U50" s="418"/>
      <c r="V50" s="418"/>
      <c r="W50" s="418"/>
    </row>
    <row r="51" customFormat="false" ht="39.95" hidden="false" customHeight="true" outlineLevel="0" collapsed="false">
      <c r="A51" s="467"/>
      <c r="B51" s="429" t="s">
        <v>258</v>
      </c>
      <c r="C51" s="433" t="n">
        <v>0</v>
      </c>
      <c r="D51" s="433" t="n">
        <v>0</v>
      </c>
      <c r="E51" s="431" t="n">
        <v>0</v>
      </c>
      <c r="F51" s="432" t="n">
        <v>0</v>
      </c>
      <c r="G51" s="433" t="n">
        <v>0</v>
      </c>
      <c r="H51" s="433" t="n">
        <v>0</v>
      </c>
      <c r="I51" s="431" t="n">
        <v>0</v>
      </c>
      <c r="J51" s="432" t="n">
        <v>0</v>
      </c>
      <c r="K51" s="433" t="n">
        <v>0</v>
      </c>
      <c r="L51" s="433" t="n">
        <v>0</v>
      </c>
      <c r="M51" s="431" t="n">
        <v>0</v>
      </c>
      <c r="N51" s="432" t="n">
        <v>0</v>
      </c>
      <c r="O51" s="430" t="n">
        <f aca="false">C21+G21+K21+O21+K51+C51+G51</f>
        <v>4450</v>
      </c>
      <c r="P51" s="430" t="n">
        <f aca="false">D21+H21+L21+P21+L51+D51+H51</f>
        <v>4450</v>
      </c>
      <c r="Q51" s="431" t="n">
        <f aca="false">E21+I21+Q21+E51+I51+M51</f>
        <v>3648</v>
      </c>
      <c r="R51" s="432" t="n">
        <f aca="false">Q51/P51</f>
        <v>0.819775280898876</v>
      </c>
      <c r="S51" s="418"/>
      <c r="T51" s="418"/>
      <c r="U51" s="418"/>
      <c r="V51" s="418"/>
      <c r="W51" s="418"/>
    </row>
    <row r="52" customFormat="false" ht="39.95" hidden="false" customHeight="true" outlineLevel="0" collapsed="false">
      <c r="A52" s="467"/>
      <c r="B52" s="429" t="s">
        <v>259</v>
      </c>
      <c r="C52" s="433" t="n">
        <v>0</v>
      </c>
      <c r="D52" s="433" t="n">
        <v>0</v>
      </c>
      <c r="E52" s="431" t="n">
        <v>0</v>
      </c>
      <c r="F52" s="432" t="n">
        <v>0</v>
      </c>
      <c r="G52" s="433" t="n">
        <v>0</v>
      </c>
      <c r="H52" s="433" t="n">
        <v>0</v>
      </c>
      <c r="I52" s="431" t="n">
        <v>0</v>
      </c>
      <c r="J52" s="439" t="n">
        <v>0</v>
      </c>
      <c r="K52" s="433" t="n">
        <v>1180</v>
      </c>
      <c r="L52" s="433" t="n">
        <v>1180</v>
      </c>
      <c r="M52" s="431" t="n">
        <v>1232</v>
      </c>
      <c r="N52" s="432" t="n">
        <f aca="false">M52/L52</f>
        <v>1.04406779661017</v>
      </c>
      <c r="O52" s="430" t="n">
        <f aca="false">C22+G22+K22+O22+K52+C52+G52</f>
        <v>1180</v>
      </c>
      <c r="P52" s="430" t="n">
        <f aca="false">D22+H22+L22+P22+L52+D52+H52</f>
        <v>1180</v>
      </c>
      <c r="Q52" s="431" t="n">
        <f aca="false">E22+I22+Q22+E52+I52+M52</f>
        <v>1232</v>
      </c>
      <c r="R52" s="432" t="n">
        <f aca="false">Q52/P52</f>
        <v>1.04406779661017</v>
      </c>
      <c r="S52" s="418"/>
      <c r="T52" s="418"/>
      <c r="U52" s="418"/>
      <c r="V52" s="418"/>
      <c r="W52" s="418"/>
    </row>
    <row r="53" customFormat="false" ht="39.95" hidden="false" customHeight="true" outlineLevel="0" collapsed="false">
      <c r="A53" s="467"/>
      <c r="B53" s="429" t="s">
        <v>260</v>
      </c>
      <c r="C53" s="433" t="n">
        <v>3</v>
      </c>
      <c r="D53" s="433" t="n">
        <v>3</v>
      </c>
      <c r="E53" s="431" t="n">
        <v>3</v>
      </c>
      <c r="F53" s="432" t="n">
        <f aca="false">E53/C53</f>
        <v>1</v>
      </c>
      <c r="G53" s="433" t="n">
        <v>16</v>
      </c>
      <c r="H53" s="433" t="n">
        <v>16</v>
      </c>
      <c r="I53" s="431" t="n">
        <v>7</v>
      </c>
      <c r="J53" s="432" t="n">
        <f aca="false">I53/G53</f>
        <v>0.4375</v>
      </c>
      <c r="K53" s="433" t="n">
        <v>0</v>
      </c>
      <c r="L53" s="433" t="n">
        <v>0</v>
      </c>
      <c r="M53" s="431" t="n">
        <v>0</v>
      </c>
      <c r="N53" s="432" t="n">
        <v>0</v>
      </c>
      <c r="O53" s="430" t="n">
        <f aca="false">C23+G23+K23+O23+K53+C53+G53</f>
        <v>15057</v>
      </c>
      <c r="P53" s="468" t="n">
        <f aca="false">D23+H23+L23+P23+L53+D53+H53</f>
        <v>6057</v>
      </c>
      <c r="Q53" s="431" t="n">
        <f aca="false">E23+I23+Q23+E53+I53+M53</f>
        <v>7300</v>
      </c>
      <c r="R53" s="432" t="n">
        <f aca="false">Q53/P53</f>
        <v>1.20521710417699</v>
      </c>
      <c r="S53" s="418"/>
      <c r="T53" s="418"/>
      <c r="U53" s="418"/>
      <c r="V53" s="418"/>
      <c r="W53" s="418"/>
    </row>
    <row r="54" customFormat="false" ht="39.95" hidden="false" customHeight="true" outlineLevel="0" collapsed="false">
      <c r="A54" s="467"/>
      <c r="B54" s="429" t="s">
        <v>261</v>
      </c>
      <c r="C54" s="433" t="n">
        <v>0</v>
      </c>
      <c r="D54" s="433" t="n">
        <v>0</v>
      </c>
      <c r="E54" s="431" t="n">
        <v>0</v>
      </c>
      <c r="F54" s="432" t="n">
        <v>0</v>
      </c>
      <c r="G54" s="433" t="n">
        <v>0</v>
      </c>
      <c r="H54" s="433" t="n">
        <v>0</v>
      </c>
      <c r="I54" s="431" t="n">
        <v>0</v>
      </c>
      <c r="J54" s="450" t="n">
        <v>0</v>
      </c>
      <c r="K54" s="433" t="n">
        <v>0</v>
      </c>
      <c r="L54" s="433" t="n">
        <v>0</v>
      </c>
      <c r="M54" s="431" t="n">
        <v>0</v>
      </c>
      <c r="N54" s="432" t="n">
        <v>0</v>
      </c>
      <c r="O54" s="430" t="n">
        <f aca="false">C24+G24+K24+O24+K54+C54+G54</f>
        <v>186350</v>
      </c>
      <c r="P54" s="430" t="n">
        <f aca="false">D24+H24+L24+P24+L54+D54+H54</f>
        <v>186350</v>
      </c>
      <c r="Q54" s="431" t="n">
        <f aca="false">E24+I24+Q24+E54+I54+M54</f>
        <v>259609</v>
      </c>
      <c r="R54" s="432" t="n">
        <f aca="false">Q54/P54</f>
        <v>1.39312583847599</v>
      </c>
      <c r="S54" s="418"/>
      <c r="T54" s="418"/>
      <c r="U54" s="418"/>
      <c r="V54" s="418"/>
      <c r="W54" s="418"/>
    </row>
    <row r="55" customFormat="false" ht="39.95" hidden="false" customHeight="true" outlineLevel="0" collapsed="false">
      <c r="A55" s="467"/>
      <c r="B55" s="429" t="s">
        <v>262</v>
      </c>
      <c r="C55" s="433" t="n">
        <v>0</v>
      </c>
      <c r="D55" s="433" t="n">
        <v>0</v>
      </c>
      <c r="E55" s="431" t="n">
        <v>0</v>
      </c>
      <c r="F55" s="432" t="n">
        <v>0</v>
      </c>
      <c r="G55" s="433" t="n">
        <v>0</v>
      </c>
      <c r="H55" s="433" t="n">
        <v>0</v>
      </c>
      <c r="I55" s="431" t="n">
        <v>0</v>
      </c>
      <c r="J55" s="432" t="n">
        <v>0</v>
      </c>
      <c r="K55" s="433" t="n">
        <v>0</v>
      </c>
      <c r="L55" s="433" t="n">
        <v>0</v>
      </c>
      <c r="M55" s="431" t="n">
        <v>0</v>
      </c>
      <c r="N55" s="432" t="n">
        <v>0</v>
      </c>
      <c r="O55" s="430" t="n">
        <f aca="false">C25+G25+K25+O25+K55+C55+G55</f>
        <v>91210</v>
      </c>
      <c r="P55" s="430" t="n">
        <f aca="false">D25+H25+L25+P25+L55+D55+H55</f>
        <v>91210</v>
      </c>
      <c r="Q55" s="431" t="n">
        <f aca="false">E25+I25+Q25+E55+I55+M55</f>
        <v>30114</v>
      </c>
      <c r="R55" s="432" t="n">
        <f aca="false">Q55/P55</f>
        <v>0.330161166538757</v>
      </c>
      <c r="S55" s="418"/>
      <c r="T55" s="418"/>
      <c r="U55" s="418"/>
      <c r="V55" s="418"/>
      <c r="W55" s="418"/>
    </row>
    <row r="56" customFormat="false" ht="39.95" hidden="false" customHeight="true" outlineLevel="0" collapsed="false">
      <c r="A56" s="467"/>
      <c r="B56" s="429" t="s">
        <v>263</v>
      </c>
      <c r="C56" s="433" t="n">
        <v>0</v>
      </c>
      <c r="D56" s="433" t="n">
        <v>0</v>
      </c>
      <c r="E56" s="431" t="n">
        <v>0</v>
      </c>
      <c r="F56" s="432" t="n">
        <v>0</v>
      </c>
      <c r="G56" s="433" t="n">
        <v>0</v>
      </c>
      <c r="H56" s="433" t="n">
        <v>0</v>
      </c>
      <c r="I56" s="431" t="n">
        <v>0</v>
      </c>
      <c r="J56" s="432" t="n">
        <v>0</v>
      </c>
      <c r="K56" s="433" t="n">
        <v>0</v>
      </c>
      <c r="L56" s="433" t="n">
        <v>0</v>
      </c>
      <c r="M56" s="431" t="n">
        <v>0</v>
      </c>
      <c r="N56" s="432" t="n">
        <v>0</v>
      </c>
      <c r="O56" s="430" t="n">
        <f aca="false">C26+G26+K26+O26+K56+C56+G56</f>
        <v>50</v>
      </c>
      <c r="P56" s="430" t="n">
        <f aca="false">D26+H26+L26+P26+L56+D56+H56</f>
        <v>50</v>
      </c>
      <c r="Q56" s="431" t="n">
        <f aca="false">E26+I26+Q26+E56+I56+M56</f>
        <v>10</v>
      </c>
      <c r="R56" s="432" t="n">
        <f aca="false">Q56/P56</f>
        <v>0.2</v>
      </c>
      <c r="S56" s="418"/>
      <c r="T56" s="418"/>
      <c r="U56" s="418"/>
      <c r="V56" s="418"/>
      <c r="W56" s="418"/>
    </row>
    <row r="57" customFormat="false" ht="39.95" hidden="false" customHeight="true" outlineLevel="0" collapsed="false">
      <c r="A57" s="467"/>
      <c r="B57" s="429" t="s">
        <v>264</v>
      </c>
      <c r="C57" s="433" t="n">
        <v>0</v>
      </c>
      <c r="D57" s="433" t="n">
        <v>0</v>
      </c>
      <c r="E57" s="452" t="n">
        <v>0</v>
      </c>
      <c r="F57" s="439" t="n">
        <v>0</v>
      </c>
      <c r="G57" s="469" t="n">
        <v>0</v>
      </c>
      <c r="H57" s="469" t="n">
        <v>0</v>
      </c>
      <c r="I57" s="452" t="n">
        <v>0</v>
      </c>
      <c r="J57" s="439" t="n">
        <v>0</v>
      </c>
      <c r="K57" s="469" t="n">
        <v>0</v>
      </c>
      <c r="L57" s="469" t="n">
        <v>0</v>
      </c>
      <c r="M57" s="452" t="n">
        <v>0</v>
      </c>
      <c r="N57" s="439" t="n">
        <v>0</v>
      </c>
      <c r="O57" s="451" t="n">
        <f aca="false">C27+G27+K27+O27+K57+C57+G57</f>
        <v>1500</v>
      </c>
      <c r="P57" s="451" t="n">
        <f aca="false">D27+H27+L27+P27+L57+D57+H57</f>
        <v>1500</v>
      </c>
      <c r="Q57" s="452" t="n">
        <f aca="false">E27+I27+Q27+E57+I57+M57</f>
        <v>8220</v>
      </c>
      <c r="R57" s="439" t="n">
        <f aca="false">Q57/P57</f>
        <v>5.48</v>
      </c>
      <c r="S57" s="418"/>
      <c r="T57" s="418"/>
      <c r="U57" s="418"/>
      <c r="V57" s="418"/>
      <c r="W57" s="418"/>
    </row>
    <row r="58" customFormat="false" ht="39.95" hidden="false" customHeight="true" outlineLevel="0" collapsed="false">
      <c r="A58" s="467"/>
      <c r="B58" s="474" t="s">
        <v>265</v>
      </c>
      <c r="C58" s="459" t="n">
        <v>0</v>
      </c>
      <c r="D58" s="459" t="n">
        <v>0</v>
      </c>
      <c r="E58" s="475" t="n">
        <v>0</v>
      </c>
      <c r="F58" s="439" t="n">
        <v>0</v>
      </c>
      <c r="G58" s="469" t="n">
        <v>0</v>
      </c>
      <c r="H58" s="469" t="n">
        <v>0</v>
      </c>
      <c r="I58" s="452" t="n">
        <v>0</v>
      </c>
      <c r="J58" s="439" t="n">
        <v>0</v>
      </c>
      <c r="K58" s="469" t="n">
        <v>0</v>
      </c>
      <c r="L58" s="469" t="n">
        <v>0</v>
      </c>
      <c r="M58" s="452" t="n">
        <v>-61314</v>
      </c>
      <c r="N58" s="439" t="n">
        <v>0</v>
      </c>
      <c r="O58" s="451" t="n">
        <f aca="false">C28+G28+K28+O28+K58+C58+G58</f>
        <v>0</v>
      </c>
      <c r="P58" s="451" t="n">
        <f aca="false">D28+H28+L28+P28+L58+D58+H58</f>
        <v>0</v>
      </c>
      <c r="Q58" s="452" t="n">
        <f aca="false">E28+I28+Q28+E58+I58+M58</f>
        <v>-61314</v>
      </c>
      <c r="R58" s="440" t="n">
        <v>0</v>
      </c>
      <c r="S58" s="418"/>
      <c r="T58" s="418"/>
      <c r="U58" s="418"/>
      <c r="V58" s="418"/>
      <c r="W58" s="418"/>
    </row>
    <row r="59" customFormat="false" ht="45" hidden="false" customHeight="true" outlineLevel="0" collapsed="false">
      <c r="A59" s="467"/>
      <c r="B59" s="476" t="s">
        <v>254</v>
      </c>
      <c r="C59" s="447" t="n">
        <v>3</v>
      </c>
      <c r="D59" s="447" t="n">
        <v>3</v>
      </c>
      <c r="E59" s="447" t="n">
        <f aca="false">SUM(E49:E58)</f>
        <v>3</v>
      </c>
      <c r="F59" s="446" t="n">
        <f aca="false">E59/C59</f>
        <v>1</v>
      </c>
      <c r="G59" s="447" t="n">
        <v>16</v>
      </c>
      <c r="H59" s="447" t="n">
        <v>16</v>
      </c>
      <c r="I59" s="477" t="n">
        <f aca="false">SUM(I49:I58)</f>
        <v>7</v>
      </c>
      <c r="J59" s="478" t="n">
        <f aca="false">I59/G59</f>
        <v>0.4375</v>
      </c>
      <c r="K59" s="447" t="n">
        <v>1180</v>
      </c>
      <c r="L59" s="447" t="n">
        <v>1180</v>
      </c>
      <c r="M59" s="477" t="n">
        <f aca="false">SUM(M49:M58)</f>
        <v>-60082</v>
      </c>
      <c r="N59" s="463" t="n">
        <v>0</v>
      </c>
      <c r="O59" s="444" t="n">
        <f aca="false">C29+G29+K29+O29+K59+C59+G59</f>
        <v>310737</v>
      </c>
      <c r="P59" s="479" t="n">
        <f aca="false">D29+H29+L29+P29+L59+D59+H59</f>
        <v>313737</v>
      </c>
      <c r="Q59" s="480" t="n">
        <f aca="false">E29+I29+Q29+E59+I59+M59</f>
        <v>271274</v>
      </c>
      <c r="R59" s="481" t="n">
        <f aca="false">Q59/P59</f>
        <v>0.864654153000762</v>
      </c>
      <c r="S59" s="418"/>
      <c r="T59" s="418"/>
      <c r="U59" s="418"/>
      <c r="V59" s="418"/>
      <c r="W59" s="418"/>
    </row>
    <row r="60" customFormat="false" ht="45" hidden="false" customHeight="true" outlineLevel="0" collapsed="false">
      <c r="A60" s="462" t="s">
        <v>266</v>
      </c>
      <c r="B60" s="462"/>
      <c r="C60" s="447" t="n">
        <f aca="false">C59-C48</f>
        <v>3</v>
      </c>
      <c r="D60" s="444" t="n">
        <f aca="false">D59-D48</f>
        <v>3</v>
      </c>
      <c r="E60" s="479" t="n">
        <f aca="false">E59-E48</f>
        <v>3</v>
      </c>
      <c r="F60" s="481" t="n">
        <f aca="false">E60/C60</f>
        <v>1</v>
      </c>
      <c r="G60" s="447" t="n">
        <f aca="false">G59-G48</f>
        <v>16</v>
      </c>
      <c r="H60" s="444" t="n">
        <f aca="false">H59-H48</f>
        <v>16</v>
      </c>
      <c r="I60" s="479" t="n">
        <f aca="false">I59-I48</f>
        <v>7</v>
      </c>
      <c r="J60" s="478" t="n">
        <f aca="false">I60/G60</f>
        <v>0.4375</v>
      </c>
      <c r="K60" s="447" t="n">
        <f aca="false">K59-K48</f>
        <v>1150</v>
      </c>
      <c r="L60" s="444" t="n">
        <f aca="false">L59-L48</f>
        <v>1150</v>
      </c>
      <c r="M60" s="479" t="n">
        <f aca="false">M59-M48</f>
        <v>-60103</v>
      </c>
      <c r="N60" s="482" t="n">
        <v>0</v>
      </c>
      <c r="O60" s="447" t="n">
        <f aca="false">O59-O48</f>
        <v>129710</v>
      </c>
      <c r="P60" s="479" t="n">
        <f aca="false">P59-P48</f>
        <v>127560</v>
      </c>
      <c r="Q60" s="447" t="n">
        <f aca="false">Q59-Q48</f>
        <v>185117</v>
      </c>
      <c r="R60" s="481" t="n">
        <f aca="false">Q60/P60</f>
        <v>1.45121511445594</v>
      </c>
      <c r="S60" s="483"/>
      <c r="T60" s="483"/>
      <c r="U60" s="483"/>
      <c r="V60" s="484"/>
      <c r="W60" s="418"/>
    </row>
    <row r="61" customFormat="false" ht="31.5" hidden="false" customHeight="true" outlineLevel="0" collapsed="false"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</row>
    <row r="62" customFormat="false" ht="12.75" hidden="false" customHeight="false" outlineLevel="0" collapsed="false"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</row>
    <row r="63" customFormat="false" ht="12.75" hidden="false" customHeight="false" outlineLevel="0" collapsed="false"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</row>
    <row r="64" customFormat="false" ht="12.75" hidden="false" customHeight="false" outlineLevel="0" collapsed="false"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</row>
    <row r="65" customFormat="false" ht="12.75" hidden="false" customHeight="false" outlineLevel="0" collapsed="false"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</row>
    <row r="66" customFormat="false" ht="12.75" hidden="false" customHeight="false" outlineLevel="0" collapsed="false"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</row>
    <row r="67" customFormat="false" ht="12.75" hidden="false" customHeight="false" outlineLevel="0" collapsed="false"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</row>
    <row r="68" customFormat="false" ht="12.75" hidden="false" customHeight="false" outlineLevel="0" collapsed="false"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</row>
    <row r="69" customFormat="false" ht="12.75" hidden="false" customHeight="false" outlineLevel="0" collapsed="false"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</row>
    <row r="70" customFormat="false" ht="12.75" hidden="false" customHeight="false" outlineLevel="0" collapsed="false"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</row>
    <row r="71" customFormat="false" ht="12.75" hidden="false" customHeight="false" outlineLevel="0" collapsed="false"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</row>
    <row r="72" customFormat="false" ht="12.75" hidden="false" customHeight="false" outlineLevel="0" collapsed="false"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</row>
    <row r="73" customFormat="false" ht="12.75" hidden="false" customHeight="false" outlineLevel="0" collapsed="false"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</row>
    <row r="74" customFormat="false" ht="12.75" hidden="false" customHeight="false" outlineLevel="0" collapsed="false"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</row>
    <row r="75" customFormat="false" ht="12.75" hidden="false" customHeight="false" outlineLevel="0" collapsed="false"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</row>
    <row r="76" customFormat="false" ht="12.75" hidden="false" customHeight="false" outlineLevel="0" collapsed="false"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</row>
    <row r="77" customFormat="false" ht="12.75" hidden="false" customHeight="false" outlineLevel="0" collapsed="false"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</row>
    <row r="78" customFormat="false" ht="12.75" hidden="false" customHeight="false" outlineLevel="0" collapsed="false"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</row>
    <row r="79" customFormat="false" ht="12.75" hidden="false" customHeight="false" outlineLevel="0" collapsed="false"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</row>
    <row r="80" customFormat="false" ht="12.75" hidden="false" customHeight="false" outlineLevel="0" collapsed="false"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</row>
    <row r="81" customFormat="false" ht="12.75" hidden="false" customHeight="false" outlineLevel="0" collapsed="false"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</row>
    <row r="82" customFormat="false" ht="12.75" hidden="false" customHeight="false" outlineLevel="0" collapsed="false"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</row>
    <row r="83" customFormat="false" ht="12.75" hidden="false" customHeight="false" outlineLevel="0" collapsed="false"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</row>
    <row r="84" customFormat="false" ht="12.75" hidden="false" customHeight="false" outlineLevel="0" collapsed="false"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</row>
    <row r="85" customFormat="false" ht="12.75" hidden="false" customHeight="false" outlineLevel="0" collapsed="false"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</row>
    <row r="86" customFormat="false" ht="12.75" hidden="false" customHeight="false" outlineLevel="0" collapsed="false"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</row>
    <row r="87" customFormat="false" ht="12.75" hidden="false" customHeight="false" outlineLevel="0" collapsed="false"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</row>
    <row r="88" customFormat="false" ht="12.75" hidden="false" customHeight="false" outlineLevel="0" collapsed="false"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</row>
    <row r="89" customFormat="false" ht="12.75" hidden="false" customHeight="false" outlineLevel="0" collapsed="false"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</row>
    <row r="90" customFormat="false" ht="12.75" hidden="false" customHeight="false" outlineLevel="0" collapsed="false"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</row>
    <row r="91" customFormat="false" ht="12.75" hidden="false" customHeight="false" outlineLevel="0" collapsed="false"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</row>
    <row r="92" customFormat="false" ht="12.75" hidden="false" customHeight="false" outlineLevel="0" collapsed="false"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</row>
    <row r="93" customFormat="false" ht="12.75" hidden="false" customHeight="false" outlineLevel="0" collapsed="false"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</row>
    <row r="94" customFormat="false" ht="12.75" hidden="false" customHeight="false" outlineLevel="0" collapsed="false"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</row>
    <row r="95" customFormat="false" ht="12.75" hidden="false" customHeight="false" outlineLevel="0" collapsed="false"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</row>
    <row r="96" customFormat="false" ht="12.75" hidden="false" customHeight="false" outlineLevel="0" collapsed="false"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</row>
    <row r="97" customFormat="false" ht="12.75" hidden="false" customHeight="false" outlineLevel="0" collapsed="false"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</row>
    <row r="98" customFormat="false" ht="12.75" hidden="false" customHeight="false" outlineLevel="0" collapsed="false"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</row>
    <row r="99" customFormat="false" ht="12.75" hidden="false" customHeight="false" outlineLevel="0" collapsed="false"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</row>
    <row r="100" customFormat="false" ht="12.75" hidden="false" customHeight="false" outlineLevel="0" collapsed="false"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</row>
    <row r="101" customFormat="false" ht="12.75" hidden="false" customHeight="false" outlineLevel="0" collapsed="false"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</row>
    <row r="102" customFormat="false" ht="12.75" hidden="false" customHeight="false" outlineLevel="0" collapsed="false"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</row>
    <row r="103" customFormat="false" ht="12.75" hidden="false" customHeight="false" outlineLevel="0" collapsed="false"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</row>
    <row r="104" customFormat="false" ht="12.75" hidden="false" customHeight="false" outlineLevel="0" collapsed="false"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</row>
    <row r="105" customFormat="false" ht="12.75" hidden="false" customHeight="false" outlineLevel="0" collapsed="false"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</row>
    <row r="106" customFormat="false" ht="12.75" hidden="false" customHeight="false" outlineLevel="0" collapsed="false"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</row>
    <row r="107" customFormat="false" ht="12.75" hidden="false" customHeight="false" outlineLevel="0" collapsed="false"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</row>
    <row r="108" customFormat="false" ht="12.75" hidden="false" customHeight="false" outlineLevel="0" collapsed="false"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</row>
    <row r="109" customFormat="false" ht="12.75" hidden="false" customHeight="false" outlineLevel="0" collapsed="false"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</row>
    <row r="110" customFormat="false" ht="12.75" hidden="false" customHeight="false" outlineLevel="0" collapsed="false"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</row>
    <row r="111" customFormat="false" ht="12.75" hidden="false" customHeight="false" outlineLevel="0" collapsed="false"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</row>
    <row r="112" customFormat="false" ht="12.75" hidden="false" customHeight="false" outlineLevel="0" collapsed="false"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</row>
    <row r="113" customFormat="false" ht="12.75" hidden="false" customHeight="false" outlineLevel="0" collapsed="false"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</row>
    <row r="114" customFormat="false" ht="12.75" hidden="false" customHeight="false" outlineLevel="0" collapsed="false"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</row>
    <row r="115" customFormat="false" ht="12.75" hidden="false" customHeight="false" outlineLevel="0" collapsed="false"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</row>
    <row r="116" customFormat="false" ht="12.75" hidden="false" customHeight="false" outlineLevel="0" collapsed="false"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</row>
    <row r="117" customFormat="false" ht="12.75" hidden="false" customHeight="false" outlineLevel="0" collapsed="false"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</row>
    <row r="118" customFormat="false" ht="12.75" hidden="false" customHeight="false" outlineLevel="0" collapsed="false"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</row>
    <row r="119" customFormat="false" ht="12.75" hidden="false" customHeight="false" outlineLevel="0" collapsed="false"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</row>
    <row r="120" customFormat="false" ht="12.75" hidden="false" customHeight="false" outlineLevel="0" collapsed="false"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</row>
    <row r="121" customFormat="false" ht="12.75" hidden="false" customHeight="false" outlineLevel="0" collapsed="false"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</row>
    <row r="122" customFormat="false" ht="12.75" hidden="false" customHeight="false" outlineLevel="0" collapsed="false"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</row>
    <row r="123" customFormat="false" ht="12.75" hidden="false" customHeight="false" outlineLevel="0" collapsed="false"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</row>
    <row r="124" customFormat="false" ht="12.75" hidden="false" customHeight="false" outlineLevel="0" collapsed="false"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</row>
    <row r="125" customFormat="false" ht="12.75" hidden="false" customHeight="false" outlineLevel="0" collapsed="false"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</row>
    <row r="126" customFormat="false" ht="12.75" hidden="false" customHeight="false" outlineLevel="0" collapsed="false"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</row>
    <row r="127" customFormat="false" ht="12.75" hidden="false" customHeight="false" outlineLevel="0" collapsed="false"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</row>
    <row r="128" customFormat="false" ht="12.75" hidden="false" customHeight="false" outlineLevel="0" collapsed="false"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</row>
    <row r="129" customFormat="false" ht="12.75" hidden="false" customHeight="false" outlineLevel="0" collapsed="false"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</row>
    <row r="130" customFormat="false" ht="12.75" hidden="false" customHeight="false" outlineLevel="0" collapsed="false"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</row>
    <row r="131" customFormat="false" ht="12.75" hidden="false" customHeight="false" outlineLevel="0" collapsed="false"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</row>
    <row r="132" customFormat="false" ht="12.75" hidden="false" customHeight="false" outlineLevel="0" collapsed="false"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</row>
    <row r="133" customFormat="false" ht="12.75" hidden="false" customHeight="false" outlineLevel="0" collapsed="false"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</row>
    <row r="134" customFormat="false" ht="12.75" hidden="false" customHeight="false" outlineLevel="0" collapsed="false"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</row>
    <row r="135" customFormat="false" ht="12.75" hidden="false" customHeight="false" outlineLevel="0" collapsed="false"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</row>
    <row r="136" customFormat="false" ht="12.75" hidden="false" customHeight="false" outlineLevel="0" collapsed="false"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</row>
    <row r="137" customFormat="false" ht="12.75" hidden="false" customHeight="false" outlineLevel="0" collapsed="false"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</row>
    <row r="138" customFormat="false" ht="12.75" hidden="false" customHeight="false" outlineLevel="0" collapsed="false"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</row>
    <row r="139" customFormat="false" ht="12.75" hidden="false" customHeight="false" outlineLevel="0" collapsed="false"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</row>
    <row r="140" customFormat="false" ht="12.75" hidden="false" customHeight="false" outlineLevel="0" collapsed="false"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</row>
  </sheetData>
  <mergeCells count="19">
    <mergeCell ref="A1:P1"/>
    <mergeCell ref="Q1:R1"/>
    <mergeCell ref="A2:B3"/>
    <mergeCell ref="C2:F2"/>
    <mergeCell ref="G2:J2"/>
    <mergeCell ref="K2:N2"/>
    <mergeCell ref="O2:R2"/>
    <mergeCell ref="A4:A18"/>
    <mergeCell ref="A19:A29"/>
    <mergeCell ref="A30:B30"/>
    <mergeCell ref="A31:R31"/>
    <mergeCell ref="A32:B33"/>
    <mergeCell ref="C32:F32"/>
    <mergeCell ref="G32:J32"/>
    <mergeCell ref="K32:N32"/>
    <mergeCell ref="O32:R32"/>
    <mergeCell ref="A34:A48"/>
    <mergeCell ref="A49:A59"/>
    <mergeCell ref="A60:B60"/>
  </mergeCells>
  <printOptions headings="false" gridLines="false" gridLinesSet="true" horizontalCentered="false" verticalCentered="true"/>
  <pageMargins left="0.196527777777778" right="0.196527777777778" top="0.39375" bottom="0.509722222222222" header="0.511811023622047" footer="0.2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Závěrečný účet 2011</oddFooter>
  </headerFooter>
  <rowBreaks count="1" manualBreakCount="1">
    <brk id="30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8.85"/>
    <col collapsed="false" customWidth="true" hidden="false" outlineLevel="0" max="4" min="2" style="2" width="13.28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485" t="s">
        <v>283</v>
      </c>
      <c r="B1" s="485"/>
      <c r="C1" s="485"/>
      <c r="D1" s="485"/>
      <c r="E1" s="486" t="s">
        <v>284</v>
      </c>
    </row>
    <row r="2" s="492" customFormat="true" ht="32.25" hidden="false" customHeight="true" outlineLevel="0" collapsed="false">
      <c r="A2" s="487" t="s">
        <v>285</v>
      </c>
      <c r="B2" s="488" t="s">
        <v>4</v>
      </c>
      <c r="C2" s="489" t="s">
        <v>286</v>
      </c>
      <c r="D2" s="490" t="s">
        <v>56</v>
      </c>
      <c r="E2" s="491" t="s">
        <v>7</v>
      </c>
    </row>
    <row r="3" s="492" customFormat="true" ht="16.5" hidden="false" customHeight="true" outlineLevel="0" collapsed="false">
      <c r="A3" s="493" t="s">
        <v>287</v>
      </c>
      <c r="B3" s="493"/>
      <c r="C3" s="493"/>
      <c r="D3" s="493"/>
      <c r="E3" s="493"/>
    </row>
    <row r="4" s="492" customFormat="true" ht="18.75" hidden="false" customHeight="true" outlineLevel="0" collapsed="false">
      <c r="A4" s="494" t="s">
        <v>288</v>
      </c>
      <c r="B4" s="495" t="n">
        <f aca="false">B18</f>
        <v>3251</v>
      </c>
      <c r="C4" s="495" t="n">
        <f aca="false">C18</f>
        <v>0</v>
      </c>
      <c r="D4" s="495" t="n">
        <f aca="false">D18</f>
        <v>0</v>
      </c>
      <c r="E4" s="496" t="n">
        <v>0</v>
      </c>
    </row>
    <row r="5" s="492" customFormat="true" ht="18.75" hidden="false" customHeight="true" outlineLevel="0" collapsed="false">
      <c r="A5" s="494" t="s">
        <v>289</v>
      </c>
      <c r="B5" s="495" t="n">
        <f aca="false">B30</f>
        <v>21081.9</v>
      </c>
      <c r="C5" s="495" t="n">
        <f aca="false">C30</f>
        <v>9062.9</v>
      </c>
      <c r="D5" s="495" t="n">
        <f aca="false">D30</f>
        <v>9016.6</v>
      </c>
      <c r="E5" s="496" t="n">
        <f aca="false">D5/C5</f>
        <v>0.994891259971974</v>
      </c>
    </row>
    <row r="6" s="492" customFormat="true" ht="18.75" hidden="true" customHeight="true" outlineLevel="0" collapsed="false">
      <c r="A6" s="494" t="s">
        <v>290</v>
      </c>
      <c r="B6" s="495"/>
      <c r="C6" s="495"/>
      <c r="D6" s="495"/>
      <c r="E6" s="496" t="e">
        <f aca="false">D6/C6</f>
        <v>#DIV/0!</v>
      </c>
    </row>
    <row r="7" s="492" customFormat="true" ht="18.75" hidden="false" customHeight="true" outlineLevel="0" collapsed="false">
      <c r="A7" s="494" t="s">
        <v>291</v>
      </c>
      <c r="B7" s="495" t="n">
        <f aca="false">B36</f>
        <v>16800</v>
      </c>
      <c r="C7" s="495" t="n">
        <f aca="false">C36</f>
        <v>15050</v>
      </c>
      <c r="D7" s="495" t="n">
        <f aca="false">D36</f>
        <v>14941.2</v>
      </c>
      <c r="E7" s="496" t="n">
        <f aca="false">D7/C7</f>
        <v>0.992770764119601</v>
      </c>
    </row>
    <row r="8" s="492" customFormat="true" ht="18.75" hidden="false" customHeight="true" outlineLevel="0" collapsed="false">
      <c r="A8" s="494" t="s">
        <v>292</v>
      </c>
      <c r="B8" s="495" t="n">
        <f aca="false">B62</f>
        <v>62510</v>
      </c>
      <c r="C8" s="495" t="n">
        <f aca="false">C62</f>
        <v>54329.4</v>
      </c>
      <c r="D8" s="495" t="n">
        <f aca="false">D62</f>
        <v>52400.3</v>
      </c>
      <c r="E8" s="496" t="n">
        <f aca="false">D8/C8</f>
        <v>0.964492521544505</v>
      </c>
    </row>
    <row r="9" s="492" customFormat="true" ht="18.75" hidden="true" customHeight="true" outlineLevel="0" collapsed="false">
      <c r="A9" s="494" t="s">
        <v>293</v>
      </c>
      <c r="B9" s="497"/>
      <c r="C9" s="497"/>
      <c r="D9" s="497"/>
      <c r="E9" s="496" t="e">
        <f aca="false">D9/C9</f>
        <v>#DIV/0!</v>
      </c>
    </row>
    <row r="10" s="492" customFormat="true" ht="18.75" hidden="false" customHeight="true" outlineLevel="0" collapsed="false">
      <c r="A10" s="494" t="s">
        <v>294</v>
      </c>
      <c r="B10" s="497" t="n">
        <f aca="false">B64</f>
        <v>600</v>
      </c>
      <c r="C10" s="497" t="n">
        <f aca="false">C64</f>
        <v>600</v>
      </c>
      <c r="D10" s="497" t="n">
        <f aca="false">D64</f>
        <v>540</v>
      </c>
      <c r="E10" s="496" t="n">
        <f aca="false">D10/C10</f>
        <v>0.9</v>
      </c>
    </row>
    <row r="11" s="492" customFormat="true" ht="18.75" hidden="true" customHeight="true" outlineLevel="0" collapsed="false">
      <c r="A11" s="494" t="s">
        <v>295</v>
      </c>
      <c r="B11" s="497"/>
      <c r="C11" s="497"/>
      <c r="D11" s="497"/>
      <c r="E11" s="496" t="e">
        <f aca="false">D11/C11</f>
        <v>#DIV/0!</v>
      </c>
    </row>
    <row r="12" s="492" customFormat="true" ht="18.75" hidden="false" customHeight="true" outlineLevel="0" collapsed="false">
      <c r="A12" s="494" t="s">
        <v>296</v>
      </c>
      <c r="B12" s="497" t="n">
        <f aca="false">B81</f>
        <v>17770</v>
      </c>
      <c r="C12" s="497" t="n">
        <f aca="false">C81</f>
        <v>18716</v>
      </c>
      <c r="D12" s="497" t="n">
        <f aca="false">D81</f>
        <v>18417.5</v>
      </c>
      <c r="E12" s="496" t="n">
        <f aca="false">D12/C12</f>
        <v>0.984051079290447</v>
      </c>
    </row>
    <row r="13" s="492" customFormat="true" ht="18.75" hidden="false" customHeight="true" outlineLevel="0" collapsed="false">
      <c r="A13" s="16" t="s">
        <v>297</v>
      </c>
      <c r="B13" s="498" t="n">
        <f aca="false">B95</f>
        <v>6070</v>
      </c>
      <c r="C13" s="498" t="n">
        <f aca="false">C95</f>
        <v>3120.4</v>
      </c>
      <c r="D13" s="498" t="n">
        <f aca="false">D95</f>
        <v>3069.7</v>
      </c>
      <c r="E13" s="499" t="n">
        <f aca="false">D13/C13</f>
        <v>0.983752083066274</v>
      </c>
    </row>
    <row r="14" s="492" customFormat="true" ht="18.75" hidden="false" customHeight="true" outlineLevel="0" collapsed="false">
      <c r="A14" s="500" t="s">
        <v>298</v>
      </c>
      <c r="B14" s="501" t="n">
        <f aca="false">B97</f>
        <v>0</v>
      </c>
      <c r="C14" s="501" t="n">
        <f aca="false">C97</f>
        <v>1183.3</v>
      </c>
      <c r="D14" s="501" t="n">
        <f aca="false">D97</f>
        <v>0</v>
      </c>
      <c r="E14" s="502" t="n">
        <f aca="false">D14/C14</f>
        <v>0</v>
      </c>
    </row>
    <row r="15" s="492" customFormat="true" ht="22.5" hidden="false" customHeight="true" outlineLevel="0" collapsed="false">
      <c r="A15" s="503" t="s">
        <v>299</v>
      </c>
      <c r="B15" s="504" t="n">
        <f aca="false">SUM(B4:B14)</f>
        <v>128082.9</v>
      </c>
      <c r="C15" s="504" t="n">
        <f aca="false">SUM(C4:C14)</f>
        <v>102062</v>
      </c>
      <c r="D15" s="504" t="n">
        <f aca="false">SUM(D4:D14)</f>
        <v>98385.3</v>
      </c>
      <c r="E15" s="505" t="n">
        <f aca="false">D15/C15</f>
        <v>0.963975818620055</v>
      </c>
    </row>
    <row r="16" s="492" customFormat="true" ht="20.25" hidden="false" customHeight="true" outlineLevel="0" collapsed="false">
      <c r="A16" s="506" t="s">
        <v>300</v>
      </c>
      <c r="B16" s="506"/>
      <c r="C16" s="506"/>
      <c r="D16" s="506"/>
      <c r="E16" s="506"/>
    </row>
    <row r="17" s="492" customFormat="true" ht="18.75" hidden="false" customHeight="true" outlineLevel="0" collapsed="false">
      <c r="A17" s="507" t="s">
        <v>301</v>
      </c>
      <c r="B17" s="508" t="n">
        <v>3251</v>
      </c>
      <c r="C17" s="508" t="n">
        <v>0</v>
      </c>
      <c r="D17" s="509" t="n">
        <v>0</v>
      </c>
      <c r="E17" s="502" t="n">
        <v>0</v>
      </c>
    </row>
    <row r="18" s="492" customFormat="true" ht="22.5" hidden="false" customHeight="true" outlineLevel="0" collapsed="false">
      <c r="A18" s="510" t="s">
        <v>302</v>
      </c>
      <c r="B18" s="511" t="n">
        <f aca="false">SUM(B17)</f>
        <v>3251</v>
      </c>
      <c r="C18" s="511" t="n">
        <f aca="false">SUM(C17)</f>
        <v>0</v>
      </c>
      <c r="D18" s="511" t="n">
        <f aca="false">SUM(D17)</f>
        <v>0</v>
      </c>
      <c r="E18" s="512" t="n">
        <v>0</v>
      </c>
    </row>
    <row r="19" s="492" customFormat="true" ht="18.75" hidden="false" customHeight="true" outlineLevel="0" collapsed="false">
      <c r="A19" s="513" t="s">
        <v>303</v>
      </c>
      <c r="B19" s="514" t="n">
        <v>6000</v>
      </c>
      <c r="C19" s="514" t="n">
        <v>250</v>
      </c>
      <c r="D19" s="515" t="n">
        <v>224.4</v>
      </c>
      <c r="E19" s="516" t="n">
        <f aca="false">D19/C19</f>
        <v>0.8976</v>
      </c>
    </row>
    <row r="20" s="492" customFormat="true" ht="18.75" hidden="false" customHeight="true" outlineLevel="0" collapsed="false">
      <c r="A20" s="513" t="s">
        <v>304</v>
      </c>
      <c r="B20" s="514" t="n">
        <v>3300</v>
      </c>
      <c r="C20" s="514" t="n">
        <v>2558</v>
      </c>
      <c r="D20" s="517" t="n">
        <v>2538.7</v>
      </c>
      <c r="E20" s="496" t="n">
        <f aca="false">D20/C20</f>
        <v>0.992455043002346</v>
      </c>
    </row>
    <row r="21" s="492" customFormat="true" ht="18.75" hidden="false" customHeight="true" outlineLevel="0" collapsed="false">
      <c r="A21" s="513" t="s">
        <v>305</v>
      </c>
      <c r="B21" s="514" t="n">
        <v>500</v>
      </c>
      <c r="C21" s="514" t="n">
        <v>1574</v>
      </c>
      <c r="D21" s="517" t="n">
        <v>1573.9</v>
      </c>
      <c r="E21" s="496" t="n">
        <f aca="false">D21/C21</f>
        <v>0.999936467598475</v>
      </c>
    </row>
    <row r="22" s="492" customFormat="true" ht="18.75" hidden="false" customHeight="true" outlineLevel="0" collapsed="false">
      <c r="A22" s="513" t="s">
        <v>306</v>
      </c>
      <c r="B22" s="514" t="n">
        <v>0</v>
      </c>
      <c r="C22" s="514" t="n">
        <v>24</v>
      </c>
      <c r="D22" s="517" t="n">
        <v>24</v>
      </c>
      <c r="E22" s="496" t="n">
        <f aca="false">D22/C22</f>
        <v>1</v>
      </c>
    </row>
    <row r="23" s="492" customFormat="true" ht="18.75" hidden="false" customHeight="true" outlineLevel="0" collapsed="false">
      <c r="A23" s="494" t="s">
        <v>307</v>
      </c>
      <c r="B23" s="495" t="n">
        <v>80</v>
      </c>
      <c r="C23" s="518" t="n">
        <v>0</v>
      </c>
      <c r="D23" s="517" t="n">
        <v>0</v>
      </c>
      <c r="E23" s="496" t="n">
        <v>0</v>
      </c>
    </row>
    <row r="24" s="492" customFormat="true" ht="18.75" hidden="false" customHeight="true" outlineLevel="0" collapsed="false">
      <c r="A24" s="519" t="s">
        <v>308</v>
      </c>
      <c r="B24" s="514" t="n">
        <v>326.9</v>
      </c>
      <c r="C24" s="518" t="n">
        <v>318.9</v>
      </c>
      <c r="D24" s="517" t="n">
        <v>318</v>
      </c>
      <c r="E24" s="496" t="n">
        <f aca="false">D24/C24</f>
        <v>0.997177798682973</v>
      </c>
    </row>
    <row r="25" s="492" customFormat="true" ht="18.75" hidden="false" customHeight="true" outlineLevel="0" collapsed="false">
      <c r="A25" s="513" t="s">
        <v>309</v>
      </c>
      <c r="B25" s="514" t="n">
        <v>300</v>
      </c>
      <c r="C25" s="518" t="n">
        <v>297</v>
      </c>
      <c r="D25" s="517" t="n">
        <v>297</v>
      </c>
      <c r="E25" s="496" t="n">
        <f aca="false">D25/C25</f>
        <v>1</v>
      </c>
    </row>
    <row r="26" s="492" customFormat="true" ht="30" hidden="false" customHeight="true" outlineLevel="0" collapsed="false">
      <c r="A26" s="519" t="s">
        <v>310</v>
      </c>
      <c r="B26" s="514" t="n">
        <v>800</v>
      </c>
      <c r="C26" s="518" t="n">
        <v>733</v>
      </c>
      <c r="D26" s="517" t="n">
        <v>732.9</v>
      </c>
      <c r="E26" s="496" t="n">
        <f aca="false">D26/C26</f>
        <v>0.999863574351978</v>
      </c>
    </row>
    <row r="27" s="492" customFormat="true" ht="18.75" hidden="false" customHeight="true" outlineLevel="0" collapsed="false">
      <c r="A27" s="519" t="s">
        <v>311</v>
      </c>
      <c r="B27" s="514" t="n">
        <v>0</v>
      </c>
      <c r="C27" s="518" t="n">
        <v>1488</v>
      </c>
      <c r="D27" s="517" t="n">
        <v>1488</v>
      </c>
      <c r="E27" s="496" t="n">
        <f aca="false">D27/C27</f>
        <v>1</v>
      </c>
    </row>
    <row r="28" s="492" customFormat="true" ht="18.75" hidden="false" customHeight="true" outlineLevel="0" collapsed="false">
      <c r="A28" s="519" t="s">
        <v>312</v>
      </c>
      <c r="B28" s="514" t="n">
        <v>1040</v>
      </c>
      <c r="C28" s="518" t="n">
        <v>992</v>
      </c>
      <c r="D28" s="517" t="n">
        <v>991.7</v>
      </c>
      <c r="E28" s="496" t="n">
        <f aca="false">D28/C28</f>
        <v>0.999697580645161</v>
      </c>
    </row>
    <row r="29" s="492" customFormat="true" ht="18.75" hidden="false" customHeight="true" outlineLevel="0" collapsed="false">
      <c r="A29" s="513" t="s">
        <v>313</v>
      </c>
      <c r="B29" s="508" t="n">
        <v>8735</v>
      </c>
      <c r="C29" s="520" t="n">
        <v>828</v>
      </c>
      <c r="D29" s="517" t="n">
        <v>828</v>
      </c>
      <c r="E29" s="496" t="n">
        <f aca="false">D29/C29</f>
        <v>1</v>
      </c>
    </row>
    <row r="30" s="492" customFormat="true" ht="22.5" hidden="false" customHeight="true" outlineLevel="0" collapsed="false">
      <c r="A30" s="521" t="s">
        <v>289</v>
      </c>
      <c r="B30" s="522" t="n">
        <f aca="false">SUM(B19:B29)</f>
        <v>21081.9</v>
      </c>
      <c r="C30" s="522" t="n">
        <f aca="false">SUM(C19:C29)</f>
        <v>9062.9</v>
      </c>
      <c r="D30" s="522" t="n">
        <f aca="false">SUM(D19:D29)</f>
        <v>9016.6</v>
      </c>
      <c r="E30" s="512" t="n">
        <f aca="false">D30/C30</f>
        <v>0.994891259971974</v>
      </c>
    </row>
    <row r="31" s="492" customFormat="true" ht="21" hidden="true" customHeight="true" outlineLevel="0" collapsed="false">
      <c r="A31" s="523"/>
      <c r="B31" s="524"/>
      <c r="C31" s="525"/>
      <c r="D31" s="526"/>
      <c r="E31" s="20" t="n">
        <v>0</v>
      </c>
    </row>
    <row r="32" s="492" customFormat="true" ht="18.75" hidden="true" customHeight="true" outlineLevel="0" collapsed="false">
      <c r="A32" s="527" t="s">
        <v>291</v>
      </c>
      <c r="B32" s="528" t="n">
        <f aca="false">B31</f>
        <v>0</v>
      </c>
      <c r="C32" s="529"/>
      <c r="D32" s="530"/>
      <c r="E32" s="20" t="e">
        <f aca="false">D32/C32</f>
        <v>#DIV/0!</v>
      </c>
    </row>
    <row r="33" s="492" customFormat="true" ht="18.75" hidden="false" customHeight="true" outlineLevel="0" collapsed="false">
      <c r="A33" s="531" t="s">
        <v>314</v>
      </c>
      <c r="B33" s="524" t="n">
        <v>15000</v>
      </c>
      <c r="C33" s="532" t="n">
        <v>15050</v>
      </c>
      <c r="D33" s="533" t="n">
        <v>14941.2</v>
      </c>
      <c r="E33" s="516" t="n">
        <f aca="false">D33/C33</f>
        <v>0.992770764119601</v>
      </c>
    </row>
    <row r="34" s="492" customFormat="true" ht="18.75" hidden="true" customHeight="true" outlineLevel="0" collapsed="false">
      <c r="A34" s="534" t="s">
        <v>315</v>
      </c>
      <c r="B34" s="508" t="n">
        <v>0</v>
      </c>
      <c r="C34" s="535" t="n">
        <v>0</v>
      </c>
      <c r="D34" s="536" t="n">
        <v>0</v>
      </c>
      <c r="E34" s="496" t="n">
        <v>0</v>
      </c>
    </row>
    <row r="35" s="492" customFormat="true" ht="18.75" hidden="false" customHeight="true" outlineLevel="0" collapsed="false">
      <c r="A35" s="537" t="s">
        <v>316</v>
      </c>
      <c r="B35" s="501" t="n">
        <v>1800</v>
      </c>
      <c r="C35" s="538" t="n">
        <v>0</v>
      </c>
      <c r="D35" s="539" t="n">
        <v>0</v>
      </c>
      <c r="E35" s="499" t="n">
        <v>0</v>
      </c>
    </row>
    <row r="36" s="492" customFormat="true" ht="22.5" hidden="false" customHeight="true" outlineLevel="0" collapsed="false">
      <c r="A36" s="540" t="s">
        <v>291</v>
      </c>
      <c r="B36" s="504" t="n">
        <f aca="false">SUM(B33:B35)</f>
        <v>16800</v>
      </c>
      <c r="C36" s="504" t="n">
        <f aca="false">SUM(C33:C35)</f>
        <v>15050</v>
      </c>
      <c r="D36" s="504" t="n">
        <f aca="false">SUM(D33:D35)</f>
        <v>14941.2</v>
      </c>
      <c r="E36" s="512" t="n">
        <f aca="false">D36/C36</f>
        <v>0.992770764119601</v>
      </c>
    </row>
    <row r="37" s="492" customFormat="true" ht="18.75" hidden="false" customHeight="true" outlineLevel="0" collapsed="false">
      <c r="A37" s="541" t="s">
        <v>317</v>
      </c>
      <c r="B37" s="497" t="n">
        <v>18500</v>
      </c>
      <c r="C37" s="542" t="n">
        <v>15736.8</v>
      </c>
      <c r="D37" s="543" t="n">
        <v>15735.7</v>
      </c>
      <c r="E37" s="544" t="n">
        <f aca="false">D37/C37</f>
        <v>0.999930100147425</v>
      </c>
    </row>
    <row r="38" s="492" customFormat="true" ht="30" hidden="false" customHeight="true" outlineLevel="0" collapsed="false">
      <c r="A38" s="541" t="s">
        <v>318</v>
      </c>
      <c r="B38" s="497" t="n">
        <v>10000</v>
      </c>
      <c r="C38" s="545" t="n">
        <v>40.5</v>
      </c>
      <c r="D38" s="543" t="n">
        <v>38</v>
      </c>
      <c r="E38" s="546" t="n">
        <f aca="false">D38/C38</f>
        <v>0.938271604938272</v>
      </c>
    </row>
    <row r="39" s="492" customFormat="true" ht="18.75" hidden="false" customHeight="true" outlineLevel="0" collapsed="false">
      <c r="A39" s="541" t="s">
        <v>319</v>
      </c>
      <c r="B39" s="497" t="n">
        <v>2100</v>
      </c>
      <c r="C39" s="547" t="n">
        <v>2100</v>
      </c>
      <c r="D39" s="543" t="n">
        <v>2100</v>
      </c>
      <c r="E39" s="546" t="n">
        <f aca="false">D39/C39</f>
        <v>1</v>
      </c>
    </row>
    <row r="40" s="492" customFormat="true" ht="32.25" hidden="false" customHeight="true" outlineLevel="0" collapsed="false">
      <c r="A40" s="541" t="s">
        <v>320</v>
      </c>
      <c r="B40" s="497" t="n">
        <v>11000</v>
      </c>
      <c r="C40" s="547" t="n">
        <v>12268</v>
      </c>
      <c r="D40" s="543" t="n">
        <v>10758.1</v>
      </c>
      <c r="E40" s="546" t="n">
        <f aca="false">D40/C40</f>
        <v>0.876923703945223</v>
      </c>
    </row>
    <row r="41" s="492" customFormat="true" ht="30" hidden="false" customHeight="true" outlineLevel="0" collapsed="false">
      <c r="A41" s="541" t="s">
        <v>321</v>
      </c>
      <c r="B41" s="497" t="n">
        <v>20</v>
      </c>
      <c r="C41" s="545" t="n">
        <v>20</v>
      </c>
      <c r="D41" s="543" t="n">
        <v>18</v>
      </c>
      <c r="E41" s="546" t="n">
        <f aca="false">D41/C41</f>
        <v>0.9</v>
      </c>
    </row>
    <row r="42" s="492" customFormat="true" ht="18.75" hidden="false" customHeight="true" outlineLevel="0" collapsed="false">
      <c r="A42" s="541" t="s">
        <v>322</v>
      </c>
      <c r="B42" s="497" t="n">
        <v>800</v>
      </c>
      <c r="C42" s="545" t="n">
        <v>1092</v>
      </c>
      <c r="D42" s="543" t="n">
        <v>985.6</v>
      </c>
      <c r="E42" s="546" t="n">
        <f aca="false">D42/C42</f>
        <v>0.902564102564103</v>
      </c>
    </row>
    <row r="43" s="492" customFormat="true" ht="18.75" hidden="false" customHeight="true" outlineLevel="0" collapsed="false">
      <c r="A43" s="541" t="s">
        <v>323</v>
      </c>
      <c r="B43" s="497" t="n">
        <v>1200</v>
      </c>
      <c r="C43" s="545" t="n">
        <v>1668.6</v>
      </c>
      <c r="D43" s="543" t="n">
        <v>1666.9</v>
      </c>
      <c r="E43" s="546" t="n">
        <f aca="false">D43/C43</f>
        <v>0.998981181829078</v>
      </c>
    </row>
    <row r="44" s="492" customFormat="true" ht="30" hidden="false" customHeight="true" outlineLevel="0" collapsed="false">
      <c r="A44" s="541" t="s">
        <v>324</v>
      </c>
      <c r="B44" s="497" t="n">
        <v>1900</v>
      </c>
      <c r="C44" s="545" t="n">
        <v>2362.5</v>
      </c>
      <c r="D44" s="543" t="n">
        <v>2317.6</v>
      </c>
      <c r="E44" s="546" t="n">
        <f aca="false">D44/C44</f>
        <v>0.980994708994709</v>
      </c>
    </row>
    <row r="45" s="492" customFormat="true" ht="18.75" hidden="false" customHeight="true" outlineLevel="0" collapsed="false">
      <c r="A45" s="541" t="s">
        <v>325</v>
      </c>
      <c r="B45" s="497" t="n">
        <v>200</v>
      </c>
      <c r="C45" s="545" t="n">
        <v>202.8</v>
      </c>
      <c r="D45" s="543" t="n">
        <v>202.8</v>
      </c>
      <c r="E45" s="546" t="n">
        <f aca="false">D45/C45</f>
        <v>1</v>
      </c>
    </row>
    <row r="46" s="492" customFormat="true" ht="18.75" hidden="false" customHeight="true" outlineLevel="0" collapsed="false">
      <c r="A46" s="541" t="s">
        <v>326</v>
      </c>
      <c r="B46" s="497" t="n">
        <v>500</v>
      </c>
      <c r="C46" s="545" t="n">
        <v>147.1</v>
      </c>
      <c r="D46" s="543" t="n">
        <v>147</v>
      </c>
      <c r="E46" s="548" t="n">
        <f aca="false">D46/C46</f>
        <v>0.999320190346703</v>
      </c>
    </row>
    <row r="47" s="492" customFormat="true" ht="18.75" hidden="false" customHeight="true" outlineLevel="0" collapsed="false">
      <c r="A47" s="541" t="s">
        <v>327</v>
      </c>
      <c r="B47" s="497" t="n">
        <v>2100</v>
      </c>
      <c r="C47" s="545" t="n">
        <v>3583</v>
      </c>
      <c r="D47" s="543" t="n">
        <v>3569.3</v>
      </c>
      <c r="E47" s="548" t="n">
        <f aca="false">D47/C47</f>
        <v>0.996176388501256</v>
      </c>
    </row>
    <row r="48" s="492" customFormat="true" ht="18.75" hidden="false" customHeight="true" outlineLevel="0" collapsed="false">
      <c r="A48" s="541" t="s">
        <v>328</v>
      </c>
      <c r="B48" s="497" t="n">
        <v>7500</v>
      </c>
      <c r="C48" s="545" t="n">
        <v>4959.6</v>
      </c>
      <c r="D48" s="543" t="n">
        <v>4940.4</v>
      </c>
      <c r="E48" s="548" t="n">
        <f aca="false">D48/C48</f>
        <v>0.996128720058069</v>
      </c>
    </row>
    <row r="49" s="492" customFormat="true" ht="18.75" hidden="false" customHeight="true" outlineLevel="0" collapsed="false">
      <c r="A49" s="541" t="s">
        <v>329</v>
      </c>
      <c r="B49" s="497" t="n">
        <v>2500</v>
      </c>
      <c r="C49" s="545" t="n">
        <v>4209.7</v>
      </c>
      <c r="D49" s="543" t="n">
        <v>4209.6</v>
      </c>
      <c r="E49" s="548" t="n">
        <f aca="false">D49/C49</f>
        <v>0.999976245338148</v>
      </c>
    </row>
    <row r="50" s="492" customFormat="true" ht="18.75" hidden="false" customHeight="true" outlineLevel="0" collapsed="false">
      <c r="A50" s="541" t="s">
        <v>330</v>
      </c>
      <c r="B50" s="497" t="n">
        <v>300</v>
      </c>
      <c r="C50" s="545" t="n">
        <v>555.7</v>
      </c>
      <c r="D50" s="543" t="n">
        <v>544.7</v>
      </c>
      <c r="E50" s="548" t="n">
        <f aca="false">D50/C50</f>
        <v>0.980205146661868</v>
      </c>
    </row>
    <row r="51" s="492" customFormat="true" ht="30" hidden="false" customHeight="true" outlineLevel="0" collapsed="false">
      <c r="A51" s="541" t="s">
        <v>331</v>
      </c>
      <c r="B51" s="497" t="n">
        <v>300</v>
      </c>
      <c r="C51" s="545" t="n">
        <v>249</v>
      </c>
      <c r="D51" s="543" t="n">
        <v>212.4</v>
      </c>
      <c r="E51" s="548" t="n">
        <f aca="false">D51/C51</f>
        <v>0.853012048192771</v>
      </c>
    </row>
    <row r="52" s="492" customFormat="true" ht="30" hidden="false" customHeight="true" outlineLevel="0" collapsed="false">
      <c r="A52" s="541" t="s">
        <v>332</v>
      </c>
      <c r="B52" s="497" t="n">
        <v>400</v>
      </c>
      <c r="C52" s="545" t="n">
        <v>320.3</v>
      </c>
      <c r="D52" s="543" t="n">
        <v>262.8</v>
      </c>
      <c r="E52" s="548" t="n">
        <f aca="false">D52/C52</f>
        <v>0.820480799250703</v>
      </c>
    </row>
    <row r="53" s="492" customFormat="true" ht="30.75" hidden="false" customHeight="true" outlineLevel="0" collapsed="false">
      <c r="A53" s="541" t="s">
        <v>333</v>
      </c>
      <c r="B53" s="497" t="n">
        <v>0</v>
      </c>
      <c r="C53" s="545" t="n">
        <v>237.6</v>
      </c>
      <c r="D53" s="543" t="n">
        <v>237.6</v>
      </c>
      <c r="E53" s="548" t="n">
        <f aca="false">D53/C53</f>
        <v>1</v>
      </c>
    </row>
    <row r="54" s="492" customFormat="true" ht="44.25" hidden="false" customHeight="true" outlineLevel="0" collapsed="false">
      <c r="A54" s="549" t="s">
        <v>285</v>
      </c>
      <c r="B54" s="488" t="s">
        <v>4</v>
      </c>
      <c r="C54" s="489" t="s">
        <v>5</v>
      </c>
      <c r="D54" s="489" t="s">
        <v>56</v>
      </c>
      <c r="E54" s="491" t="s">
        <v>7</v>
      </c>
    </row>
    <row r="55" s="492" customFormat="true" ht="18.75" hidden="false" customHeight="true" outlineLevel="0" collapsed="false">
      <c r="A55" s="541" t="s">
        <v>334</v>
      </c>
      <c r="B55" s="550" t="n">
        <v>1290</v>
      </c>
      <c r="C55" s="551" t="n">
        <v>790</v>
      </c>
      <c r="D55" s="543" t="n">
        <v>789.3</v>
      </c>
      <c r="E55" s="546" t="n">
        <f aca="false">D55/C55</f>
        <v>0.999113924050633</v>
      </c>
    </row>
    <row r="56" s="492" customFormat="true" ht="18.75" hidden="false" customHeight="true" outlineLevel="0" collapsed="false">
      <c r="A56" s="552" t="s">
        <v>335</v>
      </c>
      <c r="B56" s="550" t="n">
        <v>1100</v>
      </c>
      <c r="C56" s="551" t="n">
        <v>0</v>
      </c>
      <c r="D56" s="536" t="n">
        <v>0</v>
      </c>
      <c r="E56" s="546" t="n">
        <v>0</v>
      </c>
    </row>
    <row r="57" s="492" customFormat="true" ht="18.75" hidden="false" customHeight="true" outlineLevel="0" collapsed="false">
      <c r="A57" s="552" t="s">
        <v>336</v>
      </c>
      <c r="B57" s="550" t="n">
        <v>800</v>
      </c>
      <c r="C57" s="553" t="n">
        <v>801</v>
      </c>
      <c r="D57" s="536" t="n">
        <v>800.3</v>
      </c>
      <c r="E57" s="546" t="n">
        <f aca="false">D57/C57</f>
        <v>0.999126092384519</v>
      </c>
    </row>
    <row r="58" s="492" customFormat="true" ht="18.75" hidden="false" customHeight="true" outlineLevel="0" collapsed="false">
      <c r="A58" s="552" t="s">
        <v>337</v>
      </c>
      <c r="B58" s="550" t="n">
        <v>0</v>
      </c>
      <c r="C58" s="553" t="n">
        <v>500</v>
      </c>
      <c r="D58" s="536" t="n">
        <v>485.7</v>
      </c>
      <c r="E58" s="554" t="n">
        <f aca="false">D58/C58</f>
        <v>0.9714</v>
      </c>
    </row>
    <row r="59" s="492" customFormat="true" ht="18.75" hidden="false" customHeight="true" outlineLevel="0" collapsed="false">
      <c r="A59" s="552" t="s">
        <v>338</v>
      </c>
      <c r="B59" s="550" t="n">
        <v>0</v>
      </c>
      <c r="C59" s="553" t="n">
        <v>1099</v>
      </c>
      <c r="D59" s="536" t="n">
        <v>1087.7</v>
      </c>
      <c r="E59" s="554" t="n">
        <f aca="false">D59/C59</f>
        <v>0.989717925386715</v>
      </c>
    </row>
    <row r="60" s="492" customFormat="true" ht="18.75" hidden="false" customHeight="true" outlineLevel="0" collapsed="false">
      <c r="A60" s="552" t="s">
        <v>339</v>
      </c>
      <c r="B60" s="550" t="n">
        <v>0</v>
      </c>
      <c r="C60" s="553" t="n">
        <v>1290.9</v>
      </c>
      <c r="D60" s="533" t="n">
        <v>1290.8</v>
      </c>
      <c r="E60" s="554" t="n">
        <f aca="false">D60/C60</f>
        <v>0.999922534665737</v>
      </c>
    </row>
    <row r="61" s="492" customFormat="true" ht="18.75" hidden="false" customHeight="true" outlineLevel="0" collapsed="false">
      <c r="A61" s="541" t="s">
        <v>340</v>
      </c>
      <c r="B61" s="555" t="n">
        <v>0</v>
      </c>
      <c r="C61" s="538" t="n">
        <v>95.3</v>
      </c>
      <c r="D61" s="539" t="n">
        <v>0</v>
      </c>
      <c r="E61" s="556" t="n">
        <f aca="false">D61/C61</f>
        <v>0</v>
      </c>
    </row>
    <row r="62" s="492" customFormat="true" ht="22.5" hidden="false" customHeight="true" outlineLevel="0" collapsed="false">
      <c r="A62" s="557" t="s">
        <v>341</v>
      </c>
      <c r="B62" s="522" t="n">
        <f aca="false">SUM(B37:B61)</f>
        <v>62510</v>
      </c>
      <c r="C62" s="522" t="n">
        <f aca="false">SUM(C37:C61)</f>
        <v>54329.4</v>
      </c>
      <c r="D62" s="522" t="n">
        <f aca="false">SUM(D37:D61)</f>
        <v>52400.3</v>
      </c>
      <c r="E62" s="558" t="n">
        <f aca="false">D62/C62</f>
        <v>0.964492521544505</v>
      </c>
    </row>
    <row r="63" s="492" customFormat="true" ht="18.75" hidden="false" customHeight="true" outlineLevel="0" collapsed="false">
      <c r="A63" s="559" t="s">
        <v>342</v>
      </c>
      <c r="B63" s="498" t="n">
        <v>600</v>
      </c>
      <c r="C63" s="498" t="n">
        <v>600</v>
      </c>
      <c r="D63" s="543" t="n">
        <v>540</v>
      </c>
      <c r="E63" s="544" t="n">
        <f aca="false">D63/C63</f>
        <v>0.9</v>
      </c>
    </row>
    <row r="64" s="492" customFormat="true" ht="22.5" hidden="false" customHeight="true" outlineLevel="0" collapsed="false">
      <c r="A64" s="521" t="s">
        <v>294</v>
      </c>
      <c r="B64" s="528" t="n">
        <f aca="false">SUM(B63:B63)</f>
        <v>600</v>
      </c>
      <c r="C64" s="528" t="n">
        <f aca="false">SUM(C63:C63)</f>
        <v>600</v>
      </c>
      <c r="D64" s="560" t="n">
        <f aca="false">SUM(D63:D63)</f>
        <v>540</v>
      </c>
      <c r="E64" s="558" t="n">
        <f aca="false">D64/C64</f>
        <v>0.9</v>
      </c>
    </row>
    <row r="65" s="492" customFormat="true" ht="29.25" hidden="true" customHeight="true" outlineLevel="0" collapsed="false">
      <c r="A65" s="561"/>
      <c r="B65" s="562"/>
      <c r="C65" s="563"/>
      <c r="D65" s="564"/>
      <c r="E65" s="565" t="e">
        <f aca="false">D65/C65</f>
        <v>#DIV/0!</v>
      </c>
    </row>
    <row r="66" s="492" customFormat="true" ht="0.75" hidden="false" customHeight="true" outlineLevel="0" collapsed="false">
      <c r="A66" s="566" t="s">
        <v>295</v>
      </c>
      <c r="B66" s="567" t="n">
        <f aca="false">B65</f>
        <v>0</v>
      </c>
      <c r="C66" s="568"/>
      <c r="D66" s="564"/>
      <c r="E66" s="565" t="e">
        <f aca="false">D66/C66</f>
        <v>#DIV/0!</v>
      </c>
    </row>
    <row r="67" s="492" customFormat="true" ht="18.75" hidden="false" customHeight="true" outlineLevel="0" collapsed="false">
      <c r="A67" s="569" t="s">
        <v>343</v>
      </c>
      <c r="B67" s="497" t="n">
        <v>8700</v>
      </c>
      <c r="C67" s="514" t="n">
        <v>9462.4</v>
      </c>
      <c r="D67" s="543" t="n">
        <v>9376.1</v>
      </c>
      <c r="E67" s="548" t="n">
        <f aca="false">D67/C67</f>
        <v>0.990879692255665</v>
      </c>
    </row>
    <row r="68" s="492" customFormat="true" ht="18.75" hidden="false" customHeight="true" outlineLevel="0" collapsed="false">
      <c r="A68" s="569" t="s">
        <v>344</v>
      </c>
      <c r="B68" s="497" t="n">
        <v>0</v>
      </c>
      <c r="C68" s="514" t="n">
        <v>3706.8</v>
      </c>
      <c r="D68" s="543" t="n">
        <v>3706.8</v>
      </c>
      <c r="E68" s="548" t="n">
        <v>0</v>
      </c>
    </row>
    <row r="69" s="492" customFormat="true" ht="18.75" hidden="false" customHeight="true" outlineLevel="0" collapsed="false">
      <c r="A69" s="570" t="s">
        <v>345</v>
      </c>
      <c r="B69" s="571" t="n">
        <v>3500</v>
      </c>
      <c r="C69" s="514" t="n">
        <v>0</v>
      </c>
      <c r="D69" s="543" t="n">
        <v>0</v>
      </c>
      <c r="E69" s="548" t="n">
        <v>0</v>
      </c>
    </row>
    <row r="70" s="492" customFormat="true" ht="30.75" hidden="false" customHeight="true" outlineLevel="0" collapsed="false">
      <c r="A70" s="541" t="s">
        <v>346</v>
      </c>
      <c r="B70" s="545" t="n">
        <v>70</v>
      </c>
      <c r="C70" s="514" t="n">
        <v>70</v>
      </c>
      <c r="D70" s="543" t="n">
        <v>67.2</v>
      </c>
      <c r="E70" s="548" t="n">
        <f aca="false">D70/C70</f>
        <v>0.96</v>
      </c>
    </row>
    <row r="71" s="492" customFormat="true" ht="18.75" hidden="false" customHeight="true" outlineLevel="0" collapsed="false">
      <c r="A71" s="570" t="s">
        <v>347</v>
      </c>
      <c r="B71" s="497" t="n">
        <v>200</v>
      </c>
      <c r="C71" s="514" t="n">
        <v>200</v>
      </c>
      <c r="D71" s="543" t="n">
        <v>145.2</v>
      </c>
      <c r="E71" s="548" t="n">
        <f aca="false">D71/C71</f>
        <v>0.726</v>
      </c>
    </row>
    <row r="72" s="492" customFormat="true" ht="18.75" hidden="false" customHeight="true" outlineLevel="0" collapsed="false">
      <c r="A72" s="570" t="s">
        <v>348</v>
      </c>
      <c r="B72" s="514" t="n">
        <v>1000</v>
      </c>
      <c r="C72" s="514" t="n">
        <v>1000</v>
      </c>
      <c r="D72" s="543" t="n">
        <v>1000</v>
      </c>
      <c r="E72" s="548" t="n">
        <f aca="false">D72/C72</f>
        <v>1</v>
      </c>
    </row>
    <row r="73" s="492" customFormat="true" ht="18.75" hidden="false" customHeight="true" outlineLevel="0" collapsed="false">
      <c r="A73" s="570" t="s">
        <v>349</v>
      </c>
      <c r="B73" s="495" t="n">
        <v>2000</v>
      </c>
      <c r="C73" s="514" t="n">
        <v>466.8</v>
      </c>
      <c r="D73" s="543" t="n">
        <v>466.8</v>
      </c>
      <c r="E73" s="548" t="n">
        <f aca="false">D73/C73</f>
        <v>1</v>
      </c>
    </row>
    <row r="74" s="492" customFormat="true" ht="18.75" hidden="false" customHeight="true" outlineLevel="0" collapsed="false">
      <c r="A74" s="494" t="s">
        <v>326</v>
      </c>
      <c r="B74" s="495" t="n">
        <v>400</v>
      </c>
      <c r="C74" s="514" t="n">
        <v>203.4</v>
      </c>
      <c r="D74" s="543" t="n">
        <v>150</v>
      </c>
      <c r="E74" s="548" t="n">
        <f aca="false">D74/C74</f>
        <v>0.737463126843658</v>
      </c>
    </row>
    <row r="75" s="492" customFormat="true" ht="18.75" hidden="false" customHeight="true" outlineLevel="0" collapsed="false">
      <c r="A75" s="494" t="s">
        <v>350</v>
      </c>
      <c r="B75" s="495" t="n">
        <v>600</v>
      </c>
      <c r="C75" s="514" t="n">
        <v>910</v>
      </c>
      <c r="D75" s="543" t="n">
        <v>906.1</v>
      </c>
      <c r="E75" s="548" t="n">
        <f aca="false">D75/C75</f>
        <v>0.995714285714286</v>
      </c>
    </row>
    <row r="76" s="492" customFormat="true" ht="18.75" hidden="false" customHeight="true" outlineLevel="0" collapsed="false">
      <c r="A76" s="494" t="s">
        <v>351</v>
      </c>
      <c r="B76" s="495" t="n">
        <v>600</v>
      </c>
      <c r="C76" s="514" t="n">
        <v>790</v>
      </c>
      <c r="D76" s="543" t="n">
        <v>782.5</v>
      </c>
      <c r="E76" s="548" t="n">
        <f aca="false">D76/C76</f>
        <v>0.990506329113924</v>
      </c>
    </row>
    <row r="77" s="492" customFormat="true" ht="18.75" hidden="false" customHeight="true" outlineLevel="0" collapsed="false">
      <c r="A77" s="494" t="s">
        <v>352</v>
      </c>
      <c r="B77" s="495" t="n">
        <v>700</v>
      </c>
      <c r="C77" s="495" t="n">
        <v>700</v>
      </c>
      <c r="D77" s="543" t="n">
        <v>610.3</v>
      </c>
      <c r="E77" s="546" t="n">
        <f aca="false">D77/C77</f>
        <v>0.871857142857143</v>
      </c>
    </row>
    <row r="78" s="492" customFormat="true" ht="18.75" hidden="false" customHeight="true" outlineLevel="0" collapsed="false">
      <c r="A78" s="494" t="s">
        <v>353</v>
      </c>
      <c r="B78" s="572" t="n">
        <v>0</v>
      </c>
      <c r="C78" s="572" t="n">
        <v>1008.6</v>
      </c>
      <c r="D78" s="573" t="n">
        <v>1008.5</v>
      </c>
      <c r="E78" s="548" t="n">
        <f aca="false">D78/C78</f>
        <v>0.999900852667063</v>
      </c>
    </row>
    <row r="79" s="492" customFormat="true" ht="28.5" hidden="false" customHeight="true" outlineLevel="0" collapsed="false">
      <c r="A79" s="574" t="s">
        <v>354</v>
      </c>
      <c r="B79" s="575" t="n">
        <v>0</v>
      </c>
      <c r="C79" s="575" t="n">
        <v>50</v>
      </c>
      <c r="D79" s="576" t="n">
        <v>50</v>
      </c>
      <c r="E79" s="554" t="n">
        <f aca="false">D79/C79</f>
        <v>1</v>
      </c>
    </row>
    <row r="80" s="492" customFormat="true" ht="18.75" hidden="false" customHeight="true" outlineLevel="0" collapsed="false">
      <c r="A80" s="577" t="s">
        <v>355</v>
      </c>
      <c r="B80" s="578" t="n">
        <v>0</v>
      </c>
      <c r="C80" s="578" t="n">
        <v>148</v>
      </c>
      <c r="D80" s="579" t="n">
        <v>148</v>
      </c>
      <c r="E80" s="556" t="n">
        <f aca="false">D80/C80</f>
        <v>1</v>
      </c>
    </row>
    <row r="81" s="492" customFormat="true" ht="22.5" hidden="false" customHeight="true" outlineLevel="0" collapsed="false">
      <c r="A81" s="540" t="s">
        <v>356</v>
      </c>
      <c r="B81" s="580" t="n">
        <f aca="false">SUM(B67:B80)</f>
        <v>17770</v>
      </c>
      <c r="C81" s="580" t="n">
        <f aca="false">SUM(C67:C80)</f>
        <v>18716</v>
      </c>
      <c r="D81" s="581" t="n">
        <f aca="false">SUM(D67:D80)</f>
        <v>18417.5</v>
      </c>
      <c r="E81" s="505" t="n">
        <f aca="false">D81/C81</f>
        <v>0.984051079290447</v>
      </c>
    </row>
    <row r="82" s="492" customFormat="true" ht="18.75" hidden="false" customHeight="true" outlineLevel="0" collapsed="false">
      <c r="A82" s="582" t="s">
        <v>357</v>
      </c>
      <c r="B82" s="583" t="n">
        <v>450</v>
      </c>
      <c r="C82" s="518" t="n">
        <v>0</v>
      </c>
      <c r="D82" s="543" t="n">
        <v>0</v>
      </c>
      <c r="E82" s="548" t="n">
        <v>0</v>
      </c>
    </row>
    <row r="83" s="492" customFormat="true" ht="18.75" hidden="false" customHeight="true" outlineLevel="0" collapsed="false">
      <c r="A83" s="582" t="s">
        <v>358</v>
      </c>
      <c r="B83" s="583" t="n">
        <v>450</v>
      </c>
      <c r="C83" s="518" t="n">
        <v>0</v>
      </c>
      <c r="D83" s="543" t="n">
        <v>0</v>
      </c>
      <c r="E83" s="548" t="n">
        <v>0</v>
      </c>
    </row>
    <row r="84" s="492" customFormat="true" ht="18.75" hidden="false" customHeight="true" outlineLevel="0" collapsed="false">
      <c r="A84" s="582" t="s">
        <v>359</v>
      </c>
      <c r="B84" s="583" t="n">
        <v>1700</v>
      </c>
      <c r="C84" s="518" t="n">
        <v>0</v>
      </c>
      <c r="D84" s="543" t="n">
        <v>0</v>
      </c>
      <c r="E84" s="548" t="n">
        <v>0</v>
      </c>
    </row>
    <row r="85" s="492" customFormat="true" ht="18.75" hidden="false" customHeight="true" outlineLevel="0" collapsed="false">
      <c r="A85" s="582" t="s">
        <v>360</v>
      </c>
      <c r="B85" s="583" t="n">
        <v>0</v>
      </c>
      <c r="C85" s="518" t="n">
        <v>161.1</v>
      </c>
      <c r="D85" s="543" t="n">
        <v>161.1</v>
      </c>
      <c r="E85" s="548" t="n">
        <f aca="false">D85/C85</f>
        <v>1</v>
      </c>
    </row>
    <row r="86" s="492" customFormat="true" ht="18.75" hidden="false" customHeight="true" outlineLevel="0" collapsed="false">
      <c r="A86" s="582" t="s">
        <v>361</v>
      </c>
      <c r="B86" s="583" t="n">
        <v>0</v>
      </c>
      <c r="C86" s="518" t="n">
        <v>59.5</v>
      </c>
      <c r="D86" s="543" t="n">
        <v>59.5</v>
      </c>
      <c r="E86" s="548" t="n">
        <f aca="false">D86/C86</f>
        <v>1</v>
      </c>
    </row>
    <row r="87" s="492" customFormat="true" ht="18.75" hidden="false" customHeight="true" outlineLevel="0" collapsed="false">
      <c r="A87" s="582" t="s">
        <v>362</v>
      </c>
      <c r="B87" s="583" t="n">
        <v>0</v>
      </c>
      <c r="C87" s="518" t="n">
        <v>237</v>
      </c>
      <c r="D87" s="543" t="n">
        <v>236.9</v>
      </c>
      <c r="E87" s="548" t="n">
        <f aca="false">D87/C87</f>
        <v>0.99957805907173</v>
      </c>
    </row>
    <row r="88" s="492" customFormat="true" ht="18.75" hidden="false" customHeight="true" outlineLevel="0" collapsed="false">
      <c r="A88" s="541" t="s">
        <v>363</v>
      </c>
      <c r="B88" s="583" t="n">
        <v>1700</v>
      </c>
      <c r="C88" s="518" t="n">
        <v>1655.2</v>
      </c>
      <c r="D88" s="543" t="n">
        <v>1655.2</v>
      </c>
      <c r="E88" s="548" t="n">
        <f aca="false">D88/C88</f>
        <v>1</v>
      </c>
    </row>
    <row r="89" s="492" customFormat="true" ht="30.75" hidden="false" customHeight="true" outlineLevel="0" collapsed="false">
      <c r="A89" s="541" t="s">
        <v>364</v>
      </c>
      <c r="B89" s="497" t="n">
        <v>570</v>
      </c>
      <c r="C89" s="518" t="n">
        <v>570</v>
      </c>
      <c r="D89" s="543" t="n">
        <v>561.6</v>
      </c>
      <c r="E89" s="548" t="n">
        <f aca="false">D89/C89</f>
        <v>0.985263157894737</v>
      </c>
    </row>
    <row r="90" s="492" customFormat="true" ht="18.75" hidden="false" customHeight="true" outlineLevel="0" collapsed="false">
      <c r="A90" s="541" t="s">
        <v>365</v>
      </c>
      <c r="B90" s="497" t="n">
        <v>0</v>
      </c>
      <c r="C90" s="518" t="n">
        <v>302.5</v>
      </c>
      <c r="D90" s="543" t="n">
        <v>261.3</v>
      </c>
      <c r="E90" s="548" t="n">
        <f aca="false">D90/C90</f>
        <v>0.863801652892562</v>
      </c>
    </row>
    <row r="91" s="492" customFormat="true" ht="18.75" hidden="false" customHeight="true" outlineLevel="0" collapsed="false">
      <c r="A91" s="570" t="s">
        <v>366</v>
      </c>
      <c r="B91" s="497" t="n">
        <v>1000</v>
      </c>
      <c r="C91" s="518" t="n">
        <v>0</v>
      </c>
      <c r="D91" s="543" t="n">
        <v>0</v>
      </c>
      <c r="E91" s="548" t="n">
        <v>0</v>
      </c>
    </row>
    <row r="92" s="492" customFormat="true" ht="19.5" hidden="false" customHeight="true" outlineLevel="0" collapsed="false">
      <c r="A92" s="584" t="s">
        <v>367</v>
      </c>
      <c r="B92" s="550" t="n">
        <v>200</v>
      </c>
      <c r="C92" s="585" t="n">
        <v>0</v>
      </c>
      <c r="D92" s="536" t="n">
        <v>0</v>
      </c>
      <c r="E92" s="544" t="n">
        <v>0</v>
      </c>
    </row>
    <row r="93" s="492" customFormat="true" ht="19.5" hidden="false" customHeight="true" outlineLevel="0" collapsed="false">
      <c r="A93" s="584" t="s">
        <v>368</v>
      </c>
      <c r="B93" s="586" t="n">
        <v>0</v>
      </c>
      <c r="C93" s="587" t="n">
        <v>17.3</v>
      </c>
      <c r="D93" s="576" t="n">
        <v>17.3</v>
      </c>
      <c r="E93" s="554" t="n">
        <f aca="false">D93/C93</f>
        <v>1</v>
      </c>
    </row>
    <row r="94" s="492" customFormat="true" ht="19.5" hidden="false" customHeight="true" outlineLevel="0" collapsed="false">
      <c r="A94" s="588" t="s">
        <v>369</v>
      </c>
      <c r="B94" s="589" t="n">
        <v>0</v>
      </c>
      <c r="C94" s="590" t="n">
        <v>117.8</v>
      </c>
      <c r="D94" s="579" t="n">
        <v>116.8</v>
      </c>
      <c r="E94" s="556" t="n">
        <f aca="false">D94/C94</f>
        <v>0.99151103565365</v>
      </c>
    </row>
    <row r="95" s="492" customFormat="true" ht="22.5" hidden="false" customHeight="true" outlineLevel="0" collapsed="false">
      <c r="A95" s="540" t="s">
        <v>297</v>
      </c>
      <c r="B95" s="580" t="n">
        <f aca="false">SUM(B82:B94)</f>
        <v>6070</v>
      </c>
      <c r="C95" s="581" t="n">
        <f aca="false">SUM(C82:C94)</f>
        <v>3120.4</v>
      </c>
      <c r="D95" s="581" t="n">
        <f aca="false">SUM(D82:D94)</f>
        <v>3069.7</v>
      </c>
      <c r="E95" s="591" t="n">
        <f aca="false">D95/C95</f>
        <v>0.983752083066274</v>
      </c>
    </row>
    <row r="96" s="492" customFormat="true" ht="18.75" hidden="false" customHeight="true" outlineLevel="0" collapsed="false">
      <c r="A96" s="592" t="s">
        <v>370</v>
      </c>
      <c r="B96" s="593" t="n">
        <v>0</v>
      </c>
      <c r="C96" s="594" t="n">
        <v>1183.3</v>
      </c>
      <c r="D96" s="594" t="n">
        <v>0</v>
      </c>
      <c r="E96" s="595" t="n">
        <f aca="false">D96/C96</f>
        <v>0</v>
      </c>
    </row>
    <row r="97" s="492" customFormat="true" ht="22.5" hidden="false" customHeight="true" outlineLevel="0" collapsed="false">
      <c r="A97" s="540" t="s">
        <v>298</v>
      </c>
      <c r="B97" s="580" t="n">
        <f aca="false">SUM(B96)</f>
        <v>0</v>
      </c>
      <c r="C97" s="580" t="n">
        <f aca="false">SUM(C96)</f>
        <v>1183.3</v>
      </c>
      <c r="D97" s="596" t="n">
        <f aca="false">SUM(D96)</f>
        <v>0</v>
      </c>
      <c r="E97" s="591" t="n">
        <f aca="false">D97/C97</f>
        <v>0</v>
      </c>
    </row>
    <row r="98" s="492" customFormat="true" ht="33" hidden="false" customHeight="true" outlineLevel="0" collapsed="false">
      <c r="A98" s="597" t="s">
        <v>371</v>
      </c>
      <c r="B98" s="598" t="n">
        <f aca="false">B18+B30+B36+B62+B64+B81+B95+B97</f>
        <v>128082.9</v>
      </c>
      <c r="C98" s="598" t="n">
        <f aca="false">C18+C30+C36+C62+C64+C81+C95+C97</f>
        <v>102062</v>
      </c>
      <c r="D98" s="598" t="n">
        <f aca="false">D18+D30+D36+D62+D64+D81+D95+D97</f>
        <v>98385.3</v>
      </c>
      <c r="E98" s="599" t="n">
        <f aca="false">D98/C98</f>
        <v>0.963975818620055</v>
      </c>
    </row>
    <row r="99" s="492" customFormat="true" ht="18.75" hidden="false" customHeight="true" outlineLevel="0" collapsed="false">
      <c r="D99" s="600"/>
      <c r="E99" s="2"/>
    </row>
    <row r="100" customFormat="false" ht="24" hidden="false" customHeight="true" outlineLevel="0" collapsed="false">
      <c r="A100" s="10"/>
      <c r="B100" s="10"/>
      <c r="C100" s="10"/>
      <c r="D100" s="60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  <c r="E129" s="10"/>
    </row>
    <row r="130" customFormat="false" ht="12.75" hidden="false" customHeight="false" outlineLevel="0" collapsed="false">
      <c r="C130" s="1"/>
      <c r="D130" s="1"/>
      <c r="E130" s="10"/>
    </row>
    <row r="131" customFormat="false" ht="12.75" hidden="false" customHeight="false" outlineLevel="0" collapsed="false">
      <c r="C131" s="1"/>
      <c r="D131" s="1"/>
      <c r="E131" s="10"/>
    </row>
    <row r="132" customFormat="false" ht="12.75" hidden="false" customHeight="false" outlineLevel="0" collapsed="false">
      <c r="C132" s="1"/>
      <c r="D132" s="1"/>
      <c r="E132" s="10"/>
    </row>
    <row r="133" customFormat="false" ht="12.75" hidden="false" customHeight="false" outlineLevel="0" collapsed="false">
      <c r="C133" s="1"/>
      <c r="D133" s="1"/>
      <c r="E133" s="10"/>
    </row>
    <row r="134" customFormat="false" ht="12.75" hidden="false" customHeight="false" outlineLevel="0" collapsed="false">
      <c r="C134" s="1"/>
      <c r="D134" s="1"/>
      <c r="E134" s="10"/>
    </row>
    <row r="135" customFormat="false" ht="12.75" hidden="false" customHeight="false" outlineLevel="0" collapsed="false">
      <c r="C135" s="1"/>
      <c r="D135" s="1"/>
      <c r="E135" s="10"/>
    </row>
    <row r="136" customFormat="false" ht="12.75" hidden="false" customHeight="false" outlineLevel="0" collapsed="false">
      <c r="C136" s="1"/>
      <c r="D136" s="1"/>
      <c r="E136" s="10"/>
    </row>
    <row r="137" customFormat="false" ht="12.75" hidden="false" customHeight="false" outlineLevel="0" collapsed="false">
      <c r="C137" s="1"/>
      <c r="D137" s="1"/>
      <c r="E137" s="10"/>
    </row>
    <row r="138" customFormat="false" ht="12.75" hidden="false" customHeight="false" outlineLevel="0" collapsed="false">
      <c r="C138" s="1"/>
      <c r="D138" s="1"/>
      <c r="E138" s="10"/>
    </row>
    <row r="139" customFormat="false" ht="12.75" hidden="false" customHeight="false" outlineLevel="0" collapsed="false">
      <c r="C139" s="1"/>
      <c r="D139" s="1"/>
      <c r="E139" s="10"/>
    </row>
    <row r="140" customFormat="false" ht="12.75" hidden="false" customHeight="false" outlineLevel="0" collapsed="false">
      <c r="C140" s="1"/>
      <c r="D140" s="1"/>
      <c r="E140" s="10"/>
    </row>
    <row r="141" customFormat="false" ht="12.75" hidden="false" customHeight="false" outlineLevel="0" collapsed="false">
      <c r="A141" s="602"/>
      <c r="E141" s="10"/>
    </row>
    <row r="142" customFormat="false" ht="12.75" hidden="false" customHeight="false" outlineLevel="0" collapsed="false">
      <c r="E142" s="10"/>
    </row>
    <row r="143" customFormat="false" ht="12.75" hidden="false" customHeight="false" outlineLevel="0" collapsed="false">
      <c r="E143" s="10"/>
    </row>
    <row r="144" customFormat="false" ht="12.75" hidden="false" customHeight="false" outlineLevel="0" collapsed="false">
      <c r="E144" s="10"/>
    </row>
    <row r="145" customFormat="false" ht="12.75" hidden="false" customHeight="false" outlineLevel="0" collapsed="false">
      <c r="E145" s="10"/>
    </row>
    <row r="146" customFormat="false" ht="12.75" hidden="false" customHeight="false" outlineLevel="0" collapsed="false">
      <c r="E146" s="10"/>
    </row>
    <row r="147" customFormat="false" ht="12.75" hidden="false" customHeight="false" outlineLevel="0" collapsed="false">
      <c r="E147" s="10"/>
    </row>
    <row r="148" customFormat="false" ht="12.75" hidden="false" customHeight="false" outlineLevel="0" collapsed="false">
      <c r="E148" s="10"/>
    </row>
    <row r="149" customFormat="false" ht="12.75" hidden="false" customHeight="false" outlineLevel="0" collapsed="false">
      <c r="E149" s="10"/>
    </row>
    <row r="150" customFormat="false" ht="12.75" hidden="false" customHeight="false" outlineLevel="0" collapsed="false">
      <c r="E150" s="10"/>
    </row>
    <row r="151" customFormat="false" ht="12.75" hidden="false" customHeight="false" outlineLevel="0" collapsed="false">
      <c r="E151" s="10"/>
    </row>
    <row r="152" customFormat="false" ht="12.75" hidden="false" customHeight="false" outlineLevel="0" collapsed="false">
      <c r="E152" s="10"/>
    </row>
    <row r="153" customFormat="false" ht="12.75" hidden="false" customHeight="false" outlineLevel="0" collapsed="false">
      <c r="E153" s="10"/>
    </row>
    <row r="154" customFormat="false" ht="12.75" hidden="false" customHeight="false" outlineLevel="0" collapsed="false">
      <c r="E154" s="10"/>
    </row>
    <row r="155" customFormat="false" ht="12.75" hidden="false" customHeight="false" outlineLevel="0" collapsed="false">
      <c r="E155" s="10"/>
    </row>
    <row r="156" customFormat="false" ht="12.75" hidden="false" customHeight="false" outlineLevel="0" collapsed="false">
      <c r="E156" s="10"/>
    </row>
    <row r="157" customFormat="false" ht="12.75" hidden="false" customHeight="false" outlineLevel="0" collapsed="false">
      <c r="E157" s="10"/>
    </row>
    <row r="158" customFormat="false" ht="12.75" hidden="false" customHeight="false" outlineLevel="0" collapsed="false">
      <c r="E158" s="10"/>
    </row>
    <row r="159" customFormat="false" ht="12.75" hidden="false" customHeight="false" outlineLevel="0" collapsed="false">
      <c r="E159" s="10"/>
    </row>
    <row r="160" customFormat="false" ht="12.75" hidden="false" customHeight="false" outlineLevel="0" collapsed="false">
      <c r="E160" s="10"/>
    </row>
    <row r="161" customFormat="false" ht="12.75" hidden="false" customHeight="false" outlineLevel="0" collapsed="false">
      <c r="E161" s="10"/>
    </row>
    <row r="162" customFormat="false" ht="12.75" hidden="false" customHeight="false" outlineLevel="0" collapsed="false">
      <c r="E162" s="10"/>
    </row>
    <row r="163" customFormat="false" ht="12.75" hidden="false" customHeight="false" outlineLevel="0" collapsed="false">
      <c r="E163" s="10"/>
    </row>
    <row r="164" customFormat="false" ht="12.75" hidden="false" customHeight="false" outlineLevel="0" collapsed="false">
      <c r="E164" s="10"/>
    </row>
    <row r="165" customFormat="false" ht="12.75" hidden="false" customHeight="false" outlineLevel="0" collapsed="false">
      <c r="E165" s="10"/>
    </row>
    <row r="166" customFormat="false" ht="12.75" hidden="false" customHeight="false" outlineLevel="0" collapsed="false">
      <c r="E166" s="10"/>
    </row>
    <row r="167" customFormat="false" ht="12.75" hidden="false" customHeight="false" outlineLevel="0" collapsed="false">
      <c r="E167" s="10"/>
    </row>
    <row r="168" customFormat="false" ht="12.75" hidden="false" customHeight="false" outlineLevel="0" collapsed="false">
      <c r="E168" s="10"/>
    </row>
    <row r="169" customFormat="false" ht="12.75" hidden="false" customHeight="false" outlineLevel="0" collapsed="false">
      <c r="E169" s="10"/>
    </row>
    <row r="170" customFormat="false" ht="12.75" hidden="false" customHeight="false" outlineLevel="0" collapsed="false">
      <c r="E170" s="10"/>
    </row>
    <row r="171" customFormat="false" ht="12.75" hidden="false" customHeight="false" outlineLevel="0" collapsed="false">
      <c r="E171" s="10"/>
    </row>
    <row r="172" customFormat="false" ht="12.75" hidden="false" customHeight="false" outlineLevel="0" collapsed="false">
      <c r="E172" s="10"/>
    </row>
    <row r="173" customFormat="false" ht="12.75" hidden="false" customHeight="false" outlineLevel="0" collapsed="false">
      <c r="E173" s="10"/>
    </row>
    <row r="174" customFormat="false" ht="12.75" hidden="false" customHeight="false" outlineLevel="0" collapsed="false">
      <c r="E174" s="10"/>
    </row>
    <row r="175" customFormat="false" ht="12.75" hidden="false" customHeight="false" outlineLevel="0" collapsed="false">
      <c r="E175" s="10"/>
    </row>
    <row r="176" customFormat="false" ht="12.75" hidden="false" customHeight="false" outlineLevel="0" collapsed="false">
      <c r="E176" s="10"/>
    </row>
    <row r="177" customFormat="false" ht="12.75" hidden="false" customHeight="false" outlineLevel="0" collapsed="false">
      <c r="E177" s="10"/>
    </row>
    <row r="178" customFormat="false" ht="12.75" hidden="false" customHeight="false" outlineLevel="0" collapsed="false">
      <c r="E178" s="10"/>
    </row>
    <row r="179" customFormat="false" ht="12.75" hidden="false" customHeight="false" outlineLevel="0" collapsed="false">
      <c r="E179" s="10"/>
    </row>
    <row r="180" customFormat="false" ht="12.75" hidden="false" customHeight="false" outlineLevel="0" collapsed="false">
      <c r="E180" s="10"/>
    </row>
    <row r="181" customFormat="false" ht="12.75" hidden="false" customHeight="false" outlineLevel="0" collapsed="false">
      <c r="E181" s="10"/>
    </row>
    <row r="182" customFormat="false" ht="12.75" hidden="false" customHeight="false" outlineLevel="0" collapsed="false">
      <c r="E182" s="10"/>
    </row>
    <row r="183" customFormat="false" ht="12.75" hidden="false" customHeight="false" outlineLevel="0" collapsed="false">
      <c r="E183" s="10"/>
    </row>
    <row r="184" customFormat="false" ht="12.75" hidden="false" customHeight="false" outlineLevel="0" collapsed="false">
      <c r="E184" s="10"/>
    </row>
    <row r="185" customFormat="false" ht="12.75" hidden="false" customHeight="false" outlineLevel="0" collapsed="false">
      <c r="E185" s="10"/>
    </row>
    <row r="186" customFormat="false" ht="12.75" hidden="false" customHeight="false" outlineLevel="0" collapsed="false">
      <c r="E186" s="10"/>
    </row>
    <row r="187" customFormat="false" ht="12.75" hidden="false" customHeight="false" outlineLevel="0" collapsed="false">
      <c r="E187" s="10"/>
    </row>
    <row r="188" customFormat="false" ht="12.75" hidden="false" customHeight="false" outlineLevel="0" collapsed="false">
      <c r="E188" s="10"/>
    </row>
    <row r="189" customFormat="false" ht="12.75" hidden="false" customHeight="false" outlineLevel="0" collapsed="false">
      <c r="E189" s="10"/>
    </row>
    <row r="190" customFormat="false" ht="12.75" hidden="false" customHeight="false" outlineLevel="0" collapsed="false">
      <c r="E190" s="10"/>
    </row>
    <row r="191" customFormat="false" ht="12.75" hidden="false" customHeight="false" outlineLevel="0" collapsed="false">
      <c r="E191" s="10"/>
    </row>
    <row r="192" customFormat="false" ht="12.75" hidden="false" customHeight="false" outlineLevel="0" collapsed="false">
      <c r="E192" s="10"/>
    </row>
    <row r="193" customFormat="false" ht="12.75" hidden="false" customHeight="false" outlineLevel="0" collapsed="false">
      <c r="E193" s="10"/>
    </row>
  </sheetData>
  <mergeCells count="4">
    <mergeCell ref="A1:D1"/>
    <mergeCell ref="A3:E3"/>
    <mergeCell ref="A16:E16"/>
    <mergeCell ref="A100:C100"/>
  </mergeCells>
  <printOptions headings="false" gridLines="false" gridLinesSet="true" horizontalCentered="false" verticalCentered="false"/>
  <pageMargins left="0.39375" right="0.315277777777778" top="0.472222222222222" bottom="0.55138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22.28"/>
    <col collapsed="false" customWidth="true" hidden="false" outlineLevel="0" max="3" min="2" style="603" width="10.71"/>
    <col collapsed="false" customWidth="true" hidden="false" outlineLevel="0" max="4" min="4" style="603" width="9.7"/>
    <col collapsed="false" customWidth="true" hidden="false" outlineLevel="0" max="6" min="5" style="603" width="10.71"/>
    <col collapsed="false" customWidth="true" hidden="false" outlineLevel="0" max="7" min="7" style="603" width="9.7"/>
    <col collapsed="false" customWidth="true" hidden="false" outlineLevel="0" max="8" min="8" style="603" width="13.28"/>
    <col collapsed="false" customWidth="true" hidden="false" outlineLevel="0" max="10" min="9" style="603" width="10.71"/>
    <col collapsed="false" customWidth="true" hidden="false" outlineLevel="0" max="11" min="11" style="603" width="9.7"/>
    <col collapsed="false" customWidth="true" hidden="false" outlineLevel="0" max="12" min="12" style="603" width="11.28"/>
    <col collapsed="false" customWidth="true" hidden="false" outlineLevel="0" max="13" min="13" style="603" width="10.71"/>
    <col collapsed="false" customWidth="true" hidden="false" outlineLevel="0" max="14" min="14" style="603" width="9.7"/>
    <col collapsed="false" customWidth="true" hidden="false" outlineLevel="0" max="15" min="15" style="603" width="13.41"/>
    <col collapsed="false" customWidth="false" hidden="false" outlineLevel="0" max="257" min="16" style="603" width="9.14"/>
  </cols>
  <sheetData>
    <row r="1" customFormat="false" ht="42" hidden="false" customHeight="true" outlineLevel="0" collapsed="false">
      <c r="A1" s="604" t="s">
        <v>372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5" t="s">
        <v>373</v>
      </c>
    </row>
    <row r="2" customFormat="false" ht="24" hidden="false" customHeight="true" outlineLevel="0" collapsed="false">
      <c r="A2" s="606" t="s">
        <v>374</v>
      </c>
      <c r="B2" s="607" t="s">
        <v>375</v>
      </c>
      <c r="C2" s="607"/>
      <c r="D2" s="607"/>
      <c r="E2" s="607"/>
      <c r="F2" s="607"/>
      <c r="G2" s="607"/>
      <c r="H2" s="607"/>
      <c r="I2" s="608" t="s">
        <v>376</v>
      </c>
      <c r="J2" s="608"/>
      <c r="K2" s="608"/>
      <c r="L2" s="608"/>
      <c r="M2" s="608"/>
      <c r="N2" s="608"/>
      <c r="O2" s="608"/>
    </row>
    <row r="3" customFormat="false" ht="21.75" hidden="false" customHeight="true" outlineLevel="0" collapsed="false">
      <c r="A3" s="606"/>
      <c r="B3" s="609" t="s">
        <v>377</v>
      </c>
      <c r="C3" s="609"/>
      <c r="D3" s="609"/>
      <c r="E3" s="610" t="s">
        <v>378</v>
      </c>
      <c r="F3" s="610"/>
      <c r="G3" s="610"/>
      <c r="H3" s="611" t="s">
        <v>379</v>
      </c>
      <c r="I3" s="609" t="s">
        <v>377</v>
      </c>
      <c r="J3" s="609"/>
      <c r="K3" s="609"/>
      <c r="L3" s="610" t="s">
        <v>378</v>
      </c>
      <c r="M3" s="610"/>
      <c r="N3" s="610"/>
      <c r="O3" s="612" t="s">
        <v>379</v>
      </c>
    </row>
    <row r="4" customFormat="false" ht="21.75" hidden="false" customHeight="true" outlineLevel="0" collapsed="false">
      <c r="A4" s="606"/>
      <c r="B4" s="606" t="s">
        <v>380</v>
      </c>
      <c r="C4" s="606" t="s">
        <v>230</v>
      </c>
      <c r="D4" s="606" t="s">
        <v>381</v>
      </c>
      <c r="E4" s="606" t="s">
        <v>380</v>
      </c>
      <c r="F4" s="606" t="s">
        <v>230</v>
      </c>
      <c r="G4" s="613" t="s">
        <v>382</v>
      </c>
      <c r="H4" s="611"/>
      <c r="I4" s="606" t="s">
        <v>380</v>
      </c>
      <c r="J4" s="606" t="s">
        <v>230</v>
      </c>
      <c r="K4" s="606" t="s">
        <v>381</v>
      </c>
      <c r="L4" s="606" t="s">
        <v>380</v>
      </c>
      <c r="M4" s="606" t="s">
        <v>230</v>
      </c>
      <c r="N4" s="613" t="s">
        <v>382</v>
      </c>
      <c r="O4" s="612"/>
    </row>
    <row r="5" customFormat="false" ht="16.5" hidden="false" customHeight="true" outlineLevel="0" collapsed="false">
      <c r="A5" s="614" t="s">
        <v>383</v>
      </c>
      <c r="B5" s="615" t="n">
        <v>19482.3</v>
      </c>
      <c r="C5" s="615" t="n">
        <v>19811.2</v>
      </c>
      <c r="D5" s="140" t="n">
        <f aca="false">C5/B5</f>
        <v>1.01688199031942</v>
      </c>
      <c r="E5" s="615" t="n">
        <v>19482.3</v>
      </c>
      <c r="F5" s="615" t="n">
        <v>19839.1</v>
      </c>
      <c r="G5" s="616" t="n">
        <f aca="false">F5/E5</f>
        <v>1.0183140594283</v>
      </c>
      <c r="H5" s="617" t="n">
        <f aca="false">F5-C5</f>
        <v>27.8999999999978</v>
      </c>
      <c r="I5" s="618" t="n">
        <v>1741</v>
      </c>
      <c r="J5" s="618" t="n">
        <v>1732.6</v>
      </c>
      <c r="K5" s="619" t="n">
        <f aca="false">J5/I5</f>
        <v>0.995175186674325</v>
      </c>
      <c r="L5" s="618" t="n">
        <v>1741</v>
      </c>
      <c r="M5" s="618" t="n">
        <v>1941.7</v>
      </c>
      <c r="N5" s="619" t="n">
        <f aca="false">M5/L5</f>
        <v>1.1152785755313</v>
      </c>
      <c r="O5" s="618" t="n">
        <f aca="false">M5-J5</f>
        <v>209.1</v>
      </c>
    </row>
    <row r="6" customFormat="false" ht="16.5" hidden="false" customHeight="true" outlineLevel="0" collapsed="false">
      <c r="A6" s="620" t="s">
        <v>384</v>
      </c>
      <c r="B6" s="621" t="n">
        <v>19138</v>
      </c>
      <c r="C6" s="621" t="n">
        <v>19126.1</v>
      </c>
      <c r="D6" s="155" t="n">
        <f aca="false">C6/B6</f>
        <v>0.999378200438917</v>
      </c>
      <c r="E6" s="621" t="n">
        <v>19138.3</v>
      </c>
      <c r="F6" s="621" t="n">
        <v>19137.4</v>
      </c>
      <c r="G6" s="622" t="n">
        <f aca="false">F6/E6</f>
        <v>0.999952973879603</v>
      </c>
      <c r="H6" s="623" t="n">
        <f aca="false">F6-C6</f>
        <v>11.3000000000029</v>
      </c>
      <c r="I6" s="624" t="n">
        <v>1517</v>
      </c>
      <c r="J6" s="621" t="n">
        <v>1515.4</v>
      </c>
      <c r="K6" s="155" t="n">
        <f aca="false">J6/I6</f>
        <v>0.998945286750165</v>
      </c>
      <c r="L6" s="621" t="n">
        <v>2165</v>
      </c>
      <c r="M6" s="621" t="n">
        <v>2165.5</v>
      </c>
      <c r="N6" s="155" t="n">
        <f aca="false">M6/L6</f>
        <v>1.00023094688222</v>
      </c>
      <c r="O6" s="621" t="n">
        <f aca="false">M6-J6</f>
        <v>650.1</v>
      </c>
    </row>
    <row r="7" customFormat="false" ht="16.5" hidden="false" customHeight="true" outlineLevel="0" collapsed="false">
      <c r="A7" s="625" t="s">
        <v>385</v>
      </c>
      <c r="B7" s="621" t="n">
        <v>10251.9</v>
      </c>
      <c r="C7" s="621" t="n">
        <v>10212.4</v>
      </c>
      <c r="D7" s="155" t="n">
        <f aca="false">C7/B7</f>
        <v>0.99614705566773</v>
      </c>
      <c r="E7" s="621" t="n">
        <v>10251.9</v>
      </c>
      <c r="F7" s="621" t="n">
        <v>10218.6</v>
      </c>
      <c r="G7" s="622" t="n">
        <f aca="false">F7/E7</f>
        <v>0.996751821613555</v>
      </c>
      <c r="H7" s="623" t="n">
        <f aca="false">F7-C7</f>
        <v>6.20000000000073</v>
      </c>
      <c r="I7" s="624" t="n">
        <v>1441</v>
      </c>
      <c r="J7" s="621" t="n">
        <v>1207.2</v>
      </c>
      <c r="K7" s="155" t="n">
        <f aca="false">J7/I7</f>
        <v>0.837751561415684</v>
      </c>
      <c r="L7" s="621" t="n">
        <v>1461</v>
      </c>
      <c r="M7" s="621" t="n">
        <v>1475.5</v>
      </c>
      <c r="N7" s="155" t="n">
        <f aca="false">M7/L7</f>
        <v>1.00992470910335</v>
      </c>
      <c r="O7" s="621" t="n">
        <f aca="false">M7-J7</f>
        <v>268.3</v>
      </c>
    </row>
    <row r="8" customFormat="false" ht="16.5" hidden="false" customHeight="true" outlineLevel="0" collapsed="false">
      <c r="A8" s="625" t="s">
        <v>386</v>
      </c>
      <c r="B8" s="621" t="n">
        <v>5388</v>
      </c>
      <c r="C8" s="621" t="n">
        <v>5379.9</v>
      </c>
      <c r="D8" s="155" t="n">
        <f aca="false">C8/B8</f>
        <v>0.998496659242762</v>
      </c>
      <c r="E8" s="621" t="n">
        <v>5388</v>
      </c>
      <c r="F8" s="621" t="n">
        <v>5381.4</v>
      </c>
      <c r="G8" s="622" t="n">
        <f aca="false">F8/E8</f>
        <v>0.998775055679287</v>
      </c>
      <c r="H8" s="623" t="n">
        <f aca="false">F8-C8</f>
        <v>1.5</v>
      </c>
      <c r="I8" s="624" t="n">
        <v>113.5</v>
      </c>
      <c r="J8" s="621" t="n">
        <v>113</v>
      </c>
      <c r="K8" s="155" t="n">
        <f aca="false">J8/I8</f>
        <v>0.995594713656388</v>
      </c>
      <c r="L8" s="621" t="n">
        <v>390</v>
      </c>
      <c r="M8" s="621" t="n">
        <v>385.6</v>
      </c>
      <c r="N8" s="155" t="n">
        <f aca="false">M8/L8</f>
        <v>0.988717948717949</v>
      </c>
      <c r="O8" s="621" t="n">
        <f aca="false">M8-J8</f>
        <v>272.6</v>
      </c>
    </row>
    <row r="9" customFormat="false" ht="16.5" hidden="false" customHeight="true" outlineLevel="0" collapsed="false">
      <c r="A9" s="625" t="s">
        <v>387</v>
      </c>
      <c r="B9" s="621" t="n">
        <v>3530.1</v>
      </c>
      <c r="C9" s="621" t="n">
        <v>3530.5</v>
      </c>
      <c r="D9" s="155" t="n">
        <f aca="false">C9/B9</f>
        <v>1.00011331123764</v>
      </c>
      <c r="E9" s="621" t="n">
        <v>3530.1</v>
      </c>
      <c r="F9" s="621" t="n">
        <v>3533</v>
      </c>
      <c r="G9" s="622" t="n">
        <f aca="false">F9/E9</f>
        <v>1.0008215064729</v>
      </c>
      <c r="H9" s="623" t="n">
        <f aca="false">F9-C9</f>
        <v>2.5</v>
      </c>
      <c r="I9" s="624" t="n">
        <v>231</v>
      </c>
      <c r="J9" s="621" t="n">
        <v>229.6</v>
      </c>
      <c r="K9" s="155" t="n">
        <f aca="false">J9/I9</f>
        <v>0.993939393939394</v>
      </c>
      <c r="L9" s="621" t="n">
        <v>531</v>
      </c>
      <c r="M9" s="621" t="n">
        <v>531.3</v>
      </c>
      <c r="N9" s="155" t="n">
        <f aca="false">M9/L9</f>
        <v>1.00056497175141</v>
      </c>
      <c r="O9" s="621" t="n">
        <f aca="false">M9-J9</f>
        <v>301.7</v>
      </c>
    </row>
    <row r="10" customFormat="false" ht="16.5" hidden="false" customHeight="true" outlineLevel="0" collapsed="false">
      <c r="A10" s="625" t="s">
        <v>388</v>
      </c>
      <c r="B10" s="621" t="n">
        <v>6084.5</v>
      </c>
      <c r="C10" s="621" t="n">
        <v>6167.3</v>
      </c>
      <c r="D10" s="155" t="n">
        <f aca="false">C10/B10</f>
        <v>1.01360834908374</v>
      </c>
      <c r="E10" s="621" t="n">
        <v>6084.5</v>
      </c>
      <c r="F10" s="621" t="n">
        <v>6167.3</v>
      </c>
      <c r="G10" s="622" t="n">
        <f aca="false">F10/E10</f>
        <v>1.01360834908374</v>
      </c>
      <c r="H10" s="623" t="n">
        <f aca="false">F10-C10</f>
        <v>0</v>
      </c>
      <c r="I10" s="624" t="n">
        <v>400</v>
      </c>
      <c r="J10" s="621" t="n">
        <v>158.8</v>
      </c>
      <c r="K10" s="155" t="n">
        <f aca="false">J10/I10</f>
        <v>0.397</v>
      </c>
      <c r="L10" s="621" t="n">
        <v>400</v>
      </c>
      <c r="M10" s="621" t="n">
        <v>311.4</v>
      </c>
      <c r="N10" s="155" t="n">
        <f aca="false">M10/L10</f>
        <v>0.7785</v>
      </c>
      <c r="O10" s="621" t="n">
        <f aca="false">M10-J10</f>
        <v>152.6</v>
      </c>
    </row>
    <row r="11" customFormat="false" ht="16.5" hidden="false" customHeight="true" outlineLevel="0" collapsed="false">
      <c r="A11" s="625" t="s">
        <v>389</v>
      </c>
      <c r="B11" s="621" t="n">
        <v>7677.4</v>
      </c>
      <c r="C11" s="621" t="n">
        <v>7295.8</v>
      </c>
      <c r="D11" s="155" t="n">
        <f aca="false">C11/B11</f>
        <v>0.950295673014302</v>
      </c>
      <c r="E11" s="621" t="n">
        <v>7677.4</v>
      </c>
      <c r="F11" s="621" t="n">
        <v>7686.6</v>
      </c>
      <c r="G11" s="622" t="n">
        <f aca="false">F11/E11</f>
        <v>1.00119832234871</v>
      </c>
      <c r="H11" s="623" t="n">
        <f aca="false">F11-C11</f>
        <v>390.8</v>
      </c>
      <c r="I11" s="624" t="n">
        <v>1241.5</v>
      </c>
      <c r="J11" s="621" t="n">
        <v>1242.6</v>
      </c>
      <c r="K11" s="155" t="n">
        <f aca="false">J11/I11</f>
        <v>1.00088602496979</v>
      </c>
      <c r="L11" s="621" t="n">
        <v>1616</v>
      </c>
      <c r="M11" s="621" t="n">
        <v>1616.5</v>
      </c>
      <c r="N11" s="155" t="n">
        <f aca="false">M11/L11</f>
        <v>1.00030940594059</v>
      </c>
      <c r="O11" s="621" t="n">
        <f aca="false">M11-J11</f>
        <v>373.9</v>
      </c>
    </row>
    <row r="12" customFormat="false" ht="16.5" hidden="false" customHeight="true" outlineLevel="0" collapsed="false">
      <c r="A12" s="625" t="s">
        <v>390</v>
      </c>
      <c r="B12" s="621" t="n">
        <v>3569.5</v>
      </c>
      <c r="C12" s="621" t="n">
        <v>3572.5</v>
      </c>
      <c r="D12" s="155" t="n">
        <f aca="false">C12/B12</f>
        <v>1.00084045384508</v>
      </c>
      <c r="E12" s="621" t="n">
        <v>3569.5</v>
      </c>
      <c r="F12" s="621" t="n">
        <v>3572.5</v>
      </c>
      <c r="G12" s="622" t="n">
        <f aca="false">F12/E12</f>
        <v>1.00084045384508</v>
      </c>
      <c r="H12" s="623" t="n">
        <f aca="false">F12-C12</f>
        <v>0</v>
      </c>
      <c r="I12" s="624" t="n">
        <v>250</v>
      </c>
      <c r="J12" s="621" t="n">
        <v>42</v>
      </c>
      <c r="K12" s="155" t="n">
        <f aca="false">J12/I12</f>
        <v>0.168</v>
      </c>
      <c r="L12" s="621" t="n">
        <v>250</v>
      </c>
      <c r="M12" s="621" t="n">
        <v>261.5</v>
      </c>
      <c r="N12" s="155" t="n">
        <f aca="false">M12/L12</f>
        <v>1.046</v>
      </c>
      <c r="O12" s="621" t="n">
        <f aca="false">M12-J12</f>
        <v>219.5</v>
      </c>
    </row>
    <row r="13" customFormat="false" ht="16.5" hidden="false" customHeight="true" outlineLevel="0" collapsed="false">
      <c r="A13" s="625" t="s">
        <v>391</v>
      </c>
      <c r="B13" s="621" t="n">
        <v>6313.6</v>
      </c>
      <c r="C13" s="621" t="n">
        <v>6313.8</v>
      </c>
      <c r="D13" s="155" t="n">
        <f aca="false">C13/B13</f>
        <v>1.00003167764825</v>
      </c>
      <c r="E13" s="621" t="n">
        <v>6313.6</v>
      </c>
      <c r="F13" s="621" t="n">
        <v>6313.8</v>
      </c>
      <c r="G13" s="622" t="n">
        <f aca="false">F13/E13</f>
        <v>1.00003167764825</v>
      </c>
      <c r="H13" s="623" t="n">
        <f aca="false">F13-C13</f>
        <v>0</v>
      </c>
      <c r="I13" s="624" t="n">
        <v>480</v>
      </c>
      <c r="J13" s="621" t="n">
        <v>276</v>
      </c>
      <c r="K13" s="155" t="n">
        <f aca="false">J13/I13</f>
        <v>0.575</v>
      </c>
      <c r="L13" s="621" t="n">
        <v>480</v>
      </c>
      <c r="M13" s="621" t="n">
        <v>545</v>
      </c>
      <c r="N13" s="155" t="n">
        <f aca="false">M13/L13</f>
        <v>1.13541666666667</v>
      </c>
      <c r="O13" s="621" t="n">
        <f aca="false">M13-J13</f>
        <v>269</v>
      </c>
    </row>
    <row r="14" customFormat="false" ht="16.5" hidden="false" customHeight="true" outlineLevel="0" collapsed="false">
      <c r="A14" s="625" t="s">
        <v>392</v>
      </c>
      <c r="B14" s="621" t="n">
        <v>8571.3</v>
      </c>
      <c r="C14" s="621" t="n">
        <v>8436.1</v>
      </c>
      <c r="D14" s="155" t="n">
        <f aca="false">C14/B14</f>
        <v>0.984226430063118</v>
      </c>
      <c r="E14" s="621" t="n">
        <v>8571.3</v>
      </c>
      <c r="F14" s="621" t="n">
        <v>8436.1</v>
      </c>
      <c r="G14" s="622" t="n">
        <f aca="false">F14/E14</f>
        <v>0.984226430063118</v>
      </c>
      <c r="H14" s="623" t="n">
        <f aca="false">F14-C14</f>
        <v>0</v>
      </c>
      <c r="I14" s="624" t="n">
        <v>475</v>
      </c>
      <c r="J14" s="621" t="n">
        <v>391.9</v>
      </c>
      <c r="K14" s="155" t="n">
        <f aca="false">J14/I14</f>
        <v>0.825052631578947</v>
      </c>
      <c r="L14" s="621" t="n">
        <v>475</v>
      </c>
      <c r="M14" s="621" t="n">
        <v>571.6</v>
      </c>
      <c r="N14" s="155" t="n">
        <f aca="false">M14/L14</f>
        <v>1.20336842105263</v>
      </c>
      <c r="O14" s="621" t="n">
        <f aca="false">M14-J14</f>
        <v>179.7</v>
      </c>
    </row>
    <row r="15" customFormat="false" ht="16.5" hidden="false" customHeight="true" outlineLevel="0" collapsed="false">
      <c r="A15" s="625" t="s">
        <v>393</v>
      </c>
      <c r="B15" s="621" t="n">
        <v>10618.6</v>
      </c>
      <c r="C15" s="621" t="n">
        <v>11500</v>
      </c>
      <c r="D15" s="155" t="n">
        <f aca="false">C15/B15</f>
        <v>1.08300529259978</v>
      </c>
      <c r="E15" s="621" t="n">
        <v>10618.6</v>
      </c>
      <c r="F15" s="621" t="n">
        <v>11500</v>
      </c>
      <c r="G15" s="622" t="n">
        <f aca="false">F15/E15</f>
        <v>1.08300529259978</v>
      </c>
      <c r="H15" s="623" t="n">
        <f aca="false">F15-C15</f>
        <v>0</v>
      </c>
      <c r="I15" s="624" t="n">
        <v>446</v>
      </c>
      <c r="J15" s="621" t="n">
        <v>527.8</v>
      </c>
      <c r="K15" s="155" t="n">
        <f aca="false">J15/I15</f>
        <v>1.18340807174888</v>
      </c>
      <c r="L15" s="621" t="n">
        <v>446</v>
      </c>
      <c r="M15" s="621" t="n">
        <v>973.2</v>
      </c>
      <c r="N15" s="155" t="n">
        <f aca="false">M15/L15</f>
        <v>2.18206278026906</v>
      </c>
      <c r="O15" s="621" t="n">
        <f aca="false">M15-J15</f>
        <v>445.4</v>
      </c>
    </row>
    <row r="16" customFormat="false" ht="16.5" hidden="false" customHeight="true" outlineLevel="0" collapsed="false">
      <c r="A16" s="625" t="s">
        <v>394</v>
      </c>
      <c r="B16" s="621" t="n">
        <v>3781</v>
      </c>
      <c r="C16" s="621" t="n">
        <v>3780.3</v>
      </c>
      <c r="D16" s="155" t="n">
        <f aca="false">C16/B16</f>
        <v>0.999814863792648</v>
      </c>
      <c r="E16" s="621" t="n">
        <v>3781</v>
      </c>
      <c r="F16" s="621" t="n">
        <v>3780.3</v>
      </c>
      <c r="G16" s="622" t="n">
        <f aca="false">F16/E16</f>
        <v>0.999814863792648</v>
      </c>
      <c r="H16" s="623" t="n">
        <f aca="false">F16-C16</f>
        <v>0</v>
      </c>
      <c r="I16" s="624" t="n">
        <v>35</v>
      </c>
      <c r="J16" s="621" t="n">
        <v>38.1</v>
      </c>
      <c r="K16" s="155" t="n">
        <f aca="false">J16/I16</f>
        <v>1.08857142857143</v>
      </c>
      <c r="L16" s="621" t="n">
        <v>35</v>
      </c>
      <c r="M16" s="621" t="n">
        <v>67.6</v>
      </c>
      <c r="N16" s="155" t="n">
        <f aca="false">M16/L16</f>
        <v>1.93142857142857</v>
      </c>
      <c r="O16" s="621" t="n">
        <f aca="false">M16-J16</f>
        <v>29.5</v>
      </c>
    </row>
    <row r="17" customFormat="false" ht="16.5" hidden="false" customHeight="true" outlineLevel="0" collapsed="false">
      <c r="A17" s="620" t="s">
        <v>395</v>
      </c>
      <c r="B17" s="626" t="n">
        <v>12193.3</v>
      </c>
      <c r="C17" s="626" t="n">
        <v>11937.9</v>
      </c>
      <c r="D17" s="134" t="n">
        <f aca="false">C17/B17</f>
        <v>0.979054070678159</v>
      </c>
      <c r="E17" s="626" t="n">
        <v>12193.3</v>
      </c>
      <c r="F17" s="626" t="n">
        <v>11937.9</v>
      </c>
      <c r="G17" s="627" t="n">
        <f aca="false">F17/E17</f>
        <v>0.979054070678159</v>
      </c>
      <c r="H17" s="628" t="n">
        <f aca="false">F17-C17</f>
        <v>0</v>
      </c>
      <c r="I17" s="626" t="n">
        <v>2344</v>
      </c>
      <c r="J17" s="626" t="n">
        <v>2527.2</v>
      </c>
      <c r="K17" s="134" t="n">
        <f aca="false">J17/I17</f>
        <v>1.07815699658703</v>
      </c>
      <c r="L17" s="626" t="n">
        <v>2430</v>
      </c>
      <c r="M17" s="626" t="n">
        <v>2812.5</v>
      </c>
      <c r="N17" s="134" t="n">
        <f aca="false">M17/L17</f>
        <v>1.15740740740741</v>
      </c>
      <c r="O17" s="629" t="n">
        <f aca="false">M17-J17</f>
        <v>285.3</v>
      </c>
    </row>
    <row r="18" s="636" customFormat="true" ht="24" hidden="false" customHeight="true" outlineLevel="0" collapsed="false">
      <c r="A18" s="630" t="s">
        <v>396</v>
      </c>
      <c r="B18" s="631" t="n">
        <f aca="false">SUM(B5:B17)</f>
        <v>116599.5</v>
      </c>
      <c r="C18" s="631" t="n">
        <f aca="false">SUM(C5:C17)</f>
        <v>117063.8</v>
      </c>
      <c r="D18" s="632" t="n">
        <f aca="false">C18/B18</f>
        <v>1.00398200678391</v>
      </c>
      <c r="E18" s="631" t="n">
        <f aca="false">SUM(E5:E17)</f>
        <v>116599.8</v>
      </c>
      <c r="F18" s="631" t="n">
        <f aca="false">SUM(F5:F17)</f>
        <v>117504</v>
      </c>
      <c r="G18" s="633" t="n">
        <f aca="false">F18/E18</f>
        <v>1.00775473028256</v>
      </c>
      <c r="H18" s="634" t="n">
        <f aca="false">SUM(H5:H17)</f>
        <v>440.200000000002</v>
      </c>
      <c r="I18" s="635" t="n">
        <f aca="false">SUM(I5:I17)</f>
        <v>10715</v>
      </c>
      <c r="J18" s="631" t="n">
        <f aca="false">SUM(J5:J17)</f>
        <v>10002.2</v>
      </c>
      <c r="K18" s="632" t="n">
        <f aca="false">J18/I18</f>
        <v>0.93347643490434</v>
      </c>
      <c r="L18" s="631" t="n">
        <f aca="false">SUM(L5:L17)</f>
        <v>12420</v>
      </c>
      <c r="M18" s="631" t="n">
        <f aca="false">SUM(M5:M17)</f>
        <v>13658.9</v>
      </c>
      <c r="N18" s="633" t="n">
        <f aca="false">M18/L18</f>
        <v>1.09975040257649</v>
      </c>
      <c r="O18" s="631" t="n">
        <f aca="false">SUM(O5:O17)</f>
        <v>3656.7</v>
      </c>
    </row>
    <row r="19" customFormat="false" ht="16.5" hidden="false" customHeight="true" outlineLevel="0" collapsed="false">
      <c r="A19" s="637" t="s">
        <v>397</v>
      </c>
      <c r="B19" s="638" t="n">
        <v>4171.2</v>
      </c>
      <c r="C19" s="638" t="n">
        <v>3778.4</v>
      </c>
      <c r="D19" s="140" t="n">
        <f aca="false">C19/B19</f>
        <v>0.905830456463368</v>
      </c>
      <c r="E19" s="638" t="n">
        <v>4171.2</v>
      </c>
      <c r="F19" s="638" t="n">
        <v>4171.2</v>
      </c>
      <c r="G19" s="616" t="n">
        <f aca="false">F19/E19</f>
        <v>1</v>
      </c>
      <c r="H19" s="639" t="n">
        <f aca="false">F19-C19</f>
        <v>392.8</v>
      </c>
      <c r="I19" s="638" t="n">
        <v>4.3</v>
      </c>
      <c r="J19" s="638" t="n">
        <v>4.3</v>
      </c>
      <c r="K19" s="140" t="n">
        <f aca="false">J19/I19</f>
        <v>1</v>
      </c>
      <c r="L19" s="638" t="n">
        <v>87</v>
      </c>
      <c r="M19" s="638" t="n">
        <v>87</v>
      </c>
      <c r="N19" s="140" t="n">
        <f aca="false">M19/L19</f>
        <v>1</v>
      </c>
      <c r="O19" s="618" t="n">
        <f aca="false">M19-J19</f>
        <v>82.7</v>
      </c>
    </row>
    <row r="20" customFormat="false" ht="16.5" hidden="false" customHeight="true" outlineLevel="0" collapsed="false">
      <c r="A20" s="625" t="s">
        <v>398</v>
      </c>
      <c r="B20" s="640" t="n">
        <v>2453.4</v>
      </c>
      <c r="C20" s="638" t="n">
        <v>2453.4</v>
      </c>
      <c r="D20" s="155" t="n">
        <f aca="false">C20/B20</f>
        <v>1</v>
      </c>
      <c r="E20" s="638" t="n">
        <v>2453.4</v>
      </c>
      <c r="F20" s="638" t="n">
        <v>2453.4</v>
      </c>
      <c r="G20" s="622" t="n">
        <f aca="false">F20/E20</f>
        <v>1</v>
      </c>
      <c r="H20" s="623" t="n">
        <f aca="false">F20-C20</f>
        <v>0</v>
      </c>
      <c r="I20" s="640" t="n">
        <v>7</v>
      </c>
      <c r="J20" s="638" t="n">
        <v>7</v>
      </c>
      <c r="K20" s="140" t="n">
        <f aca="false">J20/I20</f>
        <v>1</v>
      </c>
      <c r="L20" s="638" t="n">
        <v>156.9</v>
      </c>
      <c r="M20" s="638" t="n">
        <v>156.9</v>
      </c>
      <c r="N20" s="155" t="n">
        <f aca="false">M20/L20</f>
        <v>1</v>
      </c>
      <c r="O20" s="621" t="n">
        <f aca="false">M20-J20</f>
        <v>149.9</v>
      </c>
    </row>
    <row r="21" customFormat="false" ht="16.5" hidden="false" customHeight="true" outlineLevel="0" collapsed="false">
      <c r="A21" s="625" t="s">
        <v>399</v>
      </c>
      <c r="B21" s="640" t="n">
        <v>1788.6</v>
      </c>
      <c r="C21" s="638" t="n">
        <v>1787.1</v>
      </c>
      <c r="D21" s="155" t="n">
        <f aca="false">C21/B21</f>
        <v>0.999161355249916</v>
      </c>
      <c r="E21" s="638" t="n">
        <v>1788.6</v>
      </c>
      <c r="F21" s="638" t="n">
        <v>1787.1</v>
      </c>
      <c r="G21" s="622" t="n">
        <f aca="false">F21/E21</f>
        <v>0.999161355249916</v>
      </c>
      <c r="H21" s="623" t="n">
        <f aca="false">F21-C21</f>
        <v>0</v>
      </c>
      <c r="I21" s="640" t="n">
        <v>76.8</v>
      </c>
      <c r="J21" s="638" t="n">
        <v>76.6</v>
      </c>
      <c r="K21" s="140" t="n">
        <f aca="false">J21/I21</f>
        <v>0.997395833333333</v>
      </c>
      <c r="L21" s="638" t="n">
        <v>153.2</v>
      </c>
      <c r="M21" s="638" t="n">
        <v>154.2</v>
      </c>
      <c r="N21" s="155" t="n">
        <f aca="false">M21/L21</f>
        <v>1.0065274151436</v>
      </c>
      <c r="O21" s="621" t="n">
        <f aca="false">M21-J21</f>
        <v>77.6</v>
      </c>
    </row>
    <row r="22" customFormat="false" ht="16.5" hidden="false" customHeight="true" outlineLevel="0" collapsed="false">
      <c r="A22" s="625" t="s">
        <v>400</v>
      </c>
      <c r="B22" s="640" t="n">
        <v>3033.4</v>
      </c>
      <c r="C22" s="638" t="n">
        <v>2466.3</v>
      </c>
      <c r="D22" s="155" t="n">
        <f aca="false">C22/B22</f>
        <v>0.813048064877695</v>
      </c>
      <c r="E22" s="638" t="n">
        <v>3033.4</v>
      </c>
      <c r="F22" s="638" t="n">
        <v>3033.4</v>
      </c>
      <c r="G22" s="622" t="n">
        <f aca="false">F22/E22</f>
        <v>1</v>
      </c>
      <c r="H22" s="623" t="n">
        <f aca="false">F22-C22</f>
        <v>567.1</v>
      </c>
      <c r="I22" s="640" t="n">
        <v>2.8</v>
      </c>
      <c r="J22" s="638" t="n">
        <v>2.8</v>
      </c>
      <c r="K22" s="140" t="n">
        <f aca="false">J22/I22</f>
        <v>1</v>
      </c>
      <c r="L22" s="638" t="n">
        <v>76.9</v>
      </c>
      <c r="M22" s="638" t="n">
        <v>76.9</v>
      </c>
      <c r="N22" s="155" t="n">
        <f aca="false">M22/L22</f>
        <v>1</v>
      </c>
      <c r="O22" s="621" t="n">
        <f aca="false">M22-J22</f>
        <v>74.1</v>
      </c>
    </row>
    <row r="23" customFormat="false" ht="16.5" hidden="false" customHeight="true" outlineLevel="0" collapsed="false">
      <c r="A23" s="625" t="s">
        <v>401</v>
      </c>
      <c r="B23" s="640" t="n">
        <v>2979.1</v>
      </c>
      <c r="C23" s="638" t="n">
        <v>2979.1</v>
      </c>
      <c r="D23" s="155" t="n">
        <f aca="false">C23/B23</f>
        <v>1</v>
      </c>
      <c r="E23" s="638" t="n">
        <v>2979.1</v>
      </c>
      <c r="F23" s="638" t="n">
        <v>2979.1</v>
      </c>
      <c r="G23" s="622" t="n">
        <f aca="false">F23/E23</f>
        <v>1</v>
      </c>
      <c r="H23" s="623" t="n">
        <f aca="false">F23-C23</f>
        <v>0</v>
      </c>
      <c r="I23" s="640" t="n">
        <v>176.9</v>
      </c>
      <c r="J23" s="638" t="n">
        <v>176.9</v>
      </c>
      <c r="K23" s="140" t="n">
        <f aca="false">J23/I23</f>
        <v>1</v>
      </c>
      <c r="L23" s="638" t="n">
        <v>219.1</v>
      </c>
      <c r="M23" s="638" t="n">
        <v>219.1</v>
      </c>
      <c r="N23" s="155" t="n">
        <f aca="false">M23/L23</f>
        <v>1</v>
      </c>
      <c r="O23" s="621" t="n">
        <f aca="false">M23-J23</f>
        <v>42.2</v>
      </c>
    </row>
    <row r="24" customFormat="false" ht="16.5" hidden="false" customHeight="true" outlineLevel="0" collapsed="false">
      <c r="A24" s="625" t="s">
        <v>402</v>
      </c>
      <c r="B24" s="640" t="n">
        <v>2608.3</v>
      </c>
      <c r="C24" s="638" t="n">
        <v>2461.7</v>
      </c>
      <c r="D24" s="155" t="n">
        <f aca="false">C24/B24</f>
        <v>0.943794808879347</v>
      </c>
      <c r="E24" s="638" t="n">
        <v>2608.3</v>
      </c>
      <c r="F24" s="640" t="n">
        <v>2608.3</v>
      </c>
      <c r="G24" s="622" t="n">
        <f aca="false">F24/E24</f>
        <v>1</v>
      </c>
      <c r="H24" s="623" t="n">
        <f aca="false">F24-C24</f>
        <v>146.6</v>
      </c>
      <c r="I24" s="640" t="n">
        <v>21.1</v>
      </c>
      <c r="J24" s="638" t="n">
        <v>21.1</v>
      </c>
      <c r="K24" s="140" t="n">
        <f aca="false">J24/I24</f>
        <v>1</v>
      </c>
      <c r="L24" s="638" t="n">
        <v>120.8</v>
      </c>
      <c r="M24" s="640" t="n">
        <v>120.8</v>
      </c>
      <c r="N24" s="155" t="n">
        <f aca="false">M24/L24</f>
        <v>1</v>
      </c>
      <c r="O24" s="621" t="n">
        <f aca="false">M24-J24</f>
        <v>99.7</v>
      </c>
    </row>
    <row r="25" customFormat="false" ht="16.5" hidden="false" customHeight="true" outlineLevel="0" collapsed="false">
      <c r="A25" s="625" t="s">
        <v>403</v>
      </c>
      <c r="B25" s="640" t="n">
        <v>2916.2</v>
      </c>
      <c r="C25" s="638" t="n">
        <v>2859.1</v>
      </c>
      <c r="D25" s="155" t="n">
        <f aca="false">C25/B25</f>
        <v>0.980419724298745</v>
      </c>
      <c r="E25" s="638" t="n">
        <v>2916.2</v>
      </c>
      <c r="F25" s="640" t="n">
        <v>2915.8</v>
      </c>
      <c r="G25" s="622" t="n">
        <f aca="false">F25/E25</f>
        <v>0.999862835196489</v>
      </c>
      <c r="H25" s="623" t="n">
        <f aca="false">F25-C25</f>
        <v>56.7000000000003</v>
      </c>
      <c r="I25" s="640" t="n">
        <v>0</v>
      </c>
      <c r="J25" s="638" t="n">
        <v>0</v>
      </c>
      <c r="K25" s="140" t="n">
        <v>0</v>
      </c>
      <c r="L25" s="638" t="n">
        <v>136.6</v>
      </c>
      <c r="M25" s="640" t="n">
        <v>136.6</v>
      </c>
      <c r="N25" s="155" t="n">
        <f aca="false">M25/L25</f>
        <v>1</v>
      </c>
      <c r="O25" s="621" t="n">
        <f aca="false">M25-J25</f>
        <v>136.6</v>
      </c>
    </row>
    <row r="26" customFormat="false" ht="16.5" hidden="false" customHeight="true" outlineLevel="0" collapsed="false">
      <c r="A26" s="625" t="s">
        <v>404</v>
      </c>
      <c r="B26" s="640" t="n">
        <v>3480.6</v>
      </c>
      <c r="C26" s="638" t="n">
        <v>3480.4</v>
      </c>
      <c r="D26" s="155" t="n">
        <f aca="false">C26/B26</f>
        <v>0.999942538642763</v>
      </c>
      <c r="E26" s="638" t="n">
        <v>3480.6</v>
      </c>
      <c r="F26" s="640" t="n">
        <v>3480.4</v>
      </c>
      <c r="G26" s="622" t="n">
        <f aca="false">F26/E26</f>
        <v>0.999942538642763</v>
      </c>
      <c r="H26" s="623" t="n">
        <f aca="false">F26-C26</f>
        <v>0</v>
      </c>
      <c r="I26" s="640" t="n">
        <v>90.5</v>
      </c>
      <c r="J26" s="638" t="n">
        <v>90.5</v>
      </c>
      <c r="K26" s="140" t="n">
        <f aca="false">J26/I26</f>
        <v>1</v>
      </c>
      <c r="L26" s="638" t="n">
        <v>176.3</v>
      </c>
      <c r="M26" s="640" t="n">
        <v>176.3</v>
      </c>
      <c r="N26" s="155" t="n">
        <f aca="false">M26/L26</f>
        <v>1</v>
      </c>
      <c r="O26" s="621" t="n">
        <f aca="false">M26-J26</f>
        <v>85.8</v>
      </c>
    </row>
    <row r="27" customFormat="false" ht="16.5" hidden="false" customHeight="true" outlineLevel="0" collapsed="false">
      <c r="A27" s="625" t="s">
        <v>405</v>
      </c>
      <c r="B27" s="640" t="n">
        <v>1988.9</v>
      </c>
      <c r="C27" s="638" t="n">
        <v>1608.4</v>
      </c>
      <c r="D27" s="155" t="n">
        <f aca="false">C27/B27</f>
        <v>0.808688219618885</v>
      </c>
      <c r="E27" s="638" t="n">
        <v>1988.9</v>
      </c>
      <c r="F27" s="640" t="n">
        <v>1988.8</v>
      </c>
      <c r="G27" s="622" t="n">
        <f aca="false">F27/E27</f>
        <v>0.99994972095128</v>
      </c>
      <c r="H27" s="623" t="n">
        <f aca="false">F27-C27</f>
        <v>380.4</v>
      </c>
      <c r="I27" s="640" t="n">
        <v>6.6</v>
      </c>
      <c r="J27" s="638" t="n">
        <v>6.6</v>
      </c>
      <c r="K27" s="140" t="n">
        <f aca="false">J27/I27</f>
        <v>1</v>
      </c>
      <c r="L27" s="638" t="n">
        <v>90.1</v>
      </c>
      <c r="M27" s="640" t="n">
        <v>90</v>
      </c>
      <c r="N27" s="155" t="n">
        <f aca="false">M27/L27</f>
        <v>0.998890122086571</v>
      </c>
      <c r="O27" s="621" t="n">
        <f aca="false">M27-J27</f>
        <v>83.4</v>
      </c>
    </row>
    <row r="28" customFormat="false" ht="16.5" hidden="false" customHeight="true" outlineLevel="0" collapsed="false">
      <c r="A28" s="625" t="s">
        <v>406</v>
      </c>
      <c r="B28" s="640" t="n">
        <v>2875.2</v>
      </c>
      <c r="C28" s="638" t="n">
        <v>2875.1</v>
      </c>
      <c r="D28" s="155" t="n">
        <f aca="false">C28/B28</f>
        <v>0.999965219810796</v>
      </c>
      <c r="E28" s="638" t="n">
        <v>2875.2</v>
      </c>
      <c r="F28" s="640" t="n">
        <v>2875.1</v>
      </c>
      <c r="G28" s="622" t="n">
        <f aca="false">F28/E28</f>
        <v>0.999965219810796</v>
      </c>
      <c r="H28" s="623" t="n">
        <f aca="false">F28-C28</f>
        <v>0</v>
      </c>
      <c r="I28" s="640" t="n">
        <v>11.7</v>
      </c>
      <c r="J28" s="638" t="n">
        <v>11.7</v>
      </c>
      <c r="K28" s="140" t="n">
        <f aca="false">J28/I28</f>
        <v>1</v>
      </c>
      <c r="L28" s="638" t="n">
        <v>88.6</v>
      </c>
      <c r="M28" s="640" t="n">
        <v>88.6</v>
      </c>
      <c r="N28" s="155" t="n">
        <f aca="false">M28/L28</f>
        <v>1</v>
      </c>
      <c r="O28" s="621" t="n">
        <f aca="false">M28-J28</f>
        <v>76.9</v>
      </c>
    </row>
    <row r="29" customFormat="false" ht="16.5" hidden="false" customHeight="true" outlineLevel="0" collapsed="false">
      <c r="A29" s="625" t="s">
        <v>407</v>
      </c>
      <c r="B29" s="640" t="n">
        <v>2981.2</v>
      </c>
      <c r="C29" s="638" t="n">
        <v>2370.8</v>
      </c>
      <c r="D29" s="155" t="n">
        <f aca="false">C29/B29</f>
        <v>0.795250234804777</v>
      </c>
      <c r="E29" s="638" t="n">
        <v>2981.2</v>
      </c>
      <c r="F29" s="640" t="n">
        <v>2981.1</v>
      </c>
      <c r="G29" s="622" t="n">
        <f aca="false">F29/E29</f>
        <v>0.999966456460486</v>
      </c>
      <c r="H29" s="623" t="n">
        <f aca="false">F29-C29</f>
        <v>610.3</v>
      </c>
      <c r="I29" s="640" t="n">
        <v>28</v>
      </c>
      <c r="J29" s="638" t="n">
        <v>27.9</v>
      </c>
      <c r="K29" s="140" t="n">
        <f aca="false">J29/I29</f>
        <v>0.996428571428571</v>
      </c>
      <c r="L29" s="638" t="n">
        <v>87.6</v>
      </c>
      <c r="M29" s="640" t="n">
        <v>87.6</v>
      </c>
      <c r="N29" s="155" t="n">
        <f aca="false">M29/L29</f>
        <v>1</v>
      </c>
      <c r="O29" s="621" t="n">
        <f aca="false">M29-J29</f>
        <v>59.7</v>
      </c>
    </row>
    <row r="30" customFormat="false" ht="16.5" hidden="false" customHeight="true" outlineLevel="0" collapsed="false">
      <c r="A30" s="625" t="s">
        <v>408</v>
      </c>
      <c r="B30" s="640" t="n">
        <v>2406.8</v>
      </c>
      <c r="C30" s="638" t="n">
        <v>2406.7</v>
      </c>
      <c r="D30" s="155" t="n">
        <f aca="false">C30/B30</f>
        <v>0.999958451055343</v>
      </c>
      <c r="E30" s="638" t="n">
        <v>2406.8</v>
      </c>
      <c r="F30" s="640" t="n">
        <v>2406.7</v>
      </c>
      <c r="G30" s="622" t="n">
        <f aca="false">F30/E30</f>
        <v>0.999958451055343</v>
      </c>
      <c r="H30" s="623" t="n">
        <f aca="false">F30-C30</f>
        <v>0</v>
      </c>
      <c r="I30" s="640" t="n">
        <v>7.9</v>
      </c>
      <c r="J30" s="638" t="n">
        <v>7.9</v>
      </c>
      <c r="K30" s="140" t="n">
        <f aca="false">J30/I30</f>
        <v>1</v>
      </c>
      <c r="L30" s="638" t="n">
        <v>93.8</v>
      </c>
      <c r="M30" s="640" t="n">
        <v>93.8</v>
      </c>
      <c r="N30" s="155" t="n">
        <f aca="false">M30/L30</f>
        <v>1</v>
      </c>
      <c r="O30" s="621" t="n">
        <f aca="false">M30-J30</f>
        <v>85.9</v>
      </c>
    </row>
    <row r="31" customFormat="false" ht="16.5" hidden="false" customHeight="true" outlineLevel="0" collapsed="false">
      <c r="A31" s="625" t="s">
        <v>409</v>
      </c>
      <c r="B31" s="640" t="n">
        <v>2711.1</v>
      </c>
      <c r="C31" s="638" t="n">
        <v>2347.3</v>
      </c>
      <c r="D31" s="155" t="n">
        <f aca="false">C31/B31</f>
        <v>0.865810925454613</v>
      </c>
      <c r="E31" s="638" t="n">
        <v>2711.1</v>
      </c>
      <c r="F31" s="640" t="n">
        <v>2711.1</v>
      </c>
      <c r="G31" s="622" t="n">
        <f aca="false">F31/E31</f>
        <v>1</v>
      </c>
      <c r="H31" s="623" t="n">
        <f aca="false">F31-C31</f>
        <v>363.8</v>
      </c>
      <c r="I31" s="640" t="n">
        <v>385.4</v>
      </c>
      <c r="J31" s="638" t="n">
        <v>385.4</v>
      </c>
      <c r="K31" s="140" t="n">
        <f aca="false">J31/I31</f>
        <v>1</v>
      </c>
      <c r="L31" s="638" t="n">
        <v>530.2</v>
      </c>
      <c r="M31" s="640" t="n">
        <v>530.2</v>
      </c>
      <c r="N31" s="155" t="n">
        <f aca="false">M31/L31</f>
        <v>1</v>
      </c>
      <c r="O31" s="621" t="n">
        <f aca="false">M31-J31</f>
        <v>144.8</v>
      </c>
    </row>
    <row r="32" customFormat="false" ht="16.5" hidden="false" customHeight="true" outlineLevel="0" collapsed="false">
      <c r="A32" s="625" t="s">
        <v>410</v>
      </c>
      <c r="B32" s="640" t="n">
        <v>4147.1</v>
      </c>
      <c r="C32" s="638" t="n">
        <v>4076</v>
      </c>
      <c r="D32" s="155" t="n">
        <f aca="false">C32/B32</f>
        <v>0.98285548937812</v>
      </c>
      <c r="E32" s="638" t="n">
        <v>4147.1</v>
      </c>
      <c r="F32" s="640" t="n">
        <v>4147</v>
      </c>
      <c r="G32" s="622" t="n">
        <f aca="false">F32/E32</f>
        <v>0.999975886764245</v>
      </c>
      <c r="H32" s="623" t="n">
        <f aca="false">F32-C32</f>
        <v>71</v>
      </c>
      <c r="I32" s="640" t="n">
        <v>85.4</v>
      </c>
      <c r="J32" s="638" t="n">
        <v>85.4</v>
      </c>
      <c r="K32" s="140" t="n">
        <f aca="false">J32/I32</f>
        <v>1</v>
      </c>
      <c r="L32" s="638" t="n">
        <v>327.3</v>
      </c>
      <c r="M32" s="640" t="n">
        <v>327.3</v>
      </c>
      <c r="N32" s="155" t="n">
        <f aca="false">M32/L32</f>
        <v>1</v>
      </c>
      <c r="O32" s="621" t="n">
        <f aca="false">M32-J32</f>
        <v>241.9</v>
      </c>
    </row>
    <row r="33" customFormat="false" ht="16.5" hidden="false" customHeight="true" outlineLevel="0" collapsed="false">
      <c r="A33" s="620" t="s">
        <v>411</v>
      </c>
      <c r="B33" s="641" t="n">
        <v>2462.9</v>
      </c>
      <c r="C33" s="642" t="n">
        <v>2413.7</v>
      </c>
      <c r="D33" s="134" t="n">
        <f aca="false">C33/B33</f>
        <v>0.980023549474197</v>
      </c>
      <c r="E33" s="642" t="n">
        <v>2462.9</v>
      </c>
      <c r="F33" s="641" t="n">
        <v>2462.8</v>
      </c>
      <c r="G33" s="627" t="n">
        <f aca="false">F33/E33</f>
        <v>0.999959397458281</v>
      </c>
      <c r="H33" s="643" t="n">
        <f aca="false">F33-C33</f>
        <v>49.1000000000004</v>
      </c>
      <c r="I33" s="641" t="n">
        <v>9.5</v>
      </c>
      <c r="J33" s="642" t="n">
        <v>9.5</v>
      </c>
      <c r="K33" s="140" t="n">
        <f aca="false">J33/I33</f>
        <v>1</v>
      </c>
      <c r="L33" s="642" t="n">
        <v>166.3</v>
      </c>
      <c r="M33" s="641" t="n">
        <v>166.3</v>
      </c>
      <c r="N33" s="134" t="n">
        <f aca="false">M33/L33</f>
        <v>1</v>
      </c>
      <c r="O33" s="626" t="n">
        <f aca="false">M33-J33</f>
        <v>156.8</v>
      </c>
    </row>
    <row r="34" s="636" customFormat="true" ht="24" hidden="false" customHeight="true" outlineLevel="0" collapsed="false">
      <c r="A34" s="630" t="s">
        <v>412</v>
      </c>
      <c r="B34" s="631" t="n">
        <f aca="false">SUM(B19:B33)</f>
        <v>43004</v>
      </c>
      <c r="C34" s="631" t="n">
        <f aca="false">SUM(C19:C33)</f>
        <v>40363.5</v>
      </c>
      <c r="D34" s="632" t="n">
        <f aca="false">C34/B34</f>
        <v>0.938598735001395</v>
      </c>
      <c r="E34" s="631" t="n">
        <f aca="false">SUM(E19:E33)</f>
        <v>43004</v>
      </c>
      <c r="F34" s="631" t="n">
        <f aca="false">SUM(F19:F33)</f>
        <v>43001.3</v>
      </c>
      <c r="G34" s="633" t="n">
        <f aca="false">F34/E34</f>
        <v>0.999937215142777</v>
      </c>
      <c r="H34" s="634" t="n">
        <f aca="false">SUM(H19:H33)</f>
        <v>2637.8</v>
      </c>
      <c r="I34" s="644" t="n">
        <f aca="false">SUM(I19:I33)</f>
        <v>913.9</v>
      </c>
      <c r="J34" s="631" t="n">
        <f aca="false">SUM(J19:J33)</f>
        <v>913.6</v>
      </c>
      <c r="K34" s="632" t="n">
        <f aca="false">J34/I34</f>
        <v>0.999671736513842</v>
      </c>
      <c r="L34" s="631" t="n">
        <f aca="false">SUM(L19:L33)</f>
        <v>2510.7</v>
      </c>
      <c r="M34" s="631" t="n">
        <f aca="false">SUM(M19:M33)</f>
        <v>2511.6</v>
      </c>
      <c r="N34" s="633" t="n">
        <f aca="false">M34/L34</f>
        <v>1.00035846576652</v>
      </c>
      <c r="O34" s="631" t="n">
        <f aca="false">SUM(O19:O33)</f>
        <v>1598</v>
      </c>
    </row>
    <row r="35" customFormat="false" ht="17.25" hidden="false" customHeight="true" outlineLevel="0" collapsed="false">
      <c r="A35" s="637" t="s">
        <v>413</v>
      </c>
      <c r="B35" s="615" t="n">
        <v>35656.2</v>
      </c>
      <c r="C35" s="615" t="n">
        <v>34640.2</v>
      </c>
      <c r="D35" s="155" t="n">
        <f aca="false">C35/B35</f>
        <v>0.97150565680022</v>
      </c>
      <c r="E35" s="615" t="n">
        <v>35656.2</v>
      </c>
      <c r="F35" s="615" t="n">
        <v>34945</v>
      </c>
      <c r="G35" s="622" t="n">
        <f aca="false">F35/E35</f>
        <v>0.980053959760154</v>
      </c>
      <c r="H35" s="645" t="n">
        <f aca="false">F35-C35</f>
        <v>304.800000000003</v>
      </c>
      <c r="I35" s="615" t="n">
        <v>0</v>
      </c>
      <c r="J35" s="615" t="n">
        <v>103.8</v>
      </c>
      <c r="K35" s="155" t="n">
        <v>0</v>
      </c>
      <c r="L35" s="615" t="n">
        <v>0</v>
      </c>
      <c r="M35" s="646" t="n">
        <v>404.3</v>
      </c>
      <c r="N35" s="155" t="n">
        <v>0</v>
      </c>
      <c r="O35" s="618" t="n">
        <f aca="false">M35-J35</f>
        <v>300.5</v>
      </c>
    </row>
    <row r="36" customFormat="false" ht="17.25" hidden="false" customHeight="true" outlineLevel="0" collapsed="false">
      <c r="A36" s="647" t="s">
        <v>414</v>
      </c>
      <c r="B36" s="615" t="n">
        <v>20</v>
      </c>
      <c r="C36" s="615" t="n">
        <v>20</v>
      </c>
      <c r="D36" s="155" t="n">
        <f aca="false">C36/B36</f>
        <v>1</v>
      </c>
      <c r="E36" s="615" t="n">
        <v>20</v>
      </c>
      <c r="F36" s="615" t="n">
        <v>28</v>
      </c>
      <c r="G36" s="622" t="n">
        <f aca="false">F36/E36</f>
        <v>1.4</v>
      </c>
      <c r="H36" s="623" t="n">
        <f aca="false">F36-C36</f>
        <v>8</v>
      </c>
      <c r="I36" s="615" t="n">
        <v>530</v>
      </c>
      <c r="J36" s="615" t="n">
        <v>433</v>
      </c>
      <c r="K36" s="134" t="n">
        <f aca="false">J36/I36</f>
        <v>0.816981132075472</v>
      </c>
      <c r="L36" s="615" t="n">
        <v>530</v>
      </c>
      <c r="M36" s="615" t="n">
        <v>532</v>
      </c>
      <c r="N36" s="134" t="n">
        <f aca="false">M36/L36</f>
        <v>1.00377358490566</v>
      </c>
      <c r="O36" s="621" t="n">
        <f aca="false">M36-J36</f>
        <v>99</v>
      </c>
    </row>
    <row r="37" customFormat="false" ht="17.25" hidden="false" customHeight="true" outlineLevel="0" collapsed="false">
      <c r="A37" s="648" t="s">
        <v>415</v>
      </c>
      <c r="B37" s="649" t="n">
        <v>2369.7</v>
      </c>
      <c r="C37" s="649" t="n">
        <v>2369.7</v>
      </c>
      <c r="D37" s="650" t="n">
        <f aca="false">C37/B37</f>
        <v>1</v>
      </c>
      <c r="E37" s="649" t="n">
        <v>2369.7</v>
      </c>
      <c r="F37" s="649" t="n">
        <v>2369.7</v>
      </c>
      <c r="G37" s="651" t="n">
        <f aca="false">F37/E37</f>
        <v>1</v>
      </c>
      <c r="H37" s="652" t="n">
        <f aca="false">F37-C37</f>
        <v>0</v>
      </c>
      <c r="I37" s="649" t="n">
        <v>5</v>
      </c>
      <c r="J37" s="649" t="n">
        <v>5</v>
      </c>
      <c r="K37" s="134" t="n">
        <f aca="false">J37/I37</f>
        <v>1</v>
      </c>
      <c r="L37" s="649" t="n">
        <v>61.5</v>
      </c>
      <c r="M37" s="649" t="n">
        <v>61.5</v>
      </c>
      <c r="N37" s="650" t="n">
        <f aca="false">M37/L37</f>
        <v>1</v>
      </c>
      <c r="O37" s="649" t="n">
        <f aca="false">M37-J37</f>
        <v>56.5</v>
      </c>
    </row>
    <row r="38" customFormat="false" ht="24" hidden="false" customHeight="true" outlineLevel="0" collapsed="false">
      <c r="A38" s="653" t="s">
        <v>416</v>
      </c>
      <c r="B38" s="654" t="n">
        <f aca="false">SUM(B35:B37)</f>
        <v>38045.9</v>
      </c>
      <c r="C38" s="654" t="n">
        <f aca="false">SUM(C35:C37)</f>
        <v>37029.9</v>
      </c>
      <c r="D38" s="655" t="n">
        <f aca="false">C38/B38</f>
        <v>0.973295414223346</v>
      </c>
      <c r="E38" s="654" t="n">
        <f aca="false">SUM(E35:E37)</f>
        <v>38045.9</v>
      </c>
      <c r="F38" s="654" t="n">
        <f aca="false">SUM(F35:F37)</f>
        <v>37342.7</v>
      </c>
      <c r="G38" s="656" t="n">
        <f aca="false">F38/E38</f>
        <v>0.981517062285292</v>
      </c>
      <c r="H38" s="657" t="n">
        <f aca="false">SUM(H35:H37)</f>
        <v>312.800000000003</v>
      </c>
      <c r="I38" s="658" t="n">
        <f aca="false">SUM(I35:I37)</f>
        <v>535</v>
      </c>
      <c r="J38" s="659" t="n">
        <f aca="false">SUM(J35:J37)</f>
        <v>541.8</v>
      </c>
      <c r="K38" s="660" t="n">
        <f aca="false">J38/I38</f>
        <v>1.01271028037383</v>
      </c>
      <c r="L38" s="659" t="n">
        <f aca="false">SUM(L35:L37)</f>
        <v>591.5</v>
      </c>
      <c r="M38" s="659" t="n">
        <f aca="false">SUM(M35:M37)</f>
        <v>997.8</v>
      </c>
      <c r="N38" s="660" t="n">
        <f aca="false">M38/L38</f>
        <v>1.68689771766695</v>
      </c>
      <c r="O38" s="659" t="n">
        <f aca="false">SUM(O35:O37)</f>
        <v>456</v>
      </c>
    </row>
    <row r="39" customFormat="false" ht="4.5" hidden="false" customHeight="true" outlineLevel="0" collapsed="false">
      <c r="A39" s="661"/>
      <c r="B39" s="661"/>
      <c r="C39" s="661"/>
      <c r="D39" s="661"/>
      <c r="E39" s="661"/>
      <c r="F39" s="661"/>
      <c r="G39" s="661"/>
      <c r="H39" s="661"/>
      <c r="I39" s="662"/>
      <c r="J39" s="662"/>
      <c r="K39" s="663"/>
    </row>
    <row r="40" customFormat="false" ht="18" hidden="false" customHeight="true" outlineLevel="0" collapsed="false">
      <c r="A40" s="664" t="s">
        <v>417</v>
      </c>
      <c r="B40" s="664"/>
      <c r="C40" s="664"/>
      <c r="D40" s="664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false" outlineLevel="0" collapsed="false">
      <c r="A41" s="665"/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7"/>
    </row>
    <row r="42" customFormat="false" ht="11.25" hidden="false" customHeight="true" outlineLevel="0" collapsed="false">
      <c r="A42" s="665"/>
      <c r="B42" s="665"/>
      <c r="C42" s="665"/>
      <c r="D42" s="665"/>
      <c r="E42" s="665"/>
      <c r="F42" s="665"/>
      <c r="G42" s="665"/>
      <c r="H42" s="665"/>
      <c r="I42" s="665"/>
      <c r="J42" s="665"/>
      <c r="K42" s="665"/>
    </row>
    <row r="43" customFormat="false" ht="18.75" hidden="false" customHeight="true" outlineLevel="0" collapsed="false">
      <c r="A43" s="665"/>
      <c r="B43" s="665"/>
      <c r="C43" s="665"/>
      <c r="D43" s="665"/>
      <c r="E43" s="665"/>
      <c r="F43" s="665"/>
      <c r="G43" s="665"/>
      <c r="H43" s="665"/>
      <c r="I43" s="665"/>
      <c r="J43" s="665"/>
      <c r="K43" s="665"/>
    </row>
    <row r="44" customFormat="false" ht="12.75" hidden="false" customHeight="false" outlineLevel="0" collapsed="false">
      <c r="A44" s="665"/>
      <c r="B44" s="665"/>
      <c r="C44" s="665"/>
      <c r="D44" s="665"/>
      <c r="E44" s="665"/>
      <c r="F44" s="665"/>
      <c r="G44" s="665"/>
      <c r="H44" s="665"/>
      <c r="I44" s="665"/>
      <c r="J44" s="665"/>
      <c r="K44" s="665"/>
    </row>
    <row r="45" customFormat="false" ht="12.75" hidden="false" customHeight="false" outlineLevel="0" collapsed="false">
      <c r="A45" s="665"/>
      <c r="B45" s="665"/>
      <c r="C45" s="665"/>
      <c r="D45" s="665"/>
      <c r="E45" s="665"/>
      <c r="F45" s="665"/>
      <c r="G45" s="665"/>
      <c r="H45" s="665"/>
      <c r="I45" s="665"/>
      <c r="J45" s="665"/>
      <c r="K45" s="665"/>
    </row>
    <row r="46" customFormat="false" ht="12.75" hidden="false" customHeight="false" outlineLevel="0" collapsed="false">
      <c r="A46" s="665"/>
      <c r="B46" s="665"/>
      <c r="C46" s="665"/>
      <c r="D46" s="665"/>
      <c r="E46" s="665"/>
      <c r="F46" s="665"/>
      <c r="G46" s="665"/>
      <c r="H46" s="665"/>
      <c r="I46" s="665"/>
      <c r="J46" s="665"/>
      <c r="K46" s="665"/>
    </row>
    <row r="47" customFormat="false" ht="12.75" hidden="false" customHeight="false" outlineLevel="0" collapsed="false">
      <c r="A47" s="665"/>
      <c r="B47" s="665"/>
      <c r="C47" s="665"/>
      <c r="D47" s="665"/>
      <c r="E47" s="665"/>
      <c r="F47" s="665"/>
      <c r="G47" s="665"/>
      <c r="H47" s="665"/>
      <c r="I47" s="665"/>
      <c r="J47" s="665"/>
      <c r="K47" s="665"/>
    </row>
    <row r="48" customFormat="false" ht="12.75" hidden="false" customHeight="false" outlineLevel="0" collapsed="false">
      <c r="A48" s="665"/>
      <c r="B48" s="665"/>
      <c r="C48" s="665"/>
      <c r="D48" s="665"/>
      <c r="E48" s="665"/>
      <c r="F48" s="665"/>
      <c r="G48" s="665"/>
      <c r="H48" s="665"/>
      <c r="I48" s="665"/>
      <c r="J48" s="665"/>
      <c r="K48" s="665"/>
    </row>
    <row r="49" customFormat="false" ht="12.75" hidden="false" customHeight="false" outlineLevel="0" collapsed="false">
      <c r="A49" s="665"/>
      <c r="B49" s="665"/>
      <c r="C49" s="665"/>
      <c r="D49" s="665"/>
      <c r="E49" s="665"/>
      <c r="F49" s="665"/>
      <c r="G49" s="665"/>
      <c r="H49" s="665"/>
      <c r="I49" s="665"/>
      <c r="J49" s="665"/>
      <c r="K49" s="665"/>
    </row>
    <row r="50" customFormat="false" ht="12.75" hidden="false" customHeight="false" outlineLevel="0" collapsed="false">
      <c r="A50" s="665"/>
      <c r="B50" s="665"/>
      <c r="C50" s="665"/>
      <c r="D50" s="665"/>
      <c r="E50" s="665"/>
      <c r="F50" s="665"/>
      <c r="G50" s="665"/>
      <c r="H50" s="665"/>
      <c r="I50" s="665"/>
      <c r="J50" s="665"/>
      <c r="K50" s="665"/>
    </row>
    <row r="51" customFormat="false" ht="12.75" hidden="false" customHeight="false" outlineLevel="0" collapsed="false">
      <c r="A51" s="665"/>
      <c r="B51" s="665"/>
      <c r="C51" s="665"/>
      <c r="D51" s="665"/>
      <c r="E51" s="665"/>
      <c r="F51" s="665"/>
      <c r="G51" s="665"/>
      <c r="H51" s="665"/>
      <c r="I51" s="665"/>
      <c r="J51" s="665"/>
      <c r="K51" s="665"/>
    </row>
    <row r="52" customFormat="false" ht="12.75" hidden="false" customHeight="false" outlineLevel="0" collapsed="false">
      <c r="A52" s="665"/>
      <c r="B52" s="665"/>
      <c r="C52" s="665"/>
      <c r="D52" s="665"/>
      <c r="E52" s="665"/>
      <c r="F52" s="665"/>
      <c r="G52" s="665"/>
      <c r="H52" s="665"/>
      <c r="I52" s="665"/>
      <c r="J52" s="665"/>
      <c r="K52" s="665"/>
    </row>
    <row r="53" customFormat="false" ht="12.75" hidden="false" customHeight="false" outlineLevel="0" collapsed="false">
      <c r="A53" s="665"/>
      <c r="B53" s="665"/>
      <c r="C53" s="665"/>
      <c r="D53" s="665"/>
      <c r="E53" s="665"/>
      <c r="F53" s="665"/>
      <c r="G53" s="665"/>
      <c r="H53" s="665"/>
      <c r="I53" s="665"/>
      <c r="J53" s="665"/>
      <c r="K53" s="665"/>
    </row>
    <row r="54" customFormat="false" ht="12.75" hidden="false" customHeight="false" outlineLevel="0" collapsed="false">
      <c r="A54" s="665"/>
      <c r="B54" s="665"/>
      <c r="C54" s="665"/>
      <c r="D54" s="665"/>
      <c r="E54" s="665"/>
      <c r="F54" s="665"/>
      <c r="G54" s="665"/>
      <c r="H54" s="665"/>
      <c r="I54" s="665"/>
      <c r="J54" s="665"/>
      <c r="K54" s="665"/>
    </row>
    <row r="55" customFormat="false" ht="12.7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</row>
    <row r="56" customFormat="false" ht="12.7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  <c r="J56" s="665"/>
      <c r="K56" s="665"/>
    </row>
    <row r="57" customFormat="false" ht="12.75" hidden="false" customHeight="false" outlineLevel="0" collapsed="false">
      <c r="A57" s="665"/>
      <c r="B57" s="665"/>
      <c r="C57" s="665"/>
      <c r="D57" s="665"/>
      <c r="E57" s="665"/>
      <c r="F57" s="665"/>
      <c r="G57" s="665"/>
      <c r="H57" s="665"/>
      <c r="I57" s="665"/>
      <c r="J57" s="665"/>
      <c r="K57" s="665"/>
    </row>
    <row r="58" customFormat="false" ht="12.75" hidden="false" customHeight="false" outlineLevel="0" collapsed="false">
      <c r="A58" s="665"/>
      <c r="B58" s="665"/>
      <c r="C58" s="665"/>
      <c r="D58" s="665"/>
      <c r="E58" s="665"/>
      <c r="F58" s="665"/>
      <c r="G58" s="665"/>
      <c r="H58" s="665"/>
      <c r="I58" s="665"/>
      <c r="J58" s="665"/>
      <c r="K58" s="665"/>
    </row>
    <row r="59" customFormat="false" ht="12.75" hidden="false" customHeight="false" outlineLevel="0" collapsed="false">
      <c r="A59" s="665"/>
      <c r="B59" s="665"/>
      <c r="C59" s="665"/>
      <c r="D59" s="665"/>
      <c r="E59" s="665"/>
      <c r="F59" s="665"/>
      <c r="G59" s="665"/>
      <c r="H59" s="665"/>
      <c r="I59" s="665"/>
      <c r="J59" s="665"/>
      <c r="K59" s="665"/>
    </row>
    <row r="60" customFormat="false" ht="12.75" hidden="false" customHeight="false" outlineLevel="0" collapsed="false">
      <c r="A60" s="665"/>
      <c r="B60" s="665"/>
      <c r="C60" s="665"/>
      <c r="D60" s="665"/>
      <c r="E60" s="665"/>
      <c r="F60" s="665"/>
      <c r="G60" s="665"/>
      <c r="H60" s="665"/>
      <c r="I60" s="665"/>
      <c r="J60" s="665"/>
      <c r="K60" s="665"/>
    </row>
    <row r="61" customFormat="false" ht="12.75" hidden="false" customHeight="false" outlineLevel="0" collapsed="false">
      <c r="A61" s="665"/>
      <c r="B61" s="665"/>
      <c r="C61" s="665"/>
      <c r="D61" s="665"/>
      <c r="E61" s="665"/>
      <c r="F61" s="665"/>
      <c r="G61" s="665"/>
      <c r="H61" s="665"/>
      <c r="I61" s="665"/>
      <c r="J61" s="665"/>
      <c r="K61" s="665"/>
    </row>
  </sheetData>
  <mergeCells count="12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9:H39"/>
    <mergeCell ref="A40:O40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039583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6.7"/>
    <col collapsed="false" customWidth="true" hidden="false" outlineLevel="0" max="9" min="2" style="603" width="15.28"/>
    <col collapsed="false" customWidth="false" hidden="false" outlineLevel="0" max="10" min="10" style="603" width="9.14"/>
    <col collapsed="false" customWidth="true" hidden="false" outlineLevel="0" max="11" min="11" style="603" width="13.28"/>
    <col collapsed="false" customWidth="false" hidden="false" outlineLevel="0" max="257" min="12" style="603" width="9.14"/>
  </cols>
  <sheetData>
    <row r="1" customFormat="false" ht="27" hidden="false" customHeight="true" outlineLevel="0" collapsed="false">
      <c r="A1" s="668" t="s">
        <v>418</v>
      </c>
      <c r="B1" s="668"/>
      <c r="C1" s="668"/>
      <c r="D1" s="668"/>
      <c r="E1" s="668"/>
      <c r="F1" s="668"/>
      <c r="G1" s="668"/>
      <c r="H1" s="668"/>
      <c r="I1" s="669" t="s">
        <v>419</v>
      </c>
    </row>
    <row r="2" customFormat="false" ht="15" hidden="false" customHeight="true" outlineLevel="0" collapsed="false">
      <c r="A2" s="607" t="s">
        <v>420</v>
      </c>
      <c r="B2" s="670" t="s">
        <v>375</v>
      </c>
      <c r="C2" s="670"/>
      <c r="D2" s="670"/>
      <c r="E2" s="670" t="s">
        <v>376</v>
      </c>
      <c r="F2" s="670"/>
      <c r="G2" s="670"/>
      <c r="H2" s="671" t="s">
        <v>421</v>
      </c>
      <c r="I2" s="671"/>
    </row>
    <row r="3" customFormat="false" ht="15" hidden="false" customHeight="true" outlineLevel="0" collapsed="false">
      <c r="A3" s="607"/>
      <c r="B3" s="672" t="s">
        <v>227</v>
      </c>
      <c r="C3" s="673" t="s">
        <v>422</v>
      </c>
      <c r="D3" s="673"/>
      <c r="E3" s="672" t="s">
        <v>227</v>
      </c>
      <c r="F3" s="673" t="s">
        <v>423</v>
      </c>
      <c r="G3" s="673"/>
      <c r="H3" s="674" t="s">
        <v>424</v>
      </c>
      <c r="I3" s="675" t="s">
        <v>425</v>
      </c>
    </row>
    <row r="4" customFormat="false" ht="14.25" hidden="false" customHeight="false" outlineLevel="0" collapsed="false">
      <c r="A4" s="607"/>
      <c r="B4" s="672"/>
      <c r="C4" s="676" t="s">
        <v>426</v>
      </c>
      <c r="D4" s="677" t="s">
        <v>427</v>
      </c>
      <c r="E4" s="672"/>
      <c r="F4" s="676" t="s">
        <v>426</v>
      </c>
      <c r="G4" s="677" t="s">
        <v>427</v>
      </c>
      <c r="H4" s="674"/>
      <c r="I4" s="675"/>
    </row>
    <row r="5" customFormat="false" ht="15" hidden="false" customHeight="false" outlineLevel="0" collapsed="false">
      <c r="A5" s="678" t="s">
        <v>383</v>
      </c>
      <c r="B5" s="679" t="n">
        <v>0</v>
      </c>
      <c r="C5" s="680" t="n">
        <v>0</v>
      </c>
      <c r="D5" s="681" t="n">
        <v>0</v>
      </c>
      <c r="E5" s="679" t="n">
        <f aca="false">SUM(F5:G5)</f>
        <v>209066.12</v>
      </c>
      <c r="F5" s="680" t="n">
        <v>104000</v>
      </c>
      <c r="G5" s="681" t="n">
        <v>105066.12</v>
      </c>
      <c r="H5" s="682" t="n">
        <v>27937</v>
      </c>
      <c r="I5" s="683"/>
    </row>
    <row r="6" customFormat="false" ht="15" hidden="false" customHeight="false" outlineLevel="0" collapsed="false">
      <c r="A6" s="684" t="s">
        <v>384</v>
      </c>
      <c r="B6" s="685" t="n">
        <v>0</v>
      </c>
      <c r="C6" s="686" t="n">
        <v>0</v>
      </c>
      <c r="D6" s="687" t="n">
        <v>0</v>
      </c>
      <c r="E6" s="685" t="n">
        <f aca="false">SUM(F6:G6)</f>
        <v>650095.22</v>
      </c>
      <c r="F6" s="686" t="n">
        <v>520000</v>
      </c>
      <c r="G6" s="687" t="n">
        <v>130095.22</v>
      </c>
      <c r="H6" s="688" t="n">
        <v>11318.74</v>
      </c>
      <c r="I6" s="689"/>
    </row>
    <row r="7" customFormat="false" ht="15" hidden="false" customHeight="false" outlineLevel="0" collapsed="false">
      <c r="A7" s="684" t="s">
        <v>385</v>
      </c>
      <c r="B7" s="685" t="n">
        <v>0</v>
      </c>
      <c r="C7" s="686" t="n">
        <v>0</v>
      </c>
      <c r="D7" s="687" t="n">
        <v>0</v>
      </c>
      <c r="E7" s="685" t="n">
        <f aca="false">SUM(F7:G7)</f>
        <v>268302.21</v>
      </c>
      <c r="F7" s="686" t="n">
        <v>200000</v>
      </c>
      <c r="G7" s="687" t="n">
        <v>68302.21</v>
      </c>
      <c r="H7" s="688" t="n">
        <v>6178</v>
      </c>
      <c r="I7" s="689"/>
    </row>
    <row r="8" customFormat="false" ht="15" hidden="false" customHeight="false" outlineLevel="0" collapsed="false">
      <c r="A8" s="684" t="s">
        <v>386</v>
      </c>
      <c r="B8" s="685" t="n">
        <v>0</v>
      </c>
      <c r="C8" s="686" t="n">
        <v>0</v>
      </c>
      <c r="D8" s="687" t="n">
        <v>0</v>
      </c>
      <c r="E8" s="685" t="n">
        <f aca="false">SUM(F8:G8)</f>
        <v>272617.86</v>
      </c>
      <c r="F8" s="686" t="n">
        <v>218000</v>
      </c>
      <c r="G8" s="687" t="n">
        <v>54617.86</v>
      </c>
      <c r="H8" s="688" t="n">
        <v>1507.49</v>
      </c>
      <c r="I8" s="689"/>
    </row>
    <row r="9" customFormat="false" ht="15" hidden="false" customHeight="false" outlineLevel="0" collapsed="false">
      <c r="A9" s="684" t="s">
        <v>387</v>
      </c>
      <c r="B9" s="685" t="n">
        <v>0</v>
      </c>
      <c r="C9" s="686" t="n">
        <v>0</v>
      </c>
      <c r="D9" s="687" t="n">
        <v>0</v>
      </c>
      <c r="E9" s="685" t="n">
        <f aca="false">SUM(F9:G9)</f>
        <v>301682</v>
      </c>
      <c r="F9" s="686" t="n">
        <v>200000</v>
      </c>
      <c r="G9" s="687" t="n">
        <v>101682</v>
      </c>
      <c r="H9" s="688" t="n">
        <v>2452.57</v>
      </c>
      <c r="I9" s="689"/>
    </row>
    <row r="10" customFormat="false" ht="15" hidden="false" customHeight="false" outlineLevel="0" collapsed="false">
      <c r="A10" s="684" t="s">
        <v>388</v>
      </c>
      <c r="B10" s="685" t="n">
        <v>0</v>
      </c>
      <c r="C10" s="686" t="n">
        <v>0</v>
      </c>
      <c r="D10" s="687" t="n">
        <v>0</v>
      </c>
      <c r="E10" s="685" t="n">
        <f aca="false">SUM(F10:G10)</f>
        <v>152609</v>
      </c>
      <c r="F10" s="686" t="n">
        <v>122087</v>
      </c>
      <c r="G10" s="687" t="n">
        <v>30522</v>
      </c>
      <c r="H10" s="688" t="n">
        <v>0</v>
      </c>
      <c r="I10" s="689"/>
    </row>
    <row r="11" customFormat="false" ht="15" hidden="false" customHeight="false" outlineLevel="0" collapsed="false">
      <c r="A11" s="684" t="s">
        <v>389</v>
      </c>
      <c r="B11" s="685" t="n">
        <v>0</v>
      </c>
      <c r="C11" s="686" t="n">
        <v>0</v>
      </c>
      <c r="D11" s="687" t="n">
        <v>0</v>
      </c>
      <c r="E11" s="685" t="n">
        <f aca="false">SUM(F11:G11)</f>
        <v>373873.22</v>
      </c>
      <c r="F11" s="686" t="n">
        <v>290000</v>
      </c>
      <c r="G11" s="687" t="n">
        <v>83873.22</v>
      </c>
      <c r="H11" s="688" t="n">
        <v>390810.64</v>
      </c>
      <c r="I11" s="689"/>
    </row>
    <row r="12" customFormat="false" ht="15" hidden="false" customHeight="false" outlineLevel="0" collapsed="false">
      <c r="A12" s="684" t="s">
        <v>390</v>
      </c>
      <c r="B12" s="685" t="n">
        <v>0</v>
      </c>
      <c r="C12" s="686" t="n">
        <v>0</v>
      </c>
      <c r="D12" s="687" t="n">
        <v>0</v>
      </c>
      <c r="E12" s="685" t="n">
        <f aca="false">SUM(F12:G12)</f>
        <v>219560</v>
      </c>
      <c r="F12" s="686" t="n">
        <v>175648</v>
      </c>
      <c r="G12" s="687" t="n">
        <v>43912</v>
      </c>
      <c r="H12" s="688" t="n">
        <v>0</v>
      </c>
      <c r="I12" s="689"/>
    </row>
    <row r="13" customFormat="false" ht="15" hidden="false" customHeight="false" outlineLevel="0" collapsed="false">
      <c r="A13" s="684" t="s">
        <v>391</v>
      </c>
      <c r="B13" s="685" t="n">
        <v>0</v>
      </c>
      <c r="C13" s="686" t="n">
        <v>0</v>
      </c>
      <c r="D13" s="687" t="n">
        <v>0</v>
      </c>
      <c r="E13" s="685" t="n">
        <f aca="false">SUM(F13:G13)</f>
        <v>268969</v>
      </c>
      <c r="F13" s="686" t="n">
        <v>215175</v>
      </c>
      <c r="G13" s="687" t="n">
        <v>53794</v>
      </c>
      <c r="H13" s="688" t="n">
        <v>0</v>
      </c>
      <c r="I13" s="689"/>
    </row>
    <row r="14" customFormat="false" ht="15" hidden="false" customHeight="false" outlineLevel="0" collapsed="false">
      <c r="A14" s="684" t="s">
        <v>392</v>
      </c>
      <c r="B14" s="685" t="n">
        <v>0</v>
      </c>
      <c r="C14" s="686" t="n">
        <v>0</v>
      </c>
      <c r="D14" s="687" t="n">
        <v>0</v>
      </c>
      <c r="E14" s="685" t="n">
        <f aca="false">SUM(F14:G14)</f>
        <v>179741.57</v>
      </c>
      <c r="F14" s="686" t="n">
        <v>89870</v>
      </c>
      <c r="G14" s="687" t="n">
        <v>89871.57</v>
      </c>
      <c r="H14" s="688" t="n">
        <v>0</v>
      </c>
      <c r="I14" s="689"/>
    </row>
    <row r="15" customFormat="false" ht="15" hidden="false" customHeight="false" outlineLevel="0" collapsed="false">
      <c r="A15" s="684" t="s">
        <v>393</v>
      </c>
      <c r="B15" s="685" t="n">
        <v>0</v>
      </c>
      <c r="C15" s="686" t="n">
        <v>0</v>
      </c>
      <c r="D15" s="687" t="n">
        <v>0</v>
      </c>
      <c r="E15" s="685" t="n">
        <f aca="false">SUM(F15:G15)</f>
        <v>445357.4</v>
      </c>
      <c r="F15" s="686" t="n">
        <v>220000</v>
      </c>
      <c r="G15" s="687" t="n">
        <v>225357.4</v>
      </c>
      <c r="H15" s="688" t="n">
        <v>0</v>
      </c>
      <c r="I15" s="689"/>
    </row>
    <row r="16" customFormat="false" ht="15" hidden="false" customHeight="false" outlineLevel="0" collapsed="false">
      <c r="A16" s="684" t="s">
        <v>394</v>
      </c>
      <c r="B16" s="685" t="n">
        <v>0</v>
      </c>
      <c r="C16" s="686" t="n">
        <v>0</v>
      </c>
      <c r="D16" s="687" t="n">
        <v>0</v>
      </c>
      <c r="E16" s="685" t="n">
        <f aca="false">SUM(F16:G16)</f>
        <v>29520</v>
      </c>
      <c r="F16" s="686" t="n">
        <v>17712</v>
      </c>
      <c r="G16" s="687" t="n">
        <v>11808</v>
      </c>
      <c r="H16" s="688" t="n">
        <v>0</v>
      </c>
      <c r="I16" s="689"/>
    </row>
    <row r="17" customFormat="false" ht="15.75" hidden="false" customHeight="false" outlineLevel="0" collapsed="false">
      <c r="A17" s="690" t="s">
        <v>395</v>
      </c>
      <c r="B17" s="691" t="n">
        <v>0</v>
      </c>
      <c r="C17" s="692" t="n">
        <v>0</v>
      </c>
      <c r="D17" s="693" t="n">
        <v>0</v>
      </c>
      <c r="E17" s="691" t="n">
        <f aca="false">SUM(F17:G17)</f>
        <v>285314.09</v>
      </c>
      <c r="F17" s="692" t="n">
        <v>228251</v>
      </c>
      <c r="G17" s="693" t="n">
        <v>57063.09</v>
      </c>
      <c r="H17" s="694" t="n">
        <v>0</v>
      </c>
      <c r="I17" s="695"/>
    </row>
    <row r="18" customFormat="false" ht="15" hidden="false" customHeight="false" outlineLevel="0" collapsed="false">
      <c r="A18" s="696" t="s">
        <v>396</v>
      </c>
      <c r="B18" s="697" t="n">
        <f aca="false">SUM(B5:B17)</f>
        <v>0</v>
      </c>
      <c r="C18" s="698" t="n">
        <f aca="false">SUM(C5:C17)</f>
        <v>0</v>
      </c>
      <c r="D18" s="699" t="n">
        <f aca="false">SUM(D5:D17)</f>
        <v>0</v>
      </c>
      <c r="E18" s="697" t="n">
        <f aca="false">SUM(E5:E17)</f>
        <v>3656707.69</v>
      </c>
      <c r="F18" s="698" t="n">
        <f aca="false">SUM(F5:F17)</f>
        <v>2600743</v>
      </c>
      <c r="G18" s="699" t="n">
        <f aca="false">SUM(G5:G17)</f>
        <v>1055964.69</v>
      </c>
      <c r="H18" s="700" t="n">
        <f aca="false">SUM(H5:H17)</f>
        <v>440204.44</v>
      </c>
      <c r="I18" s="701" t="n">
        <f aca="false">SUM(I5:I17)</f>
        <v>0</v>
      </c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2"/>
      <c r="AK18" s="702"/>
      <c r="AL18" s="702"/>
      <c r="AM18" s="702"/>
      <c r="AN18" s="702"/>
      <c r="AO18" s="702"/>
      <c r="AP18" s="702"/>
      <c r="AQ18" s="702"/>
      <c r="AR18" s="702"/>
      <c r="AS18" s="702"/>
      <c r="AT18" s="702"/>
      <c r="AU18" s="702"/>
      <c r="AV18" s="702"/>
      <c r="AW18" s="702"/>
      <c r="AX18" s="702"/>
      <c r="AY18" s="702"/>
      <c r="AZ18" s="702"/>
      <c r="BA18" s="702"/>
      <c r="BB18" s="702"/>
      <c r="BC18" s="702"/>
      <c r="BD18" s="702"/>
      <c r="BE18" s="702"/>
      <c r="BF18" s="702"/>
      <c r="BG18" s="702"/>
      <c r="BH18" s="702"/>
      <c r="BI18" s="702"/>
      <c r="BJ18" s="702"/>
      <c r="BK18" s="702"/>
      <c r="BL18" s="702"/>
      <c r="BM18" s="702"/>
      <c r="BN18" s="702"/>
      <c r="BO18" s="702"/>
      <c r="BP18" s="702"/>
      <c r="BQ18" s="702"/>
      <c r="BR18" s="702"/>
      <c r="BS18" s="702"/>
      <c r="BT18" s="702"/>
      <c r="BU18" s="702"/>
      <c r="BV18" s="702"/>
      <c r="BW18" s="702"/>
      <c r="BX18" s="702"/>
      <c r="BY18" s="702"/>
      <c r="BZ18" s="702"/>
      <c r="CA18" s="702"/>
      <c r="CB18" s="702"/>
      <c r="CC18" s="702"/>
      <c r="CD18" s="702"/>
      <c r="CE18" s="702"/>
      <c r="CF18" s="702"/>
      <c r="CG18" s="702"/>
      <c r="CH18" s="702"/>
      <c r="CI18" s="702"/>
      <c r="CJ18" s="702"/>
      <c r="CK18" s="702"/>
      <c r="CL18" s="702"/>
      <c r="CM18" s="702"/>
      <c r="CN18" s="702"/>
      <c r="CO18" s="702"/>
      <c r="CP18" s="702"/>
      <c r="CQ18" s="702"/>
      <c r="CR18" s="702"/>
      <c r="CS18" s="702"/>
      <c r="CT18" s="702"/>
      <c r="CU18" s="702"/>
      <c r="CV18" s="702"/>
      <c r="CW18" s="702"/>
      <c r="CX18" s="702"/>
      <c r="CY18" s="702"/>
      <c r="CZ18" s="702"/>
      <c r="DA18" s="702"/>
      <c r="DB18" s="702"/>
      <c r="DC18" s="702"/>
      <c r="DD18" s="702"/>
      <c r="DE18" s="702"/>
      <c r="DF18" s="702"/>
      <c r="DG18" s="702"/>
      <c r="DH18" s="702"/>
      <c r="DI18" s="702"/>
      <c r="DJ18" s="702"/>
      <c r="DK18" s="702"/>
      <c r="DL18" s="702"/>
      <c r="DM18" s="702"/>
      <c r="DN18" s="702"/>
      <c r="DO18" s="702"/>
      <c r="DP18" s="702"/>
      <c r="DQ18" s="702"/>
      <c r="DR18" s="702"/>
      <c r="DS18" s="702"/>
      <c r="DT18" s="702"/>
      <c r="DU18" s="702"/>
      <c r="DV18" s="702"/>
      <c r="DW18" s="702"/>
      <c r="DX18" s="702"/>
      <c r="DY18" s="702"/>
      <c r="DZ18" s="702"/>
      <c r="EA18" s="702"/>
      <c r="EB18" s="702"/>
      <c r="EC18" s="702"/>
      <c r="ED18" s="702"/>
      <c r="EE18" s="702"/>
      <c r="EF18" s="702"/>
      <c r="EG18" s="702"/>
      <c r="EH18" s="702"/>
      <c r="EI18" s="702"/>
      <c r="EJ18" s="702"/>
      <c r="EK18" s="702"/>
      <c r="EL18" s="702"/>
      <c r="EM18" s="702"/>
      <c r="EN18" s="702"/>
      <c r="EO18" s="702"/>
      <c r="EP18" s="702"/>
      <c r="EQ18" s="702"/>
      <c r="ER18" s="702"/>
      <c r="ES18" s="702"/>
      <c r="ET18" s="702"/>
      <c r="EU18" s="702"/>
      <c r="EV18" s="702"/>
      <c r="EW18" s="702"/>
      <c r="EX18" s="702"/>
      <c r="EY18" s="702"/>
      <c r="EZ18" s="702"/>
      <c r="FA18" s="702"/>
      <c r="FB18" s="702"/>
      <c r="FC18" s="702"/>
      <c r="FD18" s="702"/>
      <c r="FE18" s="702"/>
      <c r="FF18" s="702"/>
      <c r="FG18" s="702"/>
      <c r="FH18" s="702"/>
      <c r="FI18" s="702"/>
      <c r="FJ18" s="702"/>
      <c r="FK18" s="702"/>
      <c r="FL18" s="702"/>
      <c r="FM18" s="702"/>
      <c r="FN18" s="702"/>
      <c r="FO18" s="702"/>
      <c r="FP18" s="702"/>
      <c r="FQ18" s="702"/>
      <c r="FR18" s="702"/>
      <c r="FS18" s="702"/>
      <c r="FT18" s="702"/>
      <c r="FU18" s="702"/>
      <c r="FV18" s="702"/>
      <c r="FW18" s="702"/>
      <c r="FX18" s="702"/>
      <c r="FY18" s="702"/>
      <c r="FZ18" s="702"/>
      <c r="GA18" s="702"/>
      <c r="GB18" s="702"/>
      <c r="GC18" s="702"/>
      <c r="GD18" s="702"/>
      <c r="GE18" s="702"/>
      <c r="GF18" s="702"/>
      <c r="GG18" s="702"/>
      <c r="GH18" s="702"/>
      <c r="GI18" s="702"/>
      <c r="GJ18" s="702"/>
      <c r="GK18" s="702"/>
      <c r="GL18" s="702"/>
      <c r="GM18" s="702"/>
      <c r="GN18" s="702"/>
      <c r="GO18" s="702"/>
      <c r="GP18" s="702"/>
      <c r="GQ18" s="702"/>
      <c r="GR18" s="702"/>
      <c r="GS18" s="702"/>
      <c r="GT18" s="702"/>
      <c r="GU18" s="702"/>
      <c r="GV18" s="702"/>
      <c r="GW18" s="702"/>
      <c r="GX18" s="702"/>
      <c r="GY18" s="702"/>
      <c r="GZ18" s="702"/>
      <c r="HA18" s="702"/>
      <c r="HB18" s="702"/>
      <c r="HC18" s="702"/>
      <c r="HD18" s="702"/>
      <c r="HE18" s="702"/>
      <c r="HF18" s="702"/>
      <c r="HG18" s="702"/>
      <c r="HH18" s="702"/>
      <c r="HI18" s="702"/>
      <c r="HJ18" s="702"/>
      <c r="HK18" s="702"/>
      <c r="HL18" s="702"/>
      <c r="HM18" s="702"/>
      <c r="HN18" s="702"/>
      <c r="HO18" s="702"/>
      <c r="HP18" s="702"/>
      <c r="HQ18" s="702"/>
      <c r="HR18" s="702"/>
      <c r="HS18" s="702"/>
      <c r="HT18" s="702"/>
      <c r="HU18" s="702"/>
      <c r="HV18" s="702"/>
      <c r="HW18" s="702"/>
      <c r="HX18" s="702"/>
      <c r="HY18" s="702"/>
      <c r="HZ18" s="702"/>
      <c r="IA18" s="702"/>
      <c r="IB18" s="702"/>
      <c r="IC18" s="702"/>
      <c r="ID18" s="702"/>
      <c r="IE18" s="702"/>
      <c r="IF18" s="702"/>
      <c r="IG18" s="702"/>
      <c r="IH18" s="702"/>
      <c r="II18" s="702"/>
      <c r="IJ18" s="702"/>
      <c r="IK18" s="702"/>
      <c r="IL18" s="702"/>
      <c r="IM18" s="702"/>
      <c r="IN18" s="702"/>
      <c r="IO18" s="702"/>
      <c r="IP18" s="702"/>
      <c r="IQ18" s="702"/>
      <c r="IR18" s="702"/>
      <c r="IS18" s="702"/>
      <c r="IT18" s="702"/>
      <c r="IU18" s="702"/>
      <c r="IV18" s="702"/>
    </row>
    <row r="19" customFormat="false" ht="15" hidden="false" customHeight="false" outlineLevel="0" collapsed="false">
      <c r="A19" s="678" t="s">
        <v>397</v>
      </c>
      <c r="B19" s="703" t="n">
        <f aca="false">SUM(C19:D19)</f>
        <v>0</v>
      </c>
      <c r="C19" s="704" t="n">
        <v>0</v>
      </c>
      <c r="D19" s="705" t="n">
        <v>0</v>
      </c>
      <c r="E19" s="703" t="n">
        <f aca="false">SUM(F19:G19)</f>
        <v>82731</v>
      </c>
      <c r="F19" s="704" t="n">
        <v>32731</v>
      </c>
      <c r="G19" s="705" t="n">
        <v>50000</v>
      </c>
      <c r="H19" s="706" t="n">
        <v>212843.01</v>
      </c>
      <c r="I19" s="707"/>
    </row>
    <row r="20" customFormat="false" ht="15" hidden="false" customHeight="false" outlineLevel="0" collapsed="false">
      <c r="A20" s="684" t="s">
        <v>398</v>
      </c>
      <c r="B20" s="708" t="n">
        <f aca="false">SUM(C20:D20)</f>
        <v>0</v>
      </c>
      <c r="C20" s="709" t="n">
        <v>0</v>
      </c>
      <c r="D20" s="710" t="n">
        <v>0</v>
      </c>
      <c r="E20" s="708" t="n">
        <f aca="false">SUM(F20:G20)</f>
        <v>149974</v>
      </c>
      <c r="F20" s="709" t="n">
        <v>119979</v>
      </c>
      <c r="G20" s="710" t="n">
        <v>29995</v>
      </c>
      <c r="H20" s="711" t="n">
        <v>0</v>
      </c>
      <c r="I20" s="712"/>
    </row>
    <row r="21" customFormat="false" ht="15" hidden="false" customHeight="false" outlineLevel="0" collapsed="false">
      <c r="A21" s="684" t="s">
        <v>399</v>
      </c>
      <c r="B21" s="708" t="n">
        <f aca="false">SUM(C21:D21)</f>
        <v>0</v>
      </c>
      <c r="C21" s="709" t="n">
        <v>0</v>
      </c>
      <c r="D21" s="710" t="n">
        <v>0</v>
      </c>
      <c r="E21" s="708" t="n">
        <f aca="false">SUM(F21:G21)</f>
        <v>77592</v>
      </c>
      <c r="F21" s="709" t="n">
        <v>62000</v>
      </c>
      <c r="G21" s="710" t="n">
        <v>15592</v>
      </c>
      <c r="H21" s="711" t="n">
        <v>0</v>
      </c>
      <c r="I21" s="712"/>
    </row>
    <row r="22" customFormat="false" ht="15" hidden="false" customHeight="false" outlineLevel="0" collapsed="false">
      <c r="A22" s="684" t="s">
        <v>400</v>
      </c>
      <c r="B22" s="708" t="n">
        <f aca="false">SUM(C22:D22)</f>
        <v>0</v>
      </c>
      <c r="C22" s="709" t="n">
        <v>0</v>
      </c>
      <c r="D22" s="710" t="n">
        <v>0</v>
      </c>
      <c r="E22" s="708" t="n">
        <f aca="false">SUM(F22:G22)</f>
        <v>74085.64</v>
      </c>
      <c r="F22" s="709" t="n">
        <v>29634</v>
      </c>
      <c r="G22" s="710" t="n">
        <v>44451.64</v>
      </c>
      <c r="H22" s="711" t="n">
        <v>317102.17</v>
      </c>
      <c r="I22" s="712"/>
    </row>
    <row r="23" customFormat="false" ht="15" hidden="false" customHeight="false" outlineLevel="0" collapsed="false">
      <c r="A23" s="684" t="s">
        <v>401</v>
      </c>
      <c r="B23" s="708" t="n">
        <f aca="false">SUM(C23:D23)</f>
        <v>0</v>
      </c>
      <c r="C23" s="709" t="n">
        <v>0</v>
      </c>
      <c r="D23" s="710" t="n">
        <v>0</v>
      </c>
      <c r="E23" s="708" t="n">
        <f aca="false">SUM(F23:G23)</f>
        <v>42173</v>
      </c>
      <c r="F23" s="709" t="n">
        <v>22000</v>
      </c>
      <c r="G23" s="710" t="n">
        <v>20173</v>
      </c>
      <c r="H23" s="711" t="n">
        <v>0</v>
      </c>
      <c r="I23" s="712"/>
    </row>
    <row r="24" customFormat="false" ht="15" hidden="false" customHeight="false" outlineLevel="0" collapsed="false">
      <c r="A24" s="684" t="s">
        <v>402</v>
      </c>
      <c r="B24" s="708" t="n">
        <f aca="false">SUM(C24:D24)</f>
        <v>0</v>
      </c>
      <c r="C24" s="709" t="n">
        <v>0</v>
      </c>
      <c r="D24" s="710" t="n">
        <v>0</v>
      </c>
      <c r="E24" s="708" t="n">
        <f aca="false">SUM(F24:G24)</f>
        <v>99759.8</v>
      </c>
      <c r="F24" s="709" t="n">
        <v>79000</v>
      </c>
      <c r="G24" s="710" t="n">
        <v>20759.8</v>
      </c>
      <c r="H24" s="711" t="n">
        <v>0</v>
      </c>
      <c r="I24" s="712"/>
    </row>
    <row r="25" customFormat="false" ht="15" hidden="false" customHeight="false" outlineLevel="0" collapsed="false">
      <c r="A25" s="684" t="s">
        <v>403</v>
      </c>
      <c r="B25" s="708" t="n">
        <f aca="false">SUM(C25:D25)</f>
        <v>0</v>
      </c>
      <c r="C25" s="709" t="n">
        <v>0</v>
      </c>
      <c r="D25" s="710" t="n">
        <v>0</v>
      </c>
      <c r="E25" s="708" t="n">
        <f aca="false">SUM(F25:G25)</f>
        <v>136620</v>
      </c>
      <c r="F25" s="709" t="n">
        <v>41000</v>
      </c>
      <c r="G25" s="710" t="n">
        <v>95620</v>
      </c>
      <c r="H25" s="711" t="n">
        <v>56700</v>
      </c>
      <c r="I25" s="712"/>
    </row>
    <row r="26" customFormat="false" ht="15" hidden="false" customHeight="false" outlineLevel="0" collapsed="false">
      <c r="A26" s="684" t="s">
        <v>404</v>
      </c>
      <c r="B26" s="708" t="n">
        <f aca="false">SUM(C26:D26)</f>
        <v>0</v>
      </c>
      <c r="C26" s="709" t="n">
        <v>0</v>
      </c>
      <c r="D26" s="710" t="n">
        <v>0</v>
      </c>
      <c r="E26" s="708" t="n">
        <f aca="false">SUM(F26:G26)</f>
        <v>85779</v>
      </c>
      <c r="F26" s="709" t="n">
        <v>25000</v>
      </c>
      <c r="G26" s="710" t="n">
        <v>60779</v>
      </c>
      <c r="H26" s="711" t="n">
        <v>0</v>
      </c>
      <c r="I26" s="712"/>
    </row>
    <row r="27" customFormat="false" ht="15" hidden="false" customHeight="false" outlineLevel="0" collapsed="false">
      <c r="A27" s="684" t="s">
        <v>405</v>
      </c>
      <c r="B27" s="708" t="n">
        <f aca="false">SUM(C27:D27)</f>
        <v>0</v>
      </c>
      <c r="C27" s="709" t="n">
        <v>0</v>
      </c>
      <c r="D27" s="710" t="n">
        <v>0</v>
      </c>
      <c r="E27" s="708" t="n">
        <f aca="false">SUM(F27:G27)</f>
        <v>83426.24</v>
      </c>
      <c r="F27" s="709" t="n">
        <v>41706</v>
      </c>
      <c r="G27" s="710" t="n">
        <v>41720.24</v>
      </c>
      <c r="H27" s="711" t="n">
        <v>180442</v>
      </c>
      <c r="I27" s="712"/>
    </row>
    <row r="28" customFormat="false" ht="15" hidden="false" customHeight="false" outlineLevel="0" collapsed="false">
      <c r="A28" s="684" t="s">
        <v>406</v>
      </c>
      <c r="B28" s="708" t="n">
        <f aca="false">SUM(C28:D28)</f>
        <v>0</v>
      </c>
      <c r="C28" s="709" t="n">
        <v>0</v>
      </c>
      <c r="D28" s="710" t="n">
        <v>0</v>
      </c>
      <c r="E28" s="708" t="n">
        <f aca="false">SUM(F28:G28)</f>
        <v>76867</v>
      </c>
      <c r="F28" s="709" t="n">
        <v>61490</v>
      </c>
      <c r="G28" s="710" t="n">
        <v>15377</v>
      </c>
      <c r="H28" s="711" t="n">
        <v>0</v>
      </c>
      <c r="I28" s="712"/>
    </row>
    <row r="29" customFormat="false" ht="15" hidden="false" customHeight="false" outlineLevel="0" collapsed="false">
      <c r="A29" s="684" t="s">
        <v>407</v>
      </c>
      <c r="B29" s="708" t="n">
        <f aca="false">SUM(C29:D29)</f>
        <v>0</v>
      </c>
      <c r="C29" s="709" t="n">
        <v>0</v>
      </c>
      <c r="D29" s="710" t="n">
        <v>0</v>
      </c>
      <c r="E29" s="708" t="n">
        <f aca="false">SUM(F29:G29)</f>
        <v>59678.61</v>
      </c>
      <c r="F29" s="709" t="n">
        <v>47700</v>
      </c>
      <c r="G29" s="710" t="n">
        <v>11978.61</v>
      </c>
      <c r="H29" s="711" t="n">
        <v>610304</v>
      </c>
      <c r="I29" s="712"/>
    </row>
    <row r="30" customFormat="false" ht="15" hidden="false" customHeight="false" outlineLevel="0" collapsed="false">
      <c r="A30" s="684" t="s">
        <v>408</v>
      </c>
      <c r="B30" s="708" t="n">
        <f aca="false">SUM(C30:D30)</f>
        <v>0</v>
      </c>
      <c r="C30" s="709" t="n">
        <v>0</v>
      </c>
      <c r="D30" s="710" t="n">
        <v>0</v>
      </c>
      <c r="E30" s="708" t="n">
        <f aca="false">SUM(F30:G30)</f>
        <v>85885</v>
      </c>
      <c r="F30" s="709" t="n">
        <v>2600</v>
      </c>
      <c r="G30" s="710" t="n">
        <v>83285</v>
      </c>
      <c r="H30" s="711" t="n">
        <v>0</v>
      </c>
      <c r="I30" s="712"/>
    </row>
    <row r="31" customFormat="false" ht="15" hidden="false" customHeight="false" outlineLevel="0" collapsed="false">
      <c r="A31" s="684" t="s">
        <v>409</v>
      </c>
      <c r="B31" s="708" t="n">
        <f aca="false">SUM(C31:D31)</f>
        <v>0</v>
      </c>
      <c r="C31" s="709" t="n">
        <v>0</v>
      </c>
      <c r="D31" s="710" t="n">
        <v>0</v>
      </c>
      <c r="E31" s="708" t="n">
        <f aca="false">SUM(F31:G31)</f>
        <v>144760.45</v>
      </c>
      <c r="F31" s="709" t="n">
        <v>100000</v>
      </c>
      <c r="G31" s="710" t="n">
        <v>44760.45</v>
      </c>
      <c r="H31" s="711" t="n">
        <v>163800</v>
      </c>
      <c r="I31" s="712"/>
    </row>
    <row r="32" customFormat="false" ht="15" hidden="false" customHeight="false" outlineLevel="0" collapsed="false">
      <c r="A32" s="684" t="s">
        <v>410</v>
      </c>
      <c r="B32" s="708" t="n">
        <f aca="false">SUM(C32:D32)</f>
        <v>0</v>
      </c>
      <c r="C32" s="709" t="n">
        <v>0</v>
      </c>
      <c r="D32" s="710" t="n">
        <v>0</v>
      </c>
      <c r="E32" s="708" t="n">
        <f aca="false">SUM(F32:G32)</f>
        <v>241886</v>
      </c>
      <c r="F32" s="709" t="n">
        <v>30000</v>
      </c>
      <c r="G32" s="710" t="n">
        <v>211886</v>
      </c>
      <c r="H32" s="711" t="n">
        <v>71000</v>
      </c>
      <c r="I32" s="712"/>
    </row>
    <row r="33" customFormat="false" ht="15.75" hidden="false" customHeight="false" outlineLevel="0" collapsed="false">
      <c r="A33" s="690" t="s">
        <v>411</v>
      </c>
      <c r="B33" s="713" t="n">
        <f aca="false">SUM(C33:D33)</f>
        <v>0</v>
      </c>
      <c r="C33" s="714" t="n">
        <v>0</v>
      </c>
      <c r="D33" s="715" t="n">
        <v>0</v>
      </c>
      <c r="E33" s="713" t="n">
        <f aca="false">SUM(F33:G33)</f>
        <v>156798.72</v>
      </c>
      <c r="F33" s="714" t="n">
        <v>94079</v>
      </c>
      <c r="G33" s="715" t="n">
        <v>62719.72</v>
      </c>
      <c r="H33" s="716" t="n">
        <v>0</v>
      </c>
      <c r="I33" s="717"/>
    </row>
    <row r="34" customFormat="false" ht="15" hidden="false" customHeight="false" outlineLevel="0" collapsed="false">
      <c r="A34" s="696" t="s">
        <v>412</v>
      </c>
      <c r="B34" s="697" t="n">
        <f aca="false">SUM(B19:B33)</f>
        <v>0</v>
      </c>
      <c r="C34" s="698" t="n">
        <f aca="false">SUM(C19:C33)</f>
        <v>0</v>
      </c>
      <c r="D34" s="699" t="n">
        <f aca="false">SUM(D19:D33)</f>
        <v>0</v>
      </c>
      <c r="E34" s="697" t="n">
        <f aca="false">SUM(E19:E33)</f>
        <v>1598016.46</v>
      </c>
      <c r="F34" s="698" t="n">
        <f aca="false">SUM(F19:F33)</f>
        <v>788919</v>
      </c>
      <c r="G34" s="699" t="n">
        <f aca="false">SUM(G19:G33)</f>
        <v>809097.46</v>
      </c>
      <c r="H34" s="700" t="n">
        <f aca="false">SUM(H19:H33)</f>
        <v>1612191.18</v>
      </c>
      <c r="I34" s="701" t="n">
        <f aca="false">SUM(I19:I33)</f>
        <v>0</v>
      </c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  <c r="BU34" s="636"/>
      <c r="BV34" s="636"/>
      <c r="BW34" s="636"/>
      <c r="BX34" s="636"/>
      <c r="BY34" s="636"/>
      <c r="BZ34" s="636"/>
      <c r="CA34" s="636"/>
      <c r="CB34" s="636"/>
      <c r="CC34" s="636"/>
      <c r="CD34" s="636"/>
      <c r="CE34" s="636"/>
      <c r="CF34" s="636"/>
      <c r="CG34" s="636"/>
      <c r="CH34" s="636"/>
      <c r="CI34" s="636"/>
      <c r="CJ34" s="636"/>
      <c r="CK34" s="636"/>
      <c r="CL34" s="636"/>
      <c r="CM34" s="636"/>
      <c r="CN34" s="636"/>
      <c r="CO34" s="636"/>
      <c r="CP34" s="636"/>
      <c r="CQ34" s="636"/>
      <c r="CR34" s="636"/>
      <c r="CS34" s="636"/>
      <c r="CT34" s="636"/>
      <c r="CU34" s="636"/>
      <c r="CV34" s="636"/>
      <c r="CW34" s="636"/>
      <c r="CX34" s="636"/>
      <c r="CY34" s="636"/>
      <c r="CZ34" s="636"/>
      <c r="DA34" s="636"/>
      <c r="DB34" s="636"/>
      <c r="DC34" s="636"/>
      <c r="DD34" s="636"/>
      <c r="DE34" s="636"/>
      <c r="DF34" s="636"/>
      <c r="DG34" s="636"/>
      <c r="DH34" s="636"/>
      <c r="DI34" s="636"/>
      <c r="DJ34" s="636"/>
      <c r="DK34" s="636"/>
      <c r="DL34" s="636"/>
      <c r="DM34" s="636"/>
      <c r="DN34" s="636"/>
      <c r="DO34" s="636"/>
      <c r="DP34" s="636"/>
      <c r="DQ34" s="636"/>
      <c r="DR34" s="636"/>
      <c r="DS34" s="636"/>
      <c r="DT34" s="636"/>
      <c r="DU34" s="636"/>
      <c r="DV34" s="636"/>
      <c r="DW34" s="636"/>
      <c r="DX34" s="636"/>
      <c r="DY34" s="636"/>
      <c r="DZ34" s="636"/>
      <c r="EA34" s="636"/>
      <c r="EB34" s="636"/>
      <c r="EC34" s="636"/>
      <c r="ED34" s="636"/>
      <c r="EE34" s="636"/>
      <c r="EF34" s="636"/>
      <c r="EG34" s="636"/>
      <c r="EH34" s="636"/>
      <c r="EI34" s="636"/>
      <c r="EJ34" s="636"/>
      <c r="EK34" s="636"/>
      <c r="EL34" s="636"/>
      <c r="EM34" s="636"/>
      <c r="EN34" s="636"/>
      <c r="EO34" s="636"/>
      <c r="EP34" s="636"/>
      <c r="EQ34" s="636"/>
      <c r="ER34" s="636"/>
      <c r="ES34" s="636"/>
      <c r="ET34" s="636"/>
      <c r="EU34" s="636"/>
      <c r="EV34" s="636"/>
      <c r="EW34" s="636"/>
      <c r="EX34" s="636"/>
      <c r="EY34" s="636"/>
      <c r="EZ34" s="636"/>
      <c r="FA34" s="636"/>
      <c r="FB34" s="636"/>
      <c r="FC34" s="636"/>
      <c r="FD34" s="636"/>
      <c r="FE34" s="636"/>
      <c r="FF34" s="636"/>
      <c r="FG34" s="636"/>
      <c r="FH34" s="636"/>
      <c r="FI34" s="636"/>
      <c r="FJ34" s="636"/>
      <c r="FK34" s="636"/>
      <c r="FL34" s="636"/>
      <c r="FM34" s="636"/>
      <c r="FN34" s="636"/>
      <c r="FO34" s="636"/>
      <c r="FP34" s="636"/>
      <c r="FQ34" s="636"/>
      <c r="FR34" s="636"/>
      <c r="FS34" s="636"/>
      <c r="FT34" s="636"/>
      <c r="FU34" s="636"/>
      <c r="FV34" s="636"/>
      <c r="FW34" s="636"/>
      <c r="FX34" s="636"/>
      <c r="FY34" s="636"/>
      <c r="FZ34" s="636"/>
      <c r="GA34" s="636"/>
      <c r="GB34" s="636"/>
      <c r="GC34" s="636"/>
      <c r="GD34" s="636"/>
      <c r="GE34" s="636"/>
      <c r="GF34" s="636"/>
      <c r="GG34" s="636"/>
      <c r="GH34" s="636"/>
      <c r="GI34" s="636"/>
      <c r="GJ34" s="636"/>
      <c r="GK34" s="636"/>
      <c r="GL34" s="636"/>
      <c r="GM34" s="636"/>
      <c r="GN34" s="636"/>
      <c r="GO34" s="636"/>
      <c r="GP34" s="636"/>
      <c r="GQ34" s="636"/>
      <c r="GR34" s="636"/>
      <c r="GS34" s="636"/>
      <c r="GT34" s="636"/>
      <c r="GU34" s="636"/>
      <c r="GV34" s="636"/>
      <c r="GW34" s="636"/>
      <c r="GX34" s="636"/>
      <c r="GY34" s="636"/>
      <c r="GZ34" s="636"/>
      <c r="HA34" s="636"/>
      <c r="HB34" s="636"/>
      <c r="HC34" s="636"/>
      <c r="HD34" s="636"/>
      <c r="HE34" s="636"/>
      <c r="HF34" s="636"/>
      <c r="HG34" s="636"/>
      <c r="HH34" s="636"/>
      <c r="HI34" s="636"/>
      <c r="HJ34" s="636"/>
      <c r="HK34" s="636"/>
      <c r="HL34" s="636"/>
      <c r="HM34" s="636"/>
      <c r="HN34" s="636"/>
      <c r="HO34" s="636"/>
      <c r="HP34" s="636"/>
      <c r="HQ34" s="636"/>
      <c r="HR34" s="636"/>
      <c r="HS34" s="636"/>
      <c r="HT34" s="636"/>
      <c r="HU34" s="636"/>
      <c r="HV34" s="636"/>
      <c r="HW34" s="636"/>
      <c r="HX34" s="636"/>
      <c r="HY34" s="636"/>
      <c r="HZ34" s="636"/>
      <c r="IA34" s="636"/>
      <c r="IB34" s="636"/>
      <c r="IC34" s="636"/>
      <c r="ID34" s="636"/>
      <c r="IE34" s="636"/>
      <c r="IF34" s="636"/>
      <c r="IG34" s="636"/>
      <c r="IH34" s="636"/>
      <c r="II34" s="636"/>
      <c r="IJ34" s="636"/>
      <c r="IK34" s="636"/>
      <c r="IL34" s="636"/>
      <c r="IM34" s="636"/>
      <c r="IN34" s="636"/>
      <c r="IO34" s="636"/>
      <c r="IP34" s="636"/>
      <c r="IQ34" s="636"/>
      <c r="IR34" s="636"/>
      <c r="IS34" s="636"/>
      <c r="IT34" s="636"/>
      <c r="IU34" s="636"/>
      <c r="IV34" s="636"/>
    </row>
    <row r="35" customFormat="false" ht="15" hidden="false" customHeight="false" outlineLevel="0" collapsed="false">
      <c r="A35" s="678" t="s">
        <v>413</v>
      </c>
      <c r="B35" s="679" t="n">
        <v>0</v>
      </c>
      <c r="C35" s="680" t="n">
        <v>0</v>
      </c>
      <c r="D35" s="681" t="n">
        <v>0</v>
      </c>
      <c r="E35" s="703" t="n">
        <f aca="false">SUM(F35:G35)</f>
        <v>300539</v>
      </c>
      <c r="F35" s="680" t="n">
        <v>150000</v>
      </c>
      <c r="G35" s="681" t="n">
        <v>150539</v>
      </c>
      <c r="H35" s="682" t="n">
        <v>339836.99</v>
      </c>
      <c r="I35" s="683"/>
    </row>
    <row r="36" customFormat="false" ht="15" hidden="false" customHeight="false" outlineLevel="0" collapsed="false">
      <c r="A36" s="718" t="s">
        <v>414</v>
      </c>
      <c r="B36" s="685" t="n">
        <v>7825</v>
      </c>
      <c r="C36" s="686" t="n">
        <v>0</v>
      </c>
      <c r="D36" s="687" t="n">
        <v>0</v>
      </c>
      <c r="E36" s="708" t="n">
        <v>98996.22</v>
      </c>
      <c r="F36" s="686" t="n">
        <v>0</v>
      </c>
      <c r="G36" s="687" t="n">
        <v>0</v>
      </c>
      <c r="H36" s="719" t="n">
        <v>0</v>
      </c>
      <c r="I36" s="689"/>
    </row>
    <row r="37" customFormat="false" ht="15" hidden="false" customHeight="false" outlineLevel="0" collapsed="false">
      <c r="A37" s="720" t="s">
        <v>415</v>
      </c>
      <c r="B37" s="685" t="n">
        <v>0</v>
      </c>
      <c r="C37" s="686" t="n">
        <v>0</v>
      </c>
      <c r="D37" s="687" t="n">
        <v>0</v>
      </c>
      <c r="E37" s="685" t="n">
        <f aca="false">SUM(F37:G37)</f>
        <v>56500</v>
      </c>
      <c r="F37" s="709" t="n">
        <v>6500</v>
      </c>
      <c r="G37" s="710" t="n">
        <v>50000</v>
      </c>
      <c r="H37" s="719" t="n">
        <v>0</v>
      </c>
      <c r="I37" s="721"/>
    </row>
    <row r="38" customFormat="false" ht="15" hidden="false" customHeight="false" outlineLevel="0" collapsed="false">
      <c r="A38" s="722" t="s">
        <v>428</v>
      </c>
      <c r="B38" s="723" t="n">
        <v>150930.61</v>
      </c>
      <c r="C38" s="724" t="n">
        <v>0</v>
      </c>
      <c r="D38" s="725" t="n">
        <v>150930.61</v>
      </c>
      <c r="E38" s="726" t="n">
        <v>55212.23</v>
      </c>
      <c r="F38" s="724" t="n">
        <v>0</v>
      </c>
      <c r="G38" s="725" t="n">
        <v>55212.23</v>
      </c>
      <c r="H38" s="727" t="n">
        <v>0</v>
      </c>
      <c r="I38" s="728" t="n">
        <v>0</v>
      </c>
      <c r="J38" s="729"/>
      <c r="K38" s="729"/>
      <c r="L38" s="729"/>
      <c r="M38" s="729"/>
      <c r="N38" s="729"/>
      <c r="O38" s="729"/>
      <c r="P38" s="729"/>
      <c r="Q38" s="729"/>
      <c r="R38" s="729"/>
      <c r="S38" s="729"/>
      <c r="T38" s="729"/>
      <c r="U38" s="729"/>
      <c r="V38" s="729"/>
      <c r="W38" s="729"/>
      <c r="X38" s="729"/>
      <c r="Y38" s="729"/>
      <c r="Z38" s="729"/>
      <c r="AA38" s="729"/>
      <c r="AB38" s="729"/>
      <c r="AC38" s="729"/>
      <c r="AD38" s="729"/>
      <c r="AE38" s="729"/>
      <c r="AF38" s="729"/>
      <c r="AG38" s="729"/>
      <c r="AH38" s="729"/>
      <c r="AI38" s="729"/>
      <c r="AJ38" s="729"/>
      <c r="AK38" s="729"/>
      <c r="AL38" s="729"/>
      <c r="AM38" s="729"/>
      <c r="AN38" s="729"/>
      <c r="AO38" s="729"/>
      <c r="AP38" s="729"/>
      <c r="AQ38" s="729"/>
      <c r="AR38" s="729"/>
      <c r="AS38" s="729"/>
      <c r="AT38" s="729"/>
      <c r="AU38" s="729"/>
      <c r="AV38" s="729"/>
      <c r="AW38" s="729"/>
      <c r="AX38" s="729"/>
      <c r="AY38" s="729"/>
      <c r="AZ38" s="729"/>
      <c r="BA38" s="729"/>
      <c r="BB38" s="729"/>
      <c r="BC38" s="729"/>
      <c r="BD38" s="729"/>
      <c r="BE38" s="729"/>
      <c r="BF38" s="729"/>
      <c r="BG38" s="729"/>
      <c r="BH38" s="729"/>
      <c r="BI38" s="729"/>
      <c r="BJ38" s="729"/>
      <c r="BK38" s="729"/>
      <c r="BL38" s="729"/>
      <c r="BM38" s="729"/>
      <c r="BN38" s="729"/>
      <c r="BO38" s="729"/>
      <c r="BP38" s="729"/>
      <c r="BQ38" s="729"/>
      <c r="BR38" s="729"/>
      <c r="BS38" s="729"/>
      <c r="BT38" s="729"/>
      <c r="BU38" s="729"/>
      <c r="BV38" s="729"/>
      <c r="BW38" s="729"/>
      <c r="BX38" s="729"/>
      <c r="BY38" s="729"/>
      <c r="BZ38" s="729"/>
      <c r="CA38" s="729"/>
      <c r="CB38" s="729"/>
      <c r="CC38" s="729"/>
      <c r="CD38" s="729"/>
      <c r="CE38" s="729"/>
      <c r="CF38" s="729"/>
      <c r="CG38" s="729"/>
      <c r="CH38" s="729"/>
      <c r="CI38" s="729"/>
      <c r="CJ38" s="729"/>
      <c r="CK38" s="729"/>
      <c r="CL38" s="729"/>
      <c r="CM38" s="729"/>
      <c r="CN38" s="729"/>
      <c r="CO38" s="729"/>
      <c r="CP38" s="729"/>
      <c r="CQ38" s="729"/>
      <c r="CR38" s="729"/>
      <c r="CS38" s="729"/>
      <c r="CT38" s="729"/>
      <c r="CU38" s="729"/>
      <c r="CV38" s="729"/>
      <c r="CW38" s="729"/>
      <c r="CX38" s="729"/>
      <c r="CY38" s="729"/>
      <c r="CZ38" s="729"/>
      <c r="DA38" s="729"/>
      <c r="DB38" s="729"/>
      <c r="DC38" s="729"/>
      <c r="DD38" s="729"/>
      <c r="DE38" s="729"/>
      <c r="DF38" s="729"/>
      <c r="DG38" s="729"/>
      <c r="DH38" s="729"/>
      <c r="DI38" s="729"/>
      <c r="DJ38" s="729"/>
      <c r="DK38" s="729"/>
      <c r="DL38" s="729"/>
      <c r="DM38" s="729"/>
      <c r="DN38" s="729"/>
      <c r="DO38" s="729"/>
      <c r="DP38" s="729"/>
      <c r="DQ38" s="729"/>
      <c r="DR38" s="729"/>
      <c r="DS38" s="729"/>
      <c r="DT38" s="729"/>
      <c r="DU38" s="729"/>
      <c r="DV38" s="729"/>
      <c r="DW38" s="729"/>
      <c r="DX38" s="729"/>
      <c r="DY38" s="729"/>
      <c r="DZ38" s="729"/>
      <c r="EA38" s="729"/>
      <c r="EB38" s="729"/>
      <c r="EC38" s="729"/>
      <c r="ED38" s="729"/>
      <c r="EE38" s="729"/>
      <c r="EF38" s="729"/>
      <c r="EG38" s="729"/>
      <c r="EH38" s="729"/>
      <c r="EI38" s="729"/>
      <c r="EJ38" s="729"/>
      <c r="EK38" s="729"/>
      <c r="EL38" s="729"/>
      <c r="EM38" s="729"/>
      <c r="EN38" s="729"/>
      <c r="EO38" s="729"/>
      <c r="EP38" s="729"/>
      <c r="EQ38" s="729"/>
      <c r="ER38" s="729"/>
      <c r="ES38" s="729"/>
      <c r="ET38" s="729"/>
      <c r="EU38" s="729"/>
      <c r="EV38" s="729"/>
      <c r="EW38" s="729"/>
      <c r="EX38" s="729"/>
      <c r="EY38" s="729"/>
      <c r="EZ38" s="729"/>
      <c r="FA38" s="729"/>
      <c r="FB38" s="729"/>
      <c r="FC38" s="729"/>
      <c r="FD38" s="729"/>
      <c r="FE38" s="729"/>
      <c r="FF38" s="729"/>
      <c r="FG38" s="729"/>
      <c r="FH38" s="729"/>
      <c r="FI38" s="729"/>
      <c r="FJ38" s="729"/>
      <c r="FK38" s="729"/>
      <c r="FL38" s="729"/>
      <c r="FM38" s="729"/>
      <c r="FN38" s="729"/>
      <c r="FO38" s="729"/>
      <c r="FP38" s="729"/>
      <c r="FQ38" s="729"/>
      <c r="FR38" s="729"/>
      <c r="FS38" s="729"/>
      <c r="FT38" s="729"/>
      <c r="FU38" s="729"/>
      <c r="FV38" s="729"/>
      <c r="FW38" s="729"/>
      <c r="FX38" s="729"/>
      <c r="FY38" s="729"/>
      <c r="FZ38" s="729"/>
      <c r="GA38" s="729"/>
      <c r="GB38" s="729"/>
      <c r="GC38" s="729"/>
      <c r="GD38" s="729"/>
      <c r="GE38" s="729"/>
      <c r="GF38" s="729"/>
      <c r="GG38" s="729"/>
      <c r="GH38" s="729"/>
      <c r="GI38" s="729"/>
      <c r="GJ38" s="729"/>
      <c r="GK38" s="729"/>
      <c r="GL38" s="729"/>
      <c r="GM38" s="729"/>
      <c r="GN38" s="729"/>
      <c r="GO38" s="729"/>
      <c r="GP38" s="729"/>
      <c r="GQ38" s="729"/>
      <c r="GR38" s="729"/>
      <c r="GS38" s="729"/>
      <c r="GT38" s="729"/>
      <c r="GU38" s="729"/>
      <c r="GV38" s="729"/>
      <c r="GW38" s="729"/>
      <c r="GX38" s="729"/>
      <c r="GY38" s="729"/>
      <c r="GZ38" s="729"/>
      <c r="HA38" s="729"/>
      <c r="HB38" s="729"/>
      <c r="HC38" s="729"/>
      <c r="HD38" s="729"/>
      <c r="HE38" s="729"/>
      <c r="HF38" s="729"/>
      <c r="HG38" s="729"/>
      <c r="HH38" s="729"/>
      <c r="HI38" s="729"/>
      <c r="HJ38" s="729"/>
      <c r="HK38" s="729"/>
      <c r="HL38" s="729"/>
      <c r="HM38" s="729"/>
      <c r="HN38" s="729"/>
      <c r="HO38" s="729"/>
      <c r="HP38" s="729"/>
      <c r="HQ38" s="729"/>
      <c r="HR38" s="729"/>
      <c r="HS38" s="729"/>
      <c r="HT38" s="729"/>
      <c r="HU38" s="729"/>
      <c r="HV38" s="729"/>
      <c r="HW38" s="729"/>
      <c r="HX38" s="729"/>
      <c r="HY38" s="729"/>
      <c r="HZ38" s="729"/>
      <c r="IA38" s="729"/>
      <c r="IB38" s="729"/>
      <c r="IC38" s="729"/>
      <c r="ID38" s="729"/>
      <c r="IE38" s="729"/>
      <c r="IF38" s="729"/>
      <c r="IG38" s="729"/>
      <c r="IH38" s="729"/>
      <c r="II38" s="729"/>
      <c r="IJ38" s="729"/>
      <c r="IK38" s="729"/>
      <c r="IL38" s="729"/>
      <c r="IM38" s="729"/>
      <c r="IN38" s="729"/>
      <c r="IO38" s="729"/>
      <c r="IP38" s="729"/>
      <c r="IQ38" s="729"/>
      <c r="IR38" s="729"/>
      <c r="IS38" s="729"/>
      <c r="IT38" s="729"/>
      <c r="IU38" s="729"/>
      <c r="IV38" s="729"/>
    </row>
    <row r="39" customFormat="false" ht="19.5" hidden="false" customHeight="true" outlineLevel="0" collapsed="false">
      <c r="A39" s="730" t="s">
        <v>371</v>
      </c>
      <c r="B39" s="731" t="n">
        <f aca="false">B18+B34+B35+B36+B37+B38</f>
        <v>158755.61</v>
      </c>
      <c r="C39" s="732" t="n">
        <f aca="false">C18+C34+C35+C36+C37+C38</f>
        <v>0</v>
      </c>
      <c r="D39" s="733" t="n">
        <f aca="false">D18+D34+D35+D36+D37+D38</f>
        <v>150930.61</v>
      </c>
      <c r="E39" s="731" t="n">
        <f aca="false">E18+E34+E35+E36+E37+E38</f>
        <v>5765971.6</v>
      </c>
      <c r="F39" s="732" t="n">
        <f aca="false">F18+F34+F35+F36+F37+F38</f>
        <v>3546162</v>
      </c>
      <c r="G39" s="733" t="n">
        <f aca="false">G18+G34+G35+G36+G37+G38</f>
        <v>2120813.38</v>
      </c>
      <c r="H39" s="731" t="n">
        <f aca="false">H18+H34+H35+H36+H37+H38</f>
        <v>2392232.61</v>
      </c>
      <c r="I39" s="734" t="n">
        <f aca="false">I18+I34+I35+I36+I37+I38</f>
        <v>0</v>
      </c>
      <c r="J39" s="729"/>
      <c r="K39" s="729"/>
      <c r="L39" s="729"/>
      <c r="M39" s="729"/>
      <c r="N39" s="729"/>
      <c r="O39" s="729"/>
      <c r="P39" s="729"/>
      <c r="Q39" s="729"/>
      <c r="R39" s="729"/>
      <c r="S39" s="729"/>
      <c r="T39" s="729"/>
      <c r="U39" s="729"/>
      <c r="V39" s="729"/>
      <c r="W39" s="729"/>
      <c r="X39" s="729"/>
      <c r="Y39" s="729"/>
      <c r="Z39" s="729"/>
      <c r="AA39" s="729"/>
      <c r="AB39" s="729"/>
      <c r="AC39" s="729"/>
      <c r="AD39" s="729"/>
      <c r="AE39" s="729"/>
      <c r="AF39" s="729"/>
      <c r="AG39" s="729"/>
      <c r="AH39" s="729"/>
      <c r="AI39" s="729"/>
      <c r="AJ39" s="729"/>
      <c r="AK39" s="729"/>
      <c r="AL39" s="729"/>
      <c r="AM39" s="729"/>
      <c r="AN39" s="729"/>
      <c r="AO39" s="729"/>
      <c r="AP39" s="729"/>
      <c r="AQ39" s="729"/>
      <c r="AR39" s="729"/>
      <c r="AS39" s="729"/>
      <c r="AT39" s="729"/>
      <c r="AU39" s="729"/>
      <c r="AV39" s="729"/>
      <c r="AW39" s="729"/>
      <c r="AX39" s="729"/>
      <c r="AY39" s="729"/>
      <c r="AZ39" s="729"/>
      <c r="BA39" s="729"/>
      <c r="BB39" s="729"/>
      <c r="BC39" s="729"/>
      <c r="BD39" s="729"/>
      <c r="BE39" s="729"/>
      <c r="BF39" s="729"/>
      <c r="BG39" s="729"/>
      <c r="BH39" s="729"/>
      <c r="BI39" s="729"/>
      <c r="BJ39" s="729"/>
      <c r="BK39" s="729"/>
      <c r="BL39" s="729"/>
      <c r="BM39" s="729"/>
      <c r="BN39" s="729"/>
      <c r="BO39" s="729"/>
      <c r="BP39" s="729"/>
      <c r="BQ39" s="729"/>
      <c r="BR39" s="729"/>
      <c r="BS39" s="729"/>
      <c r="BT39" s="729"/>
      <c r="BU39" s="729"/>
      <c r="BV39" s="729"/>
      <c r="BW39" s="729"/>
      <c r="BX39" s="729"/>
      <c r="BY39" s="729"/>
      <c r="BZ39" s="729"/>
      <c r="CA39" s="729"/>
      <c r="CB39" s="729"/>
      <c r="CC39" s="729"/>
      <c r="CD39" s="729"/>
      <c r="CE39" s="729"/>
      <c r="CF39" s="729"/>
      <c r="CG39" s="729"/>
      <c r="CH39" s="729"/>
      <c r="CI39" s="729"/>
      <c r="CJ39" s="729"/>
      <c r="CK39" s="729"/>
      <c r="CL39" s="729"/>
      <c r="CM39" s="729"/>
      <c r="CN39" s="729"/>
      <c r="CO39" s="729"/>
      <c r="CP39" s="729"/>
      <c r="CQ39" s="729"/>
      <c r="CR39" s="729"/>
      <c r="CS39" s="729"/>
      <c r="CT39" s="729"/>
      <c r="CU39" s="729"/>
      <c r="CV39" s="729"/>
      <c r="CW39" s="729"/>
      <c r="CX39" s="729"/>
      <c r="CY39" s="729"/>
      <c r="CZ39" s="729"/>
      <c r="DA39" s="729"/>
      <c r="DB39" s="729"/>
      <c r="DC39" s="729"/>
      <c r="DD39" s="729"/>
      <c r="DE39" s="729"/>
      <c r="DF39" s="729"/>
      <c r="DG39" s="729"/>
      <c r="DH39" s="729"/>
      <c r="DI39" s="729"/>
      <c r="DJ39" s="729"/>
      <c r="DK39" s="729"/>
      <c r="DL39" s="729"/>
      <c r="DM39" s="729"/>
      <c r="DN39" s="729"/>
      <c r="DO39" s="729"/>
      <c r="DP39" s="729"/>
      <c r="DQ39" s="729"/>
      <c r="DR39" s="729"/>
      <c r="DS39" s="729"/>
      <c r="DT39" s="729"/>
      <c r="DU39" s="729"/>
      <c r="DV39" s="729"/>
      <c r="DW39" s="729"/>
      <c r="DX39" s="729"/>
      <c r="DY39" s="729"/>
      <c r="DZ39" s="729"/>
      <c r="EA39" s="729"/>
      <c r="EB39" s="729"/>
      <c r="EC39" s="729"/>
      <c r="ED39" s="729"/>
      <c r="EE39" s="729"/>
      <c r="EF39" s="729"/>
      <c r="EG39" s="729"/>
      <c r="EH39" s="729"/>
      <c r="EI39" s="729"/>
      <c r="EJ39" s="729"/>
      <c r="EK39" s="729"/>
      <c r="EL39" s="729"/>
      <c r="EM39" s="729"/>
      <c r="EN39" s="729"/>
      <c r="EO39" s="729"/>
      <c r="EP39" s="729"/>
      <c r="EQ39" s="729"/>
      <c r="ER39" s="729"/>
      <c r="ES39" s="729"/>
      <c r="ET39" s="729"/>
      <c r="EU39" s="729"/>
      <c r="EV39" s="729"/>
      <c r="EW39" s="729"/>
      <c r="EX39" s="729"/>
      <c r="EY39" s="729"/>
      <c r="EZ39" s="729"/>
      <c r="FA39" s="729"/>
      <c r="FB39" s="729"/>
      <c r="FC39" s="729"/>
      <c r="FD39" s="729"/>
      <c r="FE39" s="729"/>
      <c r="FF39" s="729"/>
      <c r="FG39" s="729"/>
      <c r="FH39" s="729"/>
      <c r="FI39" s="729"/>
      <c r="FJ39" s="729"/>
      <c r="FK39" s="729"/>
      <c r="FL39" s="729"/>
      <c r="FM39" s="729"/>
      <c r="FN39" s="729"/>
      <c r="FO39" s="729"/>
      <c r="FP39" s="729"/>
      <c r="FQ39" s="729"/>
      <c r="FR39" s="729"/>
      <c r="FS39" s="729"/>
      <c r="FT39" s="729"/>
      <c r="FU39" s="729"/>
      <c r="FV39" s="729"/>
      <c r="FW39" s="729"/>
      <c r="FX39" s="729"/>
      <c r="FY39" s="729"/>
      <c r="FZ39" s="729"/>
      <c r="GA39" s="729"/>
      <c r="GB39" s="729"/>
      <c r="GC39" s="729"/>
      <c r="GD39" s="729"/>
      <c r="GE39" s="729"/>
      <c r="GF39" s="729"/>
      <c r="GG39" s="729"/>
      <c r="GH39" s="729"/>
      <c r="GI39" s="729"/>
      <c r="GJ39" s="729"/>
      <c r="GK39" s="729"/>
      <c r="GL39" s="729"/>
      <c r="GM39" s="729"/>
      <c r="GN39" s="729"/>
      <c r="GO39" s="729"/>
      <c r="GP39" s="729"/>
      <c r="GQ39" s="729"/>
      <c r="GR39" s="729"/>
      <c r="GS39" s="729"/>
      <c r="GT39" s="729"/>
      <c r="GU39" s="729"/>
      <c r="GV39" s="729"/>
      <c r="GW39" s="729"/>
      <c r="GX39" s="729"/>
      <c r="GY39" s="729"/>
      <c r="GZ39" s="729"/>
      <c r="HA39" s="729"/>
      <c r="HB39" s="729"/>
      <c r="HC39" s="729"/>
      <c r="HD39" s="729"/>
      <c r="HE39" s="729"/>
      <c r="HF39" s="729"/>
      <c r="HG39" s="729"/>
      <c r="HH39" s="729"/>
      <c r="HI39" s="729"/>
      <c r="HJ39" s="729"/>
      <c r="HK39" s="729"/>
      <c r="HL39" s="729"/>
      <c r="HM39" s="729"/>
      <c r="HN39" s="729"/>
      <c r="HO39" s="729"/>
      <c r="HP39" s="729"/>
      <c r="HQ39" s="729"/>
      <c r="HR39" s="729"/>
      <c r="HS39" s="729"/>
      <c r="HT39" s="729"/>
      <c r="HU39" s="729"/>
      <c r="HV39" s="729"/>
      <c r="HW39" s="729"/>
      <c r="HX39" s="729"/>
      <c r="HY39" s="729"/>
      <c r="HZ39" s="729"/>
      <c r="IA39" s="729"/>
      <c r="IB39" s="729"/>
      <c r="IC39" s="729"/>
      <c r="ID39" s="729"/>
      <c r="IE39" s="729"/>
      <c r="IF39" s="729"/>
      <c r="IG39" s="729"/>
      <c r="IH39" s="729"/>
      <c r="II39" s="729"/>
      <c r="IJ39" s="729"/>
      <c r="IK39" s="729"/>
      <c r="IL39" s="729"/>
      <c r="IM39" s="729"/>
      <c r="IN39" s="729"/>
      <c r="IO39" s="729"/>
      <c r="IP39" s="729"/>
      <c r="IQ39" s="729"/>
      <c r="IR39" s="729"/>
      <c r="IS39" s="729"/>
      <c r="IT39" s="729"/>
      <c r="IU39" s="729"/>
      <c r="IV39" s="729"/>
    </row>
    <row r="40" customFormat="false" ht="16.5" hidden="false" customHeight="true" outlineLevel="0" collapsed="false">
      <c r="A40" s="735" t="s">
        <v>429</v>
      </c>
      <c r="B40" s="735"/>
      <c r="C40" s="735"/>
      <c r="D40" s="735"/>
      <c r="E40" s="735"/>
      <c r="F40" s="735"/>
      <c r="G40" s="735"/>
      <c r="H40" s="735"/>
      <c r="I40" s="735"/>
    </row>
    <row r="41" customFormat="false" ht="12.75" hidden="false" customHeight="false" outlineLevel="0" collapsed="false">
      <c r="A41" s="665"/>
      <c r="B41" s="665"/>
      <c r="C41" s="665"/>
      <c r="D41" s="665"/>
      <c r="E41" s="665"/>
      <c r="F41" s="665"/>
      <c r="G41" s="665"/>
      <c r="H41" s="665"/>
      <c r="I41" s="665"/>
    </row>
    <row r="42" customFormat="false" ht="12.75" hidden="false" customHeight="fals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K42" s="667"/>
    </row>
    <row r="43" customFormat="false" ht="12.75" hidden="false" customHeight="false" outlineLevel="0" collapsed="false">
      <c r="A43" s="665"/>
      <c r="B43" s="665"/>
      <c r="C43" s="665"/>
      <c r="D43" s="665"/>
      <c r="E43" s="665"/>
      <c r="F43" s="665"/>
      <c r="G43" s="665"/>
      <c r="H43" s="665"/>
      <c r="I43" s="665"/>
    </row>
    <row r="44" customFormat="false" ht="12.75" hidden="false" customHeight="false" outlineLevel="0" collapsed="false">
      <c r="A44" s="665"/>
      <c r="B44" s="665"/>
      <c r="C44" s="665"/>
      <c r="D44" s="665"/>
      <c r="E44" s="665"/>
      <c r="F44" s="665"/>
      <c r="G44" s="665"/>
      <c r="H44" s="665"/>
      <c r="I44" s="665"/>
    </row>
    <row r="45" customFormat="false" ht="12.75" hidden="false" customHeight="false" outlineLevel="0" collapsed="false">
      <c r="A45" s="665"/>
      <c r="B45" s="665"/>
      <c r="C45" s="665"/>
      <c r="D45" s="665"/>
      <c r="E45" s="665"/>
      <c r="F45" s="665"/>
      <c r="G45" s="665"/>
      <c r="H45" s="665"/>
      <c r="I45" s="665"/>
    </row>
    <row r="46" customFormat="false" ht="12.75" hidden="false" customHeight="false" outlineLevel="0" collapsed="false">
      <c r="A46" s="665"/>
      <c r="B46" s="665"/>
      <c r="C46" s="665"/>
      <c r="D46" s="665"/>
      <c r="E46" s="665"/>
      <c r="F46" s="665"/>
      <c r="G46" s="665"/>
      <c r="H46" s="665"/>
      <c r="I46" s="665"/>
    </row>
    <row r="47" customFormat="false" ht="12.75" hidden="false" customHeight="false" outlineLevel="0" collapsed="false">
      <c r="A47" s="665"/>
      <c r="B47" s="665"/>
      <c r="C47" s="665"/>
      <c r="D47" s="665"/>
      <c r="E47" s="665"/>
      <c r="F47" s="665"/>
      <c r="G47" s="665"/>
      <c r="H47" s="665"/>
      <c r="I47" s="665"/>
    </row>
    <row r="48" customFormat="false" ht="12.75" hidden="false" customHeight="false" outlineLevel="0" collapsed="false">
      <c r="A48" s="665"/>
      <c r="B48" s="665"/>
      <c r="C48" s="665"/>
      <c r="D48" s="665"/>
      <c r="E48" s="665"/>
      <c r="F48" s="665"/>
      <c r="G48" s="665"/>
      <c r="H48" s="665"/>
      <c r="I48" s="665"/>
    </row>
    <row r="49" customFormat="false" ht="12.75" hidden="false" customHeight="false" outlineLevel="0" collapsed="false">
      <c r="A49" s="665"/>
      <c r="B49" s="665"/>
      <c r="C49" s="665"/>
      <c r="D49" s="665"/>
      <c r="E49" s="665"/>
      <c r="F49" s="665"/>
      <c r="G49" s="665"/>
      <c r="H49" s="665"/>
      <c r="I49" s="665"/>
    </row>
    <row r="50" customFormat="false" ht="12.75" hidden="false" customHeight="false" outlineLevel="0" collapsed="false">
      <c r="A50" s="665"/>
      <c r="B50" s="665"/>
      <c r="C50" s="665"/>
      <c r="D50" s="665"/>
      <c r="E50" s="665"/>
      <c r="F50" s="665"/>
      <c r="G50" s="665"/>
      <c r="H50" s="665"/>
      <c r="I50" s="665"/>
    </row>
    <row r="51" customFormat="false" ht="12.75" hidden="false" customHeight="false" outlineLevel="0" collapsed="false">
      <c r="A51" s="665"/>
      <c r="B51" s="665"/>
      <c r="C51" s="665"/>
      <c r="D51" s="665"/>
      <c r="E51" s="665"/>
      <c r="F51" s="665"/>
      <c r="G51" s="665"/>
      <c r="H51" s="665"/>
      <c r="I51" s="665"/>
    </row>
    <row r="52" customFormat="false" ht="12.75" hidden="false" customHeight="false" outlineLevel="0" collapsed="false">
      <c r="A52" s="665"/>
      <c r="B52" s="665"/>
      <c r="C52" s="665"/>
      <c r="D52" s="665"/>
      <c r="E52" s="665"/>
      <c r="F52" s="665"/>
      <c r="G52" s="665"/>
      <c r="H52" s="665"/>
      <c r="I52" s="665"/>
    </row>
    <row r="53" customFormat="false" ht="12.75" hidden="false" customHeight="false" outlineLevel="0" collapsed="false">
      <c r="A53" s="665"/>
      <c r="B53" s="665"/>
      <c r="C53" s="665"/>
      <c r="D53" s="665"/>
      <c r="E53" s="665"/>
      <c r="F53" s="665"/>
      <c r="G53" s="665"/>
      <c r="H53" s="665"/>
      <c r="I53" s="665"/>
    </row>
    <row r="54" customFormat="false" ht="12.75" hidden="false" customHeight="false" outlineLevel="0" collapsed="false">
      <c r="A54" s="665"/>
      <c r="B54" s="665"/>
      <c r="C54" s="665"/>
      <c r="D54" s="665"/>
      <c r="E54" s="665"/>
      <c r="F54" s="665"/>
      <c r="G54" s="665"/>
      <c r="H54" s="665"/>
      <c r="I54" s="665"/>
    </row>
    <row r="55" customFormat="false" ht="12.7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</row>
    <row r="56" customFormat="false" ht="12.7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</row>
    <row r="57" customFormat="false" ht="12.75" hidden="false" customHeight="false" outlineLevel="0" collapsed="false">
      <c r="A57" s="665"/>
      <c r="B57" s="665"/>
      <c r="C57" s="665"/>
      <c r="D57" s="665"/>
      <c r="E57" s="665"/>
      <c r="F57" s="665"/>
      <c r="G57" s="665"/>
      <c r="H57" s="665"/>
      <c r="I57" s="665"/>
    </row>
    <row r="58" customFormat="false" ht="12.75" hidden="false" customHeight="false" outlineLevel="0" collapsed="false">
      <c r="A58" s="665"/>
      <c r="B58" s="665"/>
      <c r="C58" s="665"/>
      <c r="D58" s="665"/>
      <c r="E58" s="665"/>
      <c r="F58" s="665"/>
      <c r="G58" s="665"/>
      <c r="H58" s="665"/>
      <c r="I58" s="665"/>
    </row>
    <row r="59" customFormat="false" ht="12.75" hidden="false" customHeight="false" outlineLevel="0" collapsed="false">
      <c r="A59" s="665"/>
      <c r="B59" s="665"/>
      <c r="C59" s="665"/>
      <c r="D59" s="665"/>
      <c r="E59" s="665"/>
      <c r="F59" s="665"/>
      <c r="G59" s="665"/>
      <c r="H59" s="665"/>
      <c r="I59" s="665"/>
    </row>
    <row r="60" customFormat="false" ht="12.75" hidden="false" customHeight="false" outlineLevel="0" collapsed="false">
      <c r="A60" s="665"/>
      <c r="B60" s="665"/>
      <c r="C60" s="665"/>
      <c r="D60" s="665"/>
      <c r="E60" s="665"/>
      <c r="F60" s="665"/>
      <c r="G60" s="665"/>
      <c r="H60" s="665"/>
      <c r="I60" s="665"/>
    </row>
    <row r="61" customFormat="false" ht="12.75" hidden="false" customHeight="false" outlineLevel="0" collapsed="false">
      <c r="A61" s="665"/>
      <c r="B61" s="665"/>
      <c r="C61" s="665"/>
      <c r="D61" s="665"/>
      <c r="E61" s="665"/>
      <c r="F61" s="665"/>
      <c r="G61" s="665"/>
      <c r="H61" s="665"/>
      <c r="I61" s="665"/>
    </row>
    <row r="62" customFormat="false" ht="12.75" hidden="false" customHeight="false" outlineLevel="0" collapsed="false">
      <c r="A62" s="665"/>
      <c r="B62" s="665"/>
      <c r="C62" s="665"/>
      <c r="D62" s="665"/>
      <c r="E62" s="665"/>
      <c r="F62" s="665"/>
      <c r="G62" s="665"/>
      <c r="H62" s="665"/>
      <c r="I62" s="665"/>
    </row>
    <row r="63" customFormat="false" ht="12.75" hidden="false" customHeight="false" outlineLevel="0" collapsed="false">
      <c r="A63" s="665"/>
      <c r="B63" s="665"/>
      <c r="C63" s="665"/>
      <c r="D63" s="665"/>
      <c r="E63" s="665"/>
      <c r="F63" s="665"/>
      <c r="G63" s="665"/>
      <c r="H63" s="665"/>
      <c r="I63" s="665"/>
    </row>
  </sheetData>
  <mergeCells count="12">
    <mergeCell ref="A1:H1"/>
    <mergeCell ref="A2:A4"/>
    <mergeCell ref="B2:D2"/>
    <mergeCell ref="E2:G2"/>
    <mergeCell ref="H2:I2"/>
    <mergeCell ref="B3:B4"/>
    <mergeCell ref="C3:D3"/>
    <mergeCell ref="E3:E4"/>
    <mergeCell ref="F3:G3"/>
    <mergeCell ref="H3:H4"/>
    <mergeCell ref="I3:I4"/>
    <mergeCell ref="A40:I40"/>
  </mergeCells>
  <printOptions headings="false" gridLines="false" gridLinesSet="true" horizontalCentered="false" verticalCentered="false"/>
  <pageMargins left="0.275694444444444" right="0.157638888888889" top="0.157638888888889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6" width="45.84"/>
    <col collapsed="false" customWidth="true" hidden="false" outlineLevel="0" max="4" min="2" style="736" width="12.99"/>
    <col collapsed="false" customWidth="false" hidden="false" outlineLevel="0" max="257" min="5" style="736" width="9.14"/>
  </cols>
  <sheetData>
    <row r="1" customFormat="false" ht="28.5" hidden="false" customHeight="true" outlineLevel="0" collapsed="false">
      <c r="A1" s="737"/>
      <c r="B1" s="737"/>
      <c r="C1" s="737"/>
      <c r="D1" s="738" t="s">
        <v>430</v>
      </c>
    </row>
    <row r="2" customFormat="false" ht="46.5" hidden="false" customHeight="true" outlineLevel="0" collapsed="false">
      <c r="A2" s="739" t="s">
        <v>431</v>
      </c>
      <c r="B2" s="739"/>
      <c r="C2" s="739"/>
      <c r="D2" s="739"/>
    </row>
    <row r="3" customFormat="false" ht="20.25" hidden="false" customHeight="true" outlineLevel="0" collapsed="false">
      <c r="A3" s="740" t="s">
        <v>432</v>
      </c>
      <c r="B3" s="741" t="s">
        <v>433</v>
      </c>
      <c r="C3" s="741"/>
      <c r="D3" s="741"/>
    </row>
    <row r="4" customFormat="false" ht="20.25" hidden="false" customHeight="true" outlineLevel="0" collapsed="false">
      <c r="A4" s="740"/>
      <c r="B4" s="742" t="s">
        <v>434</v>
      </c>
      <c r="C4" s="742"/>
      <c r="D4" s="742"/>
    </row>
    <row r="5" customFormat="false" ht="20.25" hidden="false" customHeight="true" outlineLevel="0" collapsed="false">
      <c r="A5" s="740"/>
      <c r="B5" s="743" t="s">
        <v>228</v>
      </c>
      <c r="C5" s="744" t="s">
        <v>229</v>
      </c>
      <c r="D5" s="744" t="s">
        <v>230</v>
      </c>
    </row>
    <row r="6" customFormat="false" ht="24.95" hidden="false" customHeight="true" outlineLevel="0" collapsed="false">
      <c r="A6" s="745" t="s">
        <v>435</v>
      </c>
      <c r="B6" s="746" t="n">
        <v>500</v>
      </c>
      <c r="C6" s="747" t="n">
        <v>500</v>
      </c>
      <c r="D6" s="747" t="n">
        <v>387.9</v>
      </c>
    </row>
    <row r="7" customFormat="false" ht="24.95" hidden="false" customHeight="true" outlineLevel="0" collapsed="false">
      <c r="A7" s="748" t="n">
        <v>501</v>
      </c>
      <c r="B7" s="749" t="n">
        <f aca="false">SUM(B6)</f>
        <v>500</v>
      </c>
      <c r="C7" s="750" t="n">
        <f aca="false">SUM(C6)</f>
        <v>500</v>
      </c>
      <c r="D7" s="751" t="n">
        <f aca="false">SUM(D6)</f>
        <v>387.9</v>
      </c>
    </row>
    <row r="8" customFormat="false" ht="24.95" hidden="false" customHeight="true" outlineLevel="0" collapsed="false">
      <c r="A8" s="745" t="s">
        <v>436</v>
      </c>
      <c r="B8" s="746" t="n">
        <v>10000</v>
      </c>
      <c r="C8" s="747" t="n">
        <v>9000</v>
      </c>
      <c r="D8" s="747" t="n">
        <v>8919.8</v>
      </c>
    </row>
    <row r="9" customFormat="false" ht="24.95" hidden="false" customHeight="true" outlineLevel="0" collapsed="false">
      <c r="A9" s="745" t="s">
        <v>437</v>
      </c>
      <c r="B9" s="746" t="n">
        <v>6000</v>
      </c>
      <c r="C9" s="747" t="n">
        <v>6000</v>
      </c>
      <c r="D9" s="747" t="n">
        <v>5346.1</v>
      </c>
    </row>
    <row r="10" customFormat="false" ht="24.95" hidden="false" customHeight="true" outlineLevel="0" collapsed="false">
      <c r="A10" s="748" t="n">
        <v>502</v>
      </c>
      <c r="B10" s="752" t="n">
        <f aca="false">SUM(B8:B9)</f>
        <v>16000</v>
      </c>
      <c r="C10" s="750" t="n">
        <f aca="false">SUM(C8:C9)</f>
        <v>15000</v>
      </c>
      <c r="D10" s="750" t="n">
        <f aca="false">SUM(D8:D9)</f>
        <v>14265.9</v>
      </c>
    </row>
    <row r="11" customFormat="false" ht="24.95" hidden="false" customHeight="true" outlineLevel="0" collapsed="false">
      <c r="A11" s="745" t="s">
        <v>438</v>
      </c>
      <c r="B11" s="746" t="n">
        <v>2530</v>
      </c>
      <c r="C11" s="747" t="n">
        <v>2530</v>
      </c>
      <c r="D11" s="747" t="n">
        <v>2298.8</v>
      </c>
    </row>
    <row r="12" customFormat="false" ht="24.95" hidden="false" customHeight="true" outlineLevel="0" collapsed="false">
      <c r="A12" s="745" t="s">
        <v>439</v>
      </c>
      <c r="B12" s="746" t="n">
        <v>910</v>
      </c>
      <c r="C12" s="747" t="n">
        <v>910</v>
      </c>
      <c r="D12" s="747" t="n">
        <v>908.5</v>
      </c>
    </row>
    <row r="13" customFormat="false" ht="24.95" hidden="false" customHeight="true" outlineLevel="0" collapsed="false">
      <c r="A13" s="745" t="s">
        <v>440</v>
      </c>
      <c r="B13" s="746" t="n">
        <v>170</v>
      </c>
      <c r="C13" s="747" t="n">
        <v>170</v>
      </c>
      <c r="D13" s="747" t="n">
        <v>131.9</v>
      </c>
    </row>
    <row r="14" customFormat="false" ht="24.95" hidden="false" customHeight="true" outlineLevel="0" collapsed="false">
      <c r="A14" s="748" t="n">
        <v>503</v>
      </c>
      <c r="B14" s="753" t="n">
        <f aca="false">SUM(B11:B13)</f>
        <v>3610</v>
      </c>
      <c r="C14" s="754" t="n">
        <f aca="false">SUM(C11:C13)</f>
        <v>3610</v>
      </c>
      <c r="D14" s="754" t="n">
        <f aca="false">SUM(D11:D13)</f>
        <v>3339.2</v>
      </c>
    </row>
    <row r="15" customFormat="false" ht="48.75" hidden="false" customHeight="true" outlineLevel="0" collapsed="false">
      <c r="A15" s="755" t="s">
        <v>441</v>
      </c>
      <c r="B15" s="756" t="n">
        <f aca="false">SUM(B7,B10,B14)</f>
        <v>20110</v>
      </c>
      <c r="C15" s="757" t="n">
        <f aca="false">SUM(C7,C10,C14)</f>
        <v>19110</v>
      </c>
      <c r="D15" s="757" t="n">
        <f aca="false">SUM(D7,D10,D14)</f>
        <v>17993</v>
      </c>
    </row>
    <row r="16" customFormat="false" ht="73.5" hidden="false" customHeight="true" outlineLevel="0" collapsed="false">
      <c r="A16" s="758"/>
      <c r="B16" s="758"/>
      <c r="C16" s="758"/>
      <c r="D16" s="758"/>
    </row>
    <row r="17" customFormat="false" ht="15.75" hidden="false" customHeight="false" outlineLevel="0" collapsed="false">
      <c r="A17" s="759"/>
    </row>
  </sheetData>
  <mergeCells count="6">
    <mergeCell ref="A1:C1"/>
    <mergeCell ref="A2:D2"/>
    <mergeCell ref="A3:A5"/>
    <mergeCell ref="B3:D3"/>
    <mergeCell ref="B4:D4"/>
    <mergeCell ref="A16:D16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81.41"/>
    <col collapsed="false" customWidth="true" hidden="false" outlineLevel="0" max="4" min="4" style="0" width="26.7"/>
    <col collapsed="false" customWidth="true" hidden="false" outlineLevel="0" max="5" min="5" style="0" width="19.56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0" min="10" style="0" width="44.41"/>
  </cols>
  <sheetData>
    <row r="1" customFormat="false" ht="33" hidden="false" customHeight="true" outlineLevel="0" collapsed="false">
      <c r="A1" s="760" t="s">
        <v>442</v>
      </c>
      <c r="B1" s="760"/>
      <c r="C1" s="760"/>
      <c r="D1" s="760"/>
      <c r="E1" s="760"/>
      <c r="F1" s="760"/>
      <c r="G1" s="761" t="s">
        <v>443</v>
      </c>
      <c r="H1" s="761"/>
    </row>
    <row r="2" s="769" customFormat="true" ht="52.5" hidden="false" customHeight="true" outlineLevel="0" collapsed="false">
      <c r="A2" s="762" t="s">
        <v>444</v>
      </c>
      <c r="B2" s="763" t="s">
        <v>445</v>
      </c>
      <c r="C2" s="764" t="s">
        <v>446</v>
      </c>
      <c r="D2" s="765" t="s">
        <v>447</v>
      </c>
      <c r="E2" s="765" t="s">
        <v>448</v>
      </c>
      <c r="F2" s="765" t="s">
        <v>449</v>
      </c>
      <c r="G2" s="766" t="s">
        <v>450</v>
      </c>
      <c r="H2" s="767" t="s">
        <v>451</v>
      </c>
      <c r="I2" s="768"/>
    </row>
    <row r="3" s="769" customFormat="true" ht="25.5" hidden="true" customHeight="true" outlineLevel="0" collapsed="false">
      <c r="A3" s="770"/>
      <c r="B3" s="771"/>
      <c r="C3" s="772"/>
      <c r="D3" s="773"/>
      <c r="E3" s="774"/>
      <c r="F3" s="774"/>
      <c r="G3" s="775"/>
      <c r="H3" s="776"/>
      <c r="I3" s="777"/>
    </row>
    <row r="4" customFormat="false" ht="30.75" hidden="false" customHeight="true" outlineLevel="0" collapsed="false">
      <c r="A4" s="778"/>
      <c r="B4" s="779" t="s">
        <v>452</v>
      </c>
      <c r="C4" s="780" t="s">
        <v>453</v>
      </c>
      <c r="D4" s="781" t="s">
        <v>454</v>
      </c>
      <c r="E4" s="782" t="n">
        <v>19250000</v>
      </c>
      <c r="F4" s="782" t="n">
        <v>0</v>
      </c>
      <c r="G4" s="783" t="n">
        <v>19250000</v>
      </c>
      <c r="H4" s="784" t="n">
        <f aca="false">G4/E4</f>
        <v>1</v>
      </c>
      <c r="I4" s="785"/>
    </row>
    <row r="5" customFormat="false" ht="30.75" hidden="false" customHeight="true" outlineLevel="0" collapsed="false">
      <c r="A5" s="778"/>
      <c r="B5" s="786" t="s">
        <v>452</v>
      </c>
      <c r="C5" s="787" t="s">
        <v>453</v>
      </c>
      <c r="D5" s="788" t="s">
        <v>455</v>
      </c>
      <c r="E5" s="789" t="n">
        <v>1000000</v>
      </c>
      <c r="F5" s="789" t="n">
        <v>0</v>
      </c>
      <c r="G5" s="790" t="n">
        <v>371904</v>
      </c>
      <c r="H5" s="791" t="n">
        <f aca="false">G5/E5</f>
        <v>0.371904</v>
      </c>
      <c r="I5" s="785"/>
    </row>
    <row r="6" customFormat="false" ht="30.75" hidden="false" customHeight="true" outlineLevel="0" collapsed="false">
      <c r="A6" s="778"/>
      <c r="B6" s="786" t="s">
        <v>452</v>
      </c>
      <c r="C6" s="787" t="s">
        <v>453</v>
      </c>
      <c r="D6" s="788" t="s">
        <v>456</v>
      </c>
      <c r="E6" s="789" t="n">
        <v>-450000</v>
      </c>
      <c r="F6" s="789" t="n">
        <v>0</v>
      </c>
      <c r="G6" s="790" t="n">
        <v>0</v>
      </c>
      <c r="H6" s="791" t="n">
        <f aca="false">G6/E6</f>
        <v>-0</v>
      </c>
      <c r="I6" s="785"/>
    </row>
    <row r="7" customFormat="false" ht="22.5" hidden="false" customHeight="true" outlineLevel="0" collapsed="false">
      <c r="A7" s="778"/>
      <c r="B7" s="792" t="s">
        <v>452</v>
      </c>
      <c r="C7" s="793" t="s">
        <v>457</v>
      </c>
      <c r="D7" s="384"/>
      <c r="E7" s="794" t="n">
        <v>0</v>
      </c>
      <c r="F7" s="794" t="n">
        <v>200000</v>
      </c>
      <c r="G7" s="795" t="n">
        <v>0</v>
      </c>
      <c r="H7" s="796" t="n">
        <v>0</v>
      </c>
      <c r="I7" s="785"/>
    </row>
    <row r="8" customFormat="false" ht="21.75" hidden="false" customHeight="true" outlineLevel="0" collapsed="false">
      <c r="A8" s="778"/>
      <c r="B8" s="797"/>
      <c r="C8" s="798" t="s">
        <v>458</v>
      </c>
      <c r="D8" s="799"/>
      <c r="E8" s="800" t="n">
        <f aca="false">SUM(E4:E7)</f>
        <v>19800000</v>
      </c>
      <c r="F8" s="800" t="n">
        <f aca="false">SUM(F4:F7)</f>
        <v>200000</v>
      </c>
      <c r="G8" s="800" t="n">
        <f aca="false">SUM(G4:G7)</f>
        <v>19621904</v>
      </c>
      <c r="H8" s="801" t="n">
        <f aca="false">G8/E8</f>
        <v>0.991005252525253</v>
      </c>
      <c r="I8" s="785"/>
    </row>
    <row r="9" customFormat="false" ht="30.75" hidden="false" customHeight="true" outlineLevel="0" collapsed="false">
      <c r="A9" s="778"/>
      <c r="B9" s="802" t="s">
        <v>452</v>
      </c>
      <c r="C9" s="803" t="s">
        <v>459</v>
      </c>
      <c r="D9" s="804" t="s">
        <v>460</v>
      </c>
      <c r="E9" s="805" t="n">
        <v>82000000</v>
      </c>
      <c r="F9" s="806" t="n">
        <v>0</v>
      </c>
      <c r="G9" s="807" t="n">
        <v>82000000</v>
      </c>
      <c r="H9" s="808" t="n">
        <f aca="false">G9/E9</f>
        <v>1</v>
      </c>
      <c r="I9" s="785"/>
    </row>
    <row r="10" customFormat="false" ht="30.75" hidden="false" customHeight="true" outlineLevel="0" collapsed="false">
      <c r="A10" s="778"/>
      <c r="B10" s="786" t="s">
        <v>452</v>
      </c>
      <c r="C10" s="787" t="s">
        <v>459</v>
      </c>
      <c r="D10" s="788" t="s">
        <v>461</v>
      </c>
      <c r="E10" s="789" t="n">
        <v>840000</v>
      </c>
      <c r="F10" s="809" t="n">
        <v>0</v>
      </c>
      <c r="G10" s="810" t="n">
        <v>840000</v>
      </c>
      <c r="H10" s="791" t="n">
        <f aca="false">G10/E10</f>
        <v>1</v>
      </c>
      <c r="I10" s="785"/>
    </row>
    <row r="11" customFormat="false" ht="30.75" hidden="false" customHeight="true" outlineLevel="0" collapsed="false">
      <c r="A11" s="778"/>
      <c r="B11" s="786" t="s">
        <v>452</v>
      </c>
      <c r="C11" s="787" t="s">
        <v>459</v>
      </c>
      <c r="D11" s="788" t="s">
        <v>462</v>
      </c>
      <c r="E11" s="789" t="n">
        <v>2415000</v>
      </c>
      <c r="F11" s="809" t="n">
        <v>0</v>
      </c>
      <c r="G11" s="810" t="n">
        <v>2369900</v>
      </c>
      <c r="H11" s="791" t="n">
        <f aca="false">G11/E11</f>
        <v>0.981325051759834</v>
      </c>
      <c r="I11" s="785"/>
    </row>
    <row r="12" customFormat="false" ht="21.75" hidden="false" customHeight="true" outlineLevel="0" collapsed="false">
      <c r="A12" s="778"/>
      <c r="B12" s="811"/>
      <c r="C12" s="812" t="s">
        <v>463</v>
      </c>
      <c r="D12" s="813"/>
      <c r="E12" s="814" t="n">
        <f aca="false">SUM(E9:E11)</f>
        <v>85255000</v>
      </c>
      <c r="F12" s="814" t="n">
        <f aca="false">SUM(F9:F11)</f>
        <v>0</v>
      </c>
      <c r="G12" s="814" t="n">
        <f aca="false">SUM(G9:G11)</f>
        <v>85209900</v>
      </c>
      <c r="H12" s="815" t="n">
        <f aca="false">G12/E12</f>
        <v>0.999470998768401</v>
      </c>
      <c r="I12" s="785"/>
    </row>
    <row r="13" customFormat="false" ht="30.75" hidden="false" customHeight="true" outlineLevel="0" collapsed="false">
      <c r="A13" s="778"/>
      <c r="B13" s="802" t="s">
        <v>191</v>
      </c>
      <c r="C13" s="816" t="s">
        <v>464</v>
      </c>
      <c r="D13" s="817" t="s">
        <v>465</v>
      </c>
      <c r="E13" s="805" t="n">
        <v>452863</v>
      </c>
      <c r="F13" s="806" t="n">
        <v>0</v>
      </c>
      <c r="G13" s="807" t="n">
        <v>44960</v>
      </c>
      <c r="H13" s="808" t="n">
        <f aca="false">G13/E13</f>
        <v>0.0992794730415159</v>
      </c>
      <c r="I13" s="785"/>
    </row>
    <row r="14" customFormat="false" ht="21.75" hidden="false" customHeight="true" outlineLevel="0" collapsed="false">
      <c r="A14" s="778"/>
      <c r="B14" s="797"/>
      <c r="C14" s="818" t="s">
        <v>466</v>
      </c>
      <c r="D14" s="799"/>
      <c r="E14" s="800" t="n">
        <f aca="false">SUM(E13)</f>
        <v>452863</v>
      </c>
      <c r="F14" s="800" t="n">
        <f aca="false">SUM(F13)</f>
        <v>0</v>
      </c>
      <c r="G14" s="800" t="n">
        <f aca="false">SUM(G13)</f>
        <v>44960</v>
      </c>
      <c r="H14" s="801" t="n">
        <f aca="false">G14/E14</f>
        <v>0.0992794730415159</v>
      </c>
      <c r="I14" s="785"/>
    </row>
    <row r="15" customFormat="false" ht="30.75" hidden="false" customHeight="true" outlineLevel="0" collapsed="false">
      <c r="A15" s="778"/>
      <c r="B15" s="819" t="s">
        <v>191</v>
      </c>
      <c r="C15" s="820" t="s">
        <v>467</v>
      </c>
      <c r="D15" s="821" t="s">
        <v>468</v>
      </c>
      <c r="E15" s="822" t="n">
        <v>1976000</v>
      </c>
      <c r="F15" s="822" t="n">
        <v>0</v>
      </c>
      <c r="G15" s="823" t="n">
        <v>1976000</v>
      </c>
      <c r="H15" s="824" t="n">
        <f aca="false">G15/E15</f>
        <v>1</v>
      </c>
      <c r="I15" s="785"/>
    </row>
    <row r="16" customFormat="false" ht="30.75" hidden="false" customHeight="true" outlineLevel="0" collapsed="false">
      <c r="A16" s="778"/>
      <c r="B16" s="802" t="s">
        <v>191</v>
      </c>
      <c r="C16" s="787" t="s">
        <v>469</v>
      </c>
      <c r="D16" s="825" t="s">
        <v>470</v>
      </c>
      <c r="E16" s="805" t="n">
        <v>1976000</v>
      </c>
      <c r="F16" s="805" t="n">
        <v>0</v>
      </c>
      <c r="G16" s="826" t="n">
        <v>1976000</v>
      </c>
      <c r="H16" s="808" t="n">
        <f aca="false">G16/E16</f>
        <v>1</v>
      </c>
      <c r="I16" s="785"/>
    </row>
    <row r="17" customFormat="false" ht="30.75" hidden="false" customHeight="true" outlineLevel="0" collapsed="false">
      <c r="A17" s="778"/>
      <c r="B17" s="786" t="s">
        <v>191</v>
      </c>
      <c r="C17" s="787" t="s">
        <v>471</v>
      </c>
      <c r="D17" s="825" t="s">
        <v>472</v>
      </c>
      <c r="E17" s="789" t="n">
        <v>1976300</v>
      </c>
      <c r="F17" s="789" t="n">
        <v>0</v>
      </c>
      <c r="G17" s="790" t="n">
        <v>1976300</v>
      </c>
      <c r="H17" s="791" t="n">
        <f aca="false">G17/E17</f>
        <v>1</v>
      </c>
      <c r="I17" s="785"/>
    </row>
    <row r="18" customFormat="false" ht="30.75" hidden="false" customHeight="true" outlineLevel="0" collapsed="false">
      <c r="A18" s="778"/>
      <c r="B18" s="786" t="s">
        <v>191</v>
      </c>
      <c r="C18" s="787" t="s">
        <v>473</v>
      </c>
      <c r="D18" s="825" t="s">
        <v>474</v>
      </c>
      <c r="E18" s="794" t="n">
        <v>1976300</v>
      </c>
      <c r="F18" s="794" t="n">
        <v>0</v>
      </c>
      <c r="G18" s="795" t="n">
        <v>1976294</v>
      </c>
      <c r="H18" s="796" t="n">
        <f aca="false">G18/E18</f>
        <v>0.999996964023681</v>
      </c>
      <c r="I18" s="785"/>
    </row>
    <row r="19" customFormat="false" ht="21.75" hidden="false" customHeight="true" outlineLevel="0" collapsed="false">
      <c r="A19" s="778"/>
      <c r="B19" s="797"/>
      <c r="C19" s="818" t="s">
        <v>475</v>
      </c>
      <c r="D19" s="799"/>
      <c r="E19" s="800" t="n">
        <f aca="false">SUM(E15:E18)</f>
        <v>7904600</v>
      </c>
      <c r="F19" s="800" t="n">
        <f aca="false">SUM(F15:F18)</f>
        <v>0</v>
      </c>
      <c r="G19" s="800" t="n">
        <f aca="false">SUM(G15:G18)</f>
        <v>7904594</v>
      </c>
      <c r="H19" s="801" t="n">
        <f aca="false">G19/E19</f>
        <v>0.999999240948309</v>
      </c>
      <c r="I19" s="785"/>
    </row>
    <row r="20" customFormat="false" ht="30.75" hidden="false" customHeight="true" outlineLevel="0" collapsed="false">
      <c r="A20" s="778"/>
      <c r="B20" s="802" t="s">
        <v>191</v>
      </c>
      <c r="C20" s="816" t="s">
        <v>476</v>
      </c>
      <c r="D20" s="804" t="s">
        <v>477</v>
      </c>
      <c r="E20" s="826" t="n">
        <v>1034200</v>
      </c>
      <c r="F20" s="826" t="n">
        <v>0</v>
      </c>
      <c r="G20" s="826" t="n">
        <v>1034200</v>
      </c>
      <c r="H20" s="808" t="n">
        <f aca="false">G20/E20</f>
        <v>1</v>
      </c>
      <c r="I20" s="785"/>
    </row>
    <row r="21" customFormat="false" ht="21.75" hidden="false" customHeight="true" outlineLevel="0" collapsed="false">
      <c r="A21" s="778"/>
      <c r="B21" s="797"/>
      <c r="C21" s="818" t="s">
        <v>478</v>
      </c>
      <c r="D21" s="799"/>
      <c r="E21" s="800" t="n">
        <f aca="false">SUM(E20)</f>
        <v>1034200</v>
      </c>
      <c r="F21" s="800" t="n">
        <f aca="false">SUM(F20)</f>
        <v>0</v>
      </c>
      <c r="G21" s="800" t="n">
        <f aca="false">SUM(G20)</f>
        <v>1034200</v>
      </c>
      <c r="H21" s="801" t="n">
        <f aca="false">G21/E21</f>
        <v>1</v>
      </c>
      <c r="I21" s="785"/>
    </row>
    <row r="22" customFormat="false" ht="30.75" hidden="false" customHeight="true" outlineLevel="0" collapsed="false">
      <c r="A22" s="778"/>
      <c r="B22" s="827" t="s">
        <v>191</v>
      </c>
      <c r="C22" s="828" t="s">
        <v>479</v>
      </c>
      <c r="D22" s="226" t="s">
        <v>480</v>
      </c>
      <c r="E22" s="794" t="n">
        <v>792370</v>
      </c>
      <c r="F22" s="794" t="n">
        <v>0</v>
      </c>
      <c r="G22" s="795" t="n">
        <v>753042.84</v>
      </c>
      <c r="H22" s="829" t="n">
        <f aca="false">G22/E22</f>
        <v>0.950367681764832</v>
      </c>
      <c r="I22" s="785"/>
    </row>
    <row r="23" customFormat="false" ht="21.75" hidden="false" customHeight="true" outlineLevel="0" collapsed="false">
      <c r="A23" s="778"/>
      <c r="B23" s="830"/>
      <c r="C23" s="831" t="s">
        <v>481</v>
      </c>
      <c r="D23" s="832"/>
      <c r="E23" s="833" t="n">
        <f aca="false">SUM(E22)</f>
        <v>792370</v>
      </c>
      <c r="F23" s="833" t="n">
        <f aca="false">SUM(F22)</f>
        <v>0</v>
      </c>
      <c r="G23" s="833" t="n">
        <f aca="false">SUM(G22)</f>
        <v>753042.84</v>
      </c>
      <c r="H23" s="834" t="n">
        <f aca="false">G23/E23</f>
        <v>0.950367681764832</v>
      </c>
      <c r="I23" s="785"/>
    </row>
    <row r="24" customFormat="false" ht="27.75" hidden="false" customHeight="true" outlineLevel="0" collapsed="false">
      <c r="A24" s="778"/>
      <c r="B24" s="835"/>
      <c r="C24" s="836" t="s">
        <v>371</v>
      </c>
      <c r="D24" s="837"/>
      <c r="E24" s="838" t="n">
        <f aca="false">E8+E12+E14+E19+E21+E23</f>
        <v>115239033</v>
      </c>
      <c r="F24" s="838" t="n">
        <f aca="false">F8+F12+F14+F19+F21+F23</f>
        <v>200000</v>
      </c>
      <c r="G24" s="838" t="n">
        <f aca="false">G8+G12+G14+G19+G21+G23</f>
        <v>114568600.84</v>
      </c>
      <c r="H24" s="839" t="n">
        <f aca="false">G24/E24</f>
        <v>0.994182247607024</v>
      </c>
      <c r="I24" s="785"/>
    </row>
    <row r="25" customFormat="false" ht="25.5" hidden="false" customHeight="true" outlineLevel="0" collapsed="false">
      <c r="A25" s="840"/>
    </row>
    <row r="26" customFormat="false" ht="31.5" hidden="false" customHeight="true" outlineLevel="0" collapsed="false">
      <c r="A26" s="841" t="s">
        <v>482</v>
      </c>
      <c r="B26" s="841"/>
      <c r="C26" s="841"/>
      <c r="D26" s="841"/>
      <c r="E26" s="841"/>
      <c r="F26" s="841"/>
      <c r="G26" s="842" t="s">
        <v>483</v>
      </c>
      <c r="H26" s="842"/>
    </row>
    <row r="27" customFormat="false" ht="15.75" hidden="false" customHeight="true" outlineLevel="0" collapsed="false">
      <c r="A27" s="843"/>
      <c r="B27" s="843"/>
      <c r="C27" s="843"/>
      <c r="D27" s="843"/>
      <c r="E27" s="844"/>
      <c r="F27" s="844"/>
      <c r="G27" s="845"/>
      <c r="H27" s="845"/>
    </row>
    <row r="28" customFormat="false" ht="49.5" hidden="false" customHeight="true" outlineLevel="0" collapsed="false">
      <c r="A28" s="762" t="s">
        <v>484</v>
      </c>
      <c r="B28" s="763" t="s">
        <v>445</v>
      </c>
      <c r="C28" s="764" t="s">
        <v>446</v>
      </c>
      <c r="D28" s="765" t="s">
        <v>485</v>
      </c>
      <c r="E28" s="765" t="s">
        <v>448</v>
      </c>
      <c r="F28" s="765" t="s">
        <v>449</v>
      </c>
      <c r="G28" s="766" t="s">
        <v>450</v>
      </c>
      <c r="H28" s="846" t="s">
        <v>451</v>
      </c>
    </row>
    <row r="29" customFormat="false" ht="25.5" hidden="false" customHeight="true" outlineLevel="0" collapsed="false">
      <c r="A29" s="847" t="s">
        <v>59</v>
      </c>
      <c r="B29" s="848" t="s">
        <v>486</v>
      </c>
      <c r="C29" s="849" t="s">
        <v>487</v>
      </c>
      <c r="D29" s="850" t="s">
        <v>488</v>
      </c>
      <c r="E29" s="851" t="n">
        <v>18500000</v>
      </c>
      <c r="F29" s="851" t="n">
        <v>0</v>
      </c>
      <c r="G29" s="852" t="n">
        <v>15643592</v>
      </c>
      <c r="H29" s="853" t="n">
        <f aca="false">G29/E29</f>
        <v>0.845599567567568</v>
      </c>
    </row>
    <row r="30" customFormat="false" ht="25.5" hidden="false" customHeight="true" outlineLevel="0" collapsed="false">
      <c r="A30" s="847"/>
      <c r="B30" s="786" t="s">
        <v>486</v>
      </c>
      <c r="C30" s="787" t="s">
        <v>487</v>
      </c>
      <c r="D30" s="854" t="s">
        <v>489</v>
      </c>
      <c r="E30" s="789" t="n">
        <v>-1462708</v>
      </c>
      <c r="F30" s="789" t="n">
        <v>0</v>
      </c>
      <c r="G30" s="790" t="n">
        <v>0</v>
      </c>
      <c r="H30" s="791" t="n">
        <v>0</v>
      </c>
    </row>
    <row r="31" customFormat="false" ht="25.5" hidden="false" customHeight="true" outlineLevel="0" collapsed="false">
      <c r="A31" s="847"/>
      <c r="B31" s="792" t="s">
        <v>486</v>
      </c>
      <c r="C31" s="793" t="s">
        <v>487</v>
      </c>
      <c r="D31" s="855" t="s">
        <v>489</v>
      </c>
      <c r="E31" s="794" t="n">
        <v>-1393700</v>
      </c>
      <c r="F31" s="794" t="n">
        <v>0</v>
      </c>
      <c r="G31" s="795" t="n">
        <v>0</v>
      </c>
      <c r="H31" s="796" t="n">
        <v>0</v>
      </c>
    </row>
    <row r="32" customFormat="false" ht="25.5" hidden="false" customHeight="true" outlineLevel="0" collapsed="false">
      <c r="A32" s="847"/>
      <c r="B32" s="856" t="s">
        <v>490</v>
      </c>
      <c r="C32" s="856"/>
      <c r="D32" s="857"/>
      <c r="E32" s="858" t="n">
        <f aca="false">SUM(E29:E31)</f>
        <v>15643592</v>
      </c>
      <c r="F32" s="858" t="n">
        <f aca="false">SUM(F29:F31)</f>
        <v>0</v>
      </c>
      <c r="G32" s="858" t="n">
        <f aca="false">SUM(G29:G31)</f>
        <v>15643592</v>
      </c>
      <c r="H32" s="859" t="n">
        <f aca="false">G32/E32</f>
        <v>1</v>
      </c>
    </row>
    <row r="33" customFormat="false" ht="25.5" hidden="false" customHeight="true" outlineLevel="0" collapsed="false">
      <c r="A33" s="847"/>
      <c r="B33" s="860" t="s">
        <v>486</v>
      </c>
      <c r="C33" s="861" t="s">
        <v>491</v>
      </c>
      <c r="D33" s="862" t="s">
        <v>489</v>
      </c>
      <c r="E33" s="863" t="n">
        <v>1462708</v>
      </c>
      <c r="F33" s="863" t="n">
        <v>0</v>
      </c>
      <c r="G33" s="864" t="n">
        <v>1462700</v>
      </c>
      <c r="H33" s="829" t="n">
        <f aca="false">G33/E33</f>
        <v>0.999994530692387</v>
      </c>
    </row>
    <row r="34" customFormat="false" ht="25.5" hidden="false" customHeight="true" outlineLevel="0" collapsed="false">
      <c r="A34" s="847"/>
      <c r="B34" s="865" t="s">
        <v>160</v>
      </c>
      <c r="C34" s="866" t="s">
        <v>492</v>
      </c>
      <c r="D34" s="867" t="s">
        <v>493</v>
      </c>
      <c r="E34" s="868" t="n">
        <v>148000</v>
      </c>
      <c r="F34" s="868" t="n">
        <v>0</v>
      </c>
      <c r="G34" s="869" t="n">
        <v>148000</v>
      </c>
      <c r="H34" s="870" t="n">
        <f aca="false">G34/E34</f>
        <v>1</v>
      </c>
    </row>
    <row r="35" customFormat="false" ht="21.75" hidden="false" customHeight="true" outlineLevel="0" collapsed="false">
      <c r="A35" s="847"/>
      <c r="B35" s="871"/>
      <c r="C35" s="872" t="s">
        <v>494</v>
      </c>
      <c r="D35" s="873"/>
      <c r="E35" s="814" t="n">
        <f aca="false">SUM(E32:E34)</f>
        <v>17254300</v>
      </c>
      <c r="F35" s="814" t="n">
        <f aca="false">SUM(F32:F34)</f>
        <v>0</v>
      </c>
      <c r="G35" s="814" t="n">
        <f aca="false">SUM(G32:G34)</f>
        <v>17254292</v>
      </c>
      <c r="H35" s="815" t="n">
        <f aca="false">G35/E35</f>
        <v>0.999999536347461</v>
      </c>
    </row>
    <row r="36" customFormat="false" ht="30" hidden="false" customHeight="true" outlineLevel="0" collapsed="false">
      <c r="A36" s="874" t="s">
        <v>58</v>
      </c>
      <c r="B36" s="819" t="s">
        <v>495</v>
      </c>
      <c r="C36" s="820" t="s">
        <v>496</v>
      </c>
      <c r="D36" s="875" t="s">
        <v>497</v>
      </c>
      <c r="E36" s="822" t="n">
        <v>350000</v>
      </c>
      <c r="F36" s="822" t="n">
        <v>0</v>
      </c>
      <c r="G36" s="823" t="n">
        <v>350000</v>
      </c>
      <c r="H36" s="824" t="n">
        <f aca="false">G36/E36</f>
        <v>1</v>
      </c>
    </row>
    <row r="37" customFormat="false" ht="26.25" hidden="false" customHeight="true" outlineLevel="0" collapsed="false">
      <c r="A37" s="874"/>
      <c r="B37" s="786" t="s">
        <v>495</v>
      </c>
      <c r="C37" s="876" t="s">
        <v>498</v>
      </c>
      <c r="D37" s="788" t="s">
        <v>497</v>
      </c>
      <c r="E37" s="789" t="n">
        <v>700000</v>
      </c>
      <c r="F37" s="789" t="n">
        <v>0</v>
      </c>
      <c r="G37" s="790" t="n">
        <v>700000</v>
      </c>
      <c r="H37" s="791" t="n">
        <f aca="false">G37/E37</f>
        <v>1</v>
      </c>
    </row>
    <row r="38" customFormat="false" ht="30" hidden="false" customHeight="true" outlineLevel="0" collapsed="false">
      <c r="A38" s="874"/>
      <c r="B38" s="802" t="s">
        <v>495</v>
      </c>
      <c r="C38" s="803" t="s">
        <v>499</v>
      </c>
      <c r="D38" s="804" t="s">
        <v>500</v>
      </c>
      <c r="E38" s="805" t="n">
        <v>202000</v>
      </c>
      <c r="F38" s="805" t="n">
        <v>0</v>
      </c>
      <c r="G38" s="826" t="n">
        <v>202000</v>
      </c>
      <c r="H38" s="808" t="n">
        <f aca="false">G38/E38</f>
        <v>1</v>
      </c>
    </row>
    <row r="39" customFormat="false" ht="25.5" hidden="false" customHeight="true" outlineLevel="0" collapsed="false">
      <c r="A39" s="874"/>
      <c r="B39" s="786" t="s">
        <v>486</v>
      </c>
      <c r="C39" s="787" t="s">
        <v>501</v>
      </c>
      <c r="D39" s="854" t="s">
        <v>489</v>
      </c>
      <c r="E39" s="789" t="n">
        <v>1393700</v>
      </c>
      <c r="F39" s="789" t="n">
        <v>0</v>
      </c>
      <c r="G39" s="790" t="n">
        <v>1393610.4</v>
      </c>
      <c r="H39" s="791" t="n">
        <f aca="false">G39/E39</f>
        <v>0.999935710698142</v>
      </c>
    </row>
    <row r="40" customFormat="false" ht="21.75" hidden="false" customHeight="true" outlineLevel="0" collapsed="false">
      <c r="A40" s="874"/>
      <c r="B40" s="811"/>
      <c r="C40" s="798" t="s">
        <v>502</v>
      </c>
      <c r="D40" s="877"/>
      <c r="E40" s="800" t="n">
        <f aca="false">SUM(E36:E39)</f>
        <v>2645700</v>
      </c>
      <c r="F40" s="800" t="n">
        <f aca="false">SUM(F36:F39)</f>
        <v>0</v>
      </c>
      <c r="G40" s="800" t="n">
        <f aca="false">SUM(G36:G39)</f>
        <v>2645610.4</v>
      </c>
      <c r="H40" s="801" t="n">
        <f aca="false">G40/E40</f>
        <v>0.999966133726424</v>
      </c>
    </row>
    <row r="41" customFormat="false" ht="25.5" hidden="false" customHeight="true" outlineLevel="0" collapsed="false">
      <c r="A41" s="874"/>
      <c r="B41" s="878" t="s">
        <v>495</v>
      </c>
      <c r="C41" s="879" t="s">
        <v>503</v>
      </c>
      <c r="D41" s="804" t="s">
        <v>504</v>
      </c>
      <c r="E41" s="826" t="n">
        <v>1743500</v>
      </c>
      <c r="F41" s="826" t="n">
        <v>0</v>
      </c>
      <c r="G41" s="826" t="n">
        <v>1743500</v>
      </c>
      <c r="H41" s="880" t="n">
        <f aca="false">G41/E41</f>
        <v>1</v>
      </c>
    </row>
    <row r="42" customFormat="false" ht="25.5" hidden="false" customHeight="true" outlineLevel="0" collapsed="false">
      <c r="A42" s="874"/>
      <c r="B42" s="878" t="s">
        <v>495</v>
      </c>
      <c r="C42" s="879" t="s">
        <v>505</v>
      </c>
      <c r="D42" s="804" t="s">
        <v>506</v>
      </c>
      <c r="E42" s="790" t="n">
        <v>1345600</v>
      </c>
      <c r="F42" s="790" t="n">
        <v>0</v>
      </c>
      <c r="G42" s="790" t="n">
        <v>1345600</v>
      </c>
      <c r="H42" s="881" t="n">
        <f aca="false">G42/E42</f>
        <v>1</v>
      </c>
    </row>
    <row r="43" customFormat="false" ht="25.5" hidden="false" customHeight="true" outlineLevel="0" collapsed="false">
      <c r="A43" s="874"/>
      <c r="B43" s="878" t="s">
        <v>495</v>
      </c>
      <c r="C43" s="879" t="s">
        <v>505</v>
      </c>
      <c r="D43" s="804" t="s">
        <v>507</v>
      </c>
      <c r="E43" s="864" t="n">
        <v>381200</v>
      </c>
      <c r="F43" s="864" t="n">
        <v>0</v>
      </c>
      <c r="G43" s="864" t="n">
        <v>381200</v>
      </c>
      <c r="H43" s="882" t="n">
        <f aca="false">G43/E43</f>
        <v>1</v>
      </c>
    </row>
    <row r="44" customFormat="false" ht="21.75" hidden="false" customHeight="true" outlineLevel="0" collapsed="false">
      <c r="A44" s="874"/>
      <c r="B44" s="883"/>
      <c r="C44" s="877" t="s">
        <v>508</v>
      </c>
      <c r="D44" s="884"/>
      <c r="E44" s="800" t="n">
        <f aca="false">SUM(E41:E43)</f>
        <v>3470300</v>
      </c>
      <c r="F44" s="800" t="n">
        <f aca="false">SUM(F41:F43)</f>
        <v>0</v>
      </c>
      <c r="G44" s="800" t="n">
        <f aca="false">SUM(G41:G43)</f>
        <v>3470300</v>
      </c>
      <c r="H44" s="801" t="n">
        <f aca="false">G44/E44</f>
        <v>1</v>
      </c>
    </row>
    <row r="45" customFormat="false" ht="31.5" hidden="false" customHeight="false" outlineLevel="0" collapsed="false">
      <c r="A45" s="874"/>
      <c r="B45" s="885" t="s">
        <v>495</v>
      </c>
      <c r="C45" s="876" t="s">
        <v>509</v>
      </c>
      <c r="D45" s="854" t="s">
        <v>510</v>
      </c>
      <c r="E45" s="886" t="n">
        <v>5957700</v>
      </c>
      <c r="F45" s="886" t="n">
        <v>0</v>
      </c>
      <c r="G45" s="790" t="n">
        <v>5957700</v>
      </c>
      <c r="H45" s="887" t="n">
        <f aca="false">G45/E45</f>
        <v>1</v>
      </c>
    </row>
    <row r="46" customFormat="false" ht="21.75" hidden="false" customHeight="true" outlineLevel="0" collapsed="false">
      <c r="A46" s="874"/>
      <c r="B46" s="883"/>
      <c r="C46" s="877" t="s">
        <v>511</v>
      </c>
      <c r="D46" s="888"/>
      <c r="E46" s="889" t="n">
        <f aca="false">SUM(E45)</f>
        <v>5957700</v>
      </c>
      <c r="F46" s="889" t="n">
        <f aca="false">SUM(F45)</f>
        <v>0</v>
      </c>
      <c r="G46" s="889" t="n">
        <f aca="false">SUM(G45)</f>
        <v>5957700</v>
      </c>
      <c r="H46" s="801" t="n">
        <f aca="false">G46/E46</f>
        <v>1</v>
      </c>
    </row>
    <row r="47" customFormat="false" ht="49.5" hidden="false" customHeight="true" outlineLevel="0" collapsed="false">
      <c r="A47" s="762" t="s">
        <v>484</v>
      </c>
      <c r="B47" s="763" t="s">
        <v>445</v>
      </c>
      <c r="C47" s="764" t="s">
        <v>446</v>
      </c>
      <c r="D47" s="765" t="s">
        <v>485</v>
      </c>
      <c r="E47" s="765" t="s">
        <v>448</v>
      </c>
      <c r="F47" s="765" t="s">
        <v>449</v>
      </c>
      <c r="G47" s="766" t="s">
        <v>450</v>
      </c>
      <c r="H47" s="846" t="s">
        <v>451</v>
      </c>
    </row>
    <row r="48" customFormat="false" ht="25.5" hidden="false" customHeight="true" outlineLevel="0" collapsed="false">
      <c r="A48" s="890" t="s">
        <v>58</v>
      </c>
      <c r="B48" s="891" t="s">
        <v>452</v>
      </c>
      <c r="C48" s="892" t="s">
        <v>512</v>
      </c>
      <c r="D48" s="893" t="s">
        <v>500</v>
      </c>
      <c r="E48" s="851" t="n">
        <v>50000</v>
      </c>
      <c r="F48" s="851" t="n">
        <v>0</v>
      </c>
      <c r="G48" s="852" t="n">
        <v>50000</v>
      </c>
      <c r="H48" s="853" t="n">
        <f aca="false">G48/E48</f>
        <v>1</v>
      </c>
    </row>
    <row r="49" customFormat="false" ht="31.5" hidden="false" customHeight="false" outlineLevel="0" collapsed="false">
      <c r="A49" s="890"/>
      <c r="B49" s="786" t="s">
        <v>452</v>
      </c>
      <c r="C49" s="787" t="s">
        <v>513</v>
      </c>
      <c r="D49" s="788" t="s">
        <v>514</v>
      </c>
      <c r="E49" s="789" t="n">
        <v>153800</v>
      </c>
      <c r="F49" s="789" t="n">
        <v>0</v>
      </c>
      <c r="G49" s="790" t="n">
        <v>153800</v>
      </c>
      <c r="H49" s="791" t="n">
        <f aca="false">G49/E49</f>
        <v>1</v>
      </c>
    </row>
    <row r="50" customFormat="false" ht="31.5" hidden="false" customHeight="true" outlineLevel="0" collapsed="false">
      <c r="A50" s="890"/>
      <c r="B50" s="786" t="s">
        <v>452</v>
      </c>
      <c r="C50" s="787" t="s">
        <v>515</v>
      </c>
      <c r="D50" s="788" t="s">
        <v>516</v>
      </c>
      <c r="E50" s="789" t="n">
        <v>366700</v>
      </c>
      <c r="F50" s="789" t="n">
        <v>0</v>
      </c>
      <c r="G50" s="790" t="n">
        <v>366700</v>
      </c>
      <c r="H50" s="791" t="n">
        <f aca="false">G50/E50</f>
        <v>1</v>
      </c>
    </row>
    <row r="51" customFormat="false" ht="33" hidden="false" customHeight="true" outlineLevel="0" collapsed="false">
      <c r="A51" s="890"/>
      <c r="B51" s="786" t="s">
        <v>452</v>
      </c>
      <c r="C51" s="787" t="s">
        <v>517</v>
      </c>
      <c r="D51" s="788" t="s">
        <v>516</v>
      </c>
      <c r="E51" s="789" t="n">
        <v>25000</v>
      </c>
      <c r="F51" s="789" t="n">
        <v>0</v>
      </c>
      <c r="G51" s="790" t="n">
        <v>25000</v>
      </c>
      <c r="H51" s="791" t="n">
        <f aca="false">G51/E51</f>
        <v>1</v>
      </c>
    </row>
    <row r="52" customFormat="false" ht="31.5" hidden="false" customHeight="true" outlineLevel="0" collapsed="false">
      <c r="A52" s="890"/>
      <c r="B52" s="792" t="s">
        <v>452</v>
      </c>
      <c r="C52" s="793" t="s">
        <v>518</v>
      </c>
      <c r="D52" s="384" t="s">
        <v>519</v>
      </c>
      <c r="E52" s="794" t="n">
        <v>149000</v>
      </c>
      <c r="F52" s="794" t="n">
        <v>0</v>
      </c>
      <c r="G52" s="795" t="n">
        <v>0</v>
      </c>
      <c r="H52" s="796" t="n">
        <v>0</v>
      </c>
    </row>
    <row r="53" customFormat="false" ht="25.5" hidden="false" customHeight="true" outlineLevel="0" collapsed="false">
      <c r="A53" s="890"/>
      <c r="B53" s="792" t="s">
        <v>452</v>
      </c>
      <c r="C53" s="793" t="s">
        <v>520</v>
      </c>
      <c r="D53" s="384" t="s">
        <v>521</v>
      </c>
      <c r="E53" s="794" t="n">
        <v>-149000</v>
      </c>
      <c r="F53" s="794" t="n">
        <v>0</v>
      </c>
      <c r="G53" s="795" t="n">
        <v>0</v>
      </c>
      <c r="H53" s="796" t="n">
        <v>0</v>
      </c>
    </row>
    <row r="54" customFormat="false" ht="18.75" hidden="false" customHeight="true" outlineLevel="0" collapsed="false">
      <c r="A54" s="890"/>
      <c r="B54" s="786" t="s">
        <v>522</v>
      </c>
      <c r="C54" s="786"/>
      <c r="D54" s="384"/>
      <c r="E54" s="794" t="n">
        <f aca="false">SUM(E52:E53)</f>
        <v>0</v>
      </c>
      <c r="F54" s="794" t="n">
        <v>0</v>
      </c>
      <c r="G54" s="795" t="n">
        <v>0</v>
      </c>
      <c r="H54" s="796" t="n">
        <v>0</v>
      </c>
    </row>
    <row r="55" customFormat="false" ht="21.75" hidden="false" customHeight="true" outlineLevel="0" collapsed="false">
      <c r="A55" s="890"/>
      <c r="B55" s="894"/>
      <c r="C55" s="872" t="s">
        <v>523</v>
      </c>
      <c r="D55" s="877"/>
      <c r="E55" s="889" t="n">
        <f aca="false">SUM(E48:E53)</f>
        <v>595500</v>
      </c>
      <c r="F55" s="889" t="n">
        <f aca="false">SUM(F48:F53)</f>
        <v>0</v>
      </c>
      <c r="G55" s="889" t="n">
        <f aca="false">SUM(G48:G53)</f>
        <v>595500</v>
      </c>
      <c r="H55" s="801" t="n">
        <f aca="false">G55/E55</f>
        <v>1</v>
      </c>
    </row>
    <row r="56" customFormat="false" ht="25.5" hidden="false" customHeight="true" outlineLevel="0" collapsed="false">
      <c r="A56" s="890"/>
      <c r="B56" s="786" t="s">
        <v>125</v>
      </c>
      <c r="C56" s="787" t="s">
        <v>524</v>
      </c>
      <c r="D56" s="788" t="s">
        <v>525</v>
      </c>
      <c r="E56" s="789" t="n">
        <v>64900</v>
      </c>
      <c r="F56" s="789" t="n">
        <v>0</v>
      </c>
      <c r="G56" s="790" t="n">
        <v>64900</v>
      </c>
      <c r="H56" s="791" t="n">
        <f aca="false">G56/E56</f>
        <v>1</v>
      </c>
    </row>
    <row r="57" customFormat="false" ht="21.75" hidden="false" customHeight="true" outlineLevel="0" collapsed="false">
      <c r="A57" s="890"/>
      <c r="B57" s="883"/>
      <c r="C57" s="798" t="s">
        <v>526</v>
      </c>
      <c r="D57" s="877"/>
      <c r="E57" s="889" t="n">
        <f aca="false">SUM(E56)</f>
        <v>64900</v>
      </c>
      <c r="F57" s="889" t="n">
        <f aca="false">SUM(F56)</f>
        <v>0</v>
      </c>
      <c r="G57" s="889" t="n">
        <f aca="false">SUM(G56)</f>
        <v>64900</v>
      </c>
      <c r="H57" s="801" t="n">
        <f aca="false">SUM(H56)</f>
        <v>1</v>
      </c>
    </row>
    <row r="58" customFormat="false" ht="25.5" hidden="false" customHeight="true" outlineLevel="0" collapsed="false">
      <c r="A58" s="890"/>
      <c r="B58" s="792" t="s">
        <v>191</v>
      </c>
      <c r="C58" s="793" t="s">
        <v>527</v>
      </c>
      <c r="D58" s="384" t="s">
        <v>528</v>
      </c>
      <c r="E58" s="795" t="n">
        <v>400000</v>
      </c>
      <c r="F58" s="795" t="n">
        <v>0</v>
      </c>
      <c r="G58" s="795" t="n">
        <v>115660</v>
      </c>
      <c r="H58" s="796" t="n">
        <f aca="false">G58/E58</f>
        <v>0.28915</v>
      </c>
    </row>
    <row r="59" customFormat="false" ht="21" hidden="false" customHeight="true" outlineLevel="0" collapsed="false">
      <c r="A59" s="890"/>
      <c r="B59" s="797"/>
      <c r="C59" s="798" t="s">
        <v>529</v>
      </c>
      <c r="D59" s="877"/>
      <c r="E59" s="889" t="n">
        <f aca="false">SUM(E58)</f>
        <v>400000</v>
      </c>
      <c r="F59" s="889" t="n">
        <f aca="false">SUM(F58)</f>
        <v>0</v>
      </c>
      <c r="G59" s="889" t="n">
        <f aca="false">SUM(G58)</f>
        <v>115660</v>
      </c>
      <c r="H59" s="801" t="n">
        <f aca="false">G59/E59</f>
        <v>0.28915</v>
      </c>
    </row>
    <row r="60" customFormat="false" ht="14.25" hidden="true" customHeight="true" outlineLevel="0" collapsed="false">
      <c r="A60" s="890"/>
      <c r="B60" s="895"/>
      <c r="C60" s="872" t="s">
        <v>530</v>
      </c>
      <c r="D60" s="813"/>
      <c r="E60" s="814"/>
      <c r="F60" s="814"/>
      <c r="G60" s="814"/>
      <c r="H60" s="815" t="e">
        <f aca="false">SUM(#REF!)</f>
        <v>#REF!</v>
      </c>
    </row>
    <row r="61" customFormat="false" ht="21.75" hidden="false" customHeight="true" outlineLevel="0" collapsed="false">
      <c r="A61" s="890"/>
      <c r="B61" s="896"/>
      <c r="C61" s="897" t="s">
        <v>531</v>
      </c>
      <c r="D61" s="898"/>
      <c r="E61" s="899" t="n">
        <f aca="false">E40+E44+E46+E55+E57+E59</f>
        <v>13134100</v>
      </c>
      <c r="F61" s="899" t="n">
        <f aca="false">F40+F44+F46+F55+F57+F59</f>
        <v>0</v>
      </c>
      <c r="G61" s="899" t="n">
        <f aca="false">G40+G44+G46+G55+G57+G59</f>
        <v>12849670.4</v>
      </c>
      <c r="H61" s="900" t="n">
        <f aca="false">G61/E61</f>
        <v>0.978344188029633</v>
      </c>
    </row>
    <row r="62" customFormat="false" ht="19.5" hidden="false" customHeight="true" outlineLevel="0" collapsed="false"/>
    <row r="63" customFormat="false" ht="40.5" hidden="false" customHeight="true" outlineLevel="0" collapsed="false">
      <c r="A63" s="901" t="s">
        <v>532</v>
      </c>
      <c r="B63" s="901"/>
      <c r="C63" s="901"/>
      <c r="D63" s="901"/>
      <c r="E63" s="901"/>
      <c r="F63" s="901"/>
      <c r="G63" s="901"/>
      <c r="H63" s="901"/>
    </row>
    <row r="64" customFormat="false" ht="53.25" hidden="false" customHeight="true" outlineLevel="0" collapsed="false">
      <c r="A64" s="762" t="s">
        <v>484</v>
      </c>
      <c r="B64" s="763" t="s">
        <v>445</v>
      </c>
      <c r="C64" s="764" t="s">
        <v>446</v>
      </c>
      <c r="D64" s="765" t="s">
        <v>485</v>
      </c>
      <c r="E64" s="765" t="s">
        <v>448</v>
      </c>
      <c r="F64" s="765" t="s">
        <v>449</v>
      </c>
      <c r="G64" s="766" t="s">
        <v>450</v>
      </c>
      <c r="H64" s="846" t="s">
        <v>451</v>
      </c>
    </row>
    <row r="65" customFormat="false" ht="21.75" hidden="false" customHeight="true" outlineLevel="0" collapsed="false">
      <c r="A65" s="902" t="s">
        <v>533</v>
      </c>
      <c r="B65" s="792" t="n">
        <v>1009</v>
      </c>
      <c r="C65" s="793" t="s">
        <v>534</v>
      </c>
      <c r="D65" s="384" t="s">
        <v>535</v>
      </c>
      <c r="E65" s="795" t="n">
        <v>424000</v>
      </c>
      <c r="F65" s="795" t="n">
        <v>0</v>
      </c>
      <c r="G65" s="795" t="n">
        <v>0</v>
      </c>
      <c r="H65" s="796" t="n">
        <v>0</v>
      </c>
    </row>
    <row r="66" customFormat="false" ht="21.75" hidden="false" customHeight="true" outlineLevel="0" collapsed="false">
      <c r="A66" s="902"/>
      <c r="B66" s="792" t="n">
        <v>1009</v>
      </c>
      <c r="C66" s="793" t="s">
        <v>534</v>
      </c>
      <c r="D66" s="384" t="s">
        <v>536</v>
      </c>
      <c r="E66" s="795" t="n">
        <v>177000</v>
      </c>
      <c r="F66" s="795" t="n">
        <v>0</v>
      </c>
      <c r="G66" s="795" t="n">
        <v>0</v>
      </c>
      <c r="H66" s="796" t="n">
        <v>0</v>
      </c>
    </row>
    <row r="67" customFormat="false" ht="25.5" hidden="false" customHeight="true" outlineLevel="0" collapsed="false">
      <c r="A67" s="902"/>
      <c r="B67" s="903" t="s">
        <v>537</v>
      </c>
      <c r="C67" s="903"/>
      <c r="D67" s="904"/>
      <c r="E67" s="905" t="n">
        <f aca="false">SUM(E65:E66)</f>
        <v>601000</v>
      </c>
      <c r="F67" s="905" t="n">
        <f aca="false">SUM(F65:F66)</f>
        <v>0</v>
      </c>
      <c r="G67" s="905" t="n">
        <f aca="false">SUM(G65:G66)</f>
        <v>0</v>
      </c>
      <c r="H67" s="906" t="n">
        <v>0</v>
      </c>
    </row>
    <row r="68" customFormat="false" ht="34.5" hidden="false" customHeight="true" outlineLevel="0" collapsed="false">
      <c r="A68" s="902"/>
      <c r="B68" s="907" t="s">
        <v>538</v>
      </c>
      <c r="C68" s="908" t="s">
        <v>539</v>
      </c>
      <c r="D68" s="909" t="s">
        <v>540</v>
      </c>
      <c r="E68" s="910" t="n">
        <v>49463900</v>
      </c>
      <c r="F68" s="910" t="n">
        <v>0</v>
      </c>
      <c r="G68" s="910" t="n">
        <v>0</v>
      </c>
      <c r="H68" s="911" t="n">
        <v>0</v>
      </c>
    </row>
    <row r="69" customFormat="false" ht="21.75" hidden="false" customHeight="true" outlineLevel="0" collapsed="false">
      <c r="A69" s="902"/>
      <c r="B69" s="792" t="s">
        <v>486</v>
      </c>
      <c r="C69" s="793" t="s">
        <v>541</v>
      </c>
      <c r="D69" s="384"/>
      <c r="E69" s="795" t="n">
        <v>0</v>
      </c>
      <c r="F69" s="795" t="n">
        <v>0</v>
      </c>
      <c r="G69" s="795" t="n">
        <v>502498.93</v>
      </c>
      <c r="H69" s="791" t="n">
        <v>0</v>
      </c>
    </row>
    <row r="70" customFormat="false" ht="50.25" hidden="false" customHeight="true" outlineLevel="0" collapsed="false">
      <c r="A70" s="902"/>
      <c r="B70" s="792"/>
      <c r="C70" s="793" t="s">
        <v>542</v>
      </c>
      <c r="D70" s="384"/>
      <c r="E70" s="795" t="n">
        <v>-29438800</v>
      </c>
      <c r="F70" s="795" t="n">
        <v>0</v>
      </c>
      <c r="G70" s="795" t="n">
        <v>0</v>
      </c>
      <c r="H70" s="796" t="n">
        <v>0</v>
      </c>
    </row>
    <row r="71" customFormat="false" ht="25.5" hidden="false" customHeight="true" outlineLevel="0" collapsed="false">
      <c r="A71" s="902"/>
      <c r="B71" s="856" t="s">
        <v>543</v>
      </c>
      <c r="C71" s="856"/>
      <c r="D71" s="912"/>
      <c r="E71" s="913" t="n">
        <f aca="false">SUM(E68:E70)</f>
        <v>20025100</v>
      </c>
      <c r="F71" s="913" t="n">
        <f aca="false">SUM(F68:F70)</f>
        <v>0</v>
      </c>
      <c r="G71" s="913" t="n">
        <f aca="false">SUM(G68:G70)</f>
        <v>502498.93</v>
      </c>
      <c r="H71" s="859" t="n">
        <f aca="false">G71/E71</f>
        <v>0.0250934542149602</v>
      </c>
    </row>
    <row r="72" s="915" customFormat="true" ht="33.75" hidden="false" customHeight="true" outlineLevel="0" collapsed="false">
      <c r="A72" s="914" t="s">
        <v>544</v>
      </c>
      <c r="B72" s="914"/>
      <c r="C72" s="914"/>
      <c r="D72" s="914"/>
      <c r="E72" s="914"/>
      <c r="F72" s="914"/>
      <c r="G72" s="914"/>
      <c r="H72" s="914"/>
    </row>
    <row r="73" s="769" customFormat="true" ht="32.25" hidden="false" customHeight="true" outlineLevel="0" collapsed="false">
      <c r="A73" s="916" t="s">
        <v>58</v>
      </c>
      <c r="B73" s="917" t="s">
        <v>495</v>
      </c>
      <c r="C73" s="876" t="s">
        <v>545</v>
      </c>
      <c r="D73" s="854" t="s">
        <v>546</v>
      </c>
      <c r="E73" s="886" t="n">
        <v>2491600</v>
      </c>
      <c r="F73" s="886" t="n">
        <v>0</v>
      </c>
      <c r="G73" s="886" t="n">
        <v>2152347.52</v>
      </c>
      <c r="H73" s="887" t="n">
        <f aca="false">G73/E73</f>
        <v>0.863841515492053</v>
      </c>
      <c r="I73" s="918"/>
    </row>
    <row r="74" s="769" customFormat="true" ht="37.5" hidden="false" customHeight="true" outlineLevel="0" collapsed="false">
      <c r="A74" s="916"/>
      <c r="B74" s="919"/>
      <c r="C74" s="920" t="s">
        <v>547</v>
      </c>
      <c r="D74" s="921"/>
      <c r="E74" s="922" t="n">
        <f aca="false">SUM(E73)</f>
        <v>2491600</v>
      </c>
      <c r="F74" s="922" t="n">
        <f aca="false">SUM(F73)</f>
        <v>0</v>
      </c>
      <c r="G74" s="922" t="n">
        <f aca="false">SUM(G73)</f>
        <v>2152347.52</v>
      </c>
      <c r="H74" s="923" t="n">
        <f aca="false">G74/E74</f>
        <v>0.863841515492053</v>
      </c>
      <c r="I74" s="918"/>
    </row>
    <row r="75" s="931" customFormat="true" ht="21.75" hidden="false" customHeight="true" outlineLevel="0" collapsed="false">
      <c r="A75" s="924"/>
      <c r="B75" s="925"/>
      <c r="C75" s="926"/>
      <c r="D75" s="927"/>
      <c r="E75" s="928"/>
      <c r="F75" s="928"/>
      <c r="G75" s="928"/>
      <c r="H75" s="929"/>
      <c r="I75" s="930"/>
    </row>
    <row r="76" customFormat="false" ht="18.75" hidden="false" customHeight="true" outlineLevel="0" collapsed="false">
      <c r="A76" s="932" t="s">
        <v>548</v>
      </c>
      <c r="B76" s="932"/>
      <c r="C76" s="932"/>
      <c r="D76" s="932"/>
      <c r="E76" s="932"/>
      <c r="F76" s="932"/>
      <c r="G76" s="932"/>
      <c r="H76" s="932"/>
    </row>
    <row r="77" customFormat="false" ht="33.75" hidden="false" customHeight="true" outlineLevel="0" collapsed="false">
      <c r="A77" s="762"/>
      <c r="B77" s="763" t="s">
        <v>445</v>
      </c>
      <c r="C77" s="764" t="s">
        <v>446</v>
      </c>
      <c r="D77" s="765" t="s">
        <v>549</v>
      </c>
      <c r="E77" s="765" t="s">
        <v>550</v>
      </c>
      <c r="F77" s="765" t="s">
        <v>449</v>
      </c>
      <c r="G77" s="766" t="s">
        <v>450</v>
      </c>
      <c r="H77" s="846" t="s">
        <v>451</v>
      </c>
    </row>
    <row r="78" customFormat="false" ht="45.75" hidden="false" customHeight="true" outlineLevel="0" collapsed="false">
      <c r="A78" s="933"/>
      <c r="B78" s="792" t="s">
        <v>551</v>
      </c>
      <c r="C78" s="793" t="s">
        <v>552</v>
      </c>
      <c r="D78" s="934" t="s">
        <v>553</v>
      </c>
      <c r="E78" s="795" t="n">
        <v>120000</v>
      </c>
      <c r="F78" s="795" t="n">
        <v>0</v>
      </c>
      <c r="G78" s="795" t="n">
        <v>120000</v>
      </c>
      <c r="H78" s="791" t="n">
        <f aca="false">G78/E78</f>
        <v>1</v>
      </c>
    </row>
    <row r="79" customFormat="false" ht="36" hidden="false" customHeight="true" outlineLevel="0" collapsed="false">
      <c r="A79" s="935"/>
      <c r="B79" s="856" t="s">
        <v>554</v>
      </c>
      <c r="C79" s="936" t="s">
        <v>555</v>
      </c>
      <c r="D79" s="937" t="s">
        <v>556</v>
      </c>
      <c r="E79" s="913" t="n">
        <v>200000</v>
      </c>
      <c r="F79" s="913" t="n">
        <v>807</v>
      </c>
      <c r="G79" s="913" t="n">
        <v>199193</v>
      </c>
      <c r="H79" s="859" t="n">
        <f aca="false">G79/E79</f>
        <v>0.995965</v>
      </c>
    </row>
    <row r="80" customFormat="false" ht="26.25" hidden="false" customHeight="true" outlineLevel="0" collapsed="false">
      <c r="A80" s="938"/>
      <c r="B80" s="938"/>
      <c r="C80" s="938"/>
      <c r="D80" s="938"/>
      <c r="E80" s="938"/>
      <c r="F80" s="938"/>
      <c r="G80" s="938"/>
      <c r="H80" s="938"/>
    </row>
  </sheetData>
  <mergeCells count="18">
    <mergeCell ref="A1:F1"/>
    <mergeCell ref="G1:H1"/>
    <mergeCell ref="A4:A24"/>
    <mergeCell ref="A26:F26"/>
    <mergeCell ref="G26:H26"/>
    <mergeCell ref="A29:A35"/>
    <mergeCell ref="B32:C32"/>
    <mergeCell ref="A36:A46"/>
    <mergeCell ref="A48:A61"/>
    <mergeCell ref="B54:C54"/>
    <mergeCell ref="A63:H63"/>
    <mergeCell ref="A65:A71"/>
    <mergeCell ref="B67:C67"/>
    <mergeCell ref="B71:C71"/>
    <mergeCell ref="A72:H72"/>
    <mergeCell ref="A73:A74"/>
    <mergeCell ref="A76:H76"/>
    <mergeCell ref="A80:H80"/>
  </mergeCells>
  <printOptions headings="false" gridLines="false" gridLinesSet="true" horizontalCentered="false" verticalCentered="false"/>
  <pageMargins left="0.315277777777778" right="0.157638888888889" top="0.315277777777778" bottom="0.511805555555556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Závěrečný účet 2011</oddFooter>
  </headerFooter>
  <rowBreaks count="3" manualBreakCount="3">
    <brk id="24" man="true" max="16383" min="0"/>
    <brk id="4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2-05-22T08:50:58Z</cp:lastPrinted>
  <dcterms:modified xsi:type="dcterms:W3CDTF">2012-05-31T09:21:44Z</dcterms:modified>
  <cp:revision>0</cp:revision>
  <dc:subject/>
  <dc:title/>
</cp:coreProperties>
</file>