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Č" sheetId="1" state="visible" r:id="rId2"/>
    <sheet name="TV a sport" sheetId="2" state="visible" r:id="rId3"/>
    <sheet name="Vzdělávání a sport šk" sheetId="3" state="visible" r:id="rId4"/>
    <sheet name="EU soutěže š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49">
  <si>
    <t xml:space="preserve">1. Volný čas dětí a mládeže -  2007</t>
  </si>
  <si>
    <t xml:space="preserve">č.</t>
  </si>
  <si>
    <t xml:space="preserve">Adresa</t>
  </si>
  <si>
    <t xml:space="preserve">    Počet osob</t>
  </si>
  <si>
    <t xml:space="preserve">Grant od MČ Praha 5, 05,06</t>
  </si>
  <si>
    <t xml:space="preserve">Povinné přílohy</t>
  </si>
  <si>
    <t xml:space="preserve">    Požadavek od MČ</t>
  </si>
  <si>
    <t xml:space="preserve">    Navrženo</t>
  </si>
  <si>
    <t xml:space="preserve">Hlasování</t>
  </si>
  <si>
    <t xml:space="preserve">Žadatel</t>
  </si>
  <si>
    <t xml:space="preserve">žadatele – vztah k MČ Praha 5</t>
  </si>
  <si>
    <t xml:space="preserve">Popis projektu</t>
  </si>
  <si>
    <t xml:space="preserve">          Rozpočet</t>
  </si>
  <si>
    <t xml:space="preserve">2-3</t>
  </si>
  <si>
    <t xml:space="preserve">ano</t>
  </si>
  <si>
    <t xml:space="preserve">ne</t>
  </si>
  <si>
    <t xml:space="preserve">zdrž</t>
  </si>
  <si>
    <t xml:space="preserve">ově-                     řeno</t>
  </si>
  <si>
    <t xml:space="preserve">dok- lady</t>
  </si>
  <si>
    <t xml:space="preserve">fin.           úřad</t>
  </si>
  <si>
    <t xml:space="preserve"> soc. zdrav.</t>
  </si>
  <si>
    <t xml:space="preserve">1.</t>
  </si>
  <si>
    <t xml:space="preserve">Taneční centrum Praha</t>
  </si>
  <si>
    <t xml:space="preserve">Pod Žvahovem 463, P 5</t>
  </si>
  <si>
    <t xml:space="preserve">vybavení prostor</t>
  </si>
  <si>
    <t xml:space="preserve">ov                    </t>
  </si>
  <si>
    <t xml:space="preserve">2.</t>
  </si>
  <si>
    <t xml:space="preserve">VŠ kat. hnutí</t>
  </si>
  <si>
    <t xml:space="preserve">Křížovnické nám. 2, P1</t>
  </si>
  <si>
    <t xml:space="preserve">Klub Betánie - nájem, SW, dsm.</t>
  </si>
  <si>
    <t xml:space="preserve">20-40</t>
  </si>
  <si>
    <t xml:space="preserve">ov</t>
  </si>
  <si>
    <t xml:space="preserve">pro</t>
  </si>
  <si>
    <t xml:space="preserve">3.</t>
  </si>
  <si>
    <t xml:space="preserve">Taneční studio Light</t>
  </si>
  <si>
    <t xml:space="preserve">Fr. Šrámka 18, P 5</t>
  </si>
  <si>
    <t xml:space="preserve">kostýmy</t>
  </si>
  <si>
    <t xml:space="preserve">4.</t>
  </si>
  <si>
    <t xml:space="preserve">Dana Ešnerová</t>
  </si>
  <si>
    <t xml:space="preserve">Lamačova 911, P 5</t>
  </si>
  <si>
    <t xml:space="preserve">materiál, nájem</t>
  </si>
  <si>
    <t xml:space="preserve">5.</t>
  </si>
  <si>
    <t xml:space="preserve">Řím. kat. sv. Filipa a Jak.</t>
  </si>
  <si>
    <t xml:space="preserve">Na Zlíchově 8, P 5</t>
  </si>
  <si>
    <t xml:space="preserve">boxovací pytel, služby, kanc. potřeby</t>
  </si>
  <si>
    <t xml:space="preserve">6.</t>
  </si>
  <si>
    <t xml:space="preserve">Junák Hiawatha</t>
  </si>
  <si>
    <t xml:space="preserve">Zoubkova 8, P 5</t>
  </si>
  <si>
    <t xml:space="preserve"> provozní náklady, rekonstrukce</t>
  </si>
  <si>
    <t xml:space="preserve">7.</t>
  </si>
  <si>
    <t xml:space="preserve">Kult. a mateř. cent. Barr.</t>
  </si>
  <si>
    <t xml:space="preserve">Werichova 981, P 5</t>
  </si>
  <si>
    <t xml:space="preserve">koncerty, výt.dílny, pódium</t>
  </si>
  <si>
    <t xml:space="preserve">8.</t>
  </si>
  <si>
    <t xml:space="preserve">Nadace Umění pro zdraví</t>
  </si>
  <si>
    <t xml:space="preserve">Dlouhá tř. 1, P 5</t>
  </si>
  <si>
    <t xml:space="preserve">kulturní program pro děti,  mat.náklady</t>
  </si>
  <si>
    <t xml:space="preserve">9.</t>
  </si>
  <si>
    <t xml:space="preserve">OS Sova</t>
  </si>
  <si>
    <t xml:space="preserve">Ke Zdeří 279, P 5</t>
  </si>
  <si>
    <t xml:space="preserve">doprava, ubytování, dsm., na tábory</t>
  </si>
  <si>
    <t xml:space="preserve">10.</t>
  </si>
  <si>
    <t xml:space="preserve">DDM Praha  5</t>
  </si>
  <si>
    <t xml:space="preserve">Štefánikova 11,  P 5</t>
  </si>
  <si>
    <t xml:space="preserve">grafické ateliéry, propagace, výtv. mat.</t>
  </si>
  <si>
    <t xml:space="preserve">11.</t>
  </si>
  <si>
    <t xml:space="preserve">Šachový klub Smíchov</t>
  </si>
  <si>
    <t xml:space="preserve">Zubatého 10, P 5</t>
  </si>
  <si>
    <t xml:space="preserve">poháry, věcné ceny, jednodenní turnaj</t>
  </si>
  <si>
    <t xml:space="preserve">12.</t>
  </si>
  <si>
    <t xml:space="preserve">Výtvarný spolek Hruška</t>
  </si>
  <si>
    <t xml:space="preserve">Vltavská 2, P 5</t>
  </si>
  <si>
    <t xml:space="preserve">činnost výtvarného kroužku</t>
  </si>
  <si>
    <t xml:space="preserve">prohlášení</t>
  </si>
  <si>
    <t xml:space="preserve">13.</t>
  </si>
  <si>
    <t xml:space="preserve">Protebe - hum. sdruž.</t>
  </si>
  <si>
    <t xml:space="preserve">V Pevnosti 4, P 2</t>
  </si>
  <si>
    <t xml:space="preserve">ubytování, režie, doprava na letní tábor</t>
  </si>
  <si>
    <t xml:space="preserve">14.</t>
  </si>
  <si>
    <t xml:space="preserve">doprava, mat., ubytování na prázd. tábor</t>
  </si>
  <si>
    <t xml:space="preserve">15.</t>
  </si>
  <si>
    <t xml:space="preserve">Sbor jednoty Bratrské</t>
  </si>
  <si>
    <t xml:space="preserve">Na Vysoké II., P 5</t>
  </si>
  <si>
    <t xml:space="preserve">letní tábor, pronájem, odměny</t>
  </si>
  <si>
    <t xml:space="preserve">16.</t>
  </si>
  <si>
    <t xml:space="preserve">TIB, os. </t>
  </si>
  <si>
    <t xml:space="preserve">K Rovinám 20, P 5</t>
  </si>
  <si>
    <t xml:space="preserve">výukové kroužky, pronájem, spotř. mat.</t>
  </si>
  <si>
    <t xml:space="preserve">17.</t>
  </si>
  <si>
    <t xml:space="preserve">poháry, věcné ceny, turnaj mládeže</t>
  </si>
  <si>
    <t xml:space="preserve">18.</t>
  </si>
  <si>
    <t xml:space="preserve">poháry, věcné ceny, turnaj družstev</t>
  </si>
  <si>
    <t xml:space="preserve">143.PS. Jana Nerudy</t>
  </si>
  <si>
    <t xml:space="preserve">Lesnická 5, P 5</t>
  </si>
  <si>
    <t xml:space="preserve">rozbor vody, rekonstrukce septiku, stany</t>
  </si>
  <si>
    <t xml:space="preserve">SRAPDFS JARO</t>
  </si>
  <si>
    <t xml:space="preserve">Xaveriova 33, P 5</t>
  </si>
  <si>
    <t xml:space="preserve">materiálně provozní zajištění souboru</t>
  </si>
  <si>
    <t xml:space="preserve">OUTPOPST</t>
  </si>
  <si>
    <t xml:space="preserve">Kroftova 8, P 5</t>
  </si>
  <si>
    <t xml:space="preserve">nájem, vybavení klubu, údržba, opravy</t>
  </si>
  <si>
    <t xml:space="preserve">30/den</t>
  </si>
  <si>
    <t xml:space="preserve">Na houpacím koni</t>
  </si>
  <si>
    <t xml:space="preserve">Na Bělidle 27, P5</t>
  </si>
  <si>
    <t xml:space="preserve">nájem </t>
  </si>
  <si>
    <t xml:space="preserve">23.</t>
  </si>
  <si>
    <t xml:space="preserve">Sdr.klubu nesl.dětí a ml.</t>
  </si>
  <si>
    <t xml:space="preserve">Holečkova 4, P 5</t>
  </si>
  <si>
    <t xml:space="preserve">nájem</t>
  </si>
  <si>
    <t xml:space="preserve">Pohyb Praha</t>
  </si>
  <si>
    <t xml:space="preserve">Pražského 661, P 5</t>
  </si>
  <si>
    <t xml:space="preserve">pronájem haly a kostýmy</t>
  </si>
  <si>
    <t xml:space="preserve">celkem</t>
  </si>
  <si>
    <t xml:space="preserve"> </t>
  </si>
  <si>
    <t xml:space="preserve">                                                     </t>
  </si>
  <si>
    <t xml:space="preserve">                                                                                                                                                    </t>
  </si>
  <si>
    <t xml:space="preserve">2. Tělovýchova a sport -  2007</t>
  </si>
  <si>
    <t xml:space="preserve">řeno</t>
  </si>
  <si>
    <t xml:space="preserve">TJ Sokol Košíře</t>
  </si>
  <si>
    <t xml:space="preserve">Klamovka 2051, P 5</t>
  </si>
  <si>
    <t xml:space="preserve">letní kemp, ubytování, doprava, vstupné</t>
  </si>
  <si>
    <t xml:space="preserve">oprava a revize sportovišť</t>
  </si>
  <si>
    <t xml:space="preserve">SK Motorlet</t>
  </si>
  <si>
    <t xml:space="preserve">Radlická 298, P 5</t>
  </si>
  <si>
    <t xml:space="preserve">doprava, ubytování, letní plav. kemp</t>
  </si>
  <si>
    <t xml:space="preserve">doprava, ubytování, dsm. plav. soustředění</t>
  </si>
  <si>
    <t xml:space="preserve">gymnastika, náčiní, trikoty, spotř. mat.</t>
  </si>
  <si>
    <t xml:space="preserve">VK Smíchov</t>
  </si>
  <si>
    <t xml:space="preserve">Strakonická 1135, P 5</t>
  </si>
  <si>
    <t xml:space="preserve">ubytování na výcvikovém táboře</t>
  </si>
  <si>
    <t xml:space="preserve">DTJ Santoška</t>
  </si>
  <si>
    <t xml:space="preserve">Xaveriova 2, P 5</t>
  </si>
  <si>
    <t xml:space="preserve">materiálové vybavení, doprava</t>
  </si>
  <si>
    <t xml:space="preserve">FK Řeporyje</t>
  </si>
  <si>
    <t xml:space="preserve">Třeboniční 2, P 13</t>
  </si>
  <si>
    <t xml:space="preserve">rekonstrukce kabin</t>
  </si>
  <si>
    <t xml:space="preserve">Studio K Barrandov</t>
  </si>
  <si>
    <r>
      <rPr>
        <sz val="9"/>
        <rFont val="Times New Roman"/>
        <family val="1"/>
      </rPr>
      <t xml:space="preserve">H</t>
    </r>
    <r>
      <rPr>
        <sz val="9"/>
        <rFont val="Arial"/>
        <family val="2"/>
        <charset val="238"/>
      </rPr>
      <t xml:space="preserve">ö</t>
    </r>
    <r>
      <rPr>
        <sz val="9"/>
        <rFont val="Times New Roman"/>
        <family val="1"/>
      </rPr>
      <t xml:space="preserve">gerova 686, P 5</t>
    </r>
  </si>
  <si>
    <t xml:space="preserve">letní sousředění, ubytování</t>
  </si>
  <si>
    <t xml:space="preserve">Protebe- hum. sdruž.</t>
  </si>
  <si>
    <t xml:space="preserve">šach. kroužek, doprava, ubytování</t>
  </si>
  <si>
    <t xml:space="preserve">RC Tatra Smíchov</t>
  </si>
  <si>
    <t xml:space="preserve">Podbělohorská , P 5</t>
  </si>
  <si>
    <t xml:space="preserve">ceny do soutěží, sportovní materiál</t>
  </si>
  <si>
    <t xml:space="preserve">cestovné, spotř. materiál, energie</t>
  </si>
  <si>
    <t xml:space="preserve">MŠ Kurandové</t>
  </si>
  <si>
    <t xml:space="preserve">Kurandové 669, P 5</t>
  </si>
  <si>
    <t xml:space="preserve">herní prvky do zahrady</t>
  </si>
  <si>
    <t xml:space="preserve">nem</t>
  </si>
  <si>
    <t xml:space="preserve">TJ Sokol Jinonice</t>
  </si>
  <si>
    <t xml:space="preserve">Butovická 100, P 5</t>
  </si>
  <si>
    <t xml:space="preserve">poháry, nájem, diplomy, mistr. Prahy </t>
  </si>
  <si>
    <t xml:space="preserve">SSK FUTURE</t>
  </si>
  <si>
    <t xml:space="preserve">Voskovcova 5, P 5</t>
  </si>
  <si>
    <t xml:space="preserve">spotř. mat., branky, mantinely, balony</t>
  </si>
  <si>
    <t xml:space="preserve">letní florb. soustř.doprava, ubytování</t>
  </si>
  <si>
    <t xml:space="preserve">Nisa Open, doprava, ubytování</t>
  </si>
  <si>
    <t xml:space="preserve">DDM Praha 8</t>
  </si>
  <si>
    <t xml:space="preserve">Karl.nám. 7, P 8</t>
  </si>
  <si>
    <t xml:space="preserve">jezdecké hry, propagace, mat., ceny</t>
  </si>
  <si>
    <t xml:space="preserve">R Team </t>
  </si>
  <si>
    <t xml:space="preserve">Ovčí hájek 2065, P 5</t>
  </si>
  <si>
    <t xml:space="preserve">nájem bazénů, ceny, plavběžecký pohár</t>
  </si>
  <si>
    <t xml:space="preserve">Pohár starosty, spotřební materiál</t>
  </si>
  <si>
    <t xml:space="preserve">ubytování, doprava, dsm., fotbal. soust.</t>
  </si>
  <si>
    <t xml:space="preserve">3. Vzdělávání, sport, volnočasové aktivity škol a školských zařízení - 2007</t>
  </si>
  <si>
    <t xml:space="preserve">ZŠ Grafická</t>
  </si>
  <si>
    <t xml:space="preserve">Grafická 13, P 5</t>
  </si>
  <si>
    <t xml:space="preserve">vybavení místnosti v komunitním centru</t>
  </si>
  <si>
    <t xml:space="preserve">mat. zab. kom. centra, dsm., kostým</t>
  </si>
  <si>
    <t xml:space="preserve">Music Art</t>
  </si>
  <si>
    <t xml:space="preserve">V Remízku 919, P 5</t>
  </si>
  <si>
    <t xml:space="preserve">energie, dsm., vybavení</t>
  </si>
  <si>
    <t xml:space="preserve">ZŠ Plzeňská</t>
  </si>
  <si>
    <t xml:space="preserve">Plzeňská 117, P 5</t>
  </si>
  <si>
    <t xml:space="preserve">materiálové vybavení, energie, nájem</t>
  </si>
  <si>
    <t xml:space="preserve">jednodenní výlety, doprava</t>
  </si>
  <si>
    <t xml:space="preserve">ZŠ Barrandov</t>
  </si>
  <si>
    <t xml:space="preserve">Chapl. nám. 1, P 5</t>
  </si>
  <si>
    <t xml:space="preserve">florbalový turnaj, dsm.</t>
  </si>
  <si>
    <t xml:space="preserve">MŠ Kroupova</t>
  </si>
  <si>
    <t xml:space="preserve">Kroupova 2775, P 5</t>
  </si>
  <si>
    <t xml:space="preserve">výtvarné dílny, výtvarný mat., energie </t>
  </si>
  <si>
    <t xml:space="preserve">keramická dílna, ker. pláty, glazury</t>
  </si>
  <si>
    <t xml:space="preserve">ZŠ U Santošky</t>
  </si>
  <si>
    <t xml:space="preserve">U Santošky 1, P 5</t>
  </si>
  <si>
    <t xml:space="preserve">Klub Santoška, pinpong.stůl, šipky</t>
  </si>
  <si>
    <t xml:space="preserve">Gym. Nad Kavalírkou</t>
  </si>
  <si>
    <t xml:space="preserve">Nad Kavalírkou 1, P 5</t>
  </si>
  <si>
    <t xml:space="preserve">atlet. přebory, rafty, pronájem, sport. vyb</t>
  </si>
  <si>
    <t xml:space="preserve">MŠ Hlubočepy</t>
  </si>
  <si>
    <t xml:space="preserve">Hlubočepská 90,  P 5</t>
  </si>
  <si>
    <t xml:space="preserve">Za pokladem skřítka  Prokopa, odměny</t>
  </si>
  <si>
    <t xml:space="preserve">MŠ U Krtečka</t>
  </si>
  <si>
    <t xml:space="preserve">Kudrnova 235, P 5</t>
  </si>
  <si>
    <t xml:space="preserve">služby, vybavení tělocvičny</t>
  </si>
  <si>
    <t xml:space="preserve">MŠ Podbělohorská</t>
  </si>
  <si>
    <t xml:space="preserve">Podbělohorská 1, P 5</t>
  </si>
  <si>
    <t xml:space="preserve">vybavení školní zahrady</t>
  </si>
  <si>
    <t xml:space="preserve">MŠ Slunéčko</t>
  </si>
  <si>
    <t xml:space="preserve">Beníškové 988, P 5</t>
  </si>
  <si>
    <t xml:space="preserve">dopadové plochy na zahradě</t>
  </si>
  <si>
    <t xml:space="preserve">MŠ Duha</t>
  </si>
  <si>
    <t xml:space="preserve">Trojdílná 18, P 5</t>
  </si>
  <si>
    <t xml:space="preserve">herní prvky na zahradě</t>
  </si>
  <si>
    <t xml:space="preserve">ZŠ Podbělohorská</t>
  </si>
  <si>
    <t xml:space="preserve">Podbělohorská 26, P 5</t>
  </si>
  <si>
    <t xml:space="preserve">průlezky, minitělocvična</t>
  </si>
  <si>
    <t xml:space="preserve">společenské hry, stavebnice</t>
  </si>
  <si>
    <t xml:space="preserve">Svatov. pouť, sportovní náčiní, odměny</t>
  </si>
  <si>
    <t xml:space="preserve">FZŠ Barrandov II.</t>
  </si>
  <si>
    <t xml:space="preserve">15. výročí otevření, mat.zajištění akce</t>
  </si>
  <si>
    <t xml:space="preserve">pronájem, doprava, materiál soub.Pegas</t>
  </si>
  <si>
    <t xml:space="preserve">sportovní venkovní vybavení</t>
  </si>
  <si>
    <t xml:space="preserve">ZŠ waldorfská</t>
  </si>
  <si>
    <t xml:space="preserve">Butovická 9, P 5</t>
  </si>
  <si>
    <t xml:space="preserve">vybavení hřiště, doprava, materiál</t>
  </si>
  <si>
    <t xml:space="preserve">žáci</t>
  </si>
  <si>
    <t xml:space="preserve">tvorba vitráží, materiál</t>
  </si>
  <si>
    <t xml:space="preserve">Grant od MČ Praha 5, 05,06,</t>
  </si>
  <si>
    <t xml:space="preserve">hrátky s proutím, materiál, poštovné</t>
  </si>
  <si>
    <t xml:space="preserve">ZŠ Kořenského</t>
  </si>
  <si>
    <t xml:space="preserve">Kořenského 10, P 5 </t>
  </si>
  <si>
    <t xml:space="preserve">činnost kroužků, vybavení, dsm.</t>
  </si>
  <si>
    <t xml:space="preserve">ZŠ Nepomucká</t>
  </si>
  <si>
    <t xml:space="preserve">Nepomucká 1, P 5</t>
  </si>
  <si>
    <t xml:space="preserve">cesta ke knihám, matriálové položky</t>
  </si>
  <si>
    <t xml:space="preserve">materiálové položky, cestovné, ubytování</t>
  </si>
  <si>
    <t xml:space="preserve">materiálové položky, kloboukové slav.</t>
  </si>
  <si>
    <t xml:space="preserve">ZŠ Radlická</t>
  </si>
  <si>
    <t xml:space="preserve">Radlická 140, P 5</t>
  </si>
  <si>
    <t xml:space="preserve">sport.vybavení na minitenis, doprava</t>
  </si>
  <si>
    <t xml:space="preserve">Gym. Na Zatlance</t>
  </si>
  <si>
    <t xml:space="preserve">Na Zatlance 11, P 5</t>
  </si>
  <si>
    <t xml:space="preserve">doprava, materiál, fotodokumentace</t>
  </si>
  <si>
    <t xml:space="preserve">ZŠ Tyršova</t>
  </si>
  <si>
    <t xml:space="preserve">U Tyršovy školy 1, P 5</t>
  </si>
  <si>
    <t xml:space="preserve">energie, dovybavení prostor, dsm.</t>
  </si>
  <si>
    <t xml:space="preserve">MŠ V Úvalu ops.</t>
  </si>
  <si>
    <t xml:space="preserve">Weberova 33, P 5</t>
  </si>
  <si>
    <t xml:space="preserve">tábor pro předškol., doprava, ubytování</t>
  </si>
  <si>
    <t xml:space="preserve">ZŠ Na Zlíchově</t>
  </si>
  <si>
    <t xml:space="preserve">Na Zlíchově 19, P 5</t>
  </si>
  <si>
    <t xml:space="preserve">spotřební materiál, doprava, vstupné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Podpora účasti škol a školských zařízení na prezentaci a soutěžích  ve státech EU -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sz val="10"/>
      <color rgb="FFFF00FF"/>
      <name val="Arial"/>
      <family val="0"/>
      <charset val="238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color rgb="FF3366FF"/>
      <name val="Arial"/>
      <family val="0"/>
      <charset val="238"/>
    </font>
    <font>
      <sz val="10"/>
      <color rgb="FF339966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9" min="7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D2" s="1" t="s">
        <v>0</v>
      </c>
      <c r="E2" s="2"/>
      <c r="F2" s="3"/>
      <c r="G2" s="3"/>
      <c r="H2" s="3"/>
      <c r="I2" s="3"/>
      <c r="J2" s="3"/>
      <c r="K2" s="3"/>
      <c r="L2" s="3"/>
      <c r="M2" s="3"/>
    </row>
    <row r="3" customFormat="false" ht="56.25" hidden="false" customHeight="true" outlineLevel="0" collapsed="false">
      <c r="B3" s="4" t="s">
        <v>1</v>
      </c>
      <c r="C3" s="5"/>
      <c r="D3" s="6" t="s">
        <v>2</v>
      </c>
      <c r="E3" s="6"/>
      <c r="F3" s="7"/>
      <c r="G3" s="8" t="s">
        <v>3</v>
      </c>
      <c r="H3" s="9" t="s">
        <v>4</v>
      </c>
      <c r="I3" s="10" t="s">
        <v>5</v>
      </c>
      <c r="J3" s="10"/>
      <c r="K3" s="10"/>
      <c r="L3" s="10"/>
      <c r="M3" s="11" t="s">
        <v>6</v>
      </c>
      <c r="N3" s="8" t="s">
        <v>7</v>
      </c>
      <c r="O3" s="12" t="s">
        <v>8</v>
      </c>
      <c r="P3" s="12"/>
      <c r="Q3" s="12"/>
      <c r="R3" s="12"/>
    </row>
    <row r="4" customFormat="false" ht="27" hidden="false" customHeight="true" outlineLevel="0" collapsed="false">
      <c r="B4" s="4"/>
      <c r="C4" s="13" t="s">
        <v>9</v>
      </c>
      <c r="D4" s="14" t="s">
        <v>10</v>
      </c>
      <c r="E4" s="13" t="s">
        <v>11</v>
      </c>
      <c r="F4" s="15" t="s">
        <v>12</v>
      </c>
      <c r="G4" s="8"/>
      <c r="H4" s="9"/>
      <c r="I4" s="16" t="n">
        <v>1</v>
      </c>
      <c r="J4" s="16" t="s">
        <v>13</v>
      </c>
      <c r="K4" s="17" t="n">
        <v>4</v>
      </c>
      <c r="L4" s="18" t="n">
        <v>5</v>
      </c>
      <c r="M4" s="11"/>
      <c r="N4" s="8"/>
      <c r="O4" s="19" t="s">
        <v>14</v>
      </c>
      <c r="P4" s="20" t="s">
        <v>15</v>
      </c>
      <c r="Q4" s="20"/>
      <c r="R4" s="20" t="s">
        <v>16</v>
      </c>
    </row>
    <row r="5" customFormat="false" ht="15" hidden="false" customHeight="true" outlineLevel="0" collapsed="false">
      <c r="B5" s="4"/>
      <c r="C5" s="21"/>
      <c r="D5" s="21"/>
      <c r="E5" s="21"/>
      <c r="F5" s="15"/>
      <c r="G5" s="8"/>
      <c r="H5" s="9"/>
      <c r="I5" s="22" t="s">
        <v>17</v>
      </c>
      <c r="J5" s="23" t="s">
        <v>18</v>
      </c>
      <c r="K5" s="22" t="s">
        <v>19</v>
      </c>
      <c r="L5" s="23" t="s">
        <v>20</v>
      </c>
      <c r="M5" s="11"/>
      <c r="N5" s="8"/>
      <c r="O5" s="19"/>
      <c r="P5" s="20"/>
      <c r="Q5" s="20"/>
      <c r="R5" s="20"/>
    </row>
    <row r="6" customFormat="false" ht="14.25" hidden="false" customHeight="true" outlineLevel="0" collapsed="false">
      <c r="B6" s="4"/>
      <c r="C6" s="21"/>
      <c r="D6" s="24"/>
      <c r="E6" s="21"/>
      <c r="F6" s="15"/>
      <c r="G6" s="8"/>
      <c r="H6" s="9"/>
      <c r="I6" s="22"/>
      <c r="J6" s="23"/>
      <c r="K6" s="22"/>
      <c r="L6" s="23"/>
      <c r="M6" s="11"/>
      <c r="N6" s="8"/>
      <c r="O6" s="19"/>
      <c r="P6" s="20"/>
      <c r="Q6" s="20"/>
      <c r="R6" s="20"/>
    </row>
    <row r="7" customFormat="false" ht="12" hidden="false" customHeight="true" outlineLevel="0" collapsed="false">
      <c r="B7" s="25" t="s">
        <v>21</v>
      </c>
      <c r="C7" s="26" t="s">
        <v>22</v>
      </c>
      <c r="D7" s="26" t="s">
        <v>23</v>
      </c>
      <c r="E7" s="27" t="s">
        <v>24</v>
      </c>
      <c r="F7" s="28" t="n">
        <v>1142000</v>
      </c>
      <c r="G7" s="28" t="n">
        <v>128</v>
      </c>
      <c r="H7" s="28" t="n">
        <v>100000</v>
      </c>
      <c r="I7" s="29" t="s">
        <v>25</v>
      </c>
      <c r="J7" s="30" t="s">
        <v>14</v>
      </c>
      <c r="K7" s="30" t="s">
        <v>14</v>
      </c>
      <c r="L7" s="30" t="s">
        <v>14</v>
      </c>
      <c r="M7" s="31" t="n">
        <v>250000</v>
      </c>
      <c r="N7" s="32" t="n">
        <v>0</v>
      </c>
      <c r="O7" s="33" t="n">
        <v>4</v>
      </c>
      <c r="P7" s="33" t="n">
        <v>0</v>
      </c>
      <c r="Q7" s="33" t="n">
        <v>0</v>
      </c>
      <c r="R7" s="34" t="n">
        <v>1</v>
      </c>
    </row>
    <row r="8" customFormat="false" ht="12" hidden="false" customHeight="true" outlineLevel="0" collapsed="false">
      <c r="B8" s="35" t="s">
        <v>26</v>
      </c>
      <c r="C8" s="26" t="s">
        <v>27</v>
      </c>
      <c r="D8" s="26" t="s">
        <v>28</v>
      </c>
      <c r="E8" s="26" t="s">
        <v>29</v>
      </c>
      <c r="F8" s="36" t="n">
        <v>78500</v>
      </c>
      <c r="G8" s="36" t="s">
        <v>30</v>
      </c>
      <c r="H8" s="36" t="n">
        <v>20000</v>
      </c>
      <c r="I8" s="37" t="s">
        <v>31</v>
      </c>
      <c r="J8" s="38" t="s">
        <v>14</v>
      </c>
      <c r="K8" s="38" t="s">
        <v>14</v>
      </c>
      <c r="L8" s="38" t="s">
        <v>32</v>
      </c>
      <c r="M8" s="39" t="n">
        <v>51000</v>
      </c>
      <c r="N8" s="40" t="n">
        <v>0</v>
      </c>
      <c r="O8" s="41" t="n">
        <v>4</v>
      </c>
      <c r="P8" s="41" t="n">
        <v>0</v>
      </c>
      <c r="Q8" s="42" t="n">
        <v>1</v>
      </c>
      <c r="R8" s="42"/>
    </row>
    <row r="9" customFormat="false" ht="12" hidden="false" customHeight="true" outlineLevel="0" collapsed="false">
      <c r="B9" s="35" t="s">
        <v>33</v>
      </c>
      <c r="C9" s="26" t="s">
        <v>34</v>
      </c>
      <c r="D9" s="26" t="s">
        <v>35</v>
      </c>
      <c r="E9" s="26" t="s">
        <v>36</v>
      </c>
      <c r="F9" s="36" t="n">
        <v>262000</v>
      </c>
      <c r="G9" s="36" t="n">
        <v>66</v>
      </c>
      <c r="H9" s="36" t="n">
        <v>60000</v>
      </c>
      <c r="I9" s="37" t="s">
        <v>31</v>
      </c>
      <c r="J9" s="38" t="s">
        <v>14</v>
      </c>
      <c r="K9" s="38" t="s">
        <v>14</v>
      </c>
      <c r="L9" s="38" t="s">
        <v>32</v>
      </c>
      <c r="M9" s="39" t="n">
        <v>96900</v>
      </c>
      <c r="N9" s="43" t="n">
        <v>20000</v>
      </c>
      <c r="O9" s="41" t="n">
        <v>4</v>
      </c>
      <c r="P9" s="41" t="n">
        <v>0</v>
      </c>
      <c r="Q9" s="42" t="n">
        <v>1</v>
      </c>
      <c r="R9" s="42"/>
    </row>
    <row r="10" customFormat="false" ht="12" hidden="false" customHeight="true" outlineLevel="0" collapsed="false">
      <c r="B10" s="35" t="s">
        <v>37</v>
      </c>
      <c r="C10" s="44" t="s">
        <v>38</v>
      </c>
      <c r="D10" s="44" t="s">
        <v>39</v>
      </c>
      <c r="E10" s="26" t="s">
        <v>40</v>
      </c>
      <c r="F10" s="36" t="n">
        <v>118000</v>
      </c>
      <c r="G10" s="36" t="n">
        <v>160</v>
      </c>
      <c r="H10" s="36" t="n">
        <v>50000</v>
      </c>
      <c r="I10" s="37" t="s">
        <v>31</v>
      </c>
      <c r="J10" s="38" t="s">
        <v>14</v>
      </c>
      <c r="K10" s="38" t="s">
        <v>14</v>
      </c>
      <c r="L10" s="38" t="s">
        <v>32</v>
      </c>
      <c r="M10" s="39" t="n">
        <v>100000</v>
      </c>
      <c r="N10" s="40" t="n">
        <v>40000</v>
      </c>
      <c r="O10" s="41" t="n">
        <v>4</v>
      </c>
      <c r="P10" s="41" t="n">
        <v>0</v>
      </c>
      <c r="Q10" s="42" t="n">
        <v>1</v>
      </c>
      <c r="R10" s="42"/>
    </row>
    <row r="11" customFormat="false" ht="12" hidden="false" customHeight="true" outlineLevel="0" collapsed="false">
      <c r="B11" s="45" t="s">
        <v>41</v>
      </c>
      <c r="C11" s="46" t="s">
        <v>42</v>
      </c>
      <c r="D11" s="46" t="s">
        <v>43</v>
      </c>
      <c r="E11" s="47" t="s">
        <v>44</v>
      </c>
      <c r="F11" s="36" t="n">
        <v>712622</v>
      </c>
      <c r="G11" s="36" t="n">
        <v>50</v>
      </c>
      <c r="H11" s="36" t="n">
        <v>319000</v>
      </c>
      <c r="I11" s="37" t="s">
        <v>31</v>
      </c>
      <c r="J11" s="38" t="s">
        <v>14</v>
      </c>
      <c r="K11" s="38" t="s">
        <v>14</v>
      </c>
      <c r="L11" s="38" t="s">
        <v>14</v>
      </c>
      <c r="M11" s="39" t="n">
        <v>46000</v>
      </c>
      <c r="N11" s="43" t="n">
        <v>0</v>
      </c>
      <c r="O11" s="41" t="n">
        <v>4</v>
      </c>
      <c r="P11" s="41" t="n">
        <v>0</v>
      </c>
      <c r="Q11" s="42" t="n">
        <v>1</v>
      </c>
      <c r="R11" s="42"/>
    </row>
    <row r="12" customFormat="false" ht="12" hidden="false" customHeight="true" outlineLevel="0" collapsed="false">
      <c r="B12" s="45" t="s">
        <v>45</v>
      </c>
      <c r="C12" s="26" t="s">
        <v>46</v>
      </c>
      <c r="D12" s="26" t="s">
        <v>47</v>
      </c>
      <c r="E12" s="47" t="s">
        <v>48</v>
      </c>
      <c r="F12" s="36" t="n">
        <v>435000</v>
      </c>
      <c r="G12" s="36" t="n">
        <v>70</v>
      </c>
      <c r="H12" s="36" t="n">
        <v>112000</v>
      </c>
      <c r="I12" s="37" t="s">
        <v>31</v>
      </c>
      <c r="J12" s="38" t="s">
        <v>14</v>
      </c>
      <c r="K12" s="38" t="s">
        <v>14</v>
      </c>
      <c r="L12" s="38" t="s">
        <v>32</v>
      </c>
      <c r="M12" s="39" t="n">
        <v>105000</v>
      </c>
      <c r="N12" s="40" t="n">
        <v>30000</v>
      </c>
      <c r="O12" s="41" t="n">
        <v>4</v>
      </c>
      <c r="P12" s="41" t="n">
        <v>0</v>
      </c>
      <c r="Q12" s="42" t="n">
        <v>1</v>
      </c>
      <c r="R12" s="42"/>
    </row>
    <row r="13" customFormat="false" ht="12" hidden="false" customHeight="true" outlineLevel="0" collapsed="false">
      <c r="B13" s="45" t="s">
        <v>49</v>
      </c>
      <c r="C13" s="26" t="s">
        <v>50</v>
      </c>
      <c r="D13" s="26" t="s">
        <v>51</v>
      </c>
      <c r="E13" s="47" t="s">
        <v>52</v>
      </c>
      <c r="F13" s="36" t="n">
        <v>48000</v>
      </c>
      <c r="G13" s="36" t="n">
        <v>300</v>
      </c>
      <c r="H13" s="36" t="n">
        <v>45000</v>
      </c>
      <c r="I13" s="37" t="s">
        <v>31</v>
      </c>
      <c r="J13" s="36" t="s">
        <v>14</v>
      </c>
      <c r="K13" s="36" t="s">
        <v>14</v>
      </c>
      <c r="L13" s="36" t="s">
        <v>14</v>
      </c>
      <c r="M13" s="39" t="n">
        <v>37000</v>
      </c>
      <c r="N13" s="43" t="n">
        <v>0</v>
      </c>
      <c r="O13" s="41" t="n">
        <v>4</v>
      </c>
      <c r="P13" s="41" t="n">
        <v>0</v>
      </c>
      <c r="Q13" s="42" t="n">
        <v>1</v>
      </c>
      <c r="R13" s="42"/>
    </row>
    <row r="14" customFormat="false" ht="12" hidden="false" customHeight="true" outlineLevel="0" collapsed="false">
      <c r="B14" s="35" t="s">
        <v>53</v>
      </c>
      <c r="C14" s="48" t="s">
        <v>54</v>
      </c>
      <c r="D14" s="48" t="s">
        <v>55</v>
      </c>
      <c r="E14" s="47" t="s">
        <v>56</v>
      </c>
      <c r="F14" s="36" t="n">
        <v>436000</v>
      </c>
      <c r="G14" s="36" t="n">
        <v>50</v>
      </c>
      <c r="H14" s="36" t="n">
        <v>385000</v>
      </c>
      <c r="I14" s="37" t="s">
        <v>31</v>
      </c>
      <c r="J14" s="36" t="s">
        <v>14</v>
      </c>
      <c r="K14" s="36" t="s">
        <v>14</v>
      </c>
      <c r="L14" s="36" t="s">
        <v>14</v>
      </c>
      <c r="M14" s="39" t="n">
        <v>346000</v>
      </c>
      <c r="N14" s="40" t="n">
        <v>0</v>
      </c>
      <c r="O14" s="41" t="n">
        <v>4</v>
      </c>
      <c r="P14" s="41" t="n">
        <v>0</v>
      </c>
      <c r="Q14" s="42" t="n">
        <v>1</v>
      </c>
      <c r="R14" s="42"/>
    </row>
    <row r="15" customFormat="false" ht="12" hidden="false" customHeight="true" outlineLevel="0" collapsed="false">
      <c r="B15" s="35" t="s">
        <v>57</v>
      </c>
      <c r="C15" s="26" t="s">
        <v>58</v>
      </c>
      <c r="D15" s="26" t="s">
        <v>59</v>
      </c>
      <c r="E15" s="26" t="s">
        <v>60</v>
      </c>
      <c r="F15" s="36" t="n">
        <v>1137000</v>
      </c>
      <c r="G15" s="36" t="n">
        <v>280</v>
      </c>
      <c r="H15" s="36" t="n">
        <v>35000</v>
      </c>
      <c r="I15" s="37" t="s">
        <v>31</v>
      </c>
      <c r="J15" s="38" t="s">
        <v>14</v>
      </c>
      <c r="K15" s="38" t="s">
        <v>32</v>
      </c>
      <c r="L15" s="38" t="s">
        <v>32</v>
      </c>
      <c r="M15" s="39" t="n">
        <v>50000</v>
      </c>
      <c r="N15" s="43" t="n">
        <v>50000</v>
      </c>
      <c r="O15" s="41" t="n">
        <v>4</v>
      </c>
      <c r="P15" s="41" t="n">
        <v>0</v>
      </c>
      <c r="Q15" s="42" t="n">
        <v>1</v>
      </c>
      <c r="R15" s="42"/>
      <c r="T15" s="49"/>
      <c r="U15" s="49"/>
      <c r="V15" s="49"/>
      <c r="W15" s="49"/>
    </row>
    <row r="16" customFormat="false" ht="12" hidden="false" customHeight="true" outlineLevel="0" collapsed="false">
      <c r="B16" s="35" t="s">
        <v>61</v>
      </c>
      <c r="C16" s="26" t="s">
        <v>62</v>
      </c>
      <c r="D16" s="26" t="s">
        <v>63</v>
      </c>
      <c r="E16" s="26" t="s">
        <v>64</v>
      </c>
      <c r="F16" s="36" t="n">
        <v>45000</v>
      </c>
      <c r="G16" s="36" t="n">
        <v>1113</v>
      </c>
      <c r="H16" s="36" t="n">
        <v>10000</v>
      </c>
      <c r="I16" s="37" t="s">
        <v>31</v>
      </c>
      <c r="J16" s="38" t="s">
        <v>14</v>
      </c>
      <c r="K16" s="38" t="s">
        <v>14</v>
      </c>
      <c r="L16" s="38" t="s">
        <v>14</v>
      </c>
      <c r="M16" s="39" t="n">
        <v>31000</v>
      </c>
      <c r="N16" s="40" t="n">
        <v>10000</v>
      </c>
      <c r="O16" s="41" t="n">
        <v>4</v>
      </c>
      <c r="P16" s="41" t="n">
        <v>0</v>
      </c>
      <c r="Q16" s="42" t="n">
        <v>1</v>
      </c>
      <c r="R16" s="42"/>
    </row>
    <row r="17" customFormat="false" ht="12" hidden="false" customHeight="true" outlineLevel="0" collapsed="false">
      <c r="B17" s="35" t="s">
        <v>65</v>
      </c>
      <c r="C17" s="26" t="s">
        <v>66</v>
      </c>
      <c r="D17" s="26" t="s">
        <v>67</v>
      </c>
      <c r="E17" s="26" t="s">
        <v>68</v>
      </c>
      <c r="F17" s="36" t="n">
        <v>13500</v>
      </c>
      <c r="G17" s="36" t="n">
        <v>120</v>
      </c>
      <c r="H17" s="36" t="n">
        <v>26000</v>
      </c>
      <c r="I17" s="37" t="s">
        <v>31</v>
      </c>
      <c r="J17" s="38" t="s">
        <v>14</v>
      </c>
      <c r="K17" s="38" t="s">
        <v>14</v>
      </c>
      <c r="L17" s="38" t="s">
        <v>32</v>
      </c>
      <c r="M17" s="39" t="n">
        <v>5000</v>
      </c>
      <c r="N17" s="43" t="n">
        <v>0</v>
      </c>
      <c r="O17" s="41" t="n">
        <v>4</v>
      </c>
      <c r="P17" s="41" t="n">
        <v>0</v>
      </c>
      <c r="Q17" s="42" t="n">
        <v>1</v>
      </c>
      <c r="R17" s="42"/>
    </row>
    <row r="18" customFormat="false" ht="12" hidden="false" customHeight="true" outlineLevel="0" collapsed="false">
      <c r="B18" s="35" t="s">
        <v>69</v>
      </c>
      <c r="C18" s="26" t="s">
        <v>70</v>
      </c>
      <c r="D18" s="26" t="s">
        <v>71</v>
      </c>
      <c r="E18" s="26" t="s">
        <v>72</v>
      </c>
      <c r="F18" s="36" t="n">
        <v>126300</v>
      </c>
      <c r="G18" s="36" t="n">
        <v>52</v>
      </c>
      <c r="H18" s="36" t="n">
        <v>80000</v>
      </c>
      <c r="I18" s="37" t="s">
        <v>31</v>
      </c>
      <c r="J18" s="38" t="s">
        <v>14</v>
      </c>
      <c r="K18" s="38" t="s">
        <v>14</v>
      </c>
      <c r="L18" s="38" t="s">
        <v>32</v>
      </c>
      <c r="M18" s="39" t="n">
        <v>126300</v>
      </c>
      <c r="N18" s="40" t="n">
        <v>50000</v>
      </c>
      <c r="O18" s="41" t="n">
        <v>4</v>
      </c>
      <c r="P18" s="41" t="n">
        <v>0</v>
      </c>
      <c r="Q18" s="42" t="n">
        <v>1</v>
      </c>
      <c r="R18" s="42"/>
      <c r="S18" s="0" t="s">
        <v>73</v>
      </c>
    </row>
    <row r="19" customFormat="false" ht="12" hidden="false" customHeight="true" outlineLevel="0" collapsed="false">
      <c r="B19" s="35" t="s">
        <v>74</v>
      </c>
      <c r="C19" s="26" t="s">
        <v>75</v>
      </c>
      <c r="D19" s="26" t="s">
        <v>76</v>
      </c>
      <c r="E19" s="26" t="s">
        <v>77</v>
      </c>
      <c r="F19" s="38" t="n">
        <v>309500</v>
      </c>
      <c r="G19" s="38" t="n">
        <v>130</v>
      </c>
      <c r="H19" s="38" t="n">
        <v>15000</v>
      </c>
      <c r="I19" s="50" t="s">
        <v>31</v>
      </c>
      <c r="J19" s="38" t="s">
        <v>14</v>
      </c>
      <c r="K19" s="38" t="s">
        <v>14</v>
      </c>
      <c r="L19" s="38" t="s">
        <v>14</v>
      </c>
      <c r="M19" s="51" t="n">
        <v>40000</v>
      </c>
      <c r="N19" s="43" t="n">
        <v>0</v>
      </c>
      <c r="O19" s="41" t="n">
        <v>4</v>
      </c>
      <c r="P19" s="41" t="n">
        <v>0</v>
      </c>
      <c r="Q19" s="42" t="n">
        <v>1</v>
      </c>
      <c r="R19" s="42"/>
      <c r="S19" s="0" t="s">
        <v>73</v>
      </c>
      <c r="T19" s="49"/>
      <c r="U19" s="49"/>
    </row>
    <row r="20" customFormat="false" ht="12" hidden="false" customHeight="true" outlineLevel="0" collapsed="false">
      <c r="B20" s="35" t="s">
        <v>78</v>
      </c>
      <c r="C20" s="26" t="s">
        <v>75</v>
      </c>
      <c r="D20" s="26" t="s">
        <v>76</v>
      </c>
      <c r="E20" s="26" t="s">
        <v>79</v>
      </c>
      <c r="F20" s="36" t="n">
        <v>706620</v>
      </c>
      <c r="G20" s="36" t="n">
        <v>150</v>
      </c>
      <c r="H20" s="36" t="n">
        <v>110000</v>
      </c>
      <c r="I20" s="37" t="s">
        <v>31</v>
      </c>
      <c r="J20" s="38" t="s">
        <v>14</v>
      </c>
      <c r="K20" s="38" t="s">
        <v>14</v>
      </c>
      <c r="L20" s="38" t="s">
        <v>14</v>
      </c>
      <c r="M20" s="39" t="n">
        <v>40000</v>
      </c>
      <c r="N20" s="40" t="n">
        <v>0</v>
      </c>
      <c r="O20" s="41" t="n">
        <v>4</v>
      </c>
      <c r="P20" s="41" t="n">
        <v>0</v>
      </c>
      <c r="Q20" s="42" t="n">
        <v>1</v>
      </c>
      <c r="R20" s="42"/>
      <c r="S20" s="0" t="s">
        <v>73</v>
      </c>
    </row>
    <row r="21" customFormat="false" ht="12" hidden="false" customHeight="true" outlineLevel="0" collapsed="false">
      <c r="B21" s="35" t="s">
        <v>80</v>
      </c>
      <c r="C21" s="26" t="s">
        <v>81</v>
      </c>
      <c r="D21" s="26" t="s">
        <v>82</v>
      </c>
      <c r="E21" s="26" t="s">
        <v>83</v>
      </c>
      <c r="F21" s="36" t="n">
        <v>13000</v>
      </c>
      <c r="G21" s="36" t="n">
        <v>20</v>
      </c>
      <c r="H21" s="36" t="n">
        <v>20000</v>
      </c>
      <c r="I21" s="37" t="s">
        <v>31</v>
      </c>
      <c r="J21" s="38" t="s">
        <v>14</v>
      </c>
      <c r="K21" s="38" t="s">
        <v>15</v>
      </c>
      <c r="L21" s="38" t="s">
        <v>32</v>
      </c>
      <c r="M21" s="39" t="n">
        <v>10000</v>
      </c>
      <c r="N21" s="43" t="n">
        <v>0</v>
      </c>
      <c r="O21" s="41" t="n">
        <v>4</v>
      </c>
      <c r="P21" s="41" t="n">
        <v>0</v>
      </c>
      <c r="Q21" s="42" t="n">
        <v>1</v>
      </c>
      <c r="R21" s="42"/>
      <c r="T21" s="52"/>
    </row>
    <row r="22" customFormat="false" ht="12" hidden="false" customHeight="true" outlineLevel="0" collapsed="false">
      <c r="B22" s="35" t="s">
        <v>84</v>
      </c>
      <c r="C22" s="26" t="s">
        <v>85</v>
      </c>
      <c r="D22" s="26" t="s">
        <v>86</v>
      </c>
      <c r="E22" s="53" t="s">
        <v>87</v>
      </c>
      <c r="F22" s="36" t="n">
        <v>169600</v>
      </c>
      <c r="G22" s="36" t="n">
        <v>35</v>
      </c>
      <c r="H22" s="36" t="n">
        <v>51000</v>
      </c>
      <c r="I22" s="37" t="s">
        <v>31</v>
      </c>
      <c r="J22" s="38" t="s">
        <v>14</v>
      </c>
      <c r="K22" s="38" t="s">
        <v>14</v>
      </c>
      <c r="L22" s="38" t="s">
        <v>32</v>
      </c>
      <c r="M22" s="39" t="n">
        <v>65600</v>
      </c>
      <c r="N22" s="40" t="n">
        <v>0</v>
      </c>
      <c r="O22" s="41" t="n">
        <v>4</v>
      </c>
      <c r="P22" s="41" t="n">
        <v>0</v>
      </c>
      <c r="Q22" s="42" t="n">
        <v>1</v>
      </c>
      <c r="R22" s="42"/>
    </row>
    <row r="23" customFormat="false" ht="12" hidden="false" customHeight="true" outlineLevel="0" collapsed="false">
      <c r="B23" s="35" t="s">
        <v>88</v>
      </c>
      <c r="C23" s="26" t="s">
        <v>66</v>
      </c>
      <c r="D23" s="26" t="s">
        <v>67</v>
      </c>
      <c r="E23" s="26" t="s">
        <v>89</v>
      </c>
      <c r="F23" s="36" t="n">
        <v>14000</v>
      </c>
      <c r="G23" s="36" t="n">
        <v>120</v>
      </c>
      <c r="H23" s="36" t="n">
        <v>26000</v>
      </c>
      <c r="I23" s="37" t="s">
        <v>31</v>
      </c>
      <c r="J23" s="38" t="s">
        <v>14</v>
      </c>
      <c r="K23" s="38" t="s">
        <v>14</v>
      </c>
      <c r="L23" s="38" t="s">
        <v>32</v>
      </c>
      <c r="M23" s="39" t="n">
        <v>5000</v>
      </c>
      <c r="N23" s="43" t="n">
        <v>5000</v>
      </c>
      <c r="O23" s="41" t="n">
        <v>4</v>
      </c>
      <c r="P23" s="41" t="n">
        <v>0</v>
      </c>
      <c r="Q23" s="42" t="n">
        <v>1</v>
      </c>
      <c r="R23" s="42"/>
    </row>
    <row r="24" customFormat="false" ht="12" hidden="false" customHeight="true" outlineLevel="0" collapsed="false">
      <c r="B24" s="35" t="s">
        <v>90</v>
      </c>
      <c r="C24" s="26" t="s">
        <v>66</v>
      </c>
      <c r="D24" s="26" t="s">
        <v>67</v>
      </c>
      <c r="E24" s="26" t="s">
        <v>91</v>
      </c>
      <c r="F24" s="38" t="n">
        <v>12800</v>
      </c>
      <c r="G24" s="36" t="n">
        <v>120</v>
      </c>
      <c r="H24" s="36" t="n">
        <v>26000</v>
      </c>
      <c r="I24" s="37" t="s">
        <v>31</v>
      </c>
      <c r="J24" s="38" t="s">
        <v>14</v>
      </c>
      <c r="K24" s="38" t="s">
        <v>14</v>
      </c>
      <c r="L24" s="38" t="s">
        <v>32</v>
      </c>
      <c r="M24" s="51" t="n">
        <v>5000</v>
      </c>
      <c r="N24" s="40" t="n">
        <v>0</v>
      </c>
      <c r="O24" s="41" t="n">
        <v>4</v>
      </c>
      <c r="P24" s="41" t="n">
        <v>0</v>
      </c>
      <c r="Q24" s="42" t="n">
        <v>1</v>
      </c>
      <c r="R24" s="42"/>
    </row>
    <row r="25" customFormat="false" ht="12" hidden="false" customHeight="true" outlineLevel="0" collapsed="false">
      <c r="B25" s="54" t="n">
        <v>19</v>
      </c>
      <c r="C25" s="55" t="s">
        <v>92</v>
      </c>
      <c r="D25" s="55" t="s">
        <v>93</v>
      </c>
      <c r="E25" s="44" t="s">
        <v>94</v>
      </c>
      <c r="F25" s="56" t="n">
        <v>347000</v>
      </c>
      <c r="G25" s="56" t="n">
        <v>92</v>
      </c>
      <c r="H25" s="56" t="n">
        <v>55000</v>
      </c>
      <c r="I25" s="57" t="s">
        <v>31</v>
      </c>
      <c r="J25" s="56" t="s">
        <v>14</v>
      </c>
      <c r="K25" s="56" t="s">
        <v>14</v>
      </c>
      <c r="L25" s="56" t="s">
        <v>32</v>
      </c>
      <c r="M25" s="58" t="n">
        <v>50000</v>
      </c>
      <c r="N25" s="59" t="n">
        <v>50000</v>
      </c>
      <c r="O25" s="41" t="n">
        <v>4</v>
      </c>
      <c r="P25" s="41" t="n">
        <v>0</v>
      </c>
      <c r="Q25" s="42" t="n">
        <v>1</v>
      </c>
      <c r="R25" s="42"/>
    </row>
    <row r="26" customFormat="false" ht="12" hidden="false" customHeight="true" outlineLevel="0" collapsed="false">
      <c r="B26" s="54" t="n">
        <v>20</v>
      </c>
      <c r="C26" s="55" t="s">
        <v>95</v>
      </c>
      <c r="D26" s="55" t="s">
        <v>96</v>
      </c>
      <c r="E26" s="44" t="s">
        <v>97</v>
      </c>
      <c r="F26" s="56" t="n">
        <v>145000</v>
      </c>
      <c r="G26" s="56" t="n">
        <v>75</v>
      </c>
      <c r="H26" s="56" t="n">
        <v>190000</v>
      </c>
      <c r="I26" s="57" t="s">
        <v>31</v>
      </c>
      <c r="J26" s="56" t="s">
        <v>14</v>
      </c>
      <c r="K26" s="56" t="s">
        <v>14</v>
      </c>
      <c r="L26" s="56" t="s">
        <v>32</v>
      </c>
      <c r="M26" s="58" t="n">
        <v>85000</v>
      </c>
      <c r="N26" s="59" t="n">
        <v>60000</v>
      </c>
      <c r="O26" s="41" t="n">
        <v>4</v>
      </c>
      <c r="P26" s="41" t="n">
        <v>0</v>
      </c>
      <c r="Q26" s="42" t="n">
        <v>1</v>
      </c>
      <c r="R26" s="42"/>
      <c r="S26" s="0" t="n">
        <v>801773</v>
      </c>
    </row>
    <row r="27" customFormat="false" ht="12" hidden="false" customHeight="true" outlineLevel="0" collapsed="false">
      <c r="B27" s="54" t="n">
        <v>21</v>
      </c>
      <c r="C27" s="55" t="s">
        <v>98</v>
      </c>
      <c r="D27" s="55" t="s">
        <v>99</v>
      </c>
      <c r="E27" s="44" t="s">
        <v>100</v>
      </c>
      <c r="F27" s="56" t="n">
        <v>215000</v>
      </c>
      <c r="G27" s="56" t="s">
        <v>101</v>
      </c>
      <c r="H27" s="56" t="n">
        <v>69000</v>
      </c>
      <c r="I27" s="57" t="s">
        <v>31</v>
      </c>
      <c r="J27" s="56" t="s">
        <v>14</v>
      </c>
      <c r="K27" s="56" t="s">
        <v>14</v>
      </c>
      <c r="L27" s="56" t="s">
        <v>32</v>
      </c>
      <c r="M27" s="58" t="n">
        <v>80000</v>
      </c>
      <c r="N27" s="59" t="n">
        <v>40000</v>
      </c>
      <c r="O27" s="41" t="n">
        <v>4</v>
      </c>
      <c r="P27" s="41" t="n">
        <v>0</v>
      </c>
      <c r="Q27" s="42" t="n">
        <v>1</v>
      </c>
      <c r="R27" s="42"/>
    </row>
    <row r="28" customFormat="false" ht="12" hidden="false" customHeight="true" outlineLevel="0" collapsed="false">
      <c r="B28" s="54" t="n">
        <v>22</v>
      </c>
      <c r="C28" s="55" t="s">
        <v>102</v>
      </c>
      <c r="D28" s="55" t="s">
        <v>103</v>
      </c>
      <c r="E28" s="44" t="s">
        <v>104</v>
      </c>
      <c r="F28" s="56" t="n">
        <v>1325000</v>
      </c>
      <c r="G28" s="56"/>
      <c r="H28" s="56" t="n">
        <v>144000</v>
      </c>
      <c r="I28" s="57" t="s">
        <v>31</v>
      </c>
      <c r="J28" s="56" t="s">
        <v>14</v>
      </c>
      <c r="K28" s="56" t="s">
        <v>14</v>
      </c>
      <c r="L28" s="56" t="s">
        <v>14</v>
      </c>
      <c r="M28" s="58" t="n">
        <v>72000</v>
      </c>
      <c r="N28" s="59" t="n">
        <v>60000</v>
      </c>
      <c r="O28" s="41" t="n">
        <v>4</v>
      </c>
      <c r="P28" s="41" t="n">
        <v>0</v>
      </c>
      <c r="Q28" s="42" t="n">
        <v>1</v>
      </c>
      <c r="R28" s="42"/>
    </row>
    <row r="29" customFormat="false" ht="12" hidden="false" customHeight="true" outlineLevel="0" collapsed="false">
      <c r="B29" s="54" t="s">
        <v>105</v>
      </c>
      <c r="C29" s="55" t="s">
        <v>106</v>
      </c>
      <c r="D29" s="55" t="s">
        <v>107</v>
      </c>
      <c r="E29" s="44" t="s">
        <v>108</v>
      </c>
      <c r="F29" s="56" t="n">
        <v>25000</v>
      </c>
      <c r="G29" s="56" t="n">
        <v>134</v>
      </c>
      <c r="H29" s="56" t="n">
        <v>0</v>
      </c>
      <c r="I29" s="57" t="s">
        <v>31</v>
      </c>
      <c r="J29" s="56" t="s">
        <v>14</v>
      </c>
      <c r="K29" s="56" t="s">
        <v>14</v>
      </c>
      <c r="L29" s="56" t="s">
        <v>14</v>
      </c>
      <c r="M29" s="58" t="n">
        <v>72000</v>
      </c>
      <c r="N29" s="59" t="n">
        <v>0</v>
      </c>
      <c r="O29" s="41" t="n">
        <v>4</v>
      </c>
      <c r="P29" s="41" t="n">
        <v>0</v>
      </c>
      <c r="Q29" s="42" t="n">
        <v>1</v>
      </c>
      <c r="R29" s="42"/>
    </row>
    <row r="30" customFormat="false" ht="12" hidden="false" customHeight="true" outlineLevel="0" collapsed="false">
      <c r="B30" s="60" t="n">
        <v>24</v>
      </c>
      <c r="C30" s="61" t="s">
        <v>109</v>
      </c>
      <c r="D30" s="61" t="s">
        <v>110</v>
      </c>
      <c r="E30" s="61" t="s">
        <v>111</v>
      </c>
      <c r="F30" s="62" t="n">
        <v>57000</v>
      </c>
      <c r="G30" s="62" t="n">
        <v>250</v>
      </c>
      <c r="H30" s="62" t="n">
        <v>99500</v>
      </c>
      <c r="I30" s="62" t="s">
        <v>31</v>
      </c>
      <c r="J30" s="62" t="s">
        <v>14</v>
      </c>
      <c r="K30" s="62" t="s">
        <v>14</v>
      </c>
      <c r="L30" s="62" t="s">
        <v>14</v>
      </c>
      <c r="M30" s="51" t="n">
        <v>32000</v>
      </c>
      <c r="N30" s="43" t="n">
        <v>30000</v>
      </c>
      <c r="O30" s="63" t="n">
        <v>4</v>
      </c>
      <c r="P30" s="63" t="n">
        <v>0</v>
      </c>
      <c r="Q30" s="64"/>
      <c r="R30" s="65" t="n">
        <v>1</v>
      </c>
    </row>
    <row r="31" customFormat="false" ht="13.5" hidden="false" customHeight="true" outlineLevel="0" collapsed="false">
      <c r="B31" s="66"/>
      <c r="C31" s="66"/>
      <c r="D31" s="67"/>
      <c r="E31" s="67"/>
      <c r="F31" s="68"/>
      <c r="G31" s="69"/>
      <c r="H31" s="69"/>
      <c r="I31" s="69"/>
      <c r="J31" s="69"/>
      <c r="K31" s="69"/>
      <c r="L31" s="70"/>
      <c r="M31" s="71" t="s">
        <v>112</v>
      </c>
      <c r="N31" s="71" t="n">
        <f aca="false">SUM(N7:N30)</f>
        <v>445000</v>
      </c>
      <c r="O31" s="69"/>
      <c r="P31" s="69"/>
      <c r="Q31" s="72"/>
      <c r="R31" s="72"/>
      <c r="S31" s="73" t="n">
        <f aca="false">S26-N31</f>
        <v>356773</v>
      </c>
    </row>
    <row r="33" customFormat="false" ht="12.75" hidden="false" customHeight="false" outlineLevel="0" collapsed="false">
      <c r="F33" s="0" t="s">
        <v>113</v>
      </c>
      <c r="M33" s="74"/>
    </row>
    <row r="35" customFormat="false" ht="13.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</row>
    <row r="36" customFormat="false" ht="28.5" hidden="false" customHeight="true" outlineLevel="0" collapsed="false">
      <c r="B36" s="76"/>
      <c r="C36" s="77"/>
      <c r="D36" s="78"/>
      <c r="E36" s="78"/>
      <c r="F36" s="79"/>
      <c r="G36" s="80"/>
      <c r="H36" s="81"/>
      <c r="I36" s="82"/>
      <c r="J36" s="82"/>
      <c r="K36" s="82"/>
      <c r="L36" s="82"/>
      <c r="M36" s="83"/>
      <c r="N36" s="80"/>
      <c r="O36" s="84" t="s">
        <v>8</v>
      </c>
      <c r="P36" s="84"/>
      <c r="Q36" s="84"/>
      <c r="R36" s="84"/>
      <c r="V36" s="74" t="n">
        <f aca="false">SUM(M7:M30)</f>
        <v>1800800</v>
      </c>
    </row>
    <row r="37" customFormat="false" ht="15.75" hidden="false" customHeight="true" outlineLevel="0" collapsed="false">
      <c r="B37" s="76"/>
      <c r="C37" s="85"/>
      <c r="D37" s="78"/>
      <c r="E37" s="85"/>
      <c r="F37" s="86"/>
      <c r="G37" s="80"/>
      <c r="H37" s="81"/>
      <c r="I37" s="87"/>
      <c r="J37" s="87"/>
      <c r="K37" s="88"/>
      <c r="L37" s="88"/>
      <c r="M37" s="83"/>
      <c r="N37" s="80"/>
      <c r="O37" s="89" t="s">
        <v>14</v>
      </c>
      <c r="P37" s="90" t="s">
        <v>15</v>
      </c>
      <c r="Q37" s="90"/>
      <c r="R37" s="90" t="s">
        <v>16</v>
      </c>
      <c r="V37" s="74" t="n">
        <f aca="false">SUM(M40:M46)</f>
        <v>0</v>
      </c>
    </row>
    <row r="38" customFormat="false" ht="12.75" hidden="false" customHeight="true" outlineLevel="0" collapsed="false">
      <c r="B38" s="76"/>
      <c r="C38" s="91"/>
      <c r="D38" s="91"/>
      <c r="E38" s="91"/>
      <c r="F38" s="86"/>
      <c r="G38" s="80"/>
      <c r="H38" s="81"/>
      <c r="I38" s="88"/>
      <c r="J38" s="92"/>
      <c r="K38" s="88"/>
      <c r="L38" s="92"/>
      <c r="M38" s="83"/>
      <c r="N38" s="80"/>
      <c r="O38" s="89"/>
      <c r="P38" s="90"/>
      <c r="Q38" s="90"/>
      <c r="R38" s="90"/>
    </row>
    <row r="39" customFormat="false" ht="21.75" hidden="false" customHeight="true" outlineLevel="0" collapsed="false">
      <c r="B39" s="76"/>
      <c r="C39" s="91"/>
      <c r="D39" s="91"/>
      <c r="E39" s="91"/>
      <c r="F39" s="86"/>
      <c r="G39" s="80"/>
      <c r="H39" s="81"/>
      <c r="I39" s="88"/>
      <c r="J39" s="92"/>
      <c r="K39" s="88"/>
      <c r="L39" s="92"/>
      <c r="M39" s="83"/>
      <c r="N39" s="80"/>
      <c r="O39" s="89"/>
      <c r="P39" s="90"/>
      <c r="Q39" s="90"/>
      <c r="R39" s="90"/>
      <c r="V39" s="93" t="n">
        <f aca="false">V36+V37</f>
        <v>1800800</v>
      </c>
    </row>
    <row r="40" customFormat="false" ht="12.75" hidden="false" customHeight="true" outlineLevel="0" collapsed="false">
      <c r="B40" s="94"/>
      <c r="C40" s="95"/>
      <c r="D40" s="95"/>
      <c r="E40" s="96"/>
      <c r="F40" s="94"/>
      <c r="G40" s="94"/>
      <c r="H40" s="94"/>
      <c r="I40" s="94"/>
      <c r="J40" s="94"/>
      <c r="K40" s="94"/>
      <c r="L40" s="94"/>
      <c r="M40" s="97"/>
      <c r="N40" s="98"/>
      <c r="O40" s="99"/>
      <c r="P40" s="100"/>
      <c r="Q40" s="101"/>
      <c r="R40" s="101"/>
    </row>
    <row r="41" customFormat="false" ht="12.75" hidden="false" customHeight="true" outlineLevel="0" collapsed="false">
      <c r="B41" s="94"/>
      <c r="C41" s="102"/>
      <c r="D41" s="102"/>
      <c r="E41" s="103"/>
      <c r="F41" s="104"/>
      <c r="G41" s="104"/>
      <c r="H41" s="104"/>
      <c r="I41" s="104"/>
      <c r="J41" s="105"/>
      <c r="K41" s="105"/>
      <c r="L41" s="105"/>
      <c r="M41" s="106"/>
      <c r="N41" s="107"/>
      <c r="O41" s="108"/>
      <c r="P41" s="109"/>
      <c r="Q41" s="110"/>
      <c r="R41" s="110"/>
    </row>
    <row r="42" customFormat="false" ht="12.75" hidden="false" customHeight="true" outlineLevel="0" collapsed="false">
      <c r="B42" s="94"/>
      <c r="C42" s="102"/>
      <c r="D42" s="102" t="s">
        <v>114</v>
      </c>
      <c r="E42" s="103"/>
      <c r="F42" s="104"/>
      <c r="G42" s="104"/>
      <c r="H42" s="104"/>
      <c r="I42" s="104"/>
      <c r="J42" s="105"/>
      <c r="K42" s="105"/>
      <c r="L42" s="105"/>
      <c r="M42" s="106"/>
      <c r="N42" s="111"/>
      <c r="O42" s="108"/>
      <c r="P42" s="109"/>
      <c r="Q42" s="110"/>
      <c r="R42" s="110"/>
    </row>
    <row r="43" customFormat="false" ht="12.75" hidden="false" customHeight="true" outlineLevel="0" collapsed="false">
      <c r="B43" s="94"/>
      <c r="C43" s="102"/>
      <c r="D43" s="102"/>
      <c r="E43" s="103"/>
      <c r="F43" s="104"/>
      <c r="G43" s="104"/>
      <c r="H43" s="104"/>
      <c r="I43" s="104"/>
      <c r="J43" s="105"/>
      <c r="K43" s="105"/>
      <c r="L43" s="105"/>
      <c r="M43" s="106"/>
      <c r="N43" s="107"/>
      <c r="O43" s="108"/>
      <c r="P43" s="109"/>
      <c r="Q43" s="110"/>
      <c r="R43" s="110"/>
    </row>
    <row r="44" customFormat="false" ht="12.75" hidden="false" customHeight="true" outlineLevel="0" collapsed="false">
      <c r="B44" s="94"/>
      <c r="C44" s="102"/>
      <c r="D44" s="102"/>
      <c r="E44" s="103"/>
      <c r="F44" s="104"/>
      <c r="G44" s="104"/>
      <c r="H44" s="104"/>
      <c r="I44" s="104"/>
      <c r="J44" s="104"/>
      <c r="K44" s="104"/>
      <c r="L44" s="104"/>
      <c r="M44" s="106"/>
      <c r="N44" s="107"/>
      <c r="O44" s="108"/>
      <c r="P44" s="109"/>
      <c r="Q44" s="110"/>
      <c r="R44" s="110"/>
    </row>
    <row r="45" customFormat="false" ht="12.75" hidden="false" customHeight="true" outlineLevel="0" collapsed="false">
      <c r="B45" s="94"/>
      <c r="C45" s="102"/>
      <c r="D45" s="112"/>
      <c r="E45" s="103"/>
      <c r="F45" s="104"/>
      <c r="G45" s="104"/>
      <c r="H45" s="104"/>
      <c r="I45" s="113"/>
      <c r="J45" s="105"/>
      <c r="K45" s="105"/>
      <c r="L45" s="105"/>
      <c r="M45" s="106"/>
      <c r="N45" s="111"/>
      <c r="O45" s="108"/>
      <c r="P45" s="109"/>
      <c r="Q45" s="110"/>
      <c r="R45" s="110"/>
    </row>
    <row r="46" customFormat="false" ht="13.5" hidden="false" customHeight="true" outlineLevel="0" collapsed="false">
      <c r="B46" s="94"/>
      <c r="C46" s="102"/>
      <c r="D46" s="112"/>
      <c r="E46" s="103"/>
      <c r="F46" s="104"/>
      <c r="G46" s="104"/>
      <c r="H46" s="104"/>
      <c r="I46" s="113"/>
      <c r="J46" s="105"/>
      <c r="K46" s="105"/>
      <c r="L46" s="105"/>
      <c r="M46" s="106"/>
      <c r="N46" s="107"/>
      <c r="O46" s="114"/>
      <c r="P46" s="115"/>
      <c r="Q46" s="116"/>
      <c r="R46" s="116"/>
    </row>
    <row r="47" customFormat="false" ht="12.75" hidden="false" customHeight="true" outlineLevel="0" collapsed="false">
      <c r="B47" s="117"/>
      <c r="C47" s="118" t="s">
        <v>115</v>
      </c>
      <c r="D47" s="119"/>
      <c r="E47" s="119"/>
      <c r="F47" s="120"/>
      <c r="G47" s="105"/>
      <c r="H47" s="105"/>
      <c r="I47" s="105"/>
      <c r="J47" s="105"/>
      <c r="K47" s="105"/>
      <c r="L47" s="105"/>
      <c r="M47" s="121" t="s">
        <v>112</v>
      </c>
      <c r="N47" s="121" t="n">
        <f aca="false">SUM(N40:N46)</f>
        <v>0</v>
      </c>
      <c r="O47" s="122"/>
      <c r="P47" s="122"/>
      <c r="Q47" s="123"/>
      <c r="R47" s="123"/>
    </row>
    <row r="50" customFormat="false" ht="12.75" hidden="false" customHeight="false" outlineLevel="0" collapsed="false">
      <c r="M50" s="74"/>
    </row>
  </sheetData>
  <mergeCells count="61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1:R31"/>
    <mergeCell ref="B36:B39"/>
    <mergeCell ref="G36:G39"/>
    <mergeCell ref="H36:H39"/>
    <mergeCell ref="I36:L36"/>
    <mergeCell ref="M36:M39"/>
    <mergeCell ref="N36:N39"/>
    <mergeCell ref="O36:R36"/>
    <mergeCell ref="F37:F39"/>
    <mergeCell ref="O37:O39"/>
    <mergeCell ref="P37:Q39"/>
    <mergeCell ref="R37:R39"/>
    <mergeCell ref="I38:I39"/>
    <mergeCell ref="J38:J39"/>
    <mergeCell ref="K38:K39"/>
    <mergeCell ref="L38:L39"/>
    <mergeCell ref="Q40:R40"/>
    <mergeCell ref="Q41:R41"/>
    <mergeCell ref="Q42:R42"/>
    <mergeCell ref="Q43:R43"/>
    <mergeCell ref="Q44:R44"/>
    <mergeCell ref="Q45:R45"/>
    <mergeCell ref="Q46:R46"/>
    <mergeCell ref="Q47:R4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  <col collapsed="false" customWidth="true" hidden="false" outlineLevel="0" max="22" min="22" style="0" width="13.85"/>
  </cols>
  <sheetData>
    <row r="2" customFormat="false" ht="16.5" hidden="false" customHeight="false" outlineLevel="0" collapsed="false">
      <c r="D2" s="1" t="s">
        <v>116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56.25" hidden="false" customHeight="true" outlineLevel="0" collapsed="false">
      <c r="B3" s="4" t="s">
        <v>1</v>
      </c>
      <c r="C3" s="5"/>
      <c r="D3" s="6" t="s">
        <v>2</v>
      </c>
      <c r="E3" s="6"/>
      <c r="F3" s="7"/>
      <c r="G3" s="8" t="s">
        <v>3</v>
      </c>
      <c r="H3" s="124" t="s">
        <v>4</v>
      </c>
      <c r="I3" s="10" t="s">
        <v>5</v>
      </c>
      <c r="J3" s="10"/>
      <c r="K3" s="10"/>
      <c r="L3" s="10"/>
      <c r="M3" s="11" t="s">
        <v>6</v>
      </c>
      <c r="N3" s="8" t="s">
        <v>7</v>
      </c>
      <c r="O3" s="12" t="s">
        <v>8</v>
      </c>
      <c r="P3" s="12"/>
      <c r="Q3" s="12"/>
      <c r="R3" s="12"/>
    </row>
    <row r="4" customFormat="false" ht="27" hidden="false" customHeight="true" outlineLevel="0" collapsed="false">
      <c r="B4" s="4"/>
      <c r="C4" s="13" t="s">
        <v>9</v>
      </c>
      <c r="D4" s="14" t="s">
        <v>10</v>
      </c>
      <c r="E4" s="13" t="s">
        <v>11</v>
      </c>
      <c r="F4" s="15" t="s">
        <v>12</v>
      </c>
      <c r="G4" s="8"/>
      <c r="H4" s="124"/>
      <c r="I4" s="17" t="n">
        <v>1</v>
      </c>
      <c r="J4" s="16" t="s">
        <v>13</v>
      </c>
      <c r="K4" s="17" t="n">
        <v>4</v>
      </c>
      <c r="L4" s="18" t="n">
        <v>5</v>
      </c>
      <c r="M4" s="11"/>
      <c r="N4" s="8"/>
      <c r="O4" s="19" t="s">
        <v>14</v>
      </c>
      <c r="P4" s="20" t="s">
        <v>15</v>
      </c>
      <c r="Q4" s="20"/>
      <c r="R4" s="20" t="s">
        <v>16</v>
      </c>
    </row>
    <row r="5" customFormat="false" ht="15" hidden="false" customHeight="true" outlineLevel="0" collapsed="false">
      <c r="B5" s="4"/>
      <c r="C5" s="21"/>
      <c r="D5" s="21"/>
      <c r="E5" s="21"/>
      <c r="F5" s="15"/>
      <c r="G5" s="8"/>
      <c r="H5" s="124"/>
      <c r="I5" s="22" t="s">
        <v>17</v>
      </c>
      <c r="J5" s="23" t="s">
        <v>18</v>
      </c>
      <c r="K5" s="22" t="s">
        <v>19</v>
      </c>
      <c r="L5" s="23" t="s">
        <v>20</v>
      </c>
      <c r="M5" s="11"/>
      <c r="N5" s="8"/>
      <c r="O5" s="19"/>
      <c r="P5" s="20"/>
      <c r="Q5" s="20"/>
      <c r="R5" s="20"/>
    </row>
    <row r="6" customFormat="false" ht="14.25" hidden="false" customHeight="true" outlineLevel="0" collapsed="false">
      <c r="B6" s="4"/>
      <c r="C6" s="21"/>
      <c r="D6" s="21"/>
      <c r="E6" s="21"/>
      <c r="F6" s="15"/>
      <c r="G6" s="8"/>
      <c r="H6" s="124"/>
      <c r="I6" s="22" t="s">
        <v>117</v>
      </c>
      <c r="J6" s="23"/>
      <c r="K6" s="22"/>
      <c r="L6" s="23"/>
      <c r="M6" s="11"/>
      <c r="N6" s="8"/>
      <c r="O6" s="19"/>
      <c r="P6" s="20"/>
      <c r="Q6" s="20"/>
      <c r="R6" s="20"/>
    </row>
    <row r="7" customFormat="false" ht="12.75" hidden="false" customHeight="true" outlineLevel="0" collapsed="false">
      <c r="B7" s="125" t="s">
        <v>21</v>
      </c>
      <c r="C7" s="126" t="s">
        <v>118</v>
      </c>
      <c r="D7" s="126" t="s">
        <v>119</v>
      </c>
      <c r="E7" s="27" t="s">
        <v>120</v>
      </c>
      <c r="F7" s="127" t="n">
        <v>60100</v>
      </c>
      <c r="G7" s="127" t="n">
        <v>20</v>
      </c>
      <c r="H7" s="127" t="n">
        <v>29000</v>
      </c>
      <c r="I7" s="128" t="s">
        <v>31</v>
      </c>
      <c r="J7" s="129" t="s">
        <v>14</v>
      </c>
      <c r="K7" s="129" t="s">
        <v>14</v>
      </c>
      <c r="L7" s="129" t="s">
        <v>14</v>
      </c>
      <c r="M7" s="130" t="n">
        <v>18000</v>
      </c>
      <c r="N7" s="131" t="n">
        <v>0</v>
      </c>
      <c r="O7" s="100" t="n">
        <v>4</v>
      </c>
      <c r="P7" s="100" t="n">
        <v>0</v>
      </c>
      <c r="Q7" s="101" t="n">
        <v>1</v>
      </c>
      <c r="R7" s="101"/>
    </row>
    <row r="8" customFormat="false" ht="12.75" hidden="false" customHeight="true" outlineLevel="0" collapsed="false">
      <c r="B8" s="132" t="s">
        <v>26</v>
      </c>
      <c r="C8" s="133" t="s">
        <v>118</v>
      </c>
      <c r="D8" s="133" t="s">
        <v>119</v>
      </c>
      <c r="E8" s="26" t="s">
        <v>121</v>
      </c>
      <c r="F8" s="134" t="n">
        <v>14000</v>
      </c>
      <c r="G8" s="134" t="n">
        <v>70</v>
      </c>
      <c r="H8" s="135" t="n">
        <v>29000</v>
      </c>
      <c r="I8" s="136" t="s">
        <v>31</v>
      </c>
      <c r="J8" s="137" t="s">
        <v>14</v>
      </c>
      <c r="K8" s="137" t="s">
        <v>14</v>
      </c>
      <c r="L8" s="137" t="s">
        <v>14</v>
      </c>
      <c r="M8" s="138" t="n">
        <v>10000</v>
      </c>
      <c r="N8" s="139" t="n">
        <v>10000</v>
      </c>
      <c r="O8" s="109" t="n">
        <v>4</v>
      </c>
      <c r="P8" s="109" t="n">
        <v>0</v>
      </c>
      <c r="Q8" s="110" t="n">
        <v>1</v>
      </c>
      <c r="R8" s="110"/>
    </row>
    <row r="9" customFormat="false" ht="13.5" hidden="false" customHeight="true" outlineLevel="0" collapsed="false">
      <c r="B9" s="132" t="s">
        <v>33</v>
      </c>
      <c r="C9" s="140" t="s">
        <v>122</v>
      </c>
      <c r="D9" s="140" t="s">
        <v>123</v>
      </c>
      <c r="E9" s="26" t="s">
        <v>124</v>
      </c>
      <c r="F9" s="134" t="n">
        <v>185100</v>
      </c>
      <c r="G9" s="134" t="n">
        <v>40</v>
      </c>
      <c r="H9" s="134" t="n">
        <v>314000</v>
      </c>
      <c r="I9" s="141" t="s">
        <v>31</v>
      </c>
      <c r="J9" s="137" t="s">
        <v>14</v>
      </c>
      <c r="K9" s="137" t="s">
        <v>14</v>
      </c>
      <c r="L9" s="137" t="s">
        <v>14</v>
      </c>
      <c r="M9" s="138" t="n">
        <v>72000</v>
      </c>
      <c r="N9" s="142" t="n">
        <v>0</v>
      </c>
      <c r="O9" s="109" t="n">
        <v>4</v>
      </c>
      <c r="P9" s="109" t="n">
        <v>0</v>
      </c>
      <c r="Q9" s="110" t="n">
        <v>1</v>
      </c>
      <c r="R9" s="110"/>
    </row>
    <row r="10" customFormat="false" ht="12.75" hidden="false" customHeight="true" outlineLevel="0" collapsed="false">
      <c r="B10" s="132" t="s">
        <v>37</v>
      </c>
      <c r="C10" s="140" t="s">
        <v>122</v>
      </c>
      <c r="D10" s="140" t="s">
        <v>123</v>
      </c>
      <c r="E10" s="26" t="s">
        <v>125</v>
      </c>
      <c r="F10" s="134" t="n">
        <v>60700</v>
      </c>
      <c r="G10" s="134" t="n">
        <v>23</v>
      </c>
      <c r="H10" s="134" t="n">
        <v>314000</v>
      </c>
      <c r="I10" s="141" t="s">
        <v>31</v>
      </c>
      <c r="J10" s="137" t="s">
        <v>14</v>
      </c>
      <c r="K10" s="137" t="s">
        <v>14</v>
      </c>
      <c r="L10" s="137" t="s">
        <v>14</v>
      </c>
      <c r="M10" s="138" t="n">
        <v>14000</v>
      </c>
      <c r="N10" s="139" t="n">
        <v>0</v>
      </c>
      <c r="O10" s="109" t="n">
        <v>4</v>
      </c>
      <c r="P10" s="109" t="n">
        <v>0</v>
      </c>
      <c r="Q10" s="110" t="n">
        <v>1</v>
      </c>
      <c r="R10" s="110"/>
    </row>
    <row r="11" customFormat="false" ht="12.75" hidden="false" customHeight="true" outlineLevel="0" collapsed="false">
      <c r="B11" s="132" t="s">
        <v>41</v>
      </c>
      <c r="C11" s="140" t="s">
        <v>122</v>
      </c>
      <c r="D11" s="140" t="s">
        <v>123</v>
      </c>
      <c r="E11" s="26" t="s">
        <v>126</v>
      </c>
      <c r="F11" s="134" t="n">
        <v>100000</v>
      </c>
      <c r="G11" s="134" t="n">
        <v>30</v>
      </c>
      <c r="H11" s="134" t="n">
        <v>314000</v>
      </c>
      <c r="I11" s="141" t="s">
        <v>31</v>
      </c>
      <c r="J11" s="137" t="s">
        <v>14</v>
      </c>
      <c r="K11" s="137" t="s">
        <v>14</v>
      </c>
      <c r="L11" s="137" t="s">
        <v>14</v>
      </c>
      <c r="M11" s="138" t="n">
        <v>60000</v>
      </c>
      <c r="N11" s="142" t="n">
        <v>50000</v>
      </c>
      <c r="O11" s="109" t="n">
        <v>4</v>
      </c>
      <c r="P11" s="109" t="n">
        <v>0</v>
      </c>
      <c r="Q11" s="110" t="n">
        <v>1</v>
      </c>
      <c r="R11" s="110"/>
    </row>
    <row r="12" customFormat="false" ht="12.75" hidden="false" customHeight="true" outlineLevel="0" collapsed="false">
      <c r="B12" s="132" t="s">
        <v>45</v>
      </c>
      <c r="C12" s="140" t="s">
        <v>127</v>
      </c>
      <c r="D12" s="140" t="s">
        <v>128</v>
      </c>
      <c r="E12" s="26" t="s">
        <v>129</v>
      </c>
      <c r="F12" s="134" t="n">
        <v>165000</v>
      </c>
      <c r="G12" s="134" t="n">
        <v>40</v>
      </c>
      <c r="H12" s="134" t="n">
        <v>50000</v>
      </c>
      <c r="I12" s="141"/>
      <c r="J12" s="137" t="s">
        <v>15</v>
      </c>
      <c r="K12" s="137" t="s">
        <v>15</v>
      </c>
      <c r="L12" s="137" t="s">
        <v>15</v>
      </c>
      <c r="M12" s="138" t="n">
        <v>25000</v>
      </c>
      <c r="N12" s="139" t="n">
        <v>0</v>
      </c>
      <c r="O12" s="109" t="n">
        <v>4</v>
      </c>
      <c r="P12" s="109" t="n">
        <v>0</v>
      </c>
      <c r="Q12" s="110" t="n">
        <v>1</v>
      </c>
      <c r="R12" s="110"/>
    </row>
    <row r="13" customFormat="false" ht="12.75" hidden="false" customHeight="true" outlineLevel="0" collapsed="false">
      <c r="B13" s="132" t="s">
        <v>49</v>
      </c>
      <c r="C13" s="140" t="s">
        <v>130</v>
      </c>
      <c r="D13" s="140" t="s">
        <v>131</v>
      </c>
      <c r="E13" s="26" t="s">
        <v>132</v>
      </c>
      <c r="F13" s="134" t="n">
        <v>219600</v>
      </c>
      <c r="G13" s="134" t="n">
        <v>100</v>
      </c>
      <c r="H13" s="134" t="n">
        <v>0</v>
      </c>
      <c r="I13" s="141" t="s">
        <v>31</v>
      </c>
      <c r="J13" s="134" t="s">
        <v>14</v>
      </c>
      <c r="K13" s="134" t="s">
        <v>14</v>
      </c>
      <c r="L13" s="134" t="s">
        <v>32</v>
      </c>
      <c r="M13" s="138" t="n">
        <v>20000</v>
      </c>
      <c r="N13" s="142" t="n">
        <v>20000</v>
      </c>
      <c r="O13" s="109" t="n">
        <v>4</v>
      </c>
      <c r="P13" s="109" t="n">
        <v>0</v>
      </c>
      <c r="Q13" s="110" t="n">
        <v>1</v>
      </c>
      <c r="R13" s="110"/>
    </row>
    <row r="14" customFormat="false" ht="12.75" hidden="false" customHeight="true" outlineLevel="0" collapsed="false">
      <c r="B14" s="132" t="s">
        <v>53</v>
      </c>
      <c r="C14" s="140" t="s">
        <v>133</v>
      </c>
      <c r="D14" s="140" t="s">
        <v>134</v>
      </c>
      <c r="E14" s="26" t="s">
        <v>135</v>
      </c>
      <c r="F14" s="134" t="n">
        <v>400000</v>
      </c>
      <c r="G14" s="134" t="n">
        <v>140</v>
      </c>
      <c r="H14" s="134" t="n">
        <v>0</v>
      </c>
      <c r="I14" s="141" t="s">
        <v>31</v>
      </c>
      <c r="J14" s="134" t="s">
        <v>14</v>
      </c>
      <c r="K14" s="134" t="s">
        <v>14</v>
      </c>
      <c r="L14" s="134" t="s">
        <v>14</v>
      </c>
      <c r="M14" s="138" t="n">
        <v>400000</v>
      </c>
      <c r="N14" s="139" t="n">
        <v>0</v>
      </c>
      <c r="O14" s="109" t="n">
        <v>4</v>
      </c>
      <c r="P14" s="109" t="n">
        <v>0</v>
      </c>
      <c r="Q14" s="110" t="n">
        <v>1</v>
      </c>
      <c r="R14" s="110"/>
    </row>
    <row r="15" customFormat="false" ht="12.75" hidden="false" customHeight="true" outlineLevel="0" collapsed="false">
      <c r="B15" s="132" t="s">
        <v>57</v>
      </c>
      <c r="C15" s="140" t="s">
        <v>136</v>
      </c>
      <c r="D15" s="140" t="s">
        <v>137</v>
      </c>
      <c r="E15" s="26" t="s">
        <v>138</v>
      </c>
      <c r="F15" s="134" t="n">
        <v>86000</v>
      </c>
      <c r="G15" s="134" t="n">
        <v>35</v>
      </c>
      <c r="H15" s="134" t="n">
        <v>34000</v>
      </c>
      <c r="I15" s="141" t="s">
        <v>31</v>
      </c>
      <c r="J15" s="137" t="s">
        <v>14</v>
      </c>
      <c r="K15" s="137" t="s">
        <v>14</v>
      </c>
      <c r="L15" s="137" t="s">
        <v>32</v>
      </c>
      <c r="M15" s="138" t="n">
        <v>30000</v>
      </c>
      <c r="N15" s="142" t="n">
        <v>30000</v>
      </c>
      <c r="O15" s="109" t="n">
        <v>4</v>
      </c>
      <c r="P15" s="109" t="n">
        <v>0</v>
      </c>
      <c r="Q15" s="110" t="n">
        <v>1</v>
      </c>
      <c r="R15" s="110"/>
    </row>
    <row r="16" customFormat="false" ht="12.75" hidden="false" customHeight="true" outlineLevel="0" collapsed="false">
      <c r="B16" s="132" t="s">
        <v>61</v>
      </c>
      <c r="C16" s="140" t="s">
        <v>139</v>
      </c>
      <c r="D16" s="140" t="s">
        <v>76</v>
      </c>
      <c r="E16" s="26" t="s">
        <v>140</v>
      </c>
      <c r="F16" s="134" t="n">
        <v>180900</v>
      </c>
      <c r="G16" s="134" t="n">
        <v>50</v>
      </c>
      <c r="H16" s="134" t="n">
        <v>15000</v>
      </c>
      <c r="I16" s="141" t="s">
        <v>31</v>
      </c>
      <c r="J16" s="137" t="s">
        <v>14</v>
      </c>
      <c r="K16" s="137" t="s">
        <v>14</v>
      </c>
      <c r="L16" s="137" t="s">
        <v>14</v>
      </c>
      <c r="M16" s="138" t="n">
        <v>20000</v>
      </c>
      <c r="N16" s="139" t="n">
        <v>0</v>
      </c>
      <c r="O16" s="109" t="n">
        <v>4</v>
      </c>
      <c r="P16" s="109" t="n">
        <v>0</v>
      </c>
      <c r="Q16" s="110" t="n">
        <v>1</v>
      </c>
      <c r="R16" s="110"/>
    </row>
    <row r="17" customFormat="false" ht="12.75" hidden="false" customHeight="true" outlineLevel="0" collapsed="false">
      <c r="B17" s="132" t="s">
        <v>65</v>
      </c>
      <c r="C17" s="140" t="s">
        <v>141</v>
      </c>
      <c r="D17" s="140" t="s">
        <v>142</v>
      </c>
      <c r="E17" s="26" t="s">
        <v>143</v>
      </c>
      <c r="F17" s="134" t="n">
        <v>504804</v>
      </c>
      <c r="G17" s="134" t="n">
        <v>1000</v>
      </c>
      <c r="H17" s="134" t="n">
        <v>450000</v>
      </c>
      <c r="I17" s="141" t="s">
        <v>31</v>
      </c>
      <c r="J17" s="137" t="s">
        <v>14</v>
      </c>
      <c r="K17" s="137" t="s">
        <v>14</v>
      </c>
      <c r="L17" s="137" t="s">
        <v>32</v>
      </c>
      <c r="M17" s="138" t="n">
        <v>250000</v>
      </c>
      <c r="N17" s="142" t="n">
        <v>200000</v>
      </c>
      <c r="O17" s="109" t="n">
        <v>4</v>
      </c>
      <c r="P17" s="109" t="n">
        <v>0</v>
      </c>
      <c r="Q17" s="110" t="n">
        <v>1</v>
      </c>
      <c r="R17" s="110"/>
    </row>
    <row r="18" customFormat="false" ht="12.75" hidden="false" customHeight="true" outlineLevel="0" collapsed="false">
      <c r="B18" s="132" t="n">
        <v>12</v>
      </c>
      <c r="C18" s="140" t="s">
        <v>141</v>
      </c>
      <c r="D18" s="140" t="s">
        <v>142</v>
      </c>
      <c r="E18" s="26" t="s">
        <v>144</v>
      </c>
      <c r="F18" s="134" t="n">
        <v>1405000</v>
      </c>
      <c r="G18" s="134" t="n">
        <v>150</v>
      </c>
      <c r="H18" s="134" t="n">
        <v>450000</v>
      </c>
      <c r="I18" s="141" t="s">
        <v>31</v>
      </c>
      <c r="J18" s="137" t="s">
        <v>14</v>
      </c>
      <c r="K18" s="137" t="s">
        <v>14</v>
      </c>
      <c r="L18" s="137" t="s">
        <v>32</v>
      </c>
      <c r="M18" s="138" t="n">
        <v>200000</v>
      </c>
      <c r="N18" s="142" t="n">
        <v>0</v>
      </c>
      <c r="O18" s="109" t="n">
        <v>4</v>
      </c>
      <c r="P18" s="109" t="n">
        <v>0</v>
      </c>
      <c r="Q18" s="110" t="n">
        <v>1</v>
      </c>
      <c r="R18" s="110"/>
    </row>
    <row r="19" customFormat="false" ht="12.75" hidden="false" customHeight="true" outlineLevel="0" collapsed="false">
      <c r="B19" s="132" t="n">
        <v>13</v>
      </c>
      <c r="C19" s="140" t="s">
        <v>145</v>
      </c>
      <c r="D19" s="140" t="s">
        <v>146</v>
      </c>
      <c r="E19" s="26" t="s">
        <v>147</v>
      </c>
      <c r="F19" s="134" t="n">
        <v>35660</v>
      </c>
      <c r="G19" s="134" t="n">
        <v>100</v>
      </c>
      <c r="H19" s="134" t="n">
        <v>426000</v>
      </c>
      <c r="I19" s="141" t="s">
        <v>148</v>
      </c>
      <c r="J19" s="137" t="s">
        <v>148</v>
      </c>
      <c r="K19" s="137" t="s">
        <v>148</v>
      </c>
      <c r="L19" s="137" t="s">
        <v>148</v>
      </c>
      <c r="M19" s="138" t="n">
        <v>120000</v>
      </c>
      <c r="N19" s="142" t="n">
        <v>50000</v>
      </c>
      <c r="O19" s="109" t="n">
        <v>4</v>
      </c>
      <c r="P19" s="109" t="n">
        <v>0</v>
      </c>
      <c r="Q19" s="110" t="n">
        <v>1</v>
      </c>
      <c r="R19" s="110"/>
    </row>
    <row r="20" customFormat="false" ht="12.75" hidden="false" customHeight="true" outlineLevel="0" collapsed="false">
      <c r="B20" s="132" t="n">
        <v>14</v>
      </c>
      <c r="C20" s="140" t="s">
        <v>149</v>
      </c>
      <c r="D20" s="140" t="s">
        <v>150</v>
      </c>
      <c r="E20" s="26" t="s">
        <v>151</v>
      </c>
      <c r="F20" s="134" t="n">
        <v>86000</v>
      </c>
      <c r="G20" s="134" t="n">
        <v>250</v>
      </c>
      <c r="H20" s="134" t="n">
        <v>70000</v>
      </c>
      <c r="I20" s="141" t="s">
        <v>31</v>
      </c>
      <c r="J20" s="137" t="s">
        <v>14</v>
      </c>
      <c r="K20" s="137" t="s">
        <v>14</v>
      </c>
      <c r="L20" s="137" t="s">
        <v>14</v>
      </c>
      <c r="M20" s="138" t="n">
        <v>25000</v>
      </c>
      <c r="N20" s="142" t="n">
        <v>0</v>
      </c>
      <c r="O20" s="109" t="n">
        <v>4</v>
      </c>
      <c r="P20" s="109" t="n">
        <v>0</v>
      </c>
      <c r="Q20" s="110" t="n">
        <v>1</v>
      </c>
      <c r="R20" s="110"/>
    </row>
    <row r="21" customFormat="false" ht="12.75" hidden="false" customHeight="true" outlineLevel="0" collapsed="false">
      <c r="B21" s="132" t="n">
        <v>15</v>
      </c>
      <c r="C21" s="140" t="s">
        <v>152</v>
      </c>
      <c r="D21" s="140" t="s">
        <v>153</v>
      </c>
      <c r="E21" s="26" t="s">
        <v>154</v>
      </c>
      <c r="F21" s="134" t="n">
        <v>212000</v>
      </c>
      <c r="G21" s="134" t="n">
        <v>350</v>
      </c>
      <c r="H21" s="134" t="n">
        <v>279000</v>
      </c>
      <c r="I21" s="141" t="s">
        <v>31</v>
      </c>
      <c r="J21" s="137" t="s">
        <v>14</v>
      </c>
      <c r="K21" s="137" t="s">
        <v>14</v>
      </c>
      <c r="L21" s="137" t="s">
        <v>32</v>
      </c>
      <c r="M21" s="138" t="n">
        <v>162000</v>
      </c>
      <c r="N21" s="142" t="n">
        <v>0</v>
      </c>
      <c r="O21" s="109" t="n">
        <v>4</v>
      </c>
      <c r="P21" s="109" t="n">
        <v>0</v>
      </c>
      <c r="Q21" s="110" t="n">
        <v>1</v>
      </c>
      <c r="R21" s="110"/>
    </row>
    <row r="22" customFormat="false" ht="12.75" hidden="false" customHeight="true" outlineLevel="0" collapsed="false">
      <c r="B22" s="132" t="n">
        <v>16</v>
      </c>
      <c r="C22" s="140" t="s">
        <v>152</v>
      </c>
      <c r="D22" s="140" t="s">
        <v>153</v>
      </c>
      <c r="E22" s="26" t="s">
        <v>155</v>
      </c>
      <c r="F22" s="134" t="n">
        <v>1404370</v>
      </c>
      <c r="G22" s="134" t="n">
        <v>480</v>
      </c>
      <c r="H22" s="134" t="n">
        <v>279000</v>
      </c>
      <c r="I22" s="141" t="s">
        <v>31</v>
      </c>
      <c r="J22" s="137" t="s">
        <v>14</v>
      </c>
      <c r="K22" s="137" t="s">
        <v>14</v>
      </c>
      <c r="L22" s="137" t="s">
        <v>32</v>
      </c>
      <c r="M22" s="138" t="n">
        <v>324370</v>
      </c>
      <c r="N22" s="142" t="n">
        <v>200000</v>
      </c>
      <c r="O22" s="109" t="n">
        <v>4</v>
      </c>
      <c r="P22" s="109" t="n">
        <v>0</v>
      </c>
      <c r="Q22" s="110" t="n">
        <v>1</v>
      </c>
      <c r="R22" s="110"/>
    </row>
    <row r="23" customFormat="false" ht="12.75" hidden="false" customHeight="true" outlineLevel="0" collapsed="false">
      <c r="B23" s="132" t="n">
        <v>17</v>
      </c>
      <c r="C23" s="140" t="s">
        <v>152</v>
      </c>
      <c r="D23" s="140" t="s">
        <v>153</v>
      </c>
      <c r="E23" s="26" t="s">
        <v>156</v>
      </c>
      <c r="F23" s="134" t="n">
        <v>421500</v>
      </c>
      <c r="G23" s="134" t="n">
        <v>213</v>
      </c>
      <c r="H23" s="134" t="n">
        <v>279000</v>
      </c>
      <c r="I23" s="141" t="s">
        <v>31</v>
      </c>
      <c r="J23" s="137" t="s">
        <v>14</v>
      </c>
      <c r="K23" s="137" t="s">
        <v>14</v>
      </c>
      <c r="L23" s="137" t="s">
        <v>32</v>
      </c>
      <c r="M23" s="138" t="n">
        <v>187200</v>
      </c>
      <c r="N23" s="142" t="n">
        <v>0</v>
      </c>
      <c r="O23" s="109" t="n">
        <v>4</v>
      </c>
      <c r="P23" s="109" t="n">
        <v>0</v>
      </c>
      <c r="Q23" s="110" t="n">
        <v>1</v>
      </c>
      <c r="R23" s="110"/>
    </row>
    <row r="24" customFormat="false" ht="12.75" hidden="false" customHeight="true" outlineLevel="0" collapsed="false">
      <c r="B24" s="132" t="n">
        <v>18</v>
      </c>
      <c r="C24" s="140" t="s">
        <v>157</v>
      </c>
      <c r="D24" s="140" t="s">
        <v>158</v>
      </c>
      <c r="E24" s="26" t="s">
        <v>159</v>
      </c>
      <c r="F24" s="134" t="n">
        <v>98000</v>
      </c>
      <c r="G24" s="134" t="n">
        <v>40</v>
      </c>
      <c r="H24" s="134" t="n">
        <v>0</v>
      </c>
      <c r="I24" s="141" t="s">
        <v>148</v>
      </c>
      <c r="J24" s="137" t="s">
        <v>15</v>
      </c>
      <c r="K24" s="137" t="s">
        <v>15</v>
      </c>
      <c r="L24" s="137" t="s">
        <v>15</v>
      </c>
      <c r="M24" s="138" t="n">
        <v>68000</v>
      </c>
      <c r="N24" s="142" t="n">
        <v>0</v>
      </c>
      <c r="O24" s="109" t="n">
        <v>4</v>
      </c>
      <c r="P24" s="109" t="n">
        <v>0</v>
      </c>
      <c r="Q24" s="110" t="n">
        <v>1</v>
      </c>
      <c r="R24" s="110"/>
    </row>
    <row r="25" customFormat="false" ht="12.75" hidden="false" customHeight="true" outlineLevel="0" collapsed="false">
      <c r="B25" s="132" t="n">
        <v>19</v>
      </c>
      <c r="C25" s="140" t="s">
        <v>160</v>
      </c>
      <c r="D25" s="140" t="s">
        <v>161</v>
      </c>
      <c r="E25" s="26" t="s">
        <v>162</v>
      </c>
      <c r="F25" s="134" t="n">
        <v>512400</v>
      </c>
      <c r="G25" s="134" t="n">
        <v>500</v>
      </c>
      <c r="H25" s="134" t="n">
        <v>50000</v>
      </c>
      <c r="I25" s="143" t="s">
        <v>31</v>
      </c>
      <c r="J25" s="144" t="s">
        <v>14</v>
      </c>
      <c r="K25" s="144" t="s">
        <v>14</v>
      </c>
      <c r="L25" s="144" t="s">
        <v>32</v>
      </c>
      <c r="M25" s="138" t="n">
        <v>261900</v>
      </c>
      <c r="N25" s="139" t="n">
        <v>50000</v>
      </c>
      <c r="O25" s="109" t="n">
        <v>4</v>
      </c>
      <c r="P25" s="109" t="n">
        <v>0</v>
      </c>
      <c r="Q25" s="110" t="n">
        <v>1</v>
      </c>
      <c r="R25" s="110"/>
      <c r="S25" s="0" t="s">
        <v>73</v>
      </c>
    </row>
    <row r="26" customFormat="false" ht="12.75" hidden="false" customHeight="true" outlineLevel="0" collapsed="false">
      <c r="B26" s="132" t="n">
        <v>20</v>
      </c>
      <c r="C26" s="140" t="s">
        <v>122</v>
      </c>
      <c r="D26" s="140" t="s">
        <v>123</v>
      </c>
      <c r="E26" s="26" t="s">
        <v>163</v>
      </c>
      <c r="F26" s="137" t="n">
        <v>179500</v>
      </c>
      <c r="G26" s="137" t="n">
        <v>250</v>
      </c>
      <c r="H26" s="134" t="n">
        <v>314000</v>
      </c>
      <c r="I26" s="136" t="s">
        <v>31</v>
      </c>
      <c r="J26" s="137" t="s">
        <v>14</v>
      </c>
      <c r="K26" s="137" t="s">
        <v>14</v>
      </c>
      <c r="L26" s="137" t="s">
        <v>14</v>
      </c>
      <c r="M26" s="145" t="n">
        <v>60000</v>
      </c>
      <c r="N26" s="142" t="n">
        <v>50000</v>
      </c>
      <c r="O26" s="109" t="n">
        <v>4</v>
      </c>
      <c r="P26" s="109" t="n">
        <v>0</v>
      </c>
      <c r="Q26" s="110" t="n">
        <v>1</v>
      </c>
      <c r="R26" s="110"/>
      <c r="S26" s="0" t="s">
        <v>73</v>
      </c>
    </row>
    <row r="27" customFormat="false" ht="12.75" hidden="false" customHeight="true" outlineLevel="0" collapsed="false">
      <c r="B27" s="146" t="n">
        <v>21</v>
      </c>
      <c r="C27" s="147" t="s">
        <v>122</v>
      </c>
      <c r="D27" s="147" t="s">
        <v>123</v>
      </c>
      <c r="E27" s="147" t="s">
        <v>164</v>
      </c>
      <c r="F27" s="148" t="n">
        <v>1197900</v>
      </c>
      <c r="G27" s="148" t="n">
        <v>530</v>
      </c>
      <c r="H27" s="148" t="n">
        <v>314000</v>
      </c>
      <c r="I27" s="149" t="s">
        <v>31</v>
      </c>
      <c r="J27" s="150" t="s">
        <v>14</v>
      </c>
      <c r="K27" s="150" t="s">
        <v>14</v>
      </c>
      <c r="L27" s="150" t="s">
        <v>14</v>
      </c>
      <c r="M27" s="138" t="n">
        <v>180000</v>
      </c>
      <c r="N27" s="139" t="n">
        <v>0</v>
      </c>
      <c r="O27" s="115" t="n">
        <v>4</v>
      </c>
      <c r="P27" s="115" t="n">
        <v>0</v>
      </c>
      <c r="Q27" s="116" t="n">
        <v>1</v>
      </c>
      <c r="R27" s="116"/>
      <c r="S27" s="0" t="s">
        <v>73</v>
      </c>
    </row>
    <row r="28" customFormat="false" ht="13.5" hidden="false" customHeight="true" outlineLevel="0" collapsed="false">
      <c r="B28" s="151"/>
      <c r="C28" s="151"/>
      <c r="D28" s="152"/>
      <c r="E28" s="152"/>
      <c r="F28" s="153"/>
      <c r="G28" s="122"/>
      <c r="H28" s="122"/>
      <c r="I28" s="122"/>
      <c r="J28" s="122"/>
      <c r="K28" s="122"/>
      <c r="L28" s="154"/>
      <c r="M28" s="155" t="s">
        <v>112</v>
      </c>
      <c r="N28" s="155" t="n">
        <f aca="false">SUM(N7:N27)</f>
        <v>660000</v>
      </c>
      <c r="O28" s="122"/>
      <c r="P28" s="122"/>
      <c r="Q28" s="105"/>
      <c r="R28" s="105"/>
      <c r="S28" s="73" t="e">
        <f aca="false">#REF!-N28</f>
        <v>#REF!</v>
      </c>
    </row>
    <row r="32" customFormat="false" ht="12.75" hidden="false" customHeight="false" outlineLevel="0" collapsed="false">
      <c r="V32" s="93" t="n">
        <f aca="false">SUM(M7:M27)</f>
        <v>2507470</v>
      </c>
    </row>
  </sheetData>
  <mergeCells count="37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V5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  <col collapsed="false" customWidth="true" hidden="false" outlineLevel="0" max="22" min="22" style="0" width="16.7"/>
  </cols>
  <sheetData>
    <row r="2" customFormat="false" ht="16.5" hidden="false" customHeight="false" outlineLevel="0" collapsed="false">
      <c r="D2" s="1" t="s">
        <v>165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56.25" hidden="false" customHeight="true" outlineLevel="0" collapsed="false">
      <c r="B3" s="4" t="s">
        <v>1</v>
      </c>
      <c r="C3" s="5"/>
      <c r="D3" s="6" t="s">
        <v>2</v>
      </c>
      <c r="E3" s="6"/>
      <c r="F3" s="7"/>
      <c r="G3" s="8" t="s">
        <v>3</v>
      </c>
      <c r="H3" s="9" t="s">
        <v>4</v>
      </c>
      <c r="I3" s="10" t="s">
        <v>5</v>
      </c>
      <c r="J3" s="10"/>
      <c r="K3" s="10"/>
      <c r="L3" s="10"/>
      <c r="M3" s="11" t="s">
        <v>6</v>
      </c>
      <c r="N3" s="8" t="s">
        <v>7</v>
      </c>
      <c r="O3" s="12" t="s">
        <v>8</v>
      </c>
      <c r="P3" s="12"/>
      <c r="Q3" s="12"/>
      <c r="R3" s="12"/>
    </row>
    <row r="4" customFormat="false" ht="27" hidden="false" customHeight="true" outlineLevel="0" collapsed="false">
      <c r="B4" s="4"/>
      <c r="C4" s="13" t="s">
        <v>9</v>
      </c>
      <c r="D4" s="14" t="s">
        <v>10</v>
      </c>
      <c r="E4" s="13" t="s">
        <v>11</v>
      </c>
      <c r="F4" s="15" t="s">
        <v>12</v>
      </c>
      <c r="G4" s="8"/>
      <c r="H4" s="9"/>
      <c r="I4" s="17" t="n">
        <v>1</v>
      </c>
      <c r="J4" s="16" t="s">
        <v>13</v>
      </c>
      <c r="K4" s="17" t="n">
        <v>4</v>
      </c>
      <c r="L4" s="18" t="n">
        <v>5</v>
      </c>
      <c r="M4" s="11"/>
      <c r="N4" s="8"/>
      <c r="O4" s="19" t="s">
        <v>14</v>
      </c>
      <c r="P4" s="20" t="s">
        <v>15</v>
      </c>
      <c r="Q4" s="20"/>
      <c r="R4" s="20" t="s">
        <v>16</v>
      </c>
    </row>
    <row r="5" customFormat="false" ht="15" hidden="false" customHeight="true" outlineLevel="0" collapsed="false">
      <c r="B5" s="4"/>
      <c r="C5" s="21"/>
      <c r="D5" s="21"/>
      <c r="E5" s="21"/>
      <c r="F5" s="15"/>
      <c r="G5" s="8"/>
      <c r="H5" s="9"/>
      <c r="I5" s="22" t="s">
        <v>17</v>
      </c>
      <c r="J5" s="23" t="s">
        <v>18</v>
      </c>
      <c r="K5" s="22" t="s">
        <v>19</v>
      </c>
      <c r="L5" s="23" t="s">
        <v>20</v>
      </c>
      <c r="M5" s="11"/>
      <c r="N5" s="8"/>
      <c r="O5" s="19"/>
      <c r="P5" s="20"/>
      <c r="Q5" s="20"/>
      <c r="R5" s="20"/>
    </row>
    <row r="6" customFormat="false" ht="14.25" hidden="false" customHeight="true" outlineLevel="0" collapsed="false">
      <c r="B6" s="4"/>
      <c r="C6" s="21"/>
      <c r="D6" s="21"/>
      <c r="E6" s="21"/>
      <c r="F6" s="15"/>
      <c r="G6" s="8"/>
      <c r="H6" s="9"/>
      <c r="I6" s="22" t="s">
        <v>117</v>
      </c>
      <c r="J6" s="23"/>
      <c r="K6" s="22"/>
      <c r="L6" s="23"/>
      <c r="M6" s="11"/>
      <c r="N6" s="8"/>
      <c r="O6" s="19"/>
      <c r="P6" s="20"/>
      <c r="Q6" s="20"/>
      <c r="R6" s="20"/>
    </row>
    <row r="7" customFormat="false" ht="12.75" hidden="false" customHeight="true" outlineLevel="0" collapsed="false">
      <c r="B7" s="125" t="s">
        <v>21</v>
      </c>
      <c r="C7" s="156" t="s">
        <v>166</v>
      </c>
      <c r="D7" s="156" t="s">
        <v>167</v>
      </c>
      <c r="E7" s="27" t="s">
        <v>168</v>
      </c>
      <c r="F7" s="127" t="n">
        <v>68000</v>
      </c>
      <c r="G7" s="127" t="n">
        <v>200</v>
      </c>
      <c r="H7" s="127" t="n">
        <v>0</v>
      </c>
      <c r="I7" s="128" t="s">
        <v>148</v>
      </c>
      <c r="J7" s="129" t="s">
        <v>148</v>
      </c>
      <c r="K7" s="157" t="s">
        <v>148</v>
      </c>
      <c r="L7" s="157" t="s">
        <v>148</v>
      </c>
      <c r="M7" s="130" t="n">
        <v>68000</v>
      </c>
      <c r="N7" s="131" t="n">
        <v>0</v>
      </c>
      <c r="O7" s="100" t="n">
        <v>4</v>
      </c>
      <c r="P7" s="100" t="n">
        <v>0</v>
      </c>
      <c r="Q7" s="101" t="n">
        <v>1</v>
      </c>
      <c r="R7" s="101"/>
    </row>
    <row r="8" customFormat="false" ht="12.75" hidden="false" customHeight="true" outlineLevel="0" collapsed="false">
      <c r="B8" s="132" t="s">
        <v>26</v>
      </c>
      <c r="C8" s="158" t="s">
        <v>166</v>
      </c>
      <c r="D8" s="158" t="s">
        <v>167</v>
      </c>
      <c r="E8" s="26" t="s">
        <v>169</v>
      </c>
      <c r="F8" s="134" t="n">
        <v>46000</v>
      </c>
      <c r="G8" s="134" t="n">
        <v>200</v>
      </c>
      <c r="H8" s="134" t="n">
        <v>0</v>
      </c>
      <c r="I8" s="136" t="s">
        <v>148</v>
      </c>
      <c r="J8" s="137" t="s">
        <v>148</v>
      </c>
      <c r="K8" s="159" t="s">
        <v>148</v>
      </c>
      <c r="L8" s="159" t="s">
        <v>148</v>
      </c>
      <c r="M8" s="138" t="n">
        <v>46000</v>
      </c>
      <c r="N8" s="139" t="n">
        <v>0</v>
      </c>
      <c r="O8" s="109" t="n">
        <v>4</v>
      </c>
      <c r="P8" s="109" t="n">
        <v>0</v>
      </c>
      <c r="Q8" s="110" t="n">
        <v>1</v>
      </c>
      <c r="R8" s="110"/>
    </row>
    <row r="9" customFormat="false" ht="12.75" hidden="false" customHeight="true" outlineLevel="0" collapsed="false">
      <c r="B9" s="132" t="s">
        <v>33</v>
      </c>
      <c r="C9" s="140" t="s">
        <v>170</v>
      </c>
      <c r="D9" s="140" t="s">
        <v>171</v>
      </c>
      <c r="E9" s="26" t="s">
        <v>172</v>
      </c>
      <c r="F9" s="134" t="n">
        <v>115000</v>
      </c>
      <c r="G9" s="134" t="n">
        <v>40</v>
      </c>
      <c r="H9" s="134" t="n">
        <v>100000</v>
      </c>
      <c r="I9" s="141" t="s">
        <v>31</v>
      </c>
      <c r="J9" s="137" t="s">
        <v>14</v>
      </c>
      <c r="K9" s="159" t="s">
        <v>14</v>
      </c>
      <c r="L9" s="159" t="s">
        <v>14</v>
      </c>
      <c r="M9" s="138" t="n">
        <v>115000</v>
      </c>
      <c r="N9" s="142" t="n">
        <v>100000</v>
      </c>
      <c r="O9" s="109" t="n">
        <v>4</v>
      </c>
      <c r="P9" s="109" t="n">
        <v>0</v>
      </c>
      <c r="Q9" s="110" t="n">
        <v>1</v>
      </c>
      <c r="R9" s="110"/>
      <c r="T9" s="49"/>
    </row>
    <row r="10" customFormat="false" ht="13.5" hidden="false" customHeight="true" outlineLevel="0" collapsed="false">
      <c r="B10" s="132" t="s">
        <v>37</v>
      </c>
      <c r="C10" s="140" t="s">
        <v>173</v>
      </c>
      <c r="D10" s="140" t="s">
        <v>174</v>
      </c>
      <c r="E10" s="26" t="s">
        <v>175</v>
      </c>
      <c r="F10" s="134" t="n">
        <v>34500</v>
      </c>
      <c r="G10" s="134" t="n">
        <v>40</v>
      </c>
      <c r="H10" s="134" t="n">
        <v>101000</v>
      </c>
      <c r="I10" s="136" t="s">
        <v>148</v>
      </c>
      <c r="J10" s="137" t="s">
        <v>148</v>
      </c>
      <c r="K10" s="159" t="s">
        <v>148</v>
      </c>
      <c r="L10" s="159" t="s">
        <v>148</v>
      </c>
      <c r="M10" s="138" t="n">
        <v>28500</v>
      </c>
      <c r="N10" s="139" t="n">
        <v>25000</v>
      </c>
      <c r="O10" s="109" t="n">
        <v>4</v>
      </c>
      <c r="P10" s="109" t="n">
        <v>0</v>
      </c>
      <c r="Q10" s="110" t="n">
        <v>1</v>
      </c>
      <c r="R10" s="110"/>
    </row>
    <row r="11" customFormat="false" ht="12.75" hidden="false" customHeight="true" outlineLevel="0" collapsed="false">
      <c r="B11" s="132" t="s">
        <v>41</v>
      </c>
      <c r="C11" s="140" t="s">
        <v>173</v>
      </c>
      <c r="D11" s="140" t="s">
        <v>174</v>
      </c>
      <c r="E11" s="26" t="s">
        <v>176</v>
      </c>
      <c r="F11" s="134" t="n">
        <v>26550</v>
      </c>
      <c r="G11" s="134" t="n">
        <v>40</v>
      </c>
      <c r="H11" s="134" t="n">
        <v>101000</v>
      </c>
      <c r="I11" s="136" t="s">
        <v>148</v>
      </c>
      <c r="J11" s="137" t="s">
        <v>148</v>
      </c>
      <c r="K11" s="159" t="s">
        <v>148</v>
      </c>
      <c r="L11" s="159" t="s">
        <v>148</v>
      </c>
      <c r="M11" s="138" t="n">
        <v>26550</v>
      </c>
      <c r="N11" s="142" t="n">
        <v>0</v>
      </c>
      <c r="O11" s="109" t="n">
        <v>4</v>
      </c>
      <c r="P11" s="109" t="n">
        <v>0</v>
      </c>
      <c r="Q11" s="110" t="n">
        <v>1</v>
      </c>
      <c r="R11" s="110"/>
    </row>
    <row r="12" customFormat="false" ht="12.75" hidden="false" customHeight="true" outlineLevel="0" collapsed="false">
      <c r="B12" s="132" t="s">
        <v>45</v>
      </c>
      <c r="C12" s="140" t="s">
        <v>177</v>
      </c>
      <c r="D12" s="140" t="s">
        <v>178</v>
      </c>
      <c r="E12" s="26" t="s">
        <v>179</v>
      </c>
      <c r="F12" s="134" t="n">
        <v>30000</v>
      </c>
      <c r="G12" s="134" t="n">
        <v>350</v>
      </c>
      <c r="H12" s="134" t="n">
        <v>437800</v>
      </c>
      <c r="I12" s="136" t="s">
        <v>148</v>
      </c>
      <c r="J12" s="137" t="s">
        <v>148</v>
      </c>
      <c r="K12" s="159" t="s">
        <v>148</v>
      </c>
      <c r="L12" s="159" t="s">
        <v>148</v>
      </c>
      <c r="M12" s="138" t="n">
        <v>26000</v>
      </c>
      <c r="N12" s="139" t="n">
        <v>20000</v>
      </c>
      <c r="O12" s="109" t="n">
        <v>4</v>
      </c>
      <c r="P12" s="109" t="n">
        <v>0</v>
      </c>
      <c r="Q12" s="110" t="n">
        <v>1</v>
      </c>
      <c r="R12" s="110"/>
    </row>
    <row r="13" customFormat="false" ht="12.75" hidden="false" customHeight="true" outlineLevel="0" collapsed="false">
      <c r="B13" s="132" t="s">
        <v>49</v>
      </c>
      <c r="C13" s="140" t="s">
        <v>180</v>
      </c>
      <c r="D13" s="140" t="s">
        <v>181</v>
      </c>
      <c r="E13" s="26" t="s">
        <v>182</v>
      </c>
      <c r="F13" s="134" t="n">
        <v>9800</v>
      </c>
      <c r="G13" s="134" t="n">
        <v>100</v>
      </c>
      <c r="H13" s="134" t="n">
        <v>9800</v>
      </c>
      <c r="I13" s="136" t="s">
        <v>148</v>
      </c>
      <c r="J13" s="137" t="s">
        <v>148</v>
      </c>
      <c r="K13" s="159" t="s">
        <v>148</v>
      </c>
      <c r="L13" s="159" t="s">
        <v>148</v>
      </c>
      <c r="M13" s="138" t="n">
        <v>9800</v>
      </c>
      <c r="N13" s="142" t="n">
        <v>5000</v>
      </c>
      <c r="O13" s="109" t="n">
        <v>4</v>
      </c>
      <c r="P13" s="109" t="n">
        <v>0</v>
      </c>
      <c r="Q13" s="110" t="n">
        <v>1</v>
      </c>
      <c r="R13" s="110"/>
    </row>
    <row r="14" customFormat="false" ht="12.75" hidden="false" customHeight="true" outlineLevel="0" collapsed="false">
      <c r="B14" s="132" t="s">
        <v>53</v>
      </c>
      <c r="C14" s="140" t="s">
        <v>177</v>
      </c>
      <c r="D14" s="140" t="s">
        <v>178</v>
      </c>
      <c r="E14" s="26" t="s">
        <v>183</v>
      </c>
      <c r="F14" s="134" t="n">
        <v>35000</v>
      </c>
      <c r="G14" s="134" t="n">
        <v>25</v>
      </c>
      <c r="H14" s="134" t="n">
        <v>437800</v>
      </c>
      <c r="I14" s="136" t="s">
        <v>148</v>
      </c>
      <c r="J14" s="137" t="s">
        <v>148</v>
      </c>
      <c r="K14" s="159" t="s">
        <v>148</v>
      </c>
      <c r="L14" s="159" t="s">
        <v>148</v>
      </c>
      <c r="M14" s="138" t="n">
        <v>17650</v>
      </c>
      <c r="N14" s="139" t="n">
        <v>0</v>
      </c>
      <c r="O14" s="109" t="n">
        <v>4</v>
      </c>
      <c r="P14" s="109" t="n">
        <v>0</v>
      </c>
      <c r="Q14" s="110" t="n">
        <v>1</v>
      </c>
      <c r="R14" s="110"/>
    </row>
    <row r="15" customFormat="false" ht="12.75" hidden="false" customHeight="true" outlineLevel="0" collapsed="false">
      <c r="B15" s="132" t="s">
        <v>57</v>
      </c>
      <c r="C15" s="140" t="s">
        <v>184</v>
      </c>
      <c r="D15" s="140" t="s">
        <v>185</v>
      </c>
      <c r="E15" s="26" t="s">
        <v>186</v>
      </c>
      <c r="F15" s="134" t="n">
        <v>248500</v>
      </c>
      <c r="G15" s="134" t="n">
        <v>250</v>
      </c>
      <c r="H15" s="134" t="n">
        <v>90600</v>
      </c>
      <c r="I15" s="136" t="s">
        <v>148</v>
      </c>
      <c r="J15" s="137" t="s">
        <v>148</v>
      </c>
      <c r="K15" s="159" t="s">
        <v>148</v>
      </c>
      <c r="L15" s="159" t="s">
        <v>148</v>
      </c>
      <c r="M15" s="138" t="n">
        <v>111000</v>
      </c>
      <c r="N15" s="142" t="n">
        <v>28000</v>
      </c>
      <c r="O15" s="109" t="n">
        <v>4</v>
      </c>
      <c r="P15" s="109" t="n">
        <v>0</v>
      </c>
      <c r="Q15" s="110" t="n">
        <v>1</v>
      </c>
      <c r="R15" s="110"/>
    </row>
    <row r="16" customFormat="false" ht="13.5" hidden="false" customHeight="true" outlineLevel="0" collapsed="false">
      <c r="B16" s="132" t="s">
        <v>61</v>
      </c>
      <c r="C16" s="140" t="s">
        <v>187</v>
      </c>
      <c r="D16" s="140" t="s">
        <v>188</v>
      </c>
      <c r="E16" s="26" t="s">
        <v>189</v>
      </c>
      <c r="F16" s="134" t="n">
        <v>30000</v>
      </c>
      <c r="G16" s="134" t="n">
        <v>300</v>
      </c>
      <c r="H16" s="134" t="n">
        <v>0</v>
      </c>
      <c r="I16" s="141" t="s">
        <v>31</v>
      </c>
      <c r="J16" s="137" t="s">
        <v>14</v>
      </c>
      <c r="K16" s="159" t="s">
        <v>14</v>
      </c>
      <c r="L16" s="159" t="s">
        <v>14</v>
      </c>
      <c r="M16" s="138" t="n">
        <v>30000</v>
      </c>
      <c r="N16" s="139" t="n">
        <v>0</v>
      </c>
      <c r="O16" s="109" t="n">
        <v>4</v>
      </c>
      <c r="P16" s="109" t="n">
        <v>0</v>
      </c>
      <c r="Q16" s="110" t="n">
        <v>1</v>
      </c>
      <c r="R16" s="110"/>
    </row>
    <row r="17" customFormat="false" ht="12.75" hidden="false" customHeight="true" outlineLevel="0" collapsed="false">
      <c r="B17" s="132" t="s">
        <v>65</v>
      </c>
      <c r="C17" s="140" t="s">
        <v>190</v>
      </c>
      <c r="D17" s="140" t="s">
        <v>191</v>
      </c>
      <c r="E17" s="26" t="s">
        <v>192</v>
      </c>
      <c r="F17" s="134" t="n">
        <v>18000</v>
      </c>
      <c r="G17" s="134" t="n">
        <v>170</v>
      </c>
      <c r="H17" s="134" t="n">
        <v>71000</v>
      </c>
      <c r="I17" s="136" t="s">
        <v>148</v>
      </c>
      <c r="J17" s="137" t="s">
        <v>148</v>
      </c>
      <c r="K17" s="159" t="s">
        <v>148</v>
      </c>
      <c r="L17" s="159" t="s">
        <v>148</v>
      </c>
      <c r="M17" s="138" t="n">
        <v>18000</v>
      </c>
      <c r="N17" s="142" t="n">
        <v>18000</v>
      </c>
      <c r="O17" s="109" t="n">
        <v>4</v>
      </c>
      <c r="P17" s="109" t="n">
        <v>0</v>
      </c>
      <c r="Q17" s="110" t="n">
        <v>1</v>
      </c>
      <c r="R17" s="110"/>
    </row>
    <row r="18" customFormat="false" ht="12.75" hidden="false" customHeight="true" outlineLevel="0" collapsed="false">
      <c r="B18" s="132" t="s">
        <v>69</v>
      </c>
      <c r="C18" s="140" t="s">
        <v>193</v>
      </c>
      <c r="D18" s="140" t="s">
        <v>194</v>
      </c>
      <c r="E18" s="26" t="s">
        <v>195</v>
      </c>
      <c r="F18" s="134" t="n">
        <v>137600</v>
      </c>
      <c r="G18" s="134" t="n">
        <v>0</v>
      </c>
      <c r="H18" s="134" t="n">
        <v>0</v>
      </c>
      <c r="I18" s="136" t="s">
        <v>148</v>
      </c>
      <c r="J18" s="137" t="s">
        <v>148</v>
      </c>
      <c r="K18" s="159" t="s">
        <v>148</v>
      </c>
      <c r="L18" s="159" t="s">
        <v>148</v>
      </c>
      <c r="M18" s="138" t="n">
        <v>137500</v>
      </c>
      <c r="N18" s="139" t="n">
        <v>0</v>
      </c>
      <c r="O18" s="109" t="n">
        <v>4</v>
      </c>
      <c r="P18" s="109" t="n">
        <v>0</v>
      </c>
      <c r="Q18" s="110" t="n">
        <v>1</v>
      </c>
      <c r="R18" s="110"/>
      <c r="S18" s="0" t="s">
        <v>73</v>
      </c>
    </row>
    <row r="19" customFormat="false" ht="13.5" hidden="false" customHeight="true" outlineLevel="0" collapsed="false">
      <c r="B19" s="132" t="s">
        <v>74</v>
      </c>
      <c r="C19" s="140" t="s">
        <v>196</v>
      </c>
      <c r="D19" s="140" t="s">
        <v>197</v>
      </c>
      <c r="E19" s="26" t="s">
        <v>198</v>
      </c>
      <c r="F19" s="137" t="n">
        <v>180000</v>
      </c>
      <c r="G19" s="137" t="n">
        <v>100</v>
      </c>
      <c r="H19" s="137" t="n">
        <v>39000</v>
      </c>
      <c r="I19" s="136" t="s">
        <v>148</v>
      </c>
      <c r="J19" s="137" t="s">
        <v>148</v>
      </c>
      <c r="K19" s="159" t="s">
        <v>148</v>
      </c>
      <c r="L19" s="159" t="s">
        <v>148</v>
      </c>
      <c r="M19" s="145" t="n">
        <v>180000</v>
      </c>
      <c r="N19" s="142" t="n">
        <v>100000</v>
      </c>
      <c r="O19" s="109" t="n">
        <v>4</v>
      </c>
      <c r="P19" s="109" t="n">
        <v>0</v>
      </c>
      <c r="Q19" s="110" t="n">
        <v>1</v>
      </c>
      <c r="R19" s="110"/>
      <c r="S19" s="0" t="s">
        <v>73</v>
      </c>
    </row>
    <row r="20" customFormat="false" ht="12.75" hidden="false" customHeight="true" outlineLevel="0" collapsed="false">
      <c r="B20" s="132" t="s">
        <v>78</v>
      </c>
      <c r="C20" s="140" t="s">
        <v>199</v>
      </c>
      <c r="D20" s="140" t="s">
        <v>200</v>
      </c>
      <c r="E20" s="26" t="s">
        <v>201</v>
      </c>
      <c r="F20" s="134" t="n">
        <v>140000</v>
      </c>
      <c r="G20" s="134" t="n">
        <v>100</v>
      </c>
      <c r="H20" s="134" t="n">
        <v>139000</v>
      </c>
      <c r="I20" s="136" t="s">
        <v>148</v>
      </c>
      <c r="J20" s="137" t="s">
        <v>148</v>
      </c>
      <c r="K20" s="159" t="s">
        <v>148</v>
      </c>
      <c r="L20" s="159" t="s">
        <v>148</v>
      </c>
      <c r="M20" s="138" t="n">
        <v>140000</v>
      </c>
      <c r="N20" s="139" t="n">
        <v>80000</v>
      </c>
      <c r="O20" s="109" t="n">
        <v>4</v>
      </c>
      <c r="P20" s="109" t="n">
        <v>0</v>
      </c>
      <c r="Q20" s="110" t="n">
        <v>1</v>
      </c>
      <c r="R20" s="110"/>
      <c r="S20" s="0" t="s">
        <v>73</v>
      </c>
    </row>
    <row r="21" customFormat="false" ht="12.75" hidden="false" customHeight="true" outlineLevel="0" collapsed="false">
      <c r="B21" s="132" t="s">
        <v>80</v>
      </c>
      <c r="C21" s="140" t="s">
        <v>202</v>
      </c>
      <c r="D21" s="140" t="s">
        <v>203</v>
      </c>
      <c r="E21" s="26" t="s">
        <v>204</v>
      </c>
      <c r="F21" s="134" t="n">
        <v>264000</v>
      </c>
      <c r="G21" s="134" t="n">
        <v>73</v>
      </c>
      <c r="H21" s="134" t="n">
        <v>303649</v>
      </c>
      <c r="I21" s="136" t="s">
        <v>148</v>
      </c>
      <c r="J21" s="137" t="s">
        <v>148</v>
      </c>
      <c r="K21" s="159" t="s">
        <v>148</v>
      </c>
      <c r="L21" s="159" t="s">
        <v>148</v>
      </c>
      <c r="M21" s="138" t="n">
        <v>264000</v>
      </c>
      <c r="N21" s="142" t="n">
        <v>100000</v>
      </c>
      <c r="O21" s="109" t="n">
        <v>4</v>
      </c>
      <c r="P21" s="109" t="n">
        <v>0</v>
      </c>
      <c r="Q21" s="110" t="n">
        <v>1</v>
      </c>
      <c r="R21" s="110"/>
    </row>
    <row r="22" customFormat="false" ht="12.75" hidden="false" customHeight="true" outlineLevel="0" collapsed="false">
      <c r="B22" s="132" t="s">
        <v>84</v>
      </c>
      <c r="C22" s="140" t="s">
        <v>205</v>
      </c>
      <c r="D22" s="26" t="s">
        <v>206</v>
      </c>
      <c r="E22" s="53" t="s">
        <v>207</v>
      </c>
      <c r="F22" s="134" t="n">
        <v>50000</v>
      </c>
      <c r="G22" s="134" t="n">
        <v>200</v>
      </c>
      <c r="H22" s="134" t="n">
        <v>151000</v>
      </c>
      <c r="I22" s="136" t="s">
        <v>148</v>
      </c>
      <c r="J22" s="137" t="s">
        <v>148</v>
      </c>
      <c r="K22" s="159" t="s">
        <v>148</v>
      </c>
      <c r="L22" s="159" t="s">
        <v>148</v>
      </c>
      <c r="M22" s="138" t="n">
        <v>50000</v>
      </c>
      <c r="N22" s="139" t="n">
        <v>30000</v>
      </c>
      <c r="O22" s="109" t="n">
        <v>4</v>
      </c>
      <c r="P22" s="109" t="n">
        <v>0</v>
      </c>
      <c r="Q22" s="110" t="n">
        <v>1</v>
      </c>
      <c r="R22" s="110"/>
    </row>
    <row r="23" customFormat="false" ht="12.75" hidden="false" customHeight="true" outlineLevel="0" collapsed="false">
      <c r="B23" s="132" t="s">
        <v>88</v>
      </c>
      <c r="C23" s="140" t="s">
        <v>205</v>
      </c>
      <c r="D23" s="26" t="s">
        <v>206</v>
      </c>
      <c r="E23" s="26" t="s">
        <v>208</v>
      </c>
      <c r="F23" s="134" t="n">
        <v>32500</v>
      </c>
      <c r="G23" s="134" t="n">
        <v>200</v>
      </c>
      <c r="H23" s="134" t="n">
        <v>151000</v>
      </c>
      <c r="I23" s="136" t="s">
        <v>148</v>
      </c>
      <c r="J23" s="137" t="s">
        <v>148</v>
      </c>
      <c r="K23" s="159" t="s">
        <v>148</v>
      </c>
      <c r="L23" s="159" t="s">
        <v>148</v>
      </c>
      <c r="M23" s="138" t="n">
        <v>32500</v>
      </c>
      <c r="N23" s="142" t="n">
        <v>20000</v>
      </c>
      <c r="O23" s="109" t="n">
        <v>4</v>
      </c>
      <c r="P23" s="109" t="n">
        <v>0</v>
      </c>
      <c r="Q23" s="110" t="n">
        <v>1</v>
      </c>
      <c r="R23" s="110"/>
    </row>
    <row r="24" customFormat="false" ht="12.75" hidden="false" customHeight="true" outlineLevel="0" collapsed="false">
      <c r="B24" s="132" t="s">
        <v>90</v>
      </c>
      <c r="C24" s="140" t="s">
        <v>205</v>
      </c>
      <c r="D24" s="26" t="s">
        <v>206</v>
      </c>
      <c r="E24" s="26" t="s">
        <v>209</v>
      </c>
      <c r="F24" s="137" t="n">
        <v>14000</v>
      </c>
      <c r="G24" s="137" t="n">
        <v>500</v>
      </c>
      <c r="H24" s="137" t="n">
        <v>151000</v>
      </c>
      <c r="I24" s="136" t="s">
        <v>148</v>
      </c>
      <c r="J24" s="137" t="s">
        <v>148</v>
      </c>
      <c r="K24" s="159" t="s">
        <v>148</v>
      </c>
      <c r="L24" s="159" t="s">
        <v>148</v>
      </c>
      <c r="M24" s="145" t="n">
        <v>14000</v>
      </c>
      <c r="N24" s="139" t="n">
        <v>0</v>
      </c>
      <c r="O24" s="109" t="n">
        <v>4</v>
      </c>
      <c r="P24" s="109" t="n">
        <v>0</v>
      </c>
      <c r="Q24" s="110" t="n">
        <v>1</v>
      </c>
      <c r="R24" s="110"/>
    </row>
    <row r="25" customFormat="false" ht="12.75" hidden="false" customHeight="true" outlineLevel="0" collapsed="false">
      <c r="B25" s="160" t="n">
        <v>19</v>
      </c>
      <c r="C25" s="161" t="s">
        <v>210</v>
      </c>
      <c r="D25" s="161" t="s">
        <v>171</v>
      </c>
      <c r="E25" s="44" t="s">
        <v>211</v>
      </c>
      <c r="F25" s="144" t="n">
        <v>130000</v>
      </c>
      <c r="G25" s="144" t="n">
        <v>1000</v>
      </c>
      <c r="H25" s="144" t="n">
        <v>643000</v>
      </c>
      <c r="I25" s="136" t="s">
        <v>148</v>
      </c>
      <c r="J25" s="137" t="s">
        <v>148</v>
      </c>
      <c r="K25" s="159" t="s">
        <v>148</v>
      </c>
      <c r="L25" s="159" t="s">
        <v>148</v>
      </c>
      <c r="M25" s="162" t="n">
        <v>80000</v>
      </c>
      <c r="N25" s="163" t="n">
        <v>80000</v>
      </c>
      <c r="O25" s="109" t="n">
        <v>4</v>
      </c>
      <c r="P25" s="109" t="n">
        <v>0</v>
      </c>
      <c r="Q25" s="110" t="n">
        <v>1</v>
      </c>
      <c r="R25" s="110"/>
    </row>
    <row r="26" customFormat="false" ht="12.75" hidden="false" customHeight="true" outlineLevel="0" collapsed="false">
      <c r="B26" s="160" t="n">
        <v>20</v>
      </c>
      <c r="C26" s="161" t="s">
        <v>210</v>
      </c>
      <c r="D26" s="161" t="s">
        <v>171</v>
      </c>
      <c r="E26" s="44" t="s">
        <v>212</v>
      </c>
      <c r="F26" s="144" t="n">
        <v>90000</v>
      </c>
      <c r="G26" s="144" t="n">
        <v>60</v>
      </c>
      <c r="H26" s="144" t="n">
        <v>86000</v>
      </c>
      <c r="I26" s="136" t="s">
        <v>148</v>
      </c>
      <c r="J26" s="137" t="s">
        <v>148</v>
      </c>
      <c r="K26" s="159" t="s">
        <v>148</v>
      </c>
      <c r="L26" s="159" t="s">
        <v>148</v>
      </c>
      <c r="M26" s="162" t="n">
        <v>90000</v>
      </c>
      <c r="N26" s="163" t="n">
        <v>0</v>
      </c>
      <c r="O26" s="109" t="n">
        <v>4</v>
      </c>
      <c r="P26" s="109" t="n">
        <v>0</v>
      </c>
      <c r="Q26" s="110" t="n">
        <v>1</v>
      </c>
      <c r="R26" s="110"/>
      <c r="S26" s="0" t="n">
        <v>801773</v>
      </c>
    </row>
    <row r="27" customFormat="false" ht="12.75" hidden="false" customHeight="true" outlineLevel="0" collapsed="false">
      <c r="B27" s="160" t="n">
        <v>21</v>
      </c>
      <c r="C27" s="161" t="s">
        <v>210</v>
      </c>
      <c r="D27" s="161" t="s">
        <v>171</v>
      </c>
      <c r="E27" s="44" t="s">
        <v>213</v>
      </c>
      <c r="F27" s="144" t="n">
        <v>700400</v>
      </c>
      <c r="G27" s="144" t="n">
        <v>328</v>
      </c>
      <c r="H27" s="144" t="n">
        <v>209940</v>
      </c>
      <c r="I27" s="136" t="s">
        <v>148</v>
      </c>
      <c r="J27" s="137" t="s">
        <v>148</v>
      </c>
      <c r="K27" s="159" t="s">
        <v>148</v>
      </c>
      <c r="L27" s="159" t="s">
        <v>148</v>
      </c>
      <c r="M27" s="162" t="n">
        <v>208400</v>
      </c>
      <c r="N27" s="163" t="n">
        <v>100000</v>
      </c>
      <c r="O27" s="109" t="n">
        <v>4</v>
      </c>
      <c r="P27" s="109" t="n">
        <v>0</v>
      </c>
      <c r="Q27" s="110" t="n">
        <v>1</v>
      </c>
      <c r="R27" s="110"/>
    </row>
    <row r="28" customFormat="false" ht="12.75" hidden="false" customHeight="true" outlineLevel="0" collapsed="false">
      <c r="B28" s="160" t="n">
        <v>22</v>
      </c>
      <c r="C28" s="161" t="s">
        <v>214</v>
      </c>
      <c r="D28" s="161" t="s">
        <v>215</v>
      </c>
      <c r="E28" s="44" t="s">
        <v>216</v>
      </c>
      <c r="F28" s="144" t="n">
        <v>39900</v>
      </c>
      <c r="G28" s="144" t="s">
        <v>217</v>
      </c>
      <c r="H28" s="144" t="n">
        <v>0</v>
      </c>
      <c r="I28" s="136" t="s">
        <v>148</v>
      </c>
      <c r="J28" s="137" t="s">
        <v>148</v>
      </c>
      <c r="K28" s="159" t="s">
        <v>148</v>
      </c>
      <c r="L28" s="159" t="s">
        <v>148</v>
      </c>
      <c r="M28" s="162" t="n">
        <v>39900</v>
      </c>
      <c r="N28" s="163" t="n">
        <v>30000</v>
      </c>
      <c r="O28" s="109" t="n">
        <v>4</v>
      </c>
      <c r="P28" s="109" t="n">
        <v>0</v>
      </c>
      <c r="Q28" s="110" t="n">
        <v>1</v>
      </c>
      <c r="R28" s="110"/>
    </row>
    <row r="29" customFormat="false" ht="13.5" hidden="false" customHeight="true" outlineLevel="0" collapsed="false">
      <c r="B29" s="146" t="n">
        <v>23</v>
      </c>
      <c r="C29" s="164" t="s">
        <v>214</v>
      </c>
      <c r="D29" s="164" t="s">
        <v>215</v>
      </c>
      <c r="E29" s="165" t="s">
        <v>218</v>
      </c>
      <c r="F29" s="148" t="n">
        <v>29825</v>
      </c>
      <c r="G29" s="148" t="s">
        <v>217</v>
      </c>
      <c r="H29" s="148" t="n">
        <v>0</v>
      </c>
      <c r="I29" s="149" t="s">
        <v>148</v>
      </c>
      <c r="J29" s="150" t="s">
        <v>148</v>
      </c>
      <c r="K29" s="166" t="s">
        <v>148</v>
      </c>
      <c r="L29" s="166" t="s">
        <v>148</v>
      </c>
      <c r="M29" s="167" t="n">
        <v>23825</v>
      </c>
      <c r="N29" s="168" t="n">
        <v>0</v>
      </c>
      <c r="O29" s="115" t="n">
        <v>4</v>
      </c>
      <c r="P29" s="115" t="n">
        <v>0</v>
      </c>
      <c r="Q29" s="116" t="n">
        <v>1</v>
      </c>
      <c r="R29" s="116"/>
    </row>
    <row r="30" customFormat="false" ht="13.5" hidden="false" customHeight="true" outlineLevel="0" collapsed="false">
      <c r="B30" s="151"/>
      <c r="C30" s="151"/>
      <c r="D30" s="152"/>
      <c r="E30" s="152"/>
      <c r="F30" s="153"/>
      <c r="G30" s="122"/>
      <c r="H30" s="122"/>
      <c r="I30" s="122"/>
      <c r="J30" s="122"/>
      <c r="K30" s="122"/>
      <c r="L30" s="154"/>
      <c r="M30" s="155" t="s">
        <v>112</v>
      </c>
      <c r="N30" s="155" t="n">
        <f aca="false">SUM(N7:N29)</f>
        <v>736000</v>
      </c>
      <c r="O30" s="122"/>
      <c r="P30" s="122"/>
      <c r="Q30" s="105"/>
      <c r="R30" s="105"/>
      <c r="S30" s="73" t="n">
        <f aca="false">S26-N30</f>
        <v>65773</v>
      </c>
    </row>
    <row r="33" customFormat="false" ht="15.7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57" hidden="false" customHeight="true" outlineLevel="0" collapsed="false">
      <c r="B34" s="4" t="s">
        <v>1</v>
      </c>
      <c r="C34" s="5"/>
      <c r="D34" s="6" t="s">
        <v>2</v>
      </c>
      <c r="E34" s="6"/>
      <c r="F34" s="7"/>
      <c r="G34" s="8" t="s">
        <v>3</v>
      </c>
      <c r="H34" s="124" t="s">
        <v>219</v>
      </c>
      <c r="I34" s="10" t="s">
        <v>5</v>
      </c>
      <c r="J34" s="10"/>
      <c r="K34" s="10"/>
      <c r="L34" s="10"/>
      <c r="M34" s="11" t="s">
        <v>6</v>
      </c>
      <c r="N34" s="8" t="s">
        <v>7</v>
      </c>
      <c r="O34" s="12" t="s">
        <v>8</v>
      </c>
      <c r="P34" s="12"/>
      <c r="Q34" s="12"/>
      <c r="R34" s="12"/>
      <c r="V34" s="74" t="n">
        <f aca="false">SUM(M7:M29)</f>
        <v>1756625</v>
      </c>
    </row>
    <row r="35" customFormat="false" ht="32.25" hidden="false" customHeight="true" outlineLevel="0" collapsed="false">
      <c r="B35" s="4"/>
      <c r="C35" s="13" t="s">
        <v>9</v>
      </c>
      <c r="D35" s="14" t="s">
        <v>10</v>
      </c>
      <c r="E35" s="13" t="s">
        <v>11</v>
      </c>
      <c r="F35" s="15" t="s">
        <v>12</v>
      </c>
      <c r="G35" s="8"/>
      <c r="H35" s="124"/>
      <c r="I35" s="17" t="n">
        <v>1</v>
      </c>
      <c r="J35" s="169" t="s">
        <v>13</v>
      </c>
      <c r="K35" s="17" t="n">
        <v>4</v>
      </c>
      <c r="L35" s="18" t="n">
        <v>5</v>
      </c>
      <c r="M35" s="11"/>
      <c r="N35" s="8"/>
      <c r="O35" s="19" t="s">
        <v>14</v>
      </c>
      <c r="P35" s="20" t="s">
        <v>15</v>
      </c>
      <c r="Q35" s="20"/>
      <c r="R35" s="20" t="s">
        <v>16</v>
      </c>
      <c r="V35" s="74" t="n">
        <f aca="false">SUM(M38:M47)</f>
        <v>858450</v>
      </c>
    </row>
    <row r="36" customFormat="false" ht="26.25" hidden="false" customHeight="true" outlineLevel="0" collapsed="false">
      <c r="B36" s="4"/>
      <c r="C36" s="21"/>
      <c r="D36" s="21"/>
      <c r="E36" s="21"/>
      <c r="F36" s="15"/>
      <c r="G36" s="8"/>
      <c r="H36" s="124"/>
      <c r="I36" s="22" t="s">
        <v>17</v>
      </c>
      <c r="J36" s="23" t="s">
        <v>18</v>
      </c>
      <c r="K36" s="22" t="s">
        <v>19</v>
      </c>
      <c r="L36" s="23" t="s">
        <v>20</v>
      </c>
      <c r="M36" s="11"/>
      <c r="N36" s="8"/>
      <c r="O36" s="19"/>
      <c r="P36" s="20"/>
      <c r="Q36" s="20"/>
      <c r="R36" s="20"/>
      <c r="V36" s="93" t="n">
        <f aca="false">SUM(V34:V35)</f>
        <v>2615075</v>
      </c>
    </row>
    <row r="37" customFormat="false" ht="1.5" hidden="false" customHeight="true" outlineLevel="0" collapsed="false">
      <c r="B37" s="4"/>
      <c r="C37" s="21"/>
      <c r="D37" s="21"/>
      <c r="E37" s="21"/>
      <c r="F37" s="15"/>
      <c r="G37" s="8"/>
      <c r="H37" s="124"/>
      <c r="I37" s="22"/>
      <c r="J37" s="23"/>
      <c r="K37" s="22"/>
      <c r="L37" s="23"/>
      <c r="M37" s="11"/>
      <c r="N37" s="8"/>
      <c r="O37" s="19"/>
      <c r="P37" s="20"/>
      <c r="Q37" s="20"/>
      <c r="R37" s="20"/>
    </row>
    <row r="38" customFormat="false" ht="12.75" hidden="false" customHeight="true" outlineLevel="0" collapsed="false">
      <c r="B38" s="125" t="n">
        <v>24</v>
      </c>
      <c r="C38" s="158" t="s">
        <v>214</v>
      </c>
      <c r="D38" s="158" t="s">
        <v>215</v>
      </c>
      <c r="E38" s="27" t="s">
        <v>220</v>
      </c>
      <c r="F38" s="127" t="n">
        <v>12000</v>
      </c>
      <c r="G38" s="127" t="s">
        <v>217</v>
      </c>
      <c r="H38" s="127" t="n">
        <v>0</v>
      </c>
      <c r="I38" s="136" t="s">
        <v>148</v>
      </c>
      <c r="J38" s="137" t="s">
        <v>148</v>
      </c>
      <c r="K38" s="159" t="s">
        <v>148</v>
      </c>
      <c r="L38" s="159" t="s">
        <v>148</v>
      </c>
      <c r="M38" s="130" t="n">
        <v>10000</v>
      </c>
      <c r="N38" s="131" t="n">
        <v>0</v>
      </c>
      <c r="O38" s="100" t="n">
        <v>4</v>
      </c>
      <c r="P38" s="100" t="n">
        <v>0</v>
      </c>
      <c r="Q38" s="101" t="n">
        <v>1</v>
      </c>
      <c r="R38" s="101"/>
    </row>
    <row r="39" customFormat="false" ht="12.75" hidden="false" customHeight="false" outlineLevel="0" collapsed="false">
      <c r="B39" s="170" t="n">
        <v>25</v>
      </c>
      <c r="C39" s="133" t="s">
        <v>221</v>
      </c>
      <c r="D39" s="133" t="s">
        <v>222</v>
      </c>
      <c r="E39" s="171" t="s">
        <v>223</v>
      </c>
      <c r="F39" s="135" t="n">
        <v>165000</v>
      </c>
      <c r="G39" s="135" t="n">
        <v>200</v>
      </c>
      <c r="H39" s="135" t="n">
        <v>86500</v>
      </c>
      <c r="I39" s="136" t="s">
        <v>148</v>
      </c>
      <c r="J39" s="137" t="s">
        <v>148</v>
      </c>
      <c r="K39" s="159" t="s">
        <v>148</v>
      </c>
      <c r="L39" s="159" t="s">
        <v>148</v>
      </c>
      <c r="M39" s="172" t="n">
        <v>110000</v>
      </c>
      <c r="N39" s="173" t="n">
        <v>0</v>
      </c>
      <c r="O39" s="174" t="n">
        <v>4</v>
      </c>
      <c r="P39" s="174" t="n">
        <v>0</v>
      </c>
      <c r="Q39" s="174"/>
      <c r="R39" s="175" t="n">
        <v>1</v>
      </c>
    </row>
    <row r="40" customFormat="false" ht="12.75" hidden="false" customHeight="false" outlineLevel="0" collapsed="false">
      <c r="B40" s="170" t="n">
        <v>26</v>
      </c>
      <c r="C40" s="133" t="s">
        <v>224</v>
      </c>
      <c r="D40" s="133" t="s">
        <v>225</v>
      </c>
      <c r="E40" s="171" t="s">
        <v>226</v>
      </c>
      <c r="F40" s="135" t="n">
        <v>45000</v>
      </c>
      <c r="G40" s="135" t="n">
        <v>220</v>
      </c>
      <c r="H40" s="135" t="n">
        <v>114193</v>
      </c>
      <c r="I40" s="136" t="s">
        <v>148</v>
      </c>
      <c r="J40" s="137" t="s">
        <v>148</v>
      </c>
      <c r="K40" s="159" t="s">
        <v>148</v>
      </c>
      <c r="L40" s="159" t="s">
        <v>148</v>
      </c>
      <c r="M40" s="172" t="n">
        <v>45000</v>
      </c>
      <c r="N40" s="173" t="n">
        <v>0</v>
      </c>
      <c r="O40" s="174" t="n">
        <v>4</v>
      </c>
      <c r="P40" s="174" t="n">
        <v>0</v>
      </c>
      <c r="Q40" s="174"/>
      <c r="R40" s="175" t="n">
        <v>1</v>
      </c>
    </row>
    <row r="41" customFormat="false" ht="13.5" hidden="false" customHeight="true" outlineLevel="0" collapsed="false">
      <c r="B41" s="170" t="n">
        <v>27</v>
      </c>
      <c r="C41" s="133" t="s">
        <v>224</v>
      </c>
      <c r="D41" s="133" t="s">
        <v>225</v>
      </c>
      <c r="E41" s="171" t="s">
        <v>227</v>
      </c>
      <c r="F41" s="135" t="n">
        <v>121250</v>
      </c>
      <c r="G41" s="135" t="n">
        <v>75</v>
      </c>
      <c r="H41" s="135" t="n">
        <v>114193</v>
      </c>
      <c r="I41" s="136" t="s">
        <v>148</v>
      </c>
      <c r="J41" s="137" t="s">
        <v>148</v>
      </c>
      <c r="K41" s="159" t="s">
        <v>148</v>
      </c>
      <c r="L41" s="159" t="s">
        <v>148</v>
      </c>
      <c r="M41" s="172" t="n">
        <v>121250</v>
      </c>
      <c r="N41" s="173" t="n">
        <v>0</v>
      </c>
      <c r="O41" s="174" t="n">
        <v>4</v>
      </c>
      <c r="P41" s="174" t="n">
        <v>0</v>
      </c>
      <c r="Q41" s="174"/>
      <c r="R41" s="175" t="n">
        <v>1</v>
      </c>
    </row>
    <row r="42" customFormat="false" ht="12.75" hidden="false" customHeight="false" outlineLevel="0" collapsed="false">
      <c r="B42" s="170" t="n">
        <v>28</v>
      </c>
      <c r="C42" s="133" t="s">
        <v>224</v>
      </c>
      <c r="D42" s="133" t="s">
        <v>225</v>
      </c>
      <c r="E42" s="171" t="s">
        <v>228</v>
      </c>
      <c r="F42" s="135" t="n">
        <v>47600</v>
      </c>
      <c r="G42" s="135" t="n">
        <v>390</v>
      </c>
      <c r="H42" s="135" t="n">
        <v>114193</v>
      </c>
      <c r="I42" s="136" t="s">
        <v>148</v>
      </c>
      <c r="J42" s="137" t="s">
        <v>148</v>
      </c>
      <c r="K42" s="159" t="s">
        <v>148</v>
      </c>
      <c r="L42" s="159" t="s">
        <v>148</v>
      </c>
      <c r="M42" s="172" t="n">
        <v>47600</v>
      </c>
      <c r="N42" s="173" t="n">
        <v>0</v>
      </c>
      <c r="O42" s="174" t="n">
        <v>4</v>
      </c>
      <c r="P42" s="174" t="n">
        <v>0</v>
      </c>
      <c r="Q42" s="174"/>
      <c r="R42" s="175" t="n">
        <v>1</v>
      </c>
    </row>
    <row r="43" customFormat="false" ht="12.75" hidden="false" customHeight="false" outlineLevel="0" collapsed="false">
      <c r="B43" s="170" t="n">
        <v>29</v>
      </c>
      <c r="C43" s="133" t="s">
        <v>229</v>
      </c>
      <c r="D43" s="133" t="s">
        <v>230</v>
      </c>
      <c r="E43" s="171" t="s">
        <v>231</v>
      </c>
      <c r="F43" s="135" t="n">
        <v>118500</v>
      </c>
      <c r="G43" s="135" t="n">
        <v>25</v>
      </c>
      <c r="H43" s="135" t="n">
        <v>0</v>
      </c>
      <c r="I43" s="136" t="s">
        <v>148</v>
      </c>
      <c r="J43" s="137" t="s">
        <v>148</v>
      </c>
      <c r="K43" s="159" t="s">
        <v>148</v>
      </c>
      <c r="L43" s="159" t="s">
        <v>148</v>
      </c>
      <c r="M43" s="172" t="n">
        <v>118500</v>
      </c>
      <c r="N43" s="173" t="n">
        <v>30000</v>
      </c>
      <c r="O43" s="174" t="n">
        <v>4</v>
      </c>
      <c r="P43" s="174" t="n">
        <v>0</v>
      </c>
      <c r="Q43" s="174"/>
      <c r="R43" s="175" t="n">
        <v>1</v>
      </c>
    </row>
    <row r="44" customFormat="false" ht="12.75" hidden="false" customHeight="false" outlineLevel="0" collapsed="false">
      <c r="B44" s="170" t="n">
        <v>30</v>
      </c>
      <c r="C44" s="133" t="s">
        <v>232</v>
      </c>
      <c r="D44" s="133" t="s">
        <v>233</v>
      </c>
      <c r="E44" s="171" t="s">
        <v>234</v>
      </c>
      <c r="F44" s="135" t="n">
        <v>288170</v>
      </c>
      <c r="G44" s="135" t="n">
        <v>120</v>
      </c>
      <c r="H44" s="135" t="n">
        <v>103390</v>
      </c>
      <c r="I44" s="136" t="s">
        <v>31</v>
      </c>
      <c r="J44" s="137" t="s">
        <v>14</v>
      </c>
      <c r="K44" s="159" t="s">
        <v>14</v>
      </c>
      <c r="L44" s="159" t="s">
        <v>14</v>
      </c>
      <c r="M44" s="172" t="n">
        <v>55000</v>
      </c>
      <c r="N44" s="173" t="n">
        <v>0</v>
      </c>
      <c r="O44" s="174" t="n">
        <v>4</v>
      </c>
      <c r="P44" s="174" t="n">
        <v>0</v>
      </c>
      <c r="Q44" s="174"/>
      <c r="R44" s="175" t="n">
        <v>1</v>
      </c>
    </row>
    <row r="45" customFormat="false" ht="13.5" hidden="false" customHeight="true" outlineLevel="0" collapsed="false">
      <c r="B45" s="132" t="n">
        <v>31</v>
      </c>
      <c r="C45" s="158" t="s">
        <v>235</v>
      </c>
      <c r="D45" s="158" t="s">
        <v>236</v>
      </c>
      <c r="E45" s="46" t="s">
        <v>237</v>
      </c>
      <c r="F45" s="137" t="n">
        <v>334000</v>
      </c>
      <c r="G45" s="137" t="n">
        <v>80</v>
      </c>
      <c r="H45" s="137" t="n">
        <v>197472</v>
      </c>
      <c r="I45" s="136" t="s">
        <v>148</v>
      </c>
      <c r="J45" s="137" t="s">
        <v>148</v>
      </c>
      <c r="K45" s="159" t="s">
        <v>148</v>
      </c>
      <c r="L45" s="159" t="s">
        <v>148</v>
      </c>
      <c r="M45" s="138" t="n">
        <v>150000</v>
      </c>
      <c r="N45" s="139" t="n">
        <v>0</v>
      </c>
      <c r="O45" s="174" t="n">
        <v>4</v>
      </c>
      <c r="P45" s="174" t="n">
        <v>0</v>
      </c>
      <c r="Q45" s="174"/>
      <c r="R45" s="175" t="n">
        <v>1</v>
      </c>
    </row>
    <row r="46" customFormat="false" ht="14.25" hidden="false" customHeight="true" outlineLevel="0" collapsed="false">
      <c r="B46" s="132" t="n">
        <v>32</v>
      </c>
      <c r="C46" s="158" t="s">
        <v>238</v>
      </c>
      <c r="D46" s="158" t="s">
        <v>239</v>
      </c>
      <c r="E46" s="46" t="s">
        <v>240</v>
      </c>
      <c r="F46" s="137" t="n">
        <v>178600</v>
      </c>
      <c r="G46" s="137" t="n">
        <v>47</v>
      </c>
      <c r="H46" s="137" t="n">
        <v>194800</v>
      </c>
      <c r="I46" s="136" t="s">
        <v>31</v>
      </c>
      <c r="J46" s="137" t="s">
        <v>14</v>
      </c>
      <c r="K46" s="159" t="s">
        <v>14</v>
      </c>
      <c r="L46" s="159" t="s">
        <v>14</v>
      </c>
      <c r="M46" s="138" t="n">
        <v>108100</v>
      </c>
      <c r="N46" s="142" t="n">
        <v>0</v>
      </c>
      <c r="O46" s="174" t="n">
        <v>4</v>
      </c>
      <c r="P46" s="174" t="n">
        <v>0</v>
      </c>
      <c r="Q46" s="174"/>
      <c r="R46" s="175" t="n">
        <v>1</v>
      </c>
      <c r="T46" s="176"/>
    </row>
    <row r="47" customFormat="false" ht="13.5" hidden="false" customHeight="true" outlineLevel="0" collapsed="false">
      <c r="B47" s="146" t="n">
        <v>33</v>
      </c>
      <c r="C47" s="164" t="s">
        <v>241</v>
      </c>
      <c r="D47" s="164" t="s">
        <v>242</v>
      </c>
      <c r="E47" s="61" t="s">
        <v>243</v>
      </c>
      <c r="F47" s="150" t="n">
        <v>93000</v>
      </c>
      <c r="G47" s="150" t="n">
        <v>60</v>
      </c>
      <c r="H47" s="150" t="n">
        <v>24980</v>
      </c>
      <c r="I47" s="149" t="s">
        <v>31</v>
      </c>
      <c r="J47" s="150" t="s">
        <v>14</v>
      </c>
      <c r="K47" s="166" t="s">
        <v>14</v>
      </c>
      <c r="L47" s="166" t="s">
        <v>14</v>
      </c>
      <c r="M47" s="138" t="n">
        <v>93000</v>
      </c>
      <c r="N47" s="139" t="n">
        <v>80000</v>
      </c>
      <c r="O47" s="115" t="n">
        <v>4</v>
      </c>
      <c r="P47" s="115" t="n">
        <v>0</v>
      </c>
      <c r="Q47" s="116" t="n">
        <v>1</v>
      </c>
      <c r="R47" s="116"/>
    </row>
    <row r="48" customFormat="false" ht="13.5" hidden="false" customHeight="false" outlineLevel="0" collapsed="false">
      <c r="B48" s="151"/>
      <c r="C48" s="151"/>
      <c r="D48" s="152"/>
      <c r="E48" s="152"/>
      <c r="F48" s="153"/>
      <c r="G48" s="122"/>
      <c r="H48" s="122"/>
      <c r="I48" s="122"/>
      <c r="J48" s="122"/>
      <c r="K48" s="122"/>
      <c r="L48" s="154"/>
      <c r="M48" s="155" t="s">
        <v>112</v>
      </c>
      <c r="N48" s="155" t="n">
        <f aca="false">SUM(N38:N47)</f>
        <v>110000</v>
      </c>
      <c r="O48" s="122"/>
      <c r="P48" s="122"/>
      <c r="Q48" s="105"/>
      <c r="R48" s="105"/>
    </row>
    <row r="53" customFormat="false" ht="12.75" hidden="false" customHeight="false" outlineLevel="0" collapsed="false">
      <c r="H53" s="0" t="s">
        <v>244</v>
      </c>
    </row>
    <row r="56" customFormat="false" ht="12.75" hidden="false" customHeight="false" outlineLevel="0" collapsed="false">
      <c r="G56" s="0" t="s">
        <v>245</v>
      </c>
      <c r="I56" s="0" t="s">
        <v>246</v>
      </c>
    </row>
    <row r="58" customFormat="false" ht="12.75" hidden="false" customHeight="false" outlineLevel="0" collapsed="false">
      <c r="H58" s="0" t="s">
        <v>247</v>
      </c>
    </row>
  </sheetData>
  <mergeCells count="57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B34:B37"/>
    <mergeCell ref="G34:G37"/>
    <mergeCell ref="H34:H37"/>
    <mergeCell ref="I34:L34"/>
    <mergeCell ref="M34:M37"/>
    <mergeCell ref="N34:N37"/>
    <mergeCell ref="O34:R34"/>
    <mergeCell ref="F35:F37"/>
    <mergeCell ref="O35:O37"/>
    <mergeCell ref="P35:Q37"/>
    <mergeCell ref="R35:R37"/>
    <mergeCell ref="I36:I37"/>
    <mergeCell ref="J36:J37"/>
    <mergeCell ref="K36:K37"/>
    <mergeCell ref="L36:L37"/>
    <mergeCell ref="Q38:R38"/>
    <mergeCell ref="Q47:R47"/>
    <mergeCell ref="Q48:R4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9" min="7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</cols>
  <sheetData>
    <row r="2" customFormat="false" ht="16.5" hidden="false" customHeight="false" outlineLevel="0" collapsed="false">
      <c r="D2" s="1" t="s">
        <v>248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56.25" hidden="false" customHeight="true" outlineLevel="0" collapsed="false">
      <c r="B3" s="4" t="s">
        <v>1</v>
      </c>
      <c r="C3" s="5"/>
      <c r="D3" s="6" t="s">
        <v>2</v>
      </c>
      <c r="E3" s="6"/>
      <c r="F3" s="7"/>
      <c r="G3" s="8" t="s">
        <v>3</v>
      </c>
      <c r="H3" s="124" t="s">
        <v>219</v>
      </c>
      <c r="I3" s="10" t="s">
        <v>5</v>
      </c>
      <c r="J3" s="10"/>
      <c r="K3" s="10"/>
      <c r="L3" s="10"/>
      <c r="M3" s="11" t="s">
        <v>6</v>
      </c>
      <c r="N3" s="8" t="s">
        <v>7</v>
      </c>
      <c r="O3" s="12" t="s">
        <v>8</v>
      </c>
      <c r="P3" s="12"/>
      <c r="Q3" s="12"/>
      <c r="R3" s="12"/>
    </row>
    <row r="4" customFormat="false" ht="27" hidden="false" customHeight="true" outlineLevel="0" collapsed="false">
      <c r="B4" s="4"/>
      <c r="C4" s="13" t="s">
        <v>9</v>
      </c>
      <c r="D4" s="14" t="s">
        <v>10</v>
      </c>
      <c r="E4" s="13" t="s">
        <v>11</v>
      </c>
      <c r="F4" s="15" t="s">
        <v>12</v>
      </c>
      <c r="G4" s="8"/>
      <c r="H4" s="124"/>
      <c r="I4" s="17" t="n">
        <v>1</v>
      </c>
      <c r="J4" s="16" t="s">
        <v>13</v>
      </c>
      <c r="K4" s="17" t="n">
        <v>4</v>
      </c>
      <c r="L4" s="18" t="n">
        <v>5</v>
      </c>
      <c r="M4" s="11"/>
      <c r="N4" s="8"/>
      <c r="O4" s="19" t="s">
        <v>14</v>
      </c>
      <c r="P4" s="20" t="s">
        <v>15</v>
      </c>
      <c r="Q4" s="20"/>
      <c r="R4" s="20" t="s">
        <v>16</v>
      </c>
    </row>
    <row r="5" customFormat="false" ht="15" hidden="false" customHeight="true" outlineLevel="0" collapsed="false">
      <c r="B5" s="4"/>
      <c r="C5" s="21"/>
      <c r="D5" s="21"/>
      <c r="E5" s="21"/>
      <c r="F5" s="15"/>
      <c r="G5" s="8"/>
      <c r="H5" s="124"/>
      <c r="I5" s="22" t="s">
        <v>17</v>
      </c>
      <c r="J5" s="23" t="s">
        <v>18</v>
      </c>
      <c r="K5" s="22" t="s">
        <v>19</v>
      </c>
      <c r="L5" s="23" t="s">
        <v>20</v>
      </c>
      <c r="M5" s="11"/>
      <c r="N5" s="8"/>
      <c r="O5" s="19"/>
      <c r="P5" s="20"/>
      <c r="Q5" s="20"/>
      <c r="R5" s="20"/>
    </row>
    <row r="6" customFormat="false" ht="14.25" hidden="false" customHeight="true" outlineLevel="0" collapsed="false">
      <c r="B6" s="4"/>
      <c r="C6" s="21"/>
      <c r="D6" s="21"/>
      <c r="E6" s="21"/>
      <c r="F6" s="15"/>
      <c r="G6" s="8"/>
      <c r="H6" s="124"/>
      <c r="I6" s="22" t="s">
        <v>117</v>
      </c>
      <c r="J6" s="23"/>
      <c r="K6" s="22"/>
      <c r="L6" s="23"/>
      <c r="M6" s="11"/>
      <c r="N6" s="8"/>
      <c r="O6" s="19"/>
      <c r="P6" s="20"/>
      <c r="Q6" s="20"/>
      <c r="R6" s="20"/>
    </row>
    <row r="7" customFormat="false" ht="12.75" hidden="false" customHeight="true" outlineLevel="0" collapsed="false">
      <c r="B7" s="125" t="s">
        <v>21</v>
      </c>
      <c r="C7" s="126"/>
      <c r="D7" s="126"/>
      <c r="E7" s="27"/>
      <c r="F7" s="127"/>
      <c r="G7" s="177"/>
      <c r="H7" s="127"/>
      <c r="I7" s="129"/>
      <c r="J7" s="159"/>
      <c r="K7" s="159"/>
      <c r="L7" s="159"/>
      <c r="M7" s="130"/>
      <c r="N7" s="131"/>
      <c r="O7" s="100"/>
      <c r="P7" s="100"/>
      <c r="Q7" s="101"/>
      <c r="R7" s="101"/>
    </row>
    <row r="8" customFormat="false" ht="12.75" hidden="false" customHeight="true" outlineLevel="0" collapsed="false">
      <c r="B8" s="132" t="s">
        <v>26</v>
      </c>
      <c r="C8" s="140"/>
      <c r="D8" s="140"/>
      <c r="E8" s="26"/>
      <c r="F8" s="134"/>
      <c r="G8" s="134"/>
      <c r="H8" s="134"/>
      <c r="I8" s="141"/>
      <c r="J8" s="159"/>
      <c r="K8" s="159"/>
      <c r="L8" s="159"/>
      <c r="M8" s="138"/>
      <c r="N8" s="139"/>
      <c r="O8" s="109"/>
      <c r="P8" s="109"/>
      <c r="Q8" s="110"/>
      <c r="R8" s="110"/>
    </row>
    <row r="9" customFormat="false" ht="12.75" hidden="false" customHeight="true" outlineLevel="0" collapsed="false">
      <c r="B9" s="132" t="s">
        <v>33</v>
      </c>
      <c r="C9" s="140"/>
      <c r="D9" s="140"/>
      <c r="E9" s="26"/>
      <c r="F9" s="134"/>
      <c r="G9" s="134"/>
      <c r="H9" s="134"/>
      <c r="I9" s="178"/>
      <c r="J9" s="159"/>
      <c r="K9" s="159"/>
      <c r="L9" s="159"/>
      <c r="M9" s="138"/>
      <c r="N9" s="142"/>
      <c r="O9" s="109"/>
      <c r="P9" s="109"/>
      <c r="Q9" s="110"/>
      <c r="R9" s="110"/>
    </row>
    <row r="10" customFormat="false" ht="13.5" hidden="false" customHeight="true" outlineLevel="0" collapsed="false">
      <c r="B10" s="146" t="s">
        <v>37</v>
      </c>
      <c r="C10" s="147"/>
      <c r="D10" s="147"/>
      <c r="E10" s="165"/>
      <c r="F10" s="148"/>
      <c r="G10" s="148"/>
      <c r="H10" s="148"/>
      <c r="I10" s="179"/>
      <c r="J10" s="166"/>
      <c r="K10" s="166"/>
      <c r="L10" s="166"/>
      <c r="M10" s="167"/>
      <c r="N10" s="180"/>
      <c r="O10" s="115"/>
      <c r="P10" s="115"/>
      <c r="Q10" s="116"/>
      <c r="R10" s="116"/>
    </row>
    <row r="11" customFormat="false" ht="13.5" hidden="false" customHeight="true" outlineLevel="0" collapsed="false">
      <c r="B11" s="151"/>
      <c r="C11" s="151"/>
      <c r="D11" s="152"/>
      <c r="E11" s="152"/>
      <c r="F11" s="153"/>
      <c r="G11" s="122"/>
      <c r="H11" s="122"/>
      <c r="I11" s="122"/>
      <c r="J11" s="122"/>
      <c r="K11" s="122"/>
      <c r="L11" s="154"/>
      <c r="M11" s="155" t="s">
        <v>112</v>
      </c>
      <c r="N11" s="155" t="n">
        <f aca="false">SUM(N7:N10)</f>
        <v>0</v>
      </c>
      <c r="O11" s="122"/>
      <c r="P11" s="122"/>
      <c r="Q11" s="105"/>
      <c r="R11" s="105"/>
      <c r="S11" s="73" t="e">
        <f aca="false">#REF!-N11</f>
        <v>#REF!</v>
      </c>
    </row>
    <row r="12" customFormat="false" ht="12.75" hidden="false" customHeight="false" outlineLevel="0" collapsed="false">
      <c r="C12" s="92"/>
    </row>
    <row r="13" customFormat="false" ht="12.75" hidden="false" customHeight="false" outlineLevel="0" collapsed="false">
      <c r="C13" s="92"/>
    </row>
    <row r="14" customFormat="false" ht="12.75" hidden="false" customHeight="false" outlineLevel="0" collapsed="false">
      <c r="C14" s="92"/>
    </row>
    <row r="15" customFormat="false" ht="12.75" hidden="false" customHeight="false" outlineLevel="0" collapsed="false">
      <c r="C15" s="92"/>
      <c r="D15" s="181"/>
      <c r="E15" s="181"/>
    </row>
    <row r="16" customFormat="false" ht="12.75" hidden="false" customHeight="false" outlineLevel="0" collapsed="false">
      <c r="C16" s="92"/>
      <c r="D16" s="182"/>
      <c r="E16" s="183"/>
    </row>
    <row r="17" customFormat="false" ht="12.75" hidden="false" customHeight="false" outlineLevel="0" collapsed="false">
      <c r="C17" s="92"/>
      <c r="D17" s="184"/>
      <c r="E17" s="184"/>
    </row>
    <row r="29" customFormat="false" ht="12.75" hidden="false" customHeight="false" outlineLevel="0" collapsed="false">
      <c r="C29" s="185"/>
      <c r="D29" s="185"/>
      <c r="E29" s="185"/>
    </row>
    <row r="30" customFormat="false" ht="12.75" hidden="false" customHeight="false" outlineLevel="0" collapsed="false">
      <c r="C30" s="185"/>
      <c r="D30" s="185"/>
      <c r="E30" s="185"/>
    </row>
    <row r="35" customFormat="false" ht="12.75" hidden="false" customHeight="false" outlineLevel="0" collapsed="false">
      <c r="C35" s="52"/>
      <c r="D35" s="52"/>
      <c r="E35" s="52"/>
    </row>
    <row r="36" customFormat="false" ht="12.75" hidden="false" customHeight="false" outlineLevel="0" collapsed="false">
      <c r="C36" s="52"/>
      <c r="D36" s="52"/>
      <c r="E36" s="52"/>
    </row>
    <row r="40" customFormat="false" ht="12.75" hidden="false" customHeight="false" outlineLevel="0" collapsed="false">
      <c r="C40" s="186"/>
      <c r="D40" s="186"/>
      <c r="E40" s="186"/>
    </row>
    <row r="41" customFormat="false" ht="12.75" hidden="false" customHeight="false" outlineLevel="0" collapsed="false">
      <c r="C41" s="186"/>
      <c r="D41" s="186"/>
      <c r="E41" s="186"/>
    </row>
    <row r="47" customFormat="false" ht="12.75" hidden="false" customHeight="false" outlineLevel="0" collapsed="false">
      <c r="C47" s="187"/>
      <c r="D47" s="188"/>
      <c r="E47" s="189"/>
    </row>
    <row r="51" customFormat="false" ht="12.75" hidden="false" customHeight="false" outlineLevel="0" collapsed="false">
      <c r="E51" s="74"/>
    </row>
  </sheetData>
  <mergeCells count="20">
    <mergeCell ref="B3:B6"/>
    <mergeCell ref="G3:G6"/>
    <mergeCell ref="H3:H6"/>
    <mergeCell ref="I3:L3"/>
    <mergeCell ref="M3:M6"/>
    <mergeCell ref="N3:N6"/>
    <mergeCell ref="O3:R3"/>
    <mergeCell ref="F4:F6"/>
    <mergeCell ref="O4:O6"/>
    <mergeCell ref="P4:Q6"/>
    <mergeCell ref="R4:R6"/>
    <mergeCell ref="I5:I6"/>
    <mergeCell ref="J5:J6"/>
    <mergeCell ref="K5:K6"/>
    <mergeCell ref="L5:L6"/>
    <mergeCell ref="Q7:R7"/>
    <mergeCell ref="Q8:R8"/>
    <mergeCell ref="Q9:R9"/>
    <mergeCell ref="Q10:R10"/>
    <mergeCell ref="Q11:R1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m.lejckova</cp:lastModifiedBy>
  <cp:lastPrinted>2007-03-06T08:53:36Z</cp:lastPrinted>
  <dcterms:modified xsi:type="dcterms:W3CDTF">2007-04-05T09:56:45Z</dcterms:modified>
  <cp:revision>0</cp:revision>
  <dc:subject/>
  <dc:title/>
</cp:coreProperties>
</file>