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příjmy" sheetId="1" state="visible" r:id="rId2"/>
    <sheet name="příjmy graf" sheetId="2" state="visible" r:id="rId3"/>
    <sheet name="vlastní příjmy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L$14</definedName>
    <definedName function="false" hidden="false" localSheetId="1" name="_xlnm.Print_Area" vbProcedure="false">'příjmy graf'!$A$1:$M$8</definedName>
    <definedName function="false" hidden="false" localSheetId="2" name="_xlnm.Print_Area" vbProcedure="false">'vlastní příjmy'!$A$1:$L$22</definedName>
    <definedName function="false" hidden="false" localSheetId="3" name="_xlnm.Print_Area" vbProcedure="false">výdaje!$A$1:$L$15</definedName>
    <definedName function="false" hidden="false" localSheetId="4" name="_xlnm.Print_Area" vbProcedure="false">'výdaje graf'!$A$1:$K$12</definedName>
    <definedName function="false" hidden="false" localSheetId="3" name="Z_7CCACBBF_1C14_4052_AE35_56D605961850__wvu_PrintArea" vbProcedure="false">výdaje!$A$1:$G$15</definedName>
    <definedName function="false" hidden="false" localSheetId="3" name="Z_F5A0D426_1E16_4387_935C_048EE01C50E2__wvu_PrintArea" vbProcedure="false">výdaje!$A$1:$G$15</definedName>
    <definedName function="false" hidden="false" localSheetId="4" name="Z_7CCACBBF_1C14_4052_AE35_56D605961850__wvu_PrintArea" vbProcedure="false">'výdaje graf'!$A$1:$F$12</definedName>
    <definedName function="false" hidden="false" localSheetId="4" name="Z_F5A0D426_1E16_4387_935C_048EE01C50E2__wvu_PrintArea" vbProcedure="false">'výdaje graf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ozpočet příjmy 2002 - 2011</t>
  </si>
  <si>
    <t xml:space="preserve">druh
příjmu</t>
  </si>
  <si>
    <t xml:space="preserve">název příjmu</t>
  </si>
  <si>
    <t xml:space="preserve">tis. 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Rozpočet příjmy 2001 - 2009</t>
  </si>
  <si>
    <t xml:space="preserve">převody ze zdaňované 
činnosti</t>
  </si>
  <si>
    <t xml:space="preserve">Vlastní příjmy za roky 2002 -  2011</t>
  </si>
  <si>
    <t xml:space="preserve">druh
příjmů</t>
  </si>
  <si>
    <t xml:space="preserve">tis.Kč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přijaté nekapitálové příspěvk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2 - 2011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28"/>
      <color rgb="FF000000"/>
      <name val="Times New Roman"/>
      <family val="2"/>
    </font>
    <font>
      <sz val="20"/>
      <color rgb="FF000000"/>
      <name val="Times New Roman"/>
      <family val="2"/>
    </font>
    <font>
      <sz val="18"/>
      <color rgb="FF000000"/>
      <name val="Times New Roman"/>
      <family val="2"/>
    </font>
    <font>
      <sz val="20.2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2"/>
    </font>
    <font>
      <sz val="14"/>
      <color rgb="FF000000"/>
      <name val="Times New Roman"/>
      <family val="2"/>
    </font>
    <font>
      <sz val="9.5"/>
      <color rgb="FF000000"/>
      <name val="Times New Roman"/>
      <family val="2"/>
    </font>
    <font>
      <sz val="14.7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3366FF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000000"/>
                </a:solidFill>
                <a:latin typeface="Times New Roman"/>
              </a:rPr>
              <a:t>Rozpočet - příjmy 2002-2011</a:t>
            </a:r>
          </a:p>
        </c:rich>
      </c:tx>
      <c:layout>
        <c:manualLayout>
          <c:xMode val="edge"/>
          <c:yMode val="edge"/>
          <c:x val="0.353901655361605"/>
          <c:y val="0.028169911730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28535728378"/>
          <c:y val="0.122367037379306"/>
          <c:w val="0.914563800003758"/>
          <c:h val="0.81660877601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íjmy graf'!$C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C$3:$C$8</c:f>
              <c:numCache>
                <c:formatCode>General</c:formatCode>
                <c:ptCount val="6"/>
                <c:pt idx="0">
                  <c:v>62615</c:v>
                </c:pt>
                <c:pt idx="1">
                  <c:v>15956.1</c:v>
                </c:pt>
                <c:pt idx="2">
                  <c:v>74002</c:v>
                </c:pt>
                <c:pt idx="3">
                  <c:v>181136</c:v>
                </c:pt>
                <c:pt idx="4">
                  <c:v>306853</c:v>
                </c:pt>
                <c:pt idx="5">
                  <c:v>2100</c:v>
                </c:pt>
              </c:numCache>
            </c:numRef>
          </c:val>
        </c:ser>
        <c:ser>
          <c:idx val="1"/>
          <c:order val="1"/>
          <c:tx>
            <c:strRef>
              <c:f>'příjmy graf'!$D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D$3:$D$8</c:f>
              <c:numCache>
                <c:formatCode>General</c:formatCode>
                <c:ptCount val="6"/>
                <c:pt idx="0">
                  <c:v>54410</c:v>
                </c:pt>
                <c:pt idx="1">
                  <c:v>16785</c:v>
                </c:pt>
                <c:pt idx="2">
                  <c:v>79490</c:v>
                </c:pt>
                <c:pt idx="3">
                  <c:v>177513</c:v>
                </c:pt>
                <c:pt idx="4">
                  <c:v>452507.1</c:v>
                </c:pt>
                <c:pt idx="5">
                  <c:v>836.6</c:v>
                </c:pt>
              </c:numCache>
            </c:numRef>
          </c:val>
        </c:ser>
        <c:ser>
          <c:idx val="2"/>
          <c:order val="2"/>
          <c:tx>
            <c:strRef>
              <c:f>'příjmy graf'!$E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E$3:$E$8</c:f>
              <c:numCache>
                <c:formatCode>General</c:formatCode>
                <c:ptCount val="6"/>
                <c:pt idx="0">
                  <c:v>65124</c:v>
                </c:pt>
                <c:pt idx="1">
                  <c:v>15350</c:v>
                </c:pt>
                <c:pt idx="2">
                  <c:v>82628</c:v>
                </c:pt>
                <c:pt idx="3">
                  <c:v>194621</c:v>
                </c:pt>
                <c:pt idx="4">
                  <c:v>369754.4</c:v>
                </c:pt>
                <c:pt idx="5">
                  <c:v>18380.9</c:v>
                </c:pt>
              </c:numCache>
            </c:numRef>
          </c:val>
        </c:ser>
        <c:ser>
          <c:idx val="3"/>
          <c:order val="3"/>
          <c:tx>
            <c:strRef>
              <c:f>'příjmy graf'!$F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F$3:$F$8</c:f>
              <c:numCache>
                <c:formatCode>General</c:formatCode>
                <c:ptCount val="6"/>
                <c:pt idx="0">
                  <c:v>78453.4</c:v>
                </c:pt>
                <c:pt idx="1">
                  <c:v>19510</c:v>
                </c:pt>
                <c:pt idx="2">
                  <c:v>79208</c:v>
                </c:pt>
                <c:pt idx="3">
                  <c:v>195536</c:v>
                </c:pt>
                <c:pt idx="4">
                  <c:v>392879</c:v>
                </c:pt>
                <c:pt idx="5">
                  <c:v>9400</c:v>
                </c:pt>
              </c:numCache>
            </c:numRef>
          </c:val>
        </c:ser>
        <c:ser>
          <c:idx val="4"/>
          <c:order val="4"/>
          <c:tx>
            <c:strRef>
              <c:f>'příjmy graf'!$G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G$3:$G$8</c:f>
              <c:numCache>
                <c:formatCode>General</c:formatCode>
                <c:ptCount val="6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  <c:pt idx="5">
                  <c:v>11000</c:v>
                </c:pt>
              </c:numCache>
            </c:numRef>
          </c:val>
        </c:ser>
        <c:ser>
          <c:idx val="5"/>
          <c:order val="5"/>
          <c:tx>
            <c:strRef>
              <c:f>'příjmy graf'!$H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H$3:$H$8</c:f>
              <c:numCache>
                <c:formatCode>General</c:formatCode>
                <c:ptCount val="6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  <c:pt idx="5">
                  <c:v>9731.6</c:v>
                </c:pt>
              </c:numCache>
            </c:numRef>
          </c:val>
        </c:ser>
        <c:ser>
          <c:idx val="6"/>
          <c:order val="6"/>
          <c:tx>
            <c:strRef>
              <c:f>'příjmy graf'!$I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I$3:$I$8</c:f>
              <c:numCache>
                <c:formatCode>General</c:formatCode>
                <c:ptCount val="6"/>
                <c:pt idx="0">
                  <c:v>88280</c:v>
                </c:pt>
                <c:pt idx="1">
                  <c:v>14193.9</c:v>
                </c:pt>
                <c:pt idx="2">
                  <c:v>37709</c:v>
                </c:pt>
                <c:pt idx="3">
                  <c:v>248989</c:v>
                </c:pt>
                <c:pt idx="4">
                  <c:v>371062</c:v>
                </c:pt>
                <c:pt idx="5">
                  <c:v>9071.2</c:v>
                </c:pt>
              </c:numCache>
            </c:numRef>
          </c:val>
        </c:ser>
        <c:ser>
          <c:idx val="7"/>
          <c:order val="7"/>
          <c:tx>
            <c:strRef>
              <c:f>'příjmy graf'!$J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J$3:$J$8</c:f>
              <c:numCache>
                <c:formatCode>General</c:formatCode>
                <c:ptCount val="6"/>
                <c:pt idx="0">
                  <c:v>93325</c:v>
                </c:pt>
                <c:pt idx="1">
                  <c:v>11733</c:v>
                </c:pt>
                <c:pt idx="2">
                  <c:v>39501</c:v>
                </c:pt>
                <c:pt idx="3">
                  <c:v>293443</c:v>
                </c:pt>
                <c:pt idx="4">
                  <c:v>299045.2</c:v>
                </c:pt>
                <c:pt idx="5">
                  <c:v>1732.6</c:v>
                </c:pt>
              </c:numCache>
            </c:numRef>
          </c:val>
        </c:ser>
        <c:ser>
          <c:idx val="8"/>
          <c:order val="8"/>
          <c:tx>
            <c:strRef>
              <c:f>'příjmy graf'!$K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K$3:$K$8</c:f>
              <c:numCache>
                <c:formatCode>General</c:formatCode>
                <c:ptCount val="6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  <c:pt idx="5">
                  <c:v>51400</c:v>
                </c:pt>
              </c:numCache>
            </c:numRef>
          </c:val>
        </c:ser>
        <c:ser>
          <c:idx val="9"/>
          <c:order val="9"/>
          <c:tx>
            <c:strRef>
              <c:f>'příjmy graf'!$L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L$3:$L$8</c:f>
              <c:numCache>
                <c:formatCode>General</c:formatCode>
                <c:ptCount val="6"/>
                <c:pt idx="0">
                  <c:v>105129.5</c:v>
                </c:pt>
                <c:pt idx="1">
                  <c:v>7180</c:v>
                </c:pt>
                <c:pt idx="2">
                  <c:v>56166</c:v>
                </c:pt>
                <c:pt idx="3">
                  <c:v>265067</c:v>
                </c:pt>
                <c:pt idx="4">
                  <c:v>235000</c:v>
                </c:pt>
                <c:pt idx="5">
                  <c:v>79149.5</c:v>
                </c:pt>
              </c:numCache>
            </c:numRef>
          </c:val>
        </c:ser>
        <c:gapWidth val="150"/>
        <c:overlap val="0"/>
        <c:axId val="71291498"/>
        <c:axId val="47346724"/>
      </c:barChart>
      <c:catAx>
        <c:axId val="7129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46724"/>
        <c:crossesAt val="0"/>
        <c:auto val="1"/>
        <c:lblAlgn val="ctr"/>
        <c:lblOffset val="100"/>
        <c:noMultiLvlLbl val="0"/>
      </c:catAx>
      <c:valAx>
        <c:axId val="4734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1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052949023882"/>
          <c:y val="0.19320608011217"/>
          <c:w val="0.0470678867364386"/>
          <c:h val="0.41818297696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výdaje 2002 - 2011
</a:t>
            </a:r>
          </a:p>
        </c:rich>
      </c:tx>
      <c:layout>
        <c:manualLayout>
          <c:xMode val="edge"/>
          <c:yMode val="edge"/>
          <c:x val="0.335740330306713"/>
          <c:y val="0.0309506263817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86723386001"/>
          <c:y val="0.126592272870829"/>
          <c:w val="0.865589475941946"/>
          <c:h val="0.81987577639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daje graf'!$B$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B$2:$B$12</c:f>
              <c:numCache>
                <c:formatCode>General</c:formatCode>
                <c:ptCount val="11"/>
                <c:pt idx="0">
                  <c:v>137</c:v>
                </c:pt>
                <c:pt idx="1">
                  <c:v>76785</c:v>
                </c:pt>
                <c:pt idx="2">
                  <c:v>33200</c:v>
                </c:pt>
                <c:pt idx="3">
                  <c:v>185290.1</c:v>
                </c:pt>
                <c:pt idx="4">
                  <c:v>74380</c:v>
                </c:pt>
                <c:pt idx="5">
                  <c:v>6708</c:v>
                </c:pt>
                <c:pt idx="6">
                  <c:v>935</c:v>
                </c:pt>
                <c:pt idx="7">
                  <c:v>51200</c:v>
                </c:pt>
                <c:pt idx="8">
                  <c:v>199607</c:v>
                </c:pt>
                <c:pt idx="9">
                  <c:v>5833</c:v>
                </c:pt>
                <c:pt idx="10">
                  <c:v>8937</c:v>
                </c:pt>
              </c:numCache>
            </c:numRef>
          </c:val>
        </c:ser>
        <c:ser>
          <c:idx val="1"/>
          <c:order val="1"/>
          <c:tx>
            <c:strRef>
              <c:f>'výdaje graf'!$C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C$2:$C$12</c:f>
              <c:numCache>
                <c:formatCode>General</c:formatCode>
                <c:ptCount val="11"/>
                <c:pt idx="0">
                  <c:v>160</c:v>
                </c:pt>
                <c:pt idx="1">
                  <c:v>86358.8</c:v>
                </c:pt>
                <c:pt idx="2">
                  <c:v>39600</c:v>
                </c:pt>
                <c:pt idx="3">
                  <c:v>199352.7</c:v>
                </c:pt>
                <c:pt idx="4">
                  <c:v>80879</c:v>
                </c:pt>
                <c:pt idx="5">
                  <c:v>10370.2</c:v>
                </c:pt>
                <c:pt idx="6">
                  <c:v>660</c:v>
                </c:pt>
                <c:pt idx="7">
                  <c:v>112370</c:v>
                </c:pt>
                <c:pt idx="8">
                  <c:v>198994</c:v>
                </c:pt>
                <c:pt idx="9">
                  <c:v>5510</c:v>
                </c:pt>
                <c:pt idx="10">
                  <c:v>47337</c:v>
                </c:pt>
              </c:numCache>
            </c:numRef>
          </c:val>
        </c:ser>
        <c:ser>
          <c:idx val="2"/>
          <c:order val="2"/>
          <c:tx>
            <c:strRef>
              <c:f>'výdaje graf'!$D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D$2:$D$12</c:f>
              <c:numCache>
                <c:formatCode>General</c:formatCode>
                <c:ptCount val="11"/>
                <c:pt idx="0">
                  <c:v>33652.6</c:v>
                </c:pt>
                <c:pt idx="1">
                  <c:v>76670</c:v>
                </c:pt>
                <c:pt idx="2">
                  <c:v>13500</c:v>
                </c:pt>
                <c:pt idx="3">
                  <c:v>181297.3</c:v>
                </c:pt>
                <c:pt idx="4">
                  <c:v>88924</c:v>
                </c:pt>
                <c:pt idx="5">
                  <c:v>83553</c:v>
                </c:pt>
                <c:pt idx="6">
                  <c:v>6480</c:v>
                </c:pt>
                <c:pt idx="7">
                  <c:v>76406.3</c:v>
                </c:pt>
                <c:pt idx="8">
                  <c:v>210211</c:v>
                </c:pt>
                <c:pt idx="9">
                  <c:v>3230</c:v>
                </c:pt>
                <c:pt idx="10">
                  <c:v>2234.1</c:v>
                </c:pt>
              </c:numCache>
            </c:numRef>
          </c:val>
        </c:ser>
        <c:ser>
          <c:idx val="3"/>
          <c:order val="3"/>
          <c:tx>
            <c:strRef>
              <c:f>'výdaje graf'!$E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E$2:$E$12</c:f>
              <c:numCache>
                <c:formatCode>General</c:formatCode>
                <c:ptCount val="11"/>
                <c:pt idx="0">
                  <c:v>21720</c:v>
                </c:pt>
                <c:pt idx="1">
                  <c:v>70650</c:v>
                </c:pt>
                <c:pt idx="2">
                  <c:v>24100</c:v>
                </c:pt>
                <c:pt idx="3">
                  <c:v>164757.8</c:v>
                </c:pt>
                <c:pt idx="4">
                  <c:v>83590</c:v>
                </c:pt>
                <c:pt idx="5">
                  <c:v>115724</c:v>
                </c:pt>
                <c:pt idx="6">
                  <c:v>5220</c:v>
                </c:pt>
                <c:pt idx="7">
                  <c:v>73136</c:v>
                </c:pt>
                <c:pt idx="8">
                  <c:v>213351.6</c:v>
                </c:pt>
                <c:pt idx="9">
                  <c:v>2737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výdaje graf'!$F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F$2:$F$12</c:f>
              <c:numCache>
                <c:formatCode>General</c:formatCode>
                <c:ptCount val="11"/>
                <c:pt idx="0">
                  <c:v>7596</c:v>
                </c:pt>
                <c:pt idx="1">
                  <c:v>80730</c:v>
                </c:pt>
                <c:pt idx="2">
                  <c:v>36500</c:v>
                </c:pt>
                <c:pt idx="3">
                  <c:v>151060.8</c:v>
                </c:pt>
                <c:pt idx="4">
                  <c:v>90182</c:v>
                </c:pt>
                <c:pt idx="5">
                  <c:v>152558.5</c:v>
                </c:pt>
                <c:pt idx="6">
                  <c:v>5005</c:v>
                </c:pt>
                <c:pt idx="7">
                  <c:v>26770</c:v>
                </c:pt>
                <c:pt idx="8">
                  <c:v>236670.8</c:v>
                </c:pt>
                <c:pt idx="9">
                  <c:v>3460.5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výdaje graf'!$G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G$2:$G$12</c:f>
              <c:numCache>
                <c:formatCode>General</c:formatCode>
                <c:ptCount val="11"/>
                <c:pt idx="0">
                  <c:v>10542</c:v>
                </c:pt>
                <c:pt idx="1">
                  <c:v>80810</c:v>
                </c:pt>
                <c:pt idx="2">
                  <c:v>11500</c:v>
                </c:pt>
                <c:pt idx="3">
                  <c:v>227128.9</c:v>
                </c:pt>
                <c:pt idx="4">
                  <c:v>46785.8</c:v>
                </c:pt>
                <c:pt idx="5">
                  <c:v>81041</c:v>
                </c:pt>
                <c:pt idx="6">
                  <c:v>5480</c:v>
                </c:pt>
                <c:pt idx="7">
                  <c:v>70558</c:v>
                </c:pt>
                <c:pt idx="8">
                  <c:v>268507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výdaje graf'!$H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H$2:$H$12</c:f>
              <c:numCache>
                <c:formatCode>General</c:formatCode>
                <c:ptCount val="11"/>
                <c:pt idx="0">
                  <c:v>9740</c:v>
                </c:pt>
                <c:pt idx="1">
                  <c:v>77734</c:v>
                </c:pt>
                <c:pt idx="2">
                  <c:v>13725</c:v>
                </c:pt>
                <c:pt idx="3">
                  <c:v>238854.7</c:v>
                </c:pt>
                <c:pt idx="4">
                  <c:v>45499.7</c:v>
                </c:pt>
                <c:pt idx="5">
                  <c:v>39579.5</c:v>
                </c:pt>
                <c:pt idx="6">
                  <c:v>5240</c:v>
                </c:pt>
                <c:pt idx="7">
                  <c:v>50752</c:v>
                </c:pt>
                <c:pt idx="8">
                  <c:v>285020.2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výdaje graf'!$I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I$2:$I$12</c:f>
              <c:numCache>
                <c:formatCode>General</c:formatCode>
                <c:ptCount val="11"/>
                <c:pt idx="0">
                  <c:v>4930</c:v>
                </c:pt>
                <c:pt idx="1">
                  <c:v>98647</c:v>
                </c:pt>
                <c:pt idx="2">
                  <c:v>14550</c:v>
                </c:pt>
                <c:pt idx="3">
                  <c:v>200770.2</c:v>
                </c:pt>
                <c:pt idx="4">
                  <c:v>37476.2</c:v>
                </c:pt>
                <c:pt idx="5">
                  <c:v>52298</c:v>
                </c:pt>
                <c:pt idx="6">
                  <c:v>4940</c:v>
                </c:pt>
                <c:pt idx="7">
                  <c:v>53350</c:v>
                </c:pt>
                <c:pt idx="8">
                  <c:v>269894.4</c:v>
                </c:pt>
                <c:pt idx="9">
                  <c:v>2224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'výdaje graf'!$J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J$2:$J$12</c:f>
              <c:numCache>
                <c:formatCode>General</c:formatCode>
                <c:ptCount val="11"/>
                <c:pt idx="0">
                  <c:v>4875</c:v>
                </c:pt>
                <c:pt idx="1">
                  <c:v>106322</c:v>
                </c:pt>
                <c:pt idx="2">
                  <c:v>14800</c:v>
                </c:pt>
                <c:pt idx="3">
                  <c:v>207537.8</c:v>
                </c:pt>
                <c:pt idx="4">
                  <c:v>36870</c:v>
                </c:pt>
                <c:pt idx="5">
                  <c:v>58560.3</c:v>
                </c:pt>
                <c:pt idx="6">
                  <c:v>4630</c:v>
                </c:pt>
                <c:pt idx="7">
                  <c:v>49830</c:v>
                </c:pt>
                <c:pt idx="8">
                  <c:v>278311</c:v>
                </c:pt>
                <c:pt idx="9">
                  <c:v>231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'výdaje graf'!$K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K$2:$K$12</c:f>
              <c:numCache>
                <c:formatCode>General</c:formatCode>
                <c:ptCount val="11"/>
                <c:pt idx="0">
                  <c:v>7108</c:v>
                </c:pt>
                <c:pt idx="1">
                  <c:v>98598.9</c:v>
                </c:pt>
                <c:pt idx="2">
                  <c:v>25500</c:v>
                </c:pt>
                <c:pt idx="3">
                  <c:v>18531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3837.7</c:v>
                </c:pt>
                <c:pt idx="9">
                  <c:v>192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1413471"/>
        <c:axId val="258936"/>
      </c:barChart>
      <c:catAx>
        <c:axId val="4141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kapitoly rozpočtu</a:t>
                </a:r>
              </a:p>
            </c:rich>
          </c:tx>
          <c:layout>
            <c:manualLayout>
              <c:xMode val="edge"/>
              <c:yMode val="edge"/>
              <c:x val="0.469328662329306"/>
              <c:y val="0.955258448257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936"/>
        <c:crossesAt val="0"/>
        <c:auto val="1"/>
        <c:lblAlgn val="ctr"/>
        <c:lblOffset val="100"/>
        <c:noMultiLvlLbl val="0"/>
      </c:catAx>
      <c:valAx>
        <c:axId val="25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v tis.Kč</a:t>
                </a:r>
              </a:p>
            </c:rich>
          </c:tx>
          <c:layout>
            <c:manualLayout>
              <c:xMode val="edge"/>
              <c:yMode val="edge"/>
              <c:x val="0.00893686995066848"/>
              <c:y val="0.101063269817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13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705583756345"/>
          <c:y val="0.183545636382777"/>
          <c:w val="0.0630585543719168"/>
          <c:h val="0.41035898515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523800</xdr:colOff>
      <xdr:row>47</xdr:row>
      <xdr:rowOff>152640</xdr:rowOff>
    </xdr:to>
    <xdr:graphicFrame>
      <xdr:nvGraphicFramePr>
        <xdr:cNvPr id="0" name="Chart 2"/>
        <xdr:cNvGraphicFramePr/>
      </xdr:nvGraphicFramePr>
      <xdr:xfrm>
        <a:off x="0" y="0"/>
        <a:ext cx="19159200" cy="112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3320</xdr:colOff>
      <xdr:row>35</xdr:row>
      <xdr:rowOff>38160</xdr:rowOff>
    </xdr:to>
    <xdr:graphicFrame>
      <xdr:nvGraphicFramePr>
        <xdr:cNvPr id="1" name="Chart 1"/>
        <xdr:cNvGraphicFramePr/>
      </xdr:nvGraphicFramePr>
      <xdr:xfrm>
        <a:off x="0" y="0"/>
        <a:ext cx="1007028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12" min="3" style="1" width="10.71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true" outlineLevel="0" collapsed="false">
      <c r="A3" s="3"/>
      <c r="B3" s="3"/>
      <c r="C3" s="4" t="n">
        <v>2002</v>
      </c>
      <c r="D3" s="4" t="n">
        <v>2003</v>
      </c>
      <c r="E3" s="4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</row>
    <row r="4" customFormat="false" ht="33.75" hidden="false" customHeight="true" outlineLevel="0" collapsed="false">
      <c r="A4" s="5" t="s">
        <v>4</v>
      </c>
      <c r="B4" s="6" t="s">
        <v>5</v>
      </c>
      <c r="C4" s="7" t="n">
        <v>62615</v>
      </c>
      <c r="D4" s="7" t="n">
        <v>54410</v>
      </c>
      <c r="E4" s="7" t="n">
        <v>65124</v>
      </c>
      <c r="F4" s="7" t="n">
        <v>78453.4</v>
      </c>
      <c r="G4" s="8" t="n">
        <v>80367.6</v>
      </c>
      <c r="H4" s="7" t="n">
        <v>84369.1</v>
      </c>
      <c r="I4" s="9" t="n">
        <v>88280</v>
      </c>
      <c r="J4" s="10" t="n">
        <v>93625</v>
      </c>
      <c r="K4" s="10" t="n">
        <v>118555</v>
      </c>
      <c r="L4" s="10" t="n">
        <v>105129.5</v>
      </c>
    </row>
    <row r="5" customFormat="false" ht="33.75" hidden="false" customHeight="true" outlineLevel="0" collapsed="false">
      <c r="A5" s="5"/>
      <c r="B5" s="11" t="s">
        <v>6</v>
      </c>
      <c r="C5" s="12" t="n">
        <v>15956.1</v>
      </c>
      <c r="D5" s="12" t="n">
        <v>16785</v>
      </c>
      <c r="E5" s="12" t="n">
        <v>15350</v>
      </c>
      <c r="F5" s="12" t="n">
        <v>19510</v>
      </c>
      <c r="G5" s="13" t="n">
        <v>13300</v>
      </c>
      <c r="H5" s="12" t="n">
        <v>12700</v>
      </c>
      <c r="I5" s="14" t="n">
        <v>14193.9</v>
      </c>
      <c r="J5" s="14" t="n">
        <v>11733</v>
      </c>
      <c r="K5" s="14" t="n">
        <v>9083</v>
      </c>
      <c r="L5" s="14" t="n">
        <v>7180</v>
      </c>
    </row>
    <row r="6" customFormat="false" ht="37.5" hidden="false" customHeight="true" outlineLevel="0" collapsed="false">
      <c r="A6" s="5"/>
      <c r="B6" s="15" t="s">
        <v>7</v>
      </c>
      <c r="C6" s="16" t="n">
        <f aca="false">SUM(C4:C5)</f>
        <v>78571.1</v>
      </c>
      <c r="D6" s="16" t="n">
        <f aca="false">SUM(D4:D5)</f>
        <v>71195</v>
      </c>
      <c r="E6" s="16" t="n">
        <f aca="false">SUM(E4:E5)</f>
        <v>80474</v>
      </c>
      <c r="F6" s="16" t="n">
        <f aca="false">SUM(F4:F5)</f>
        <v>97963.4</v>
      </c>
      <c r="G6" s="17" t="n">
        <f aca="false">SUM(G4:G5)</f>
        <v>93667.6</v>
      </c>
      <c r="H6" s="16" t="n">
        <f aca="false">SUM(H4:H5)</f>
        <v>97069.1</v>
      </c>
      <c r="I6" s="16" t="n">
        <f aca="false">SUM(I4:I5)</f>
        <v>102473.9</v>
      </c>
      <c r="J6" s="16" t="n">
        <f aca="false">SUM(J4:J5)</f>
        <v>105358</v>
      </c>
      <c r="K6" s="16" t="n">
        <f aca="false">SUM(K4:K5)</f>
        <v>127638</v>
      </c>
      <c r="L6" s="16" t="n">
        <f aca="false">SUM(L4:L5)</f>
        <v>112309.5</v>
      </c>
    </row>
    <row r="7" customFormat="false" ht="33.75" hidden="false" customHeight="true" outlineLevel="0" collapsed="false">
      <c r="A7" s="18" t="s">
        <v>8</v>
      </c>
      <c r="B7" s="19" t="s">
        <v>9</v>
      </c>
      <c r="C7" s="9" t="n">
        <v>74002</v>
      </c>
      <c r="D7" s="9" t="n">
        <v>79490</v>
      </c>
      <c r="E7" s="9" t="n">
        <v>82628</v>
      </c>
      <c r="F7" s="9" t="n">
        <v>79208</v>
      </c>
      <c r="G7" s="20" t="n">
        <v>88003</v>
      </c>
      <c r="H7" s="9" t="n">
        <v>36384</v>
      </c>
      <c r="I7" s="21" t="n">
        <v>37709</v>
      </c>
      <c r="J7" s="21" t="n">
        <v>39501</v>
      </c>
      <c r="K7" s="21" t="n">
        <v>66084</v>
      </c>
      <c r="L7" s="21" t="n">
        <v>56166</v>
      </c>
    </row>
    <row r="8" customFormat="false" ht="33.75" hidden="false" customHeight="true" outlineLevel="0" collapsed="false">
      <c r="A8" s="18"/>
      <c r="B8" s="11" t="s">
        <v>10</v>
      </c>
      <c r="C8" s="14" t="n">
        <v>181136</v>
      </c>
      <c r="D8" s="14" t="n">
        <v>177513</v>
      </c>
      <c r="E8" s="14" t="n">
        <v>194621</v>
      </c>
      <c r="F8" s="14" t="n">
        <v>195536</v>
      </c>
      <c r="G8" s="22" t="n">
        <v>197863</v>
      </c>
      <c r="H8" s="14" t="n">
        <v>221328</v>
      </c>
      <c r="I8" s="14" t="n">
        <v>248989</v>
      </c>
      <c r="J8" s="14" t="n">
        <v>293443</v>
      </c>
      <c r="K8" s="14" t="n">
        <v>274369</v>
      </c>
      <c r="L8" s="14" t="n">
        <v>265067</v>
      </c>
    </row>
    <row r="9" customFormat="false" ht="33.75" hidden="false" customHeight="true" outlineLevel="0" collapsed="false">
      <c r="A9" s="18"/>
      <c r="B9" s="23" t="s">
        <v>11</v>
      </c>
      <c r="C9" s="9" t="n">
        <v>306853</v>
      </c>
      <c r="D9" s="9" t="n">
        <v>452507.1</v>
      </c>
      <c r="E9" s="9" t="n">
        <v>369754.4</v>
      </c>
      <c r="F9" s="9" t="n">
        <v>392879</v>
      </c>
      <c r="G9" s="20" t="n">
        <v>400000</v>
      </c>
      <c r="H9" s="9" t="n">
        <v>441000</v>
      </c>
      <c r="I9" s="9" t="n">
        <v>371062</v>
      </c>
      <c r="J9" s="9" t="n">
        <v>299045.2</v>
      </c>
      <c r="K9" s="9" t="n">
        <v>244555.1</v>
      </c>
      <c r="L9" s="9" t="n">
        <v>235000</v>
      </c>
    </row>
    <row r="10" customFormat="false" ht="33.75" hidden="false" customHeight="true" outlineLevel="0" collapsed="false">
      <c r="A10" s="18"/>
      <c r="B10" s="11" t="s">
        <v>12</v>
      </c>
      <c r="C10" s="14" t="n">
        <v>350</v>
      </c>
      <c r="D10" s="14" t="n">
        <v>50</v>
      </c>
      <c r="E10" s="14" t="n">
        <v>0</v>
      </c>
      <c r="F10" s="14" t="n">
        <v>0</v>
      </c>
      <c r="G10" s="22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37.5" hidden="false" customHeight="true" outlineLevel="0" collapsed="false">
      <c r="A11" s="18"/>
      <c r="B11" s="24" t="s">
        <v>7</v>
      </c>
      <c r="C11" s="16" t="n">
        <f aca="false">SUM(C7:C10)</f>
        <v>562341</v>
      </c>
      <c r="D11" s="16" t="n">
        <f aca="false">SUM(D7:D10)</f>
        <v>709560.1</v>
      </c>
      <c r="E11" s="16" t="n">
        <f aca="false">SUM(E7:E10)</f>
        <v>647003.4</v>
      </c>
      <c r="F11" s="16" t="n">
        <f aca="false">SUM(F7:F10)</f>
        <v>667623</v>
      </c>
      <c r="G11" s="17" t="n">
        <f aca="false">SUM(G7:G10)</f>
        <v>685866</v>
      </c>
      <c r="H11" s="16" t="n">
        <f aca="false">SUM(H7:H10)</f>
        <v>698712</v>
      </c>
      <c r="I11" s="16" t="n">
        <f aca="false">SUM(I7:I10)</f>
        <v>657760</v>
      </c>
      <c r="J11" s="16" t="n">
        <f aca="false">SUM(J7:J10)</f>
        <v>631989.2</v>
      </c>
      <c r="K11" s="16" t="n">
        <f aca="false">SUM(K7:K10)</f>
        <v>585008.1</v>
      </c>
      <c r="L11" s="16" t="n">
        <f aca="false">SUM(L7:L10)</f>
        <v>556233</v>
      </c>
    </row>
    <row r="12" customFormat="false" ht="41.25" hidden="false" customHeight="true" outlineLevel="0" collapsed="false">
      <c r="A12" s="25" t="s">
        <v>13</v>
      </c>
      <c r="B12" s="25"/>
      <c r="C12" s="26" t="n">
        <f aca="false">C6+C11</f>
        <v>640912.1</v>
      </c>
      <c r="D12" s="26" t="n">
        <f aca="false">D6+D11</f>
        <v>780755.1</v>
      </c>
      <c r="E12" s="26" t="n">
        <f aca="false">E6+E11</f>
        <v>727477.4</v>
      </c>
      <c r="F12" s="26" t="n">
        <f aca="false">F6+F11</f>
        <v>765586.4</v>
      </c>
      <c r="G12" s="27" t="n">
        <f aca="false">G6+G11</f>
        <v>779533.6</v>
      </c>
      <c r="H12" s="26" t="n">
        <f aca="false">H6+H11</f>
        <v>795781.1</v>
      </c>
      <c r="I12" s="28" t="n">
        <f aca="false">I6+I11</f>
        <v>760233.9</v>
      </c>
      <c r="J12" s="28" t="n">
        <f aca="false">J6+J11</f>
        <v>737347.2</v>
      </c>
      <c r="K12" s="28" t="n">
        <f aca="false">K6+K11</f>
        <v>712646.1</v>
      </c>
      <c r="L12" s="28" t="n">
        <f aca="false">L6+L11</f>
        <v>668542.5</v>
      </c>
    </row>
    <row r="13" customFormat="false" ht="33.75" hidden="false" customHeight="true" outlineLevel="0" collapsed="false">
      <c r="A13" s="29" t="s">
        <v>14</v>
      </c>
      <c r="B13" s="29"/>
      <c r="C13" s="30" t="n">
        <v>2100</v>
      </c>
      <c r="D13" s="30" t="n">
        <v>836.6</v>
      </c>
      <c r="E13" s="30" t="n">
        <f aca="false">10380.9+8000</f>
        <v>18380.9</v>
      </c>
      <c r="F13" s="30" t="n">
        <v>9400</v>
      </c>
      <c r="G13" s="31" t="n">
        <v>11000</v>
      </c>
      <c r="H13" s="30" t="n">
        <v>9731.6</v>
      </c>
      <c r="I13" s="32" t="n">
        <v>9071.2</v>
      </c>
      <c r="J13" s="32" t="n">
        <v>1732.6</v>
      </c>
      <c r="K13" s="32" t="n">
        <v>51400</v>
      </c>
      <c r="L13" s="32" t="n">
        <v>79149.5</v>
      </c>
    </row>
    <row r="14" customFormat="false" ht="42.75" hidden="false" customHeight="true" outlineLevel="0" collapsed="false">
      <c r="A14" s="33" t="s">
        <v>15</v>
      </c>
      <c r="B14" s="33"/>
      <c r="C14" s="34" t="n">
        <f aca="false">C13+C12</f>
        <v>643012.1</v>
      </c>
      <c r="D14" s="34" t="n">
        <f aca="false">D13+D12</f>
        <v>781591.7</v>
      </c>
      <c r="E14" s="34" t="n">
        <f aca="false">E13+E12</f>
        <v>745858.3</v>
      </c>
      <c r="F14" s="34" t="n">
        <f aca="false">F13+F12</f>
        <v>774986.4</v>
      </c>
      <c r="G14" s="35" t="n">
        <f aca="false">G13+G12</f>
        <v>790533.6</v>
      </c>
      <c r="H14" s="34" t="n">
        <f aca="false">H13+H12</f>
        <v>805512.7</v>
      </c>
      <c r="I14" s="36" t="n">
        <f aca="false">I13+I12</f>
        <v>769305.1</v>
      </c>
      <c r="J14" s="36" t="n">
        <f aca="false">J13+J12</f>
        <v>739079.8</v>
      </c>
      <c r="K14" s="36" t="n">
        <f aca="false">K13+K12</f>
        <v>764046.1</v>
      </c>
      <c r="L14" s="36" t="n">
        <f aca="false">L13+L12</f>
        <v>747692</v>
      </c>
    </row>
    <row r="16" customFormat="false" ht="12.75" hidden="false" customHeight="false" outlineLevel="0" collapsed="false">
      <c r="G16" s="37"/>
    </row>
  </sheetData>
  <mergeCells count="9">
    <mergeCell ref="A1:L1"/>
    <mergeCell ref="A2:A3"/>
    <mergeCell ref="B2:B3"/>
    <mergeCell ref="C2:L2"/>
    <mergeCell ref="A4:A6"/>
    <mergeCell ref="A7:A11"/>
    <mergeCell ref="A12:B12"/>
    <mergeCell ref="A13:B13"/>
    <mergeCell ref="A14:B14"/>
  </mergeCells>
  <printOptions headings="false" gridLines="false" gridLinesSet="true" horizontalCentered="true" verticalCentered="true"/>
  <pageMargins left="0.236111111111111" right="0.157638888888889" top="0.236111111111111" bottom="0.229861111111111" header="0.511811023622047" footer="0.17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AB51" activeCellId="0" sqref="AB51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80.41"/>
    <col collapsed="false" customWidth="true" hidden="false" outlineLevel="0" max="2" min="2" style="38" width="25.85"/>
    <col collapsed="false" customWidth="true" hidden="false" outlineLevel="0" max="9" min="3" style="38" width="10.71"/>
    <col collapsed="false" customWidth="true" hidden="false" outlineLevel="0" max="10" min="10" style="38" width="9.85"/>
    <col collapsed="false" customWidth="false" hidden="false" outlineLevel="0" max="15" min="11" style="38" width="9.14"/>
    <col collapsed="false" customWidth="true" hidden="false" outlineLevel="0" max="16" min="16" style="38" width="0.28"/>
    <col collapsed="false" customWidth="false" hidden="false" outlineLevel="0" max="257" min="17" style="38" width="9.14"/>
  </cols>
  <sheetData>
    <row r="1" customFormat="false" ht="37.5" hidden="true" customHeight="true" outlineLevel="0" collapsed="false">
      <c r="A1" s="39" t="s">
        <v>16</v>
      </c>
      <c r="B1" s="39"/>
      <c r="C1" s="39"/>
      <c r="D1" s="39"/>
      <c r="E1" s="39"/>
      <c r="F1" s="39"/>
      <c r="G1" s="39"/>
      <c r="H1" s="39"/>
      <c r="I1" s="39"/>
    </row>
    <row r="2" customFormat="false" ht="30" hidden="false" customHeight="true" outlineLevel="0" collapsed="false">
      <c r="A2" s="40"/>
      <c r="B2" s="41"/>
      <c r="C2" s="42" t="n">
        <v>2002</v>
      </c>
      <c r="D2" s="42" t="n">
        <v>2003</v>
      </c>
      <c r="E2" s="42" t="n">
        <v>2004</v>
      </c>
      <c r="F2" s="43" t="n">
        <v>2005</v>
      </c>
      <c r="G2" s="43" t="n">
        <v>2006</v>
      </c>
      <c r="H2" s="44" t="n">
        <v>2007</v>
      </c>
      <c r="I2" s="44" t="n">
        <v>2008</v>
      </c>
      <c r="J2" s="45" t="n">
        <v>2009</v>
      </c>
      <c r="K2" s="46" t="n">
        <v>2010</v>
      </c>
      <c r="L2" s="41" t="n">
        <v>2011</v>
      </c>
    </row>
    <row r="3" customFormat="false" ht="21" hidden="false" customHeight="true" outlineLevel="0" collapsed="false">
      <c r="A3" s="47" t="s">
        <v>4</v>
      </c>
      <c r="B3" s="48" t="s">
        <v>5</v>
      </c>
      <c r="C3" s="49" t="n">
        <v>62615</v>
      </c>
      <c r="D3" s="49" t="n">
        <v>54410</v>
      </c>
      <c r="E3" s="49" t="n">
        <v>65124</v>
      </c>
      <c r="F3" s="49" t="n">
        <v>78453.4</v>
      </c>
      <c r="G3" s="50" t="n">
        <v>80367.6</v>
      </c>
      <c r="H3" s="51" t="n">
        <v>84369.1</v>
      </c>
      <c r="I3" s="48" t="n">
        <v>88280</v>
      </c>
      <c r="J3" s="52" t="n">
        <v>93325</v>
      </c>
      <c r="K3" s="48" t="n">
        <v>118555</v>
      </c>
      <c r="L3" s="48" t="n">
        <v>105129.5</v>
      </c>
    </row>
    <row r="4" customFormat="false" ht="21" hidden="false" customHeight="true" outlineLevel="0" collapsed="false">
      <c r="A4" s="47"/>
      <c r="B4" s="53" t="s">
        <v>6</v>
      </c>
      <c r="C4" s="54" t="n">
        <v>15956.1</v>
      </c>
      <c r="D4" s="54" t="n">
        <v>16785</v>
      </c>
      <c r="E4" s="54" t="n">
        <v>15350</v>
      </c>
      <c r="F4" s="54" t="n">
        <v>19510</v>
      </c>
      <c r="G4" s="55" t="n">
        <v>13300</v>
      </c>
      <c r="H4" s="56" t="n">
        <v>12700</v>
      </c>
      <c r="I4" s="53" t="n">
        <v>14193.9</v>
      </c>
      <c r="J4" s="57" t="n">
        <v>11733</v>
      </c>
      <c r="K4" s="53" t="n">
        <v>9083</v>
      </c>
      <c r="L4" s="53" t="n">
        <v>7180</v>
      </c>
    </row>
    <row r="5" customFormat="false" ht="21" hidden="false" customHeight="true" outlineLevel="0" collapsed="false">
      <c r="A5" s="58" t="s">
        <v>8</v>
      </c>
      <c r="B5" s="59" t="s">
        <v>9</v>
      </c>
      <c r="C5" s="60" t="n">
        <v>74002</v>
      </c>
      <c r="D5" s="60" t="n">
        <v>79490</v>
      </c>
      <c r="E5" s="60" t="n">
        <v>82628</v>
      </c>
      <c r="F5" s="60" t="n">
        <v>79208</v>
      </c>
      <c r="G5" s="61" t="n">
        <v>88003</v>
      </c>
      <c r="H5" s="62" t="n">
        <v>36384</v>
      </c>
      <c r="I5" s="48" t="n">
        <v>37709</v>
      </c>
      <c r="J5" s="52" t="n">
        <v>39501</v>
      </c>
      <c r="K5" s="48" t="n">
        <v>66084</v>
      </c>
      <c r="L5" s="48" t="n">
        <v>56166</v>
      </c>
    </row>
    <row r="6" customFormat="false" ht="21" hidden="false" customHeight="true" outlineLevel="0" collapsed="false">
      <c r="A6" s="58"/>
      <c r="B6" s="53" t="s">
        <v>10</v>
      </c>
      <c r="C6" s="63" t="n">
        <v>181136</v>
      </c>
      <c r="D6" s="63" t="n">
        <v>177513</v>
      </c>
      <c r="E6" s="63" t="n">
        <v>194621</v>
      </c>
      <c r="F6" s="63" t="n">
        <v>195536</v>
      </c>
      <c r="G6" s="64" t="n">
        <v>197863</v>
      </c>
      <c r="H6" s="65" t="n">
        <v>221328</v>
      </c>
      <c r="I6" s="53" t="n">
        <v>248989</v>
      </c>
      <c r="J6" s="57" t="n">
        <v>293443</v>
      </c>
      <c r="K6" s="53" t="n">
        <v>274369</v>
      </c>
      <c r="L6" s="53" t="n">
        <v>265067</v>
      </c>
    </row>
    <row r="7" customFormat="false" ht="39.75" hidden="false" customHeight="true" outlineLevel="0" collapsed="false">
      <c r="A7" s="58"/>
      <c r="B7" s="66" t="s">
        <v>17</v>
      </c>
      <c r="C7" s="60" t="n">
        <v>306853</v>
      </c>
      <c r="D7" s="60" t="n">
        <v>452507.1</v>
      </c>
      <c r="E7" s="60" t="n">
        <v>369754.4</v>
      </c>
      <c r="F7" s="60" t="n">
        <v>392879</v>
      </c>
      <c r="G7" s="61" t="n">
        <v>400000</v>
      </c>
      <c r="H7" s="62" t="n">
        <v>441000</v>
      </c>
      <c r="I7" s="67" t="n">
        <v>371062</v>
      </c>
      <c r="J7" s="68" t="n">
        <v>299045.2</v>
      </c>
      <c r="K7" s="67" t="n">
        <v>244555.1</v>
      </c>
      <c r="L7" s="67" t="n">
        <v>235000</v>
      </c>
    </row>
    <row r="8" customFormat="false" ht="21" hidden="false" customHeight="true" outlineLevel="0" collapsed="false">
      <c r="A8" s="69" t="s">
        <v>14</v>
      </c>
      <c r="B8" s="69"/>
      <c r="C8" s="70" t="n">
        <v>2100</v>
      </c>
      <c r="D8" s="70" t="n">
        <v>836.6</v>
      </c>
      <c r="E8" s="70" t="n">
        <f aca="false">10380.9+8000</f>
        <v>18380.9</v>
      </c>
      <c r="F8" s="70" t="n">
        <v>9400</v>
      </c>
      <c r="G8" s="71" t="n">
        <v>11000</v>
      </c>
      <c r="H8" s="72" t="n">
        <v>9731.6</v>
      </c>
      <c r="I8" s="73" t="n">
        <v>9071.2</v>
      </c>
      <c r="J8" s="74" t="n">
        <v>1732.6</v>
      </c>
      <c r="K8" s="73" t="n">
        <v>51400</v>
      </c>
      <c r="L8" s="73" t="n">
        <v>79149.5</v>
      </c>
    </row>
    <row r="9" customFormat="false" ht="18.75" hidden="false" customHeight="false" outlineLevel="0" collapsed="false"/>
    <row r="10" customFormat="false" ht="18" hidden="false" customHeight="false" outlineLevel="0" collapsed="false">
      <c r="H10" s="75"/>
    </row>
    <row r="14" customFormat="false" ht="18" hidden="false" customHeight="false" outlineLevel="0" collapsed="false">
      <c r="R14" s="76"/>
      <c r="S14" s="77"/>
    </row>
    <row r="54" customFormat="false" ht="3" hidden="false" customHeight="true" outlineLevel="0" collapsed="false"/>
  </sheetData>
  <sheetProtection sheet="true"/>
  <mergeCells count="4">
    <mergeCell ref="A1:I1"/>
    <mergeCell ref="A3:A4"/>
    <mergeCell ref="A5:A7"/>
    <mergeCell ref="A8:B8"/>
  </mergeCells>
  <printOptions headings="false" gridLines="false" gridLinesSet="true" horizontalCentered="true" verticalCentered="true"/>
  <pageMargins left="0.229861111111111" right="0.157638888888889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6.56"/>
    <col collapsed="false" customWidth="true" hidden="false" outlineLevel="0" max="12" min="3" style="78" width="11.28"/>
    <col collapsed="false" customWidth="false" hidden="false" outlineLevel="0" max="257" min="13" style="78" width="9.14"/>
  </cols>
  <sheetData>
    <row r="1" customFormat="false" ht="3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9</v>
      </c>
      <c r="B2" s="4" t="s">
        <v>2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2.25" hidden="false" customHeight="true" outlineLevel="0" collapsed="false">
      <c r="A3" s="3"/>
      <c r="B3" s="3"/>
      <c r="C3" s="4" t="n">
        <v>2002</v>
      </c>
      <c r="D3" s="4" t="n">
        <v>2003</v>
      </c>
      <c r="E3" s="4" t="n">
        <v>2004</v>
      </c>
      <c r="F3" s="3" t="n">
        <v>2005</v>
      </c>
      <c r="G3" s="79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</row>
    <row r="4" customFormat="false" ht="24.75" hidden="false" customHeight="true" outlineLevel="0" collapsed="false">
      <c r="A4" s="80" t="s">
        <v>21</v>
      </c>
      <c r="B4" s="6" t="s">
        <v>22</v>
      </c>
      <c r="C4" s="9" t="n">
        <v>19070</v>
      </c>
      <c r="D4" s="9" t="n">
        <v>18360</v>
      </c>
      <c r="E4" s="9" t="n">
        <v>21434</v>
      </c>
      <c r="F4" s="81" t="n">
        <v>24000</v>
      </c>
      <c r="G4" s="82" t="n">
        <v>23587.6</v>
      </c>
      <c r="H4" s="81" t="n">
        <v>24424.1</v>
      </c>
      <c r="I4" s="9" t="n">
        <v>25000</v>
      </c>
      <c r="J4" s="9" t="n">
        <v>23000</v>
      </c>
      <c r="K4" s="9" t="n">
        <v>20780</v>
      </c>
      <c r="L4" s="9" t="n">
        <v>18000</v>
      </c>
    </row>
    <row r="5" customFormat="false" ht="24.75" hidden="false" customHeight="true" outlineLevel="0" collapsed="false">
      <c r="A5" s="80"/>
      <c r="B5" s="83" t="s">
        <v>23</v>
      </c>
      <c r="C5" s="84" t="n">
        <v>20</v>
      </c>
      <c r="D5" s="84" t="n">
        <v>20</v>
      </c>
      <c r="E5" s="84" t="n">
        <v>20</v>
      </c>
      <c r="F5" s="14" t="n">
        <v>20</v>
      </c>
      <c r="G5" s="85" t="n">
        <v>20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</row>
    <row r="6" customFormat="false" ht="24.75" hidden="false" customHeight="true" outlineLevel="0" collapsed="false">
      <c r="A6" s="80"/>
      <c r="B6" s="86" t="s">
        <v>24</v>
      </c>
      <c r="C6" s="87" t="n">
        <v>1700</v>
      </c>
      <c r="D6" s="87" t="n">
        <v>1700</v>
      </c>
      <c r="E6" s="87" t="n">
        <v>2500</v>
      </c>
      <c r="F6" s="32" t="n">
        <v>2600</v>
      </c>
      <c r="G6" s="88" t="n">
        <v>1800</v>
      </c>
      <c r="H6" s="32" t="n">
        <v>2500</v>
      </c>
      <c r="I6" s="9" t="n">
        <v>2600</v>
      </c>
      <c r="J6" s="9" t="n">
        <v>2700</v>
      </c>
      <c r="K6" s="9" t="n">
        <v>2700</v>
      </c>
      <c r="L6" s="9" t="n">
        <v>2800</v>
      </c>
    </row>
    <row r="7" customFormat="false" ht="24.75" hidden="false" customHeight="true" outlineLevel="0" collapsed="false">
      <c r="A7" s="80"/>
      <c r="B7" s="83" t="s">
        <v>25</v>
      </c>
      <c r="C7" s="84" t="n">
        <v>400</v>
      </c>
      <c r="D7" s="84" t="n">
        <v>400</v>
      </c>
      <c r="E7" s="84" t="n">
        <v>600</v>
      </c>
      <c r="F7" s="14" t="n">
        <v>700</v>
      </c>
      <c r="G7" s="85" t="n">
        <v>500</v>
      </c>
      <c r="H7" s="14" t="n">
        <v>500</v>
      </c>
      <c r="I7" s="14" t="n">
        <v>600</v>
      </c>
      <c r="J7" s="14" t="n">
        <v>600</v>
      </c>
      <c r="K7" s="14" t="n">
        <v>500</v>
      </c>
      <c r="L7" s="14" t="n">
        <v>500</v>
      </c>
    </row>
    <row r="8" customFormat="false" ht="30" hidden="false" customHeight="true" outlineLevel="0" collapsed="false">
      <c r="A8" s="80"/>
      <c r="B8" s="89" t="s">
        <v>26</v>
      </c>
      <c r="C8" s="87" t="n">
        <v>11500</v>
      </c>
      <c r="D8" s="87" t="n">
        <v>3800</v>
      </c>
      <c r="E8" s="87" t="n">
        <v>8200</v>
      </c>
      <c r="F8" s="32" t="n">
        <v>8000</v>
      </c>
      <c r="G8" s="88" t="n">
        <v>8100</v>
      </c>
      <c r="H8" s="32" t="n">
        <v>7500</v>
      </c>
      <c r="I8" s="9" t="n">
        <v>9000</v>
      </c>
      <c r="J8" s="9" t="n">
        <v>10500</v>
      </c>
      <c r="K8" s="9" t="n">
        <v>10000</v>
      </c>
      <c r="L8" s="9" t="n">
        <v>8500</v>
      </c>
    </row>
    <row r="9" customFormat="false" ht="24.75" hidden="false" customHeight="true" outlineLevel="0" collapsed="false">
      <c r="A9" s="80"/>
      <c r="B9" s="83" t="s">
        <v>27</v>
      </c>
      <c r="C9" s="84" t="n">
        <v>25</v>
      </c>
      <c r="D9" s="84" t="n">
        <v>30</v>
      </c>
      <c r="E9" s="84" t="n">
        <v>20</v>
      </c>
      <c r="F9" s="14" t="n">
        <v>60</v>
      </c>
      <c r="G9" s="85" t="n">
        <v>60</v>
      </c>
      <c r="H9" s="14" t="n">
        <v>20</v>
      </c>
      <c r="I9" s="14" t="n">
        <v>55</v>
      </c>
      <c r="J9" s="14" t="n">
        <v>20</v>
      </c>
      <c r="K9" s="14" t="n">
        <v>70</v>
      </c>
      <c r="L9" s="14" t="n">
        <v>224.5</v>
      </c>
    </row>
    <row r="10" customFormat="false" ht="24.75" hidden="false" customHeight="true" outlineLevel="0" collapsed="false">
      <c r="A10" s="80"/>
      <c r="B10" s="86" t="s">
        <v>28</v>
      </c>
      <c r="C10" s="87" t="n">
        <v>300</v>
      </c>
      <c r="D10" s="87" t="n">
        <v>200</v>
      </c>
      <c r="E10" s="87" t="n">
        <v>350</v>
      </c>
      <c r="F10" s="32" t="n">
        <v>350</v>
      </c>
      <c r="G10" s="88" t="n">
        <v>300</v>
      </c>
      <c r="H10" s="32" t="n">
        <v>350</v>
      </c>
      <c r="I10" s="9" t="n">
        <v>500</v>
      </c>
      <c r="J10" s="9" t="n">
        <v>550</v>
      </c>
      <c r="K10" s="9" t="n">
        <v>500</v>
      </c>
      <c r="L10" s="9" t="n">
        <v>600</v>
      </c>
    </row>
    <row r="11" customFormat="false" ht="24.75" hidden="false" customHeight="true" outlineLevel="0" collapsed="false">
      <c r="A11" s="80"/>
      <c r="B11" s="83" t="s">
        <v>29</v>
      </c>
      <c r="C11" s="84" t="n">
        <v>10000</v>
      </c>
      <c r="D11" s="84" t="n">
        <v>10000</v>
      </c>
      <c r="E11" s="84" t="n">
        <v>12000</v>
      </c>
      <c r="F11" s="14" t="n">
        <v>12100</v>
      </c>
      <c r="G11" s="85" t="n">
        <v>11500</v>
      </c>
      <c r="H11" s="14" t="n">
        <v>12500</v>
      </c>
      <c r="I11" s="14" t="n">
        <v>13500</v>
      </c>
      <c r="J11" s="14" t="n">
        <v>14000</v>
      </c>
      <c r="K11" s="14" t="n">
        <v>13500</v>
      </c>
      <c r="L11" s="14" t="n">
        <v>16000</v>
      </c>
    </row>
    <row r="12" customFormat="false" ht="24.75" hidden="false" customHeight="true" outlineLevel="0" collapsed="false">
      <c r="A12" s="80"/>
      <c r="B12" s="90" t="s">
        <v>30</v>
      </c>
      <c r="C12" s="10" t="n">
        <v>0</v>
      </c>
      <c r="D12" s="91" t="n">
        <v>1000</v>
      </c>
      <c r="E12" s="91" t="n">
        <v>0</v>
      </c>
      <c r="F12" s="92" t="n">
        <v>5623.4</v>
      </c>
      <c r="G12" s="93" t="n">
        <v>9500</v>
      </c>
      <c r="H12" s="92" t="n">
        <v>8570</v>
      </c>
      <c r="I12" s="9" t="n">
        <v>9020</v>
      </c>
      <c r="J12" s="9" t="n">
        <v>10250</v>
      </c>
      <c r="K12" s="9" t="n">
        <v>9500</v>
      </c>
      <c r="L12" s="9" t="n">
        <v>6500</v>
      </c>
    </row>
    <row r="13" customFormat="false" ht="24.75" hidden="false" customHeight="true" outlineLevel="0" collapsed="false">
      <c r="A13" s="80"/>
      <c r="B13" s="94" t="s">
        <v>31</v>
      </c>
      <c r="C13" s="95" t="n">
        <v>19600</v>
      </c>
      <c r="D13" s="95" t="n">
        <v>18900</v>
      </c>
      <c r="E13" s="95" t="n">
        <v>20000</v>
      </c>
      <c r="F13" s="96" t="n">
        <v>25000</v>
      </c>
      <c r="G13" s="97" t="n">
        <v>25000</v>
      </c>
      <c r="H13" s="96" t="n">
        <v>28000</v>
      </c>
      <c r="I13" s="9" t="n">
        <v>28000</v>
      </c>
      <c r="J13" s="9" t="n">
        <v>32000</v>
      </c>
      <c r="K13" s="9" t="n">
        <v>61000</v>
      </c>
      <c r="L13" s="9" t="n">
        <v>52000</v>
      </c>
    </row>
    <row r="14" customFormat="false" ht="24.75" hidden="false" customHeight="true" outlineLevel="0" collapsed="false">
      <c r="A14" s="80"/>
      <c r="B14" s="98" t="s">
        <v>7</v>
      </c>
      <c r="C14" s="99" t="n">
        <f aca="false">SUM(C4:C13)</f>
        <v>62615</v>
      </c>
      <c r="D14" s="99" t="n">
        <f aca="false">SUM(D4:D13)</f>
        <v>54410</v>
      </c>
      <c r="E14" s="99" t="n">
        <f aca="false">SUM(E4:E13)</f>
        <v>65124</v>
      </c>
      <c r="F14" s="100" t="n">
        <f aca="false">SUM(F4:F13)</f>
        <v>78453.4</v>
      </c>
      <c r="G14" s="101" t="n">
        <f aca="false">SUM(G4:G13)</f>
        <v>80367.6</v>
      </c>
      <c r="H14" s="100" t="n">
        <f aca="false">SUM(H4:H13)</f>
        <v>84369.1</v>
      </c>
      <c r="I14" s="102" t="n">
        <f aca="false">SUM(I4:I13)</f>
        <v>88280</v>
      </c>
      <c r="J14" s="102" t="n">
        <f aca="false">SUM(J4:J13)</f>
        <v>93625</v>
      </c>
      <c r="K14" s="102" t="n">
        <f aca="false">SUM(K4:K13)</f>
        <v>118555</v>
      </c>
      <c r="L14" s="102" t="n">
        <f aca="false">SUM(L4:L13)</f>
        <v>105129.5</v>
      </c>
    </row>
    <row r="15" customFormat="false" ht="24.75" hidden="false" customHeight="true" outlineLevel="0" collapsed="false">
      <c r="A15" s="103" t="s">
        <v>32</v>
      </c>
      <c r="B15" s="104" t="s">
        <v>33</v>
      </c>
      <c r="C15" s="105" t="n">
        <v>6256.1</v>
      </c>
      <c r="D15" s="105" t="n">
        <v>6085</v>
      </c>
      <c r="E15" s="105" t="n">
        <v>5850</v>
      </c>
      <c r="F15" s="106" t="n">
        <v>5215</v>
      </c>
      <c r="G15" s="107" t="n">
        <v>1200</v>
      </c>
      <c r="H15" s="106" t="n">
        <v>1400</v>
      </c>
      <c r="I15" s="21" t="n">
        <v>1500</v>
      </c>
      <c r="J15" s="21" t="n">
        <v>803</v>
      </c>
      <c r="K15" s="21" t="n">
        <v>803</v>
      </c>
      <c r="L15" s="21" t="n">
        <v>0</v>
      </c>
    </row>
    <row r="16" customFormat="false" ht="24.75" hidden="false" customHeight="true" outlineLevel="0" collapsed="false">
      <c r="A16" s="103"/>
      <c r="B16" s="83" t="s">
        <v>34</v>
      </c>
      <c r="C16" s="84" t="n">
        <v>4500</v>
      </c>
      <c r="D16" s="84" t="n">
        <v>4500</v>
      </c>
      <c r="E16" s="84" t="n">
        <v>3000</v>
      </c>
      <c r="F16" s="14" t="n">
        <v>6000</v>
      </c>
      <c r="G16" s="85" t="n">
        <v>5500</v>
      </c>
      <c r="H16" s="14" t="n">
        <v>5200</v>
      </c>
      <c r="I16" s="14" t="n">
        <v>6500</v>
      </c>
      <c r="J16" s="14" t="n">
        <v>8100</v>
      </c>
      <c r="K16" s="14" t="n">
        <v>6500</v>
      </c>
      <c r="L16" s="14" t="n">
        <v>5000</v>
      </c>
    </row>
    <row r="17" customFormat="false" ht="24.75" hidden="false" customHeight="true" outlineLevel="0" collapsed="false">
      <c r="A17" s="103"/>
      <c r="B17" s="86" t="s">
        <v>35</v>
      </c>
      <c r="C17" s="87" t="n">
        <v>4200</v>
      </c>
      <c r="D17" s="87" t="n">
        <v>4200</v>
      </c>
      <c r="E17" s="87" t="n">
        <v>3500</v>
      </c>
      <c r="F17" s="32" t="n">
        <v>5000</v>
      </c>
      <c r="G17" s="88" t="n">
        <v>3500</v>
      </c>
      <c r="H17" s="32" t="n">
        <v>3500</v>
      </c>
      <c r="I17" s="9" t="n">
        <v>3500</v>
      </c>
      <c r="J17" s="9" t="n">
        <v>1290</v>
      </c>
      <c r="K17" s="9" t="n">
        <v>1100</v>
      </c>
      <c r="L17" s="9" t="n">
        <v>1000</v>
      </c>
    </row>
    <row r="18" customFormat="false" ht="24.75" hidden="false" customHeight="true" outlineLevel="0" collapsed="false">
      <c r="A18" s="103"/>
      <c r="B18" s="6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9" t="n">
        <v>1000</v>
      </c>
    </row>
    <row r="19" customFormat="false" ht="24.75" hidden="false" customHeight="true" outlineLevel="0" collapsed="false">
      <c r="A19" s="103"/>
      <c r="B19" s="6" t="s">
        <v>37</v>
      </c>
      <c r="C19" s="10" t="n">
        <v>1000</v>
      </c>
      <c r="D19" s="10" t="n">
        <v>2000</v>
      </c>
      <c r="E19" s="10" t="n">
        <v>2500</v>
      </c>
      <c r="F19" s="9" t="n">
        <v>2785</v>
      </c>
      <c r="G19" s="108" t="n">
        <v>2500</v>
      </c>
      <c r="H19" s="9" t="n">
        <v>2000</v>
      </c>
      <c r="I19" s="9" t="n">
        <v>2093.9</v>
      </c>
      <c r="J19" s="9" t="n">
        <v>1000</v>
      </c>
      <c r="K19" s="9" t="n">
        <v>500</v>
      </c>
      <c r="L19" s="9" t="n">
        <v>0</v>
      </c>
    </row>
    <row r="20" customFormat="false" ht="24.75" hidden="false" customHeight="true" outlineLevel="0" collapsed="false">
      <c r="A20" s="103"/>
      <c r="B20" s="83" t="s">
        <v>38</v>
      </c>
      <c r="C20" s="84" t="n">
        <v>0</v>
      </c>
      <c r="D20" s="84" t="n">
        <v>0</v>
      </c>
      <c r="E20" s="84" t="n">
        <v>500</v>
      </c>
      <c r="F20" s="14" t="n">
        <v>510</v>
      </c>
      <c r="G20" s="85" t="n">
        <v>600</v>
      </c>
      <c r="H20" s="14" t="n">
        <v>600</v>
      </c>
      <c r="I20" s="14" t="n">
        <v>600</v>
      </c>
      <c r="J20" s="14" t="n">
        <v>540</v>
      </c>
      <c r="K20" s="14" t="n">
        <v>180</v>
      </c>
      <c r="L20" s="14" t="n">
        <v>180</v>
      </c>
    </row>
    <row r="21" customFormat="false" ht="24.75" hidden="false" customHeight="true" outlineLevel="0" collapsed="false">
      <c r="A21" s="103"/>
      <c r="B21" s="98" t="s">
        <v>7</v>
      </c>
      <c r="C21" s="99" t="n">
        <f aca="false">SUM(C15:C20)</f>
        <v>15956.1</v>
      </c>
      <c r="D21" s="99" t="n">
        <f aca="false">SUM(D15:D20)</f>
        <v>16785</v>
      </c>
      <c r="E21" s="99" t="n">
        <f aca="false">SUM(E15:E20)</f>
        <v>15350</v>
      </c>
      <c r="F21" s="100" t="n">
        <f aca="false">SUM(F15:F20)</f>
        <v>19510</v>
      </c>
      <c r="G21" s="101" t="n">
        <f aca="false">SUM(G15:G20)</f>
        <v>13300</v>
      </c>
      <c r="H21" s="100" t="n">
        <f aca="false">SUM(H15:H20)</f>
        <v>12700</v>
      </c>
      <c r="I21" s="100" t="n">
        <f aca="false">SUM(I15:I20)</f>
        <v>14193.9</v>
      </c>
      <c r="J21" s="100" t="n">
        <f aca="false">SUM(J15:J20)</f>
        <v>11733</v>
      </c>
      <c r="K21" s="100" t="n">
        <f aca="false">SUM(K15:K20)</f>
        <v>9083</v>
      </c>
      <c r="L21" s="100" t="n">
        <f aca="false">SUM(L15:L20)</f>
        <v>7180</v>
      </c>
    </row>
    <row r="22" customFormat="false" ht="32.25" hidden="false" customHeight="true" outlineLevel="0" collapsed="false">
      <c r="A22" s="33" t="s">
        <v>39</v>
      </c>
      <c r="B22" s="33"/>
      <c r="C22" s="109" t="n">
        <f aca="false">C14+C21</f>
        <v>78571.1</v>
      </c>
      <c r="D22" s="109" t="n">
        <f aca="false">D14+D21</f>
        <v>71195</v>
      </c>
      <c r="E22" s="109" t="n">
        <f aca="false">E14+E21</f>
        <v>80474</v>
      </c>
      <c r="F22" s="109" t="n">
        <f aca="false">F14+F21</f>
        <v>97963.4</v>
      </c>
      <c r="G22" s="109" t="n">
        <f aca="false">G14+G21</f>
        <v>93667.6</v>
      </c>
      <c r="H22" s="109" t="n">
        <f aca="false">H14+H21</f>
        <v>97069.1</v>
      </c>
      <c r="I22" s="109" t="n">
        <f aca="false">I14+I21</f>
        <v>102473.9</v>
      </c>
      <c r="J22" s="109" t="n">
        <f aca="false">J14+J21</f>
        <v>105358</v>
      </c>
      <c r="K22" s="109" t="n">
        <f aca="false">K14+K21</f>
        <v>127638</v>
      </c>
      <c r="L22" s="109" t="n">
        <f aca="false">L14+L21</f>
        <v>112309.5</v>
      </c>
    </row>
  </sheetData>
  <mergeCells count="7">
    <mergeCell ref="A1:L1"/>
    <mergeCell ref="A2:A3"/>
    <mergeCell ref="B2:B3"/>
    <mergeCell ref="C2:L2"/>
    <mergeCell ref="A4:A14"/>
    <mergeCell ref="A15:A21"/>
    <mergeCell ref="A22:B22"/>
  </mergeCells>
  <printOptions headings="false" gridLines="false" gridLinesSet="true" horizontalCentered="true" verticalCentered="true"/>
  <pageMargins left="0.236111111111111" right="0.1576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28"/>
    <col collapsed="false" customWidth="true" hidden="false" outlineLevel="0" max="2" min="2" style="78" width="26.84"/>
    <col collapsed="false" customWidth="true" hidden="false" outlineLevel="0" max="12" min="3" style="78" width="10.85"/>
    <col collapsed="false" customWidth="false" hidden="false" outlineLevel="0" max="257" min="13" style="78" width="9.14"/>
  </cols>
  <sheetData>
    <row r="1" customFormat="false" ht="41.25" hidden="false" customHeight="true" outlineLevel="0" collapsed="false">
      <c r="A1" s="110" t="s">
        <v>4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2.5" hidden="false" customHeight="true" outlineLevel="0" collapsed="false">
      <c r="A2" s="111" t="s">
        <v>41</v>
      </c>
      <c r="B2" s="111" t="s">
        <v>42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111"/>
      <c r="B3" s="111"/>
      <c r="C3" s="111" t="n">
        <v>2002</v>
      </c>
      <c r="D3" s="111" t="n">
        <v>2003</v>
      </c>
      <c r="E3" s="111" t="n">
        <v>2004</v>
      </c>
      <c r="F3" s="112" t="n">
        <v>2005</v>
      </c>
      <c r="G3" s="112" t="n">
        <v>2006</v>
      </c>
      <c r="H3" s="113" t="n">
        <v>2007</v>
      </c>
      <c r="I3" s="113" t="n">
        <v>2008</v>
      </c>
      <c r="J3" s="113" t="n">
        <v>2009</v>
      </c>
      <c r="K3" s="113" t="n">
        <v>2010</v>
      </c>
      <c r="L3" s="113" t="n">
        <v>2011</v>
      </c>
    </row>
    <row r="4" customFormat="false" ht="37.5" hidden="false" customHeight="true" outlineLevel="0" collapsed="false">
      <c r="A4" s="114" t="s">
        <v>43</v>
      </c>
      <c r="B4" s="115" t="s">
        <v>44</v>
      </c>
      <c r="C4" s="96" t="n">
        <v>137</v>
      </c>
      <c r="D4" s="96" t="n">
        <v>160</v>
      </c>
      <c r="E4" s="96" t="n">
        <v>33652.6</v>
      </c>
      <c r="F4" s="21" t="n">
        <v>21720</v>
      </c>
      <c r="G4" s="116" t="n">
        <v>7596</v>
      </c>
      <c r="H4" s="21" t="n">
        <v>10542</v>
      </c>
      <c r="I4" s="87" t="n">
        <v>9740</v>
      </c>
      <c r="J4" s="87" t="n">
        <v>4930</v>
      </c>
      <c r="K4" s="87" t="n">
        <v>4875</v>
      </c>
      <c r="L4" s="87" t="n">
        <v>7108</v>
      </c>
    </row>
    <row r="5" customFormat="false" ht="37.5" hidden="false" customHeight="true" outlineLevel="0" collapsed="false">
      <c r="A5" s="117" t="s">
        <v>45</v>
      </c>
      <c r="B5" s="118" t="s">
        <v>46</v>
      </c>
      <c r="C5" s="119" t="n">
        <v>76785</v>
      </c>
      <c r="D5" s="119" t="n">
        <v>86358.8</v>
      </c>
      <c r="E5" s="119" t="n">
        <v>76670</v>
      </c>
      <c r="F5" s="119" t="n">
        <v>70650</v>
      </c>
      <c r="G5" s="120" t="n">
        <v>80730</v>
      </c>
      <c r="H5" s="119" t="n">
        <v>80810</v>
      </c>
      <c r="I5" s="119" t="n">
        <v>77734</v>
      </c>
      <c r="J5" s="119" t="n">
        <v>98647</v>
      </c>
      <c r="K5" s="119" t="n">
        <v>106322</v>
      </c>
      <c r="L5" s="119" t="n">
        <v>98598.9</v>
      </c>
    </row>
    <row r="6" customFormat="false" ht="37.5" hidden="false" customHeight="true" outlineLevel="0" collapsed="false">
      <c r="A6" s="121" t="s">
        <v>47</v>
      </c>
      <c r="B6" s="6" t="s">
        <v>48</v>
      </c>
      <c r="C6" s="9" t="n">
        <v>33200</v>
      </c>
      <c r="D6" s="9" t="n">
        <v>39600</v>
      </c>
      <c r="E6" s="9" t="n">
        <v>13500</v>
      </c>
      <c r="F6" s="9" t="n">
        <v>24100</v>
      </c>
      <c r="G6" s="108" t="n">
        <v>36500</v>
      </c>
      <c r="H6" s="9" t="n">
        <v>11500</v>
      </c>
      <c r="I6" s="9" t="n">
        <v>13725</v>
      </c>
      <c r="J6" s="9" t="n">
        <v>14550</v>
      </c>
      <c r="K6" s="9" t="n">
        <v>14800</v>
      </c>
      <c r="L6" s="9" t="n">
        <v>25500</v>
      </c>
    </row>
    <row r="7" customFormat="false" ht="37.5" hidden="false" customHeight="true" outlineLevel="0" collapsed="false">
      <c r="A7" s="117" t="s">
        <v>49</v>
      </c>
      <c r="B7" s="118" t="s">
        <v>50</v>
      </c>
      <c r="C7" s="119" t="n">
        <v>185290.1</v>
      </c>
      <c r="D7" s="119" t="n">
        <v>199352.7</v>
      </c>
      <c r="E7" s="119" t="n">
        <v>181297.3</v>
      </c>
      <c r="F7" s="119" t="n">
        <v>164757.8</v>
      </c>
      <c r="G7" s="120" t="n">
        <v>151060.8</v>
      </c>
      <c r="H7" s="119" t="n">
        <v>227128.9</v>
      </c>
      <c r="I7" s="119" t="n">
        <v>238854.7</v>
      </c>
      <c r="J7" s="119" t="n">
        <v>200770.2</v>
      </c>
      <c r="K7" s="119" t="n">
        <v>207537.8</v>
      </c>
      <c r="L7" s="119" t="n">
        <v>185314.4</v>
      </c>
    </row>
    <row r="8" customFormat="false" ht="37.5" hidden="false" customHeight="true" outlineLevel="0" collapsed="false">
      <c r="A8" s="121" t="s">
        <v>51</v>
      </c>
      <c r="B8" s="6" t="s">
        <v>52</v>
      </c>
      <c r="C8" s="9" t="n">
        <v>74380</v>
      </c>
      <c r="D8" s="9" t="n">
        <v>80879</v>
      </c>
      <c r="E8" s="9" t="n">
        <v>88924</v>
      </c>
      <c r="F8" s="9" t="n">
        <v>83590</v>
      </c>
      <c r="G8" s="108" t="n">
        <v>90182</v>
      </c>
      <c r="H8" s="9" t="n">
        <v>46785.8</v>
      </c>
      <c r="I8" s="9" t="n">
        <v>45499.7</v>
      </c>
      <c r="J8" s="9" t="n">
        <v>37476.2</v>
      </c>
      <c r="K8" s="9" t="n">
        <v>36870</v>
      </c>
      <c r="L8" s="9" t="n">
        <v>36688</v>
      </c>
    </row>
    <row r="9" customFormat="false" ht="37.5" hidden="false" customHeight="true" outlineLevel="0" collapsed="false">
      <c r="A9" s="117" t="s">
        <v>53</v>
      </c>
      <c r="B9" s="118" t="s">
        <v>54</v>
      </c>
      <c r="C9" s="119" t="n">
        <v>6708</v>
      </c>
      <c r="D9" s="119" t="n">
        <v>10370.2</v>
      </c>
      <c r="E9" s="119" t="n">
        <v>83553</v>
      </c>
      <c r="F9" s="119" t="n">
        <v>115724</v>
      </c>
      <c r="G9" s="120" t="n">
        <v>152558.5</v>
      </c>
      <c r="H9" s="119" t="n">
        <v>81041</v>
      </c>
      <c r="I9" s="119" t="n">
        <v>39579.5</v>
      </c>
      <c r="J9" s="119" t="n">
        <v>52298</v>
      </c>
      <c r="K9" s="119" t="n">
        <v>58560.3</v>
      </c>
      <c r="L9" s="119" t="n">
        <v>52268</v>
      </c>
    </row>
    <row r="10" customFormat="false" ht="37.5" hidden="false" customHeight="true" outlineLevel="0" collapsed="false">
      <c r="A10" s="121" t="s">
        <v>55</v>
      </c>
      <c r="B10" s="6" t="s">
        <v>56</v>
      </c>
      <c r="C10" s="9" t="n">
        <v>935</v>
      </c>
      <c r="D10" s="9" t="n">
        <v>660</v>
      </c>
      <c r="E10" s="9" t="n">
        <v>6480</v>
      </c>
      <c r="F10" s="9" t="n">
        <v>5220</v>
      </c>
      <c r="G10" s="108" t="n">
        <v>5005</v>
      </c>
      <c r="H10" s="9" t="n">
        <v>5480</v>
      </c>
      <c r="I10" s="9" t="n">
        <v>5240</v>
      </c>
      <c r="J10" s="9" t="n">
        <v>4940</v>
      </c>
      <c r="K10" s="9" t="n">
        <v>4630</v>
      </c>
      <c r="L10" s="9" t="n">
        <v>4320</v>
      </c>
    </row>
    <row r="11" customFormat="false" ht="37.5" hidden="false" customHeight="true" outlineLevel="0" collapsed="false">
      <c r="A11" s="117" t="s">
        <v>57</v>
      </c>
      <c r="B11" s="118" t="s">
        <v>58</v>
      </c>
      <c r="C11" s="119" t="n">
        <v>51200</v>
      </c>
      <c r="D11" s="119" t="n">
        <v>112370</v>
      </c>
      <c r="E11" s="119" t="n">
        <v>76406.3</v>
      </c>
      <c r="F11" s="119" t="n">
        <v>73136</v>
      </c>
      <c r="G11" s="120" t="n">
        <v>26770</v>
      </c>
      <c r="H11" s="119" t="n">
        <v>70558</v>
      </c>
      <c r="I11" s="119" t="n">
        <v>50752</v>
      </c>
      <c r="J11" s="119" t="n">
        <v>53350</v>
      </c>
      <c r="K11" s="119" t="n">
        <v>49830</v>
      </c>
      <c r="L11" s="119" t="n">
        <v>22132</v>
      </c>
    </row>
    <row r="12" customFormat="false" ht="37.5" hidden="false" customHeight="true" outlineLevel="0" collapsed="false">
      <c r="A12" s="121" t="s">
        <v>59</v>
      </c>
      <c r="B12" s="6" t="s">
        <v>60</v>
      </c>
      <c r="C12" s="9" t="n">
        <v>199607</v>
      </c>
      <c r="D12" s="9" t="n">
        <v>198994</v>
      </c>
      <c r="E12" s="9" t="n">
        <v>210211</v>
      </c>
      <c r="F12" s="9" t="n">
        <v>213351.6</v>
      </c>
      <c r="G12" s="108" t="n">
        <v>236670.8</v>
      </c>
      <c r="H12" s="9" t="n">
        <v>268507</v>
      </c>
      <c r="I12" s="9" t="n">
        <v>285020.2</v>
      </c>
      <c r="J12" s="9" t="n">
        <v>269894.4</v>
      </c>
      <c r="K12" s="9" t="n">
        <v>278311</v>
      </c>
      <c r="L12" s="9" t="n">
        <v>313837.7</v>
      </c>
    </row>
    <row r="13" customFormat="false" ht="37.5" hidden="false" customHeight="true" outlineLevel="0" collapsed="false">
      <c r="A13" s="117" t="s">
        <v>61</v>
      </c>
      <c r="B13" s="118" t="s">
        <v>62</v>
      </c>
      <c r="C13" s="119" t="n">
        <v>5833</v>
      </c>
      <c r="D13" s="119" t="n">
        <v>5510</v>
      </c>
      <c r="E13" s="119" t="n">
        <v>3230</v>
      </c>
      <c r="F13" s="119" t="n">
        <v>2737</v>
      </c>
      <c r="G13" s="120" t="n">
        <v>3460.5</v>
      </c>
      <c r="H13" s="119" t="n">
        <v>3160</v>
      </c>
      <c r="I13" s="119" t="n">
        <v>3160</v>
      </c>
      <c r="J13" s="119" t="n">
        <v>2224</v>
      </c>
      <c r="K13" s="119" t="n">
        <v>2310</v>
      </c>
      <c r="L13" s="119" t="n">
        <v>1925</v>
      </c>
    </row>
    <row r="14" customFormat="false" ht="37.5" hidden="false" customHeight="true" outlineLevel="0" collapsed="false">
      <c r="A14" s="122" t="s">
        <v>63</v>
      </c>
      <c r="B14" s="123" t="s">
        <v>14</v>
      </c>
      <c r="C14" s="124" t="n">
        <v>8937</v>
      </c>
      <c r="D14" s="124" t="n">
        <v>47337</v>
      </c>
      <c r="E14" s="124" t="n">
        <v>2234.1</v>
      </c>
      <c r="F14" s="124" t="n">
        <v>0</v>
      </c>
      <c r="G14" s="125" t="n">
        <v>0</v>
      </c>
      <c r="H14" s="124" t="n">
        <v>0</v>
      </c>
      <c r="I14" s="87" t="n">
        <v>0</v>
      </c>
      <c r="J14" s="87" t="n">
        <v>0</v>
      </c>
      <c r="K14" s="87" t="n">
        <v>0</v>
      </c>
      <c r="L14" s="87" t="n">
        <v>0</v>
      </c>
    </row>
    <row r="15" customFormat="false" ht="40.5" hidden="false" customHeight="true" outlineLevel="0" collapsed="false">
      <c r="A15" s="126" t="s">
        <v>7</v>
      </c>
      <c r="B15" s="126"/>
      <c r="C15" s="34" t="n">
        <f aca="false">SUM(C4:C14)</f>
        <v>643012.1</v>
      </c>
      <c r="D15" s="34" t="n">
        <f aca="false">SUM(D4:D14)</f>
        <v>781591.7</v>
      </c>
      <c r="E15" s="34" t="n">
        <f aca="false">SUM(E4:E14)</f>
        <v>776158.3</v>
      </c>
      <c r="F15" s="34" t="n">
        <f aca="false">SUM(F4:F14)</f>
        <v>774986.4</v>
      </c>
      <c r="G15" s="127" t="n">
        <f aca="false">SUM(G4:G14)</f>
        <v>790533.6</v>
      </c>
      <c r="H15" s="34" t="n">
        <f aca="false">SUM(H4:H14)</f>
        <v>805512.7</v>
      </c>
      <c r="I15" s="36" t="n">
        <f aca="false">SUM(I4:I14)</f>
        <v>769305.1</v>
      </c>
      <c r="J15" s="36" t="n">
        <f aca="false">SUM(J4:J14)</f>
        <v>739079.8</v>
      </c>
      <c r="K15" s="36" t="n">
        <f aca="false">SUM(K4:K14)</f>
        <v>764046.1</v>
      </c>
      <c r="L15" s="36" t="n">
        <f aca="false">SUM(L4:L14)</f>
        <v>747692</v>
      </c>
    </row>
    <row r="16" customFormat="false" ht="12.75" hidden="false" customHeight="false" outlineLevel="0" collapsed="false">
      <c r="A16" s="128"/>
      <c r="B16" s="128"/>
    </row>
    <row r="17" customFormat="false" ht="12.75" hidden="false" customHeight="false" outlineLevel="0" collapsed="false">
      <c r="A17" s="128"/>
      <c r="B17" s="128"/>
    </row>
  </sheetData>
  <mergeCells count="7">
    <mergeCell ref="A1:L1"/>
    <mergeCell ref="A2:A3"/>
    <mergeCell ref="B2:B3"/>
    <mergeCell ref="C2:L2"/>
    <mergeCell ref="A15:B15"/>
    <mergeCell ref="A16:B16"/>
    <mergeCell ref="A17:B17"/>
  </mergeCells>
  <printOptions headings="false" gridLines="true" gridLinesSet="true" horizontalCentered="true" verticalCentered="tru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7" min="2" style="1" width="11.42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29"/>
      <c r="B1" s="129" t="n">
        <v>2002</v>
      </c>
      <c r="C1" s="129" t="n">
        <v>2003</v>
      </c>
      <c r="D1" s="129" t="n">
        <v>2004</v>
      </c>
      <c r="E1" s="130" t="n">
        <v>2005</v>
      </c>
      <c r="F1" s="130" t="n">
        <v>2006</v>
      </c>
      <c r="G1" s="131" t="n">
        <v>2007</v>
      </c>
      <c r="H1" s="131" t="n">
        <v>2008</v>
      </c>
      <c r="I1" s="131" t="n">
        <v>2009</v>
      </c>
      <c r="J1" s="131" t="n">
        <v>2010</v>
      </c>
      <c r="K1" s="131" t="n">
        <v>2011</v>
      </c>
    </row>
    <row r="2" customFormat="false" ht="30" hidden="false" customHeight="true" outlineLevel="0" collapsed="false">
      <c r="A2" s="132" t="s">
        <v>44</v>
      </c>
      <c r="B2" s="133" t="n">
        <v>137</v>
      </c>
      <c r="C2" s="133" t="n">
        <v>160</v>
      </c>
      <c r="D2" s="133" t="n">
        <v>33652.6</v>
      </c>
      <c r="E2" s="134" t="n">
        <v>21720</v>
      </c>
      <c r="F2" s="135" t="n">
        <v>7596</v>
      </c>
      <c r="G2" s="136" t="n">
        <v>10542</v>
      </c>
      <c r="H2" s="137" t="n">
        <v>9740</v>
      </c>
      <c r="I2" s="37" t="n">
        <v>4930</v>
      </c>
      <c r="J2" s="37" t="n">
        <v>4875</v>
      </c>
      <c r="K2" s="87" t="n">
        <v>7108</v>
      </c>
    </row>
    <row r="3" customFormat="false" ht="21.75" hidden="false" customHeight="true" outlineLevel="0" collapsed="false">
      <c r="A3" s="138" t="s">
        <v>46</v>
      </c>
      <c r="B3" s="139" t="n">
        <v>76785</v>
      </c>
      <c r="C3" s="139" t="n">
        <v>86358.8</v>
      </c>
      <c r="D3" s="139" t="n">
        <v>76670</v>
      </c>
      <c r="E3" s="139" t="n">
        <v>70650</v>
      </c>
      <c r="F3" s="140" t="n">
        <v>80730</v>
      </c>
      <c r="G3" s="141" t="n">
        <v>80810</v>
      </c>
      <c r="H3" s="142" t="n">
        <v>77734</v>
      </c>
      <c r="I3" s="37" t="n">
        <v>98647</v>
      </c>
      <c r="J3" s="37" t="n">
        <v>106322</v>
      </c>
      <c r="K3" s="119" t="n">
        <v>98598.9</v>
      </c>
    </row>
    <row r="4" customFormat="false" ht="18.75" hidden="false" customHeight="true" outlineLevel="0" collapsed="false">
      <c r="A4" s="143" t="s">
        <v>48</v>
      </c>
      <c r="B4" s="144" t="n">
        <v>33200</v>
      </c>
      <c r="C4" s="144" t="n">
        <v>39600</v>
      </c>
      <c r="D4" s="144" t="n">
        <v>13500</v>
      </c>
      <c r="E4" s="144" t="n">
        <v>24100</v>
      </c>
      <c r="F4" s="145" t="n">
        <v>36500</v>
      </c>
      <c r="G4" s="146" t="n">
        <v>11500</v>
      </c>
      <c r="H4" s="147" t="n">
        <v>13725</v>
      </c>
      <c r="I4" s="37" t="n">
        <v>14550</v>
      </c>
      <c r="J4" s="37" t="n">
        <v>14800</v>
      </c>
      <c r="K4" s="9" t="n">
        <v>25500</v>
      </c>
    </row>
    <row r="5" customFormat="false" ht="18.75" hidden="false" customHeight="true" outlineLevel="0" collapsed="false">
      <c r="A5" s="138" t="s">
        <v>50</v>
      </c>
      <c r="B5" s="139" t="n">
        <v>185290.1</v>
      </c>
      <c r="C5" s="139" t="n">
        <v>199352.7</v>
      </c>
      <c r="D5" s="139" t="n">
        <v>181297.3</v>
      </c>
      <c r="E5" s="139" t="n">
        <v>164757.8</v>
      </c>
      <c r="F5" s="140" t="n">
        <v>151060.8</v>
      </c>
      <c r="G5" s="141" t="n">
        <v>227128.9</v>
      </c>
      <c r="H5" s="142" t="n">
        <v>238854.7</v>
      </c>
      <c r="I5" s="37" t="n">
        <v>200770.2</v>
      </c>
      <c r="J5" s="37" t="n">
        <v>207537.8</v>
      </c>
      <c r="K5" s="119" t="n">
        <v>185314.4</v>
      </c>
    </row>
    <row r="6" customFormat="false" ht="18.75" hidden="false" customHeight="true" outlineLevel="0" collapsed="false">
      <c r="A6" s="143" t="s">
        <v>52</v>
      </c>
      <c r="B6" s="144" t="n">
        <v>74380</v>
      </c>
      <c r="C6" s="144" t="n">
        <v>80879</v>
      </c>
      <c r="D6" s="144" t="n">
        <v>88924</v>
      </c>
      <c r="E6" s="144" t="n">
        <v>83590</v>
      </c>
      <c r="F6" s="145" t="n">
        <v>90182</v>
      </c>
      <c r="G6" s="146" t="n">
        <v>46785.8</v>
      </c>
      <c r="H6" s="147" t="n">
        <v>45499.7</v>
      </c>
      <c r="I6" s="37" t="n">
        <v>37476.2</v>
      </c>
      <c r="J6" s="37" t="n">
        <v>36870</v>
      </c>
      <c r="K6" s="9" t="n">
        <v>36688</v>
      </c>
    </row>
    <row r="7" customFormat="false" ht="18.75" hidden="false" customHeight="true" outlineLevel="0" collapsed="false">
      <c r="A7" s="138" t="s">
        <v>54</v>
      </c>
      <c r="B7" s="139" t="n">
        <v>6708</v>
      </c>
      <c r="C7" s="139" t="n">
        <v>10370.2</v>
      </c>
      <c r="D7" s="139" t="n">
        <v>83553</v>
      </c>
      <c r="E7" s="139" t="n">
        <v>115724</v>
      </c>
      <c r="F7" s="140" t="n">
        <v>152558.5</v>
      </c>
      <c r="G7" s="141" t="n">
        <v>81041</v>
      </c>
      <c r="H7" s="142" t="n">
        <v>39579.5</v>
      </c>
      <c r="I7" s="37" t="n">
        <v>52298</v>
      </c>
      <c r="J7" s="37" t="n">
        <v>58560.3</v>
      </c>
      <c r="K7" s="119" t="n">
        <v>52268</v>
      </c>
    </row>
    <row r="8" customFormat="false" ht="18.75" hidden="false" customHeight="true" outlineLevel="0" collapsed="false">
      <c r="A8" s="143" t="s">
        <v>56</v>
      </c>
      <c r="B8" s="144" t="n">
        <v>935</v>
      </c>
      <c r="C8" s="144" t="n">
        <v>660</v>
      </c>
      <c r="D8" s="144" t="n">
        <v>6480</v>
      </c>
      <c r="E8" s="144" t="n">
        <v>5220</v>
      </c>
      <c r="F8" s="145" t="n">
        <v>5005</v>
      </c>
      <c r="G8" s="146" t="n">
        <v>5480</v>
      </c>
      <c r="H8" s="147" t="n">
        <v>5240</v>
      </c>
      <c r="I8" s="37" t="n">
        <v>4940</v>
      </c>
      <c r="J8" s="37" t="n">
        <v>4630</v>
      </c>
      <c r="K8" s="9" t="n">
        <v>4320</v>
      </c>
    </row>
    <row r="9" customFormat="false" ht="18.75" hidden="false" customHeight="true" outlineLevel="0" collapsed="false">
      <c r="A9" s="138" t="s">
        <v>58</v>
      </c>
      <c r="B9" s="139" t="n">
        <v>51200</v>
      </c>
      <c r="C9" s="139" t="n">
        <v>112370</v>
      </c>
      <c r="D9" s="139" t="n">
        <v>76406.3</v>
      </c>
      <c r="E9" s="139" t="n">
        <v>73136</v>
      </c>
      <c r="F9" s="140" t="n">
        <v>26770</v>
      </c>
      <c r="G9" s="141" t="n">
        <v>70558</v>
      </c>
      <c r="H9" s="142" t="n">
        <v>50752</v>
      </c>
      <c r="I9" s="37" t="n">
        <v>53350</v>
      </c>
      <c r="J9" s="37" t="n">
        <v>49830</v>
      </c>
      <c r="K9" s="119" t="n">
        <v>22132</v>
      </c>
    </row>
    <row r="10" customFormat="false" ht="18.75" hidden="false" customHeight="true" outlineLevel="0" collapsed="false">
      <c r="A10" s="143" t="s">
        <v>60</v>
      </c>
      <c r="B10" s="144" t="n">
        <v>199607</v>
      </c>
      <c r="C10" s="144" t="n">
        <v>198994</v>
      </c>
      <c r="D10" s="144" t="n">
        <v>210211</v>
      </c>
      <c r="E10" s="144" t="n">
        <v>213351.6</v>
      </c>
      <c r="F10" s="145" t="n">
        <v>236670.8</v>
      </c>
      <c r="G10" s="146" t="n">
        <v>268507</v>
      </c>
      <c r="H10" s="147" t="n">
        <v>285020.2</v>
      </c>
      <c r="I10" s="37" t="n">
        <v>269894.4</v>
      </c>
      <c r="J10" s="37" t="n">
        <v>278311</v>
      </c>
      <c r="K10" s="9" t="n">
        <v>313837.7</v>
      </c>
    </row>
    <row r="11" customFormat="false" ht="18.75" hidden="false" customHeight="true" outlineLevel="0" collapsed="false">
      <c r="A11" s="138" t="s">
        <v>62</v>
      </c>
      <c r="B11" s="139" t="n">
        <v>5833</v>
      </c>
      <c r="C11" s="139" t="n">
        <v>5510</v>
      </c>
      <c r="D11" s="139" t="n">
        <v>3230</v>
      </c>
      <c r="E11" s="139" t="n">
        <v>2737</v>
      </c>
      <c r="F11" s="140" t="n">
        <v>3460.5</v>
      </c>
      <c r="G11" s="141" t="n">
        <v>3160</v>
      </c>
      <c r="H11" s="142" t="n">
        <v>3160</v>
      </c>
      <c r="I11" s="37" t="n">
        <v>2224</v>
      </c>
      <c r="J11" s="37" t="n">
        <v>2310</v>
      </c>
      <c r="K11" s="119" t="n">
        <v>1925</v>
      </c>
    </row>
    <row r="12" customFormat="false" ht="18.75" hidden="false" customHeight="true" outlineLevel="0" collapsed="false">
      <c r="A12" s="148" t="s">
        <v>14</v>
      </c>
      <c r="B12" s="149" t="n">
        <v>8937</v>
      </c>
      <c r="C12" s="149" t="n">
        <v>47337</v>
      </c>
      <c r="D12" s="149" t="n">
        <v>2234.1</v>
      </c>
      <c r="E12" s="149" t="n">
        <v>0</v>
      </c>
      <c r="F12" s="150" t="n">
        <v>0</v>
      </c>
      <c r="G12" s="151" t="n">
        <v>0</v>
      </c>
      <c r="H12" s="137" t="n">
        <v>0</v>
      </c>
      <c r="I12" s="37" t="n">
        <v>0</v>
      </c>
      <c r="J12" s="37" t="n">
        <v>0</v>
      </c>
      <c r="K12" s="87" t="n">
        <v>0</v>
      </c>
    </row>
    <row r="13" customFormat="false" ht="18.75" hidden="false" customHeight="true" outlineLevel="0" collapsed="false">
      <c r="H13" s="152"/>
      <c r="J13" s="37"/>
    </row>
  </sheetData>
  <sheetProtection sheet="true"/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Olga Vrchotová</cp:lastModifiedBy>
  <cp:lastPrinted>2011-03-28T13:21:38Z</cp:lastPrinted>
  <dcterms:modified xsi:type="dcterms:W3CDTF">2011-03-31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131030</vt:r8>
  </property>
  <property fmtid="{D5CDD505-2E9C-101B-9397-08002B2CF9AE}" pid="3" name="_AuthorEmail">
    <vt:lpwstr>vera.cvejnova@p5.mepnet.cz</vt:lpwstr>
  </property>
  <property fmtid="{D5CDD505-2E9C-101B-9397-08002B2CF9AE}" pid="4" name="_AuthorEmailDisplayName">
    <vt:lpwstr>Cvejnová Věra</vt:lpwstr>
  </property>
  <property fmtid="{D5CDD505-2E9C-101B-9397-08002B2CF9AE}" pid="5" name="_EmailSubject">
    <vt:lpwstr>rozpočet 2006 na internet</vt:lpwstr>
  </property>
  <property fmtid="{D5CDD505-2E9C-101B-9397-08002B2CF9AE}" pid="6" name="_ReviewingToolsShownOnce">
    <vt:lpwstr/>
  </property>
</Properties>
</file>