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držba a provoz" sheetId="1" state="visible" r:id="rId2"/>
    <sheet name="Všeobecná sportovní činnost" sheetId="2" state="visible" r:id="rId3"/>
    <sheet name="Soustředění, kempy pro mládež" sheetId="3" state="visible" r:id="rId4"/>
    <sheet name="Rekapitulace" sheetId="4" state="visible" r:id="rId5"/>
  </sheets>
  <definedNames>
    <definedName function="false" hidden="false" localSheetId="3" name="_xlnm.Print_Area" vbProcedure="false">Rekapitulace!$B$1:$F$21</definedName>
    <definedName function="false" hidden="false" localSheetId="2" name="_xlnm.Print_Area" vbProcedure="false">'Soustředění, kempy pro mládež'!$B$1:$L$21</definedName>
    <definedName function="false" hidden="false" localSheetId="0" name="_xlnm.Print_Area" vbProcedure="false">'Údržba a provoz'!$B$1:$L$25</definedName>
    <definedName function="false" hidden="false" localSheetId="1" name="_xlnm.Print_Area" vbProcedure="false">'Všeobecná sportovní činnost'!$B$1:$L$50</definedName>
    <definedName function="false" hidden="false" localSheetId="1" name="_xlnm.Print_Titles" vbProcedure="false">'Všeobecná sportovní činnos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0">
  <si>
    <t xml:space="preserve">Granty pro podporu sportovních činností na rok 2012</t>
  </si>
  <si>
    <t xml:space="preserve">1. Údržba a provoz sportovních zařízení (UaP)</t>
  </si>
  <si>
    <t xml:space="preserve">č.</t>
  </si>
  <si>
    <t xml:space="preserve">Pořadové č. žádosti</t>
  </si>
  <si>
    <t xml:space="preserve">Žadatel</t>
  </si>
  <si>
    <t xml:space="preserve">Adresa žadatele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Počet hodnocených žádostí</t>
  </si>
  <si>
    <t xml:space="preserve">Navrženo přidělit</t>
  </si>
  <si>
    <t xml:space="preserve">vyhovuje = A nevyhovuje = N</t>
  </si>
  <si>
    <t xml:space="preserve">1.</t>
  </si>
  <si>
    <t xml:space="preserve">Tělocvičná jednota Sokol Zlíchov</t>
  </si>
  <si>
    <t xml:space="preserve"> Nad Zlíchovem 255/5,  15200 Praha 5</t>
  </si>
  <si>
    <t xml:space="preserve">Dovybavení prostor ke sportovním a volnočasovým aktivitám</t>
  </si>
  <si>
    <t xml:space="preserve">dovybavení nářadím a pomůckami, opravy vybavení a pomůcek</t>
  </si>
  <si>
    <t xml:space="preserve">N</t>
  </si>
  <si>
    <t xml:space="preserve">2.</t>
  </si>
  <si>
    <t xml:space="preserve">Sportovní klub Motorlet Praha</t>
  </si>
  <si>
    <t xml:space="preserve">Radllická 105/298,  15000 Praha 5</t>
  </si>
  <si>
    <t xml:space="preserve">Provozní náklady plaveckého bazénu SK Motorlet Praha</t>
  </si>
  <si>
    <t xml:space="preserve">elektřina, plyn, vodné-stočné</t>
  </si>
  <si>
    <t xml:space="preserve">A</t>
  </si>
  <si>
    <t xml:space="preserve">3.</t>
  </si>
  <si>
    <t xml:space="preserve">Provozní náklady fotbalového areálu SK Motorlet Praha</t>
  </si>
  <si>
    <t xml:space="preserve">opravy a údržba</t>
  </si>
  <si>
    <t xml:space="preserve">4.</t>
  </si>
  <si>
    <t xml:space="preserve">Veslařský klub Smíchov</t>
  </si>
  <si>
    <t xml:space="preserve">Strakonická 2a,  15005 Praha 55</t>
  </si>
  <si>
    <t xml:space="preserve">Oprava a pořízení technického vybavení sportovišť</t>
  </si>
  <si>
    <t xml:space="preserve">oprava lodí, nákup catamaranu</t>
  </si>
  <si>
    <t xml:space="preserve">5.</t>
  </si>
  <si>
    <t xml:space="preserve">Klub atletů Smíchov</t>
  </si>
  <si>
    <t xml:space="preserve">U Santošky 1/1007</t>
  </si>
  <si>
    <t xml:space="preserve">Údržba a provoz sportovních zařízení</t>
  </si>
  <si>
    <t xml:space="preserve">tělocvična, náklady na soutěže</t>
  </si>
  <si>
    <t xml:space="preserve">6.</t>
  </si>
  <si>
    <t xml:space="preserve">TJ Sokol I. Smíchov</t>
  </si>
  <si>
    <t xml:space="preserve">Plzeňská 27, Praha 5</t>
  </si>
  <si>
    <t xml:space="preserve">Obnovení přívodu vody a odpadu v letních šatnách na Mrázovce</t>
  </si>
  <si>
    <t xml:space="preserve">obnovení přívodu vody a odpadu v letních šatnách na Mrázovce</t>
  </si>
  <si>
    <t xml:space="preserve">7.</t>
  </si>
  <si>
    <t xml:space="preserve">SK Uhelné sklady Praha</t>
  </si>
  <si>
    <t xml:space="preserve">Fabiánova 1134/2b,  15000 Praha 5</t>
  </si>
  <si>
    <t xml:space="preserve">Provoz sportovních zařízení SK Uhelné sklady Praha</t>
  </si>
  <si>
    <t xml:space="preserve">elektrická energie, voda</t>
  </si>
  <si>
    <t xml:space="preserve">8.</t>
  </si>
  <si>
    <t xml:space="preserve">Oprava technického vybavení kuželny</t>
  </si>
  <si>
    <t xml:space="preserve">zařízení a technické vybavení kuželny, elektromateriál, stavební materiál</t>
  </si>
  <si>
    <t xml:space="preserve">9.</t>
  </si>
  <si>
    <t xml:space="preserve">Oprava a regenerace fotbalového přírodního travnatého hřiště SK Uhelné sklady Praha</t>
  </si>
  <si>
    <t xml:space="preserve">regenerace travnaté plochy</t>
  </si>
  <si>
    <t xml:space="preserve">10.</t>
  </si>
  <si>
    <t xml:space="preserve">SK Čechie Smíchov</t>
  </si>
  <si>
    <t xml:space="preserve">Podbělohorská 55,  15000 Praha 5</t>
  </si>
  <si>
    <t xml:space="preserve">Provoz a údržba areálu</t>
  </si>
  <si>
    <t xml:space="preserve">elektřina, voda, nájem pozemků, hnojivo, zemina, osivo, zemní práce</t>
  </si>
  <si>
    <t xml:space="preserve">11.</t>
  </si>
  <si>
    <t xml:space="preserve">T.J. Sokol Praha  Košíře</t>
  </si>
  <si>
    <t xml:space="preserve">Klamovka 2051, Praha 5</t>
  </si>
  <si>
    <t xml:space="preserve">Provoz sportovního zařízení sokolovna Klamovka</t>
  </si>
  <si>
    <t xml:space="preserve">oprava budovy</t>
  </si>
  <si>
    <t xml:space="preserve">12.</t>
  </si>
  <si>
    <t xml:space="preserve">Tenisový klub Vysoké škol</t>
  </si>
  <si>
    <t xml:space="preserve">Nad Hliníkem 1202/2,  15000 Praha 5</t>
  </si>
  <si>
    <t xml:space="preserve">Provoz tenisového klubu zaměřeného na mládež a dovybavení tenisových kurtů</t>
  </si>
  <si>
    <t xml:space="preserve">provoz tenis. kurtů, dovybavení tenis. kurtů, drobné opravy</t>
  </si>
  <si>
    <t xml:space="preserve">13.</t>
  </si>
  <si>
    <t xml:space="preserve">Tělovýchovna jednota Radlice</t>
  </si>
  <si>
    <t xml:space="preserve">Kutvirtova 2484/136,  15000 Praha 5</t>
  </si>
  <si>
    <t xml:space="preserve">I. pořízení technického vybavení sportovišť</t>
  </si>
  <si>
    <t xml:space="preserve">stůl na stolní tenis outdoor, trampolíny, florbal. branky, víceúčelové hřiště</t>
  </si>
  <si>
    <t xml:space="preserve"> </t>
  </si>
  <si>
    <t xml:space="preserve">14.</t>
  </si>
  <si>
    <t xml:space="preserve">GYM CLUB REDA</t>
  </si>
  <si>
    <t xml:space="preserve">Žabovřeská 48,  15600 Praha 516</t>
  </si>
  <si>
    <t xml:space="preserve">Gymnastická příprava sportovních talentů</t>
  </si>
  <si>
    <t xml:space="preserve">gymnastické trikoty, doskoková duchna</t>
  </si>
  <si>
    <t xml:space="preserve">15.</t>
  </si>
  <si>
    <t xml:space="preserve">Stodola  Vojtěch</t>
  </si>
  <si>
    <t xml:space="preserve">Podhradí 61/11, 59401 Velké Meziříčí</t>
  </si>
  <si>
    <t xml:space="preserve">Bike aréna Smíchov</t>
  </si>
  <si>
    <t xml:space="preserve">na vybudování vlastního sportoviště</t>
  </si>
  <si>
    <t xml:space="preserve">16.</t>
  </si>
  <si>
    <t xml:space="preserve">celkem</t>
  </si>
  <si>
    <t xml:space="preserve">2. Všeobecná sportovní činnost v MČ Praha 5 (VSČ)</t>
  </si>
  <si>
    <t xml:space="preserve">Plucnara  Stanislav, Ing.</t>
  </si>
  <si>
    <t xml:space="preserve">Hennerova 226/9, Praha 5</t>
  </si>
  <si>
    <t xml:space="preserve">Kolo-běh Prahou 5 v roce 2012 (4. ročník)</t>
  </si>
  <si>
    <t xml:space="preserve">poháry, ceny, ukazatele trasy, ozvučení, doprava</t>
  </si>
  <si>
    <t xml:space="preserve">R TEAM</t>
  </si>
  <si>
    <t xml:space="preserve">Ovčí hájek 2169,  15800 Praha 5</t>
  </si>
  <si>
    <t xml:space="preserve">Plavecko-běžecký pohár (XII. Ročník)</t>
  </si>
  <si>
    <t xml:space="preserve">bazény, ceny, techn. a zdrav. zabezpečení, startovní čísla</t>
  </si>
  <si>
    <t xml:space="preserve">GIScom v.o.s.</t>
  </si>
  <si>
    <t xml:space="preserve">Lisabonská 2394/4,  19000 Praha 9</t>
  </si>
  <si>
    <t xml:space="preserve">Survivalový závod na Praze 5</t>
  </si>
  <si>
    <t xml:space="preserve">osobní náklady, provozní náklady, vložené disciplíny, trička</t>
  </si>
  <si>
    <t xml:space="preserve">Webový portál pražských outdoorových sportů</t>
  </si>
  <si>
    <t xml:space="preserve">zpracování webu, propagace, práce na webu, tvorba obsahu webu</t>
  </si>
  <si>
    <t xml:space="preserve">Dělnická tělocvičná jednota </t>
  </si>
  <si>
    <t xml:space="preserve">Xaveriova 2,  15000 Praha 5</t>
  </si>
  <si>
    <t xml:space="preserve">Celoroční pěstování různorodých sportů</t>
  </si>
  <si>
    <t xml:space="preserve">SOKOL JINONICE</t>
  </si>
  <si>
    <t xml:space="preserve">Butovická 33,  15000 Praha 5</t>
  </si>
  <si>
    <t xml:space="preserve">Doplnění a obnova sportovního vybavení</t>
  </si>
  <si>
    <t xml:space="preserve">Sportovní vybavení (posil. stroje, cvičební pomůcky, florbal. mantinely, Jumper Togu Bossa ...)</t>
  </si>
  <si>
    <t xml:space="preserve">SK DNF</t>
  </si>
  <si>
    <t xml:space="preserve">Modřanská 1151/53,  14000 Praha 4</t>
  </si>
  <si>
    <t xml:space="preserve">Běh přes motolské jamky - Přebor Prahy v přespolním běhu</t>
  </si>
  <si>
    <t xml:space="preserve">ceny, registrace a měření, startovní čísla</t>
  </si>
  <si>
    <t xml:space="preserve">XVII. Ročník zimního fotbalového turnaje mladších žáků "O Pohár starosty MČ Praha 5"</t>
  </si>
  <si>
    <t xml:space="preserve">ceny, spotřební materiál, občerstvení, údržba a opravy sportoviště</t>
  </si>
  <si>
    <t xml:space="preserve">Strakonická 1135,  15000 Praha 5</t>
  </si>
  <si>
    <t xml:space="preserve">Pořádání sportovních akcí na území MČ Praha 5</t>
  </si>
  <si>
    <t xml:space="preserve">startovné členů VK Smíchov na turnajích </t>
  </si>
  <si>
    <t xml:space="preserve">Myslivečková Andrea</t>
  </si>
  <si>
    <t xml:space="preserve">Zoubkova 1231/4,  15000 Praha 5</t>
  </si>
  <si>
    <t xml:space="preserve">Juniorští mistři světa chtějí obhájit svůj cenný titul</t>
  </si>
  <si>
    <t xml:space="preserve">výroba kulis, kostýmy + soupravy, rekvizity, doprava</t>
  </si>
  <si>
    <t xml:space="preserve">Šachový klub Smíchov</t>
  </si>
  <si>
    <t xml:space="preserve">Zubatého 330/10, Praha 5</t>
  </si>
  <si>
    <t xml:space="preserve">pořízení šachových souprav</t>
  </si>
  <si>
    <t xml:space="preserve">Czech BigMan festival - Praha 2012 (VI. ročník)</t>
  </si>
  <si>
    <t xml:space="preserve">ceny, techn. a zdravotnické zabezpečení</t>
  </si>
  <si>
    <t xml:space="preserve">Golf Club Praha</t>
  </si>
  <si>
    <t xml:space="preserve">Plzeňská 401/2,  15500 Praha5</t>
  </si>
  <si>
    <t xml:space="preserve">Sportuje celá rodina</t>
  </si>
  <si>
    <t xml:space="preserve">propagace, technické zajištění soutěží, produkce, obsluka soutěží</t>
  </si>
  <si>
    <t xml:space="preserve">RSC Zbraslav</t>
  </si>
  <si>
    <t xml:space="preserve">Pod Třešňovkou 234,  15600 Praha 516</t>
  </si>
  <si>
    <t xml:space="preserve">RSC Zbraslav 2012</t>
  </si>
  <si>
    <t xml:space="preserve">startovné mistrovských soutěží, startovné a ubyt. zahr. turnaje</t>
  </si>
  <si>
    <t xml:space="preserve">CC Zbraslav</t>
  </si>
  <si>
    <t xml:space="preserve">Zbraslavské nám. 455, Praha 5</t>
  </si>
  <si>
    <t xml:space="preserve">CC Zbraslav 2012</t>
  </si>
  <si>
    <t xml:space="preserve">startovné mistrovských soutěží, startovné  turnaje</t>
  </si>
  <si>
    <t xml:space="preserve">Českomoravský stepařský svaz o.s.</t>
  </si>
  <si>
    <t xml:space="preserve">Pohár Českomoravského stepařského svazu ve stepu 4. ročník</t>
  </si>
  <si>
    <t xml:space="preserve">pronájem haly, převoz a montáž pódia, ceny, ozvučení a osvětlení</t>
  </si>
  <si>
    <t xml:space="preserve">17.</t>
  </si>
  <si>
    <t xml:space="preserve">Dny míčových sportů na Mrázovce</t>
  </si>
  <si>
    <t xml:space="preserve">pronájem areálu (Jiří Kuntoš), sportovní potřeby, režijní materiál, občerstvení, hudba</t>
  </si>
  <si>
    <t xml:space="preserve">18.</t>
  </si>
  <si>
    <t xml:space="preserve">TMM s.r.o.</t>
  </si>
  <si>
    <t xml:space="preserve">Radotínská 69 ,  15900 Praha 5</t>
  </si>
  <si>
    <t xml:space="preserve">POZDĚ PODÁNO</t>
  </si>
  <si>
    <t xml:space="preserve">---</t>
  </si>
  <si>
    <t xml:space="preserve">19.</t>
  </si>
  <si>
    <t xml:space="preserve">CoDoMa o.s.</t>
  </si>
  <si>
    <t xml:space="preserve">Stonařov 71,  58833 Stonařov</t>
  </si>
  <si>
    <t xml:space="preserve">Na kole dětem jihem Prahy</t>
  </si>
  <si>
    <t xml:space="preserve">technické a organizační zázemí akce, tiskové a propagační materiály, PR</t>
  </si>
  <si>
    <t xml:space="preserve">20.</t>
  </si>
  <si>
    <t xml:space="preserve">Art Sport o.s.</t>
  </si>
  <si>
    <t xml:space="preserve">Zelená 945/3, Praha 6</t>
  </si>
  <si>
    <t xml:space="preserve">1. ročník Barrandov jde do školy - propojení volného času dětí a mládeže s představením neziskových organizací a sportovních kroužků</t>
  </si>
  <si>
    <t xml:space="preserve">příprava areálu, materiál, výzdoba, informační systém</t>
  </si>
  <si>
    <t xml:space="preserve">21.</t>
  </si>
  <si>
    <t xml:space="preserve">EKONET o.s.</t>
  </si>
  <si>
    <t xml:space="preserve">Gabinova 864/3, Praha 5</t>
  </si>
  <si>
    <t xml:space="preserve">2. ročník souboje škol o pohár starosty P-5 - Samovar 2012</t>
  </si>
  <si>
    <t xml:space="preserve">pronájem prostor, spotřební materiál, personál, doprava, tiskoviny a propag. materiál</t>
  </si>
  <si>
    <t xml:space="preserve">22.</t>
  </si>
  <si>
    <t xml:space="preserve">Sportovní den na Barrandově - 1. ročník turnajů na minihřištích ve fotbale a floobale</t>
  </si>
  <si>
    <t xml:space="preserve">minihřiště, mantinely s brankami, příprava sortovišť, šatny, podium, ozvučení WC, tiskoviny a propagační materiál</t>
  </si>
  <si>
    <t xml:space="preserve">23.</t>
  </si>
  <si>
    <t xml:space="preserve">FK Zlíchov 1914</t>
  </si>
  <si>
    <t xml:space="preserve">Ke hřbitovu 5, Praha 5</t>
  </si>
  <si>
    <t xml:space="preserve">Technické zajištění pravidelných tréninků dětí 6 - 12 let</t>
  </si>
  <si>
    <t xml:space="preserve">tréninkové pomůcky, tréninkové a zápasové míče</t>
  </si>
  <si>
    <t xml:space="preserve">24.</t>
  </si>
  <si>
    <t xml:space="preserve">Zajištění ligových týmů žen FK Zíchov 1914</t>
  </si>
  <si>
    <t xml:space="preserve">cestovní výlohy žen a juniorek</t>
  </si>
  <si>
    <t xml:space="preserve">25.</t>
  </si>
  <si>
    <t xml:space="preserve">Tenis Cibulka</t>
  </si>
  <si>
    <t xml:space="preserve">V Stráni 11,  15000 Praha 5</t>
  </si>
  <si>
    <t xml:space="preserve">Turnaje mládeže a dospělých ve sportovním areálu Tenis Cibulka</t>
  </si>
  <si>
    <t xml:space="preserve">míče, správce, rozhodčí</t>
  </si>
  <si>
    <t xml:space="preserve">26.</t>
  </si>
  <si>
    <t xml:space="preserve">Karlová Vladislava</t>
  </si>
  <si>
    <t xml:space="preserve">Tyršova 361,  25216 Nučice</t>
  </si>
  <si>
    <t xml:space="preserve">II. charitativní golfový turnaj MČ Praha 5</t>
  </si>
  <si>
    <t xml:space="preserve">propagace, pronájem hřiště, zajištění turnaje, občerstvení, produkce, ceny</t>
  </si>
  <si>
    <t xml:space="preserve">27.</t>
  </si>
  <si>
    <t xml:space="preserve">Reitmeier  Filip</t>
  </si>
  <si>
    <t xml:space="preserve">Werichova 947/1, Praha 5</t>
  </si>
  <si>
    <t xml:space="preserve">Dětská lukostřelba - olympijský sport</t>
  </si>
  <si>
    <t xml:space="preserve">pronájem lukostřelnice, luky, šípy, terče, odměny</t>
  </si>
  <si>
    <t xml:space="preserve">28.</t>
  </si>
  <si>
    <t xml:space="preserve">Pravidelné provozování sportu a podpora tenisových nadějí P-5</t>
  </si>
  <si>
    <t xml:space="preserve">tréninkový program pro závodní hráče, podpora individ. talentů, turnaje</t>
  </si>
  <si>
    <t xml:space="preserve">29.</t>
  </si>
  <si>
    <t xml:space="preserve">Vánoční závod pro předškolní děti - všeobecná gymnastika</t>
  </si>
  <si>
    <t xml:space="preserve">ceny, zapůjčení nářadí, nájem tělocvičny</t>
  </si>
  <si>
    <t xml:space="preserve">30.</t>
  </si>
  <si>
    <t xml:space="preserve">Soutěž v kolektivním gymnastickém trojboji - malý TeamGym</t>
  </si>
  <si>
    <t xml:space="preserve">ceny, nájem tělocvičny</t>
  </si>
  <si>
    <t xml:space="preserve">31.</t>
  </si>
  <si>
    <t xml:space="preserve">Vytvoření sportovního centra mládeže</t>
  </si>
  <si>
    <t xml:space="preserve">míče, kužele, rohože, překážky, figiríny, pronájem haly a hřišť, rozlišováky a dresy, propagace, ceny, suvenýry</t>
  </si>
  <si>
    <t xml:space="preserve">32.</t>
  </si>
  <si>
    <t xml:space="preserve">Rugby Club Tatra Smíchov o.s.</t>
  </si>
  <si>
    <t xml:space="preserve">Podbělohorská ,  15000 Praha 5</t>
  </si>
  <si>
    <t xml:space="preserve">Sportovní činnost oddílu RC Tatra Smíchov</t>
  </si>
  <si>
    <t xml:space="preserve">doprava, sportovní vybavení, věcné ceny, pronájmy</t>
  </si>
  <si>
    <t xml:space="preserve">33.</t>
  </si>
  <si>
    <t xml:space="preserve">Školní liga ragby</t>
  </si>
  <si>
    <t xml:space="preserve">zdravotnická asistence, tiskové materiály, techn. zabezpečení a věcné ceny</t>
  </si>
  <si>
    <t xml:space="preserve">34.</t>
  </si>
  <si>
    <t xml:space="preserve">Dichtlová  Marie</t>
  </si>
  <si>
    <t xml:space="preserve">Věstonická 4, 15500 Praha 515</t>
  </si>
  <si>
    <t xml:space="preserve">Podpora reprezentantky ČR Terezy Svobodové v účasti na závodech SP, MS dospělých a mládeže ve sport. lezení na umělé stěně</t>
  </si>
  <si>
    <t xml:space="preserve">doprava a ubytování</t>
  </si>
  <si>
    <t xml:space="preserve">35.</t>
  </si>
  <si>
    <t xml:space="preserve">Tělovýchovná jednota Radlice</t>
  </si>
  <si>
    <t xml:space="preserve">Sportovní turnaj pro sluchově postižené</t>
  </si>
  <si>
    <t xml:space="preserve">občerstvení, ceny, upomínkové předměty</t>
  </si>
  <si>
    <t xml:space="preserve">36.</t>
  </si>
  <si>
    <t xml:space="preserve">Ragby Club Tatra Smíchov, o.s.</t>
  </si>
  <si>
    <t xml:space="preserve">Praha 5 - Sport bez předsudků</t>
  </si>
  <si>
    <t xml:space="preserve">věcné ceny, pronájem materiálu a nářadí, sport. materiál, PR a prezentace, pojištění, pronájem technického zázemí, zdravotní a požární dozor, pronájem areálů, přeprava a technické zajištění materiálu</t>
  </si>
  <si>
    <t xml:space="preserve">37.</t>
  </si>
  <si>
    <t xml:space="preserve">HB Basket Praha o.p.s.</t>
  </si>
  <si>
    <t xml:space="preserve">Petržílkova 2261/24,  15800 Praha 5</t>
  </si>
  <si>
    <t xml:space="preserve">Příspěvek na turnaje nadějí HB Basket Praha na Barandově</t>
  </si>
  <si>
    <t xml:space="preserve">nájem tělocvičny, odměny, medaile</t>
  </si>
  <si>
    <t xml:space="preserve">38.</t>
  </si>
  <si>
    <t xml:space="preserve">Podpora špičkového českého sportovce</t>
  </si>
  <si>
    <t xml:space="preserve">luk, sportovní lukostřel. náčiní, startovné, ubytování v zahr., odborná příprava v oddíle, dopravné</t>
  </si>
  <si>
    <t xml:space="preserve">39.</t>
  </si>
  <si>
    <t xml:space="preserve">Kotlářka Praha o.s.</t>
  </si>
  <si>
    <t xml:space="preserve">Na Vidouli 1/1,  15000 Praha 5</t>
  </si>
  <si>
    <t xml:space="preserve">Celoroční činnost sportovního baseballového oddílu</t>
  </si>
  <si>
    <t xml:space="preserve">balóny, nájem pálkařského centra, nábor a sport. odpoledne, soustředění, odměna trenérům</t>
  </si>
  <si>
    <t xml:space="preserve">40.</t>
  </si>
  <si>
    <t xml:space="preserve">AEROBIC TEAM CHUCHLE</t>
  </si>
  <si>
    <t xml:space="preserve">Spádová 390,  15900 Praha 59</t>
  </si>
  <si>
    <t xml:space="preserve">Aerobic Team Chuchle - celoroční činnost</t>
  </si>
  <si>
    <t xml:space="preserve">nájemné, provozní náklady, startovné, sport. vybavení</t>
  </si>
  <si>
    <t xml:space="preserve">41.</t>
  </si>
  <si>
    <t xml:space="preserve">3. Soustředění, tréninkové kempy pro děti a mládež (SaK)</t>
  </si>
  <si>
    <t xml:space="preserve">Letní sportovní soustředění</t>
  </si>
  <si>
    <t xml:space="preserve">ubytování, doprava, pronájem sálu</t>
  </si>
  <si>
    <t xml:space="preserve">Příspěvek na soustředění, tréninkové kempy</t>
  </si>
  <si>
    <t xml:space="preserve">pobytové náklady</t>
  </si>
  <si>
    <t xml:space="preserve">Letní prázdninové příměstské kempy</t>
  </si>
  <si>
    <t xml:space="preserve">pronájem GC, strava, pitný režim, exhibice prof. golfistů</t>
  </si>
  <si>
    <t xml:space="preserve">Sportování dětí na Mrázovce</t>
  </si>
  <si>
    <t xml:space="preserve">pronájem sportovišť, sportovní potřeby, nápoje, jídlo, </t>
  </si>
  <si>
    <t xml:space="preserve">Jarní soustředění mládeže 2012</t>
  </si>
  <si>
    <t xml:space="preserve">ubytování, pronájem hřiště, stravování</t>
  </si>
  <si>
    <t xml:space="preserve">Soustředění a tenisové kempy pro děti</t>
  </si>
  <si>
    <t xml:space="preserve">správce, trenéři</t>
  </si>
  <si>
    <t xml:space="preserve">III. sportovní týden s výukou anglického jazyka</t>
  </si>
  <si>
    <t xml:space="preserve">občerstvení, vstupné do bazénu, výhry a upomínk. předměty</t>
  </si>
  <si>
    <t xml:space="preserve">Příspěvek na tréninkové kempy HB Basket Praha</t>
  </si>
  <si>
    <t xml:space="preserve">nájmy, odměny</t>
  </si>
  <si>
    <t xml:space="preserve">Studio K Barrandov</t>
  </si>
  <si>
    <t xml:space="preserve">Högerova 686,  15000 Praha 5</t>
  </si>
  <si>
    <t xml:space="preserve">Letní sportovní soustředění pro děti a mládež</t>
  </si>
  <si>
    <t xml:space="preserve">ubytování</t>
  </si>
  <si>
    <t xml:space="preserve">Soustředění -  Aerobic Team Chuchle</t>
  </si>
  <si>
    <t xml:space="preserve">doprava, ubytování, stravování, pronájmy sportovišť</t>
  </si>
  <si>
    <t xml:space="preserve">Příspěvek na letní soustředění pro děti a mládež</t>
  </si>
  <si>
    <t xml:space="preserve">ubytování, pronájmy tělocvičny a bazénu, věcné ceny, pomocný materiál</t>
  </si>
  <si>
    <t xml:space="preserve">Žádosti</t>
  </si>
  <si>
    <t xml:space="preserve">Celkem žádáno</t>
  </si>
  <si>
    <t xml:space="preserve">rozpočet</t>
  </si>
  <si>
    <t xml:space="preserve">převis (-)/ zbývá (+)</t>
  </si>
  <si>
    <t xml:space="preserve">žádosti / rozpočet (%)</t>
  </si>
  <si>
    <t xml:space="preserve">Počet hodnocených žádostí  - podané v termínu</t>
  </si>
  <si>
    <t xml:space="preserve">Nevyhovělo (nesplňuje předepsaná kritéria)</t>
  </si>
  <si>
    <t xml:space="preserve">Vyhovělo</t>
  </si>
  <si>
    <t xml:space="preserve">Z toho navrženo přidělit = počet subjektů </t>
  </si>
  <si>
    <t xml:space="preserve">Celkem navrž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General"/>
    <numFmt numFmtId="169" formatCode="0.0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5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8" topLeftCell="BM9" activePane="bottomLeft" state="frozen"/>
      <selection pane="topLeft" activeCell="B1" activeCellId="0" sqref="B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3.14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27.7"/>
    <col collapsed="false" customWidth="true" hidden="false" outlineLevel="0" max="7" min="6" style="0" width="30.7"/>
    <col collapsed="false" customWidth="true" hidden="false" outlineLevel="0" max="8" min="8" style="0" width="10.71"/>
    <col collapsed="false" customWidth="true" hidden="false" outlineLevel="0" max="11" min="9" style="0" width="10.99"/>
    <col collapsed="false" customWidth="true" hidden="false" outlineLevel="0" max="12" min="12" style="1" width="3.28"/>
    <col collapsed="false" customWidth="true" hidden="false" outlineLevel="0" max="13" min="13" style="1" width="6.85"/>
    <col collapsed="false" customWidth="true" hidden="false" outlineLevel="0" max="14" min="14" style="1" width="11.13"/>
    <col collapsed="false" customWidth="true" hidden="false" outlineLevel="0" max="16" min="15" style="1" width="6.85"/>
    <col collapsed="false" customWidth="true" hidden="false" outlineLevel="0" max="17" min="17" style="0" width="5.28"/>
    <col collapsed="false" customWidth="true" hidden="false" outlineLevel="0" max="19" min="19" style="0" width="14.28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5.75" hidden="false" customHeight="false" outlineLevel="0" collapsed="false">
      <c r="E3" s="5" t="s">
        <v>1</v>
      </c>
      <c r="F3" s="5"/>
      <c r="G3" s="6"/>
      <c r="H3" s="6"/>
      <c r="I3" s="6"/>
      <c r="J3" s="6"/>
    </row>
    <row r="4" customFormat="false" ht="15.75" hidden="false" customHeight="true" outlineLevel="0" collapsed="false">
      <c r="E4" s="7"/>
      <c r="F4" s="5"/>
      <c r="G4" s="6"/>
      <c r="H4" s="6"/>
      <c r="I4" s="6"/>
      <c r="J4" s="6"/>
    </row>
    <row r="5" customFormat="false" ht="27" hidden="false" customHeight="true" outlineLevel="0" collapsed="false">
      <c r="A5" s="8"/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2" t="s">
        <v>8</v>
      </c>
      <c r="I5" s="11" t="s">
        <v>9</v>
      </c>
      <c r="J5" s="13" t="s">
        <v>10</v>
      </c>
      <c r="K5" s="11" t="s">
        <v>11</v>
      </c>
      <c r="L5" s="14"/>
      <c r="M5" s="15" t="s">
        <v>12</v>
      </c>
      <c r="N5" s="15" t="str">
        <f aca="false">Rekapitulace!I12</f>
        <v>Nevyhovělo (nesplňuje předepsaná kritéria)</v>
      </c>
      <c r="O5" s="15" t="str">
        <f aca="false">Rekapitulace!J12</f>
        <v>Vyhovělo</v>
      </c>
      <c r="P5" s="15" t="s">
        <v>13</v>
      </c>
    </row>
    <row r="6" customFormat="false" ht="15" hidden="false" customHeight="true" outlineLevel="0" collapsed="false">
      <c r="A6" s="16"/>
      <c r="B6" s="9"/>
      <c r="C6" s="10"/>
      <c r="D6" s="11"/>
      <c r="E6" s="11"/>
      <c r="F6" s="11"/>
      <c r="G6" s="11"/>
      <c r="H6" s="17" t="s">
        <v>14</v>
      </c>
      <c r="I6" s="11"/>
      <c r="J6" s="13"/>
      <c r="K6" s="11"/>
      <c r="L6" s="14"/>
      <c r="M6" s="15"/>
      <c r="N6" s="15"/>
      <c r="O6" s="15"/>
      <c r="P6" s="15"/>
    </row>
    <row r="7" customFormat="false" ht="14.25" hidden="false" customHeight="true" outlineLevel="0" collapsed="false">
      <c r="A7" s="16"/>
      <c r="B7" s="9"/>
      <c r="C7" s="10"/>
      <c r="D7" s="11"/>
      <c r="E7" s="11"/>
      <c r="F7" s="11"/>
      <c r="G7" s="11"/>
      <c r="H7" s="17"/>
      <c r="I7" s="11"/>
      <c r="J7" s="13"/>
      <c r="K7" s="11"/>
      <c r="L7" s="14"/>
      <c r="M7" s="15"/>
      <c r="N7" s="15"/>
      <c r="O7" s="15"/>
      <c r="P7" s="15"/>
    </row>
    <row r="8" customFormat="false" ht="13.5" hidden="false" customHeight="true" outlineLevel="0" collapsed="false">
      <c r="A8" s="16"/>
      <c r="B8" s="9"/>
      <c r="C8" s="10"/>
      <c r="D8" s="11"/>
      <c r="E8" s="11"/>
      <c r="F8" s="11"/>
      <c r="G8" s="11"/>
      <c r="H8" s="17"/>
      <c r="I8" s="11"/>
      <c r="J8" s="13"/>
      <c r="K8" s="11"/>
      <c r="L8" s="14"/>
      <c r="M8" s="15"/>
      <c r="N8" s="15"/>
      <c r="O8" s="15"/>
      <c r="P8" s="15"/>
    </row>
    <row r="9" s="29" customFormat="true" ht="22.5" hidden="false" customHeight="false" outlineLevel="0" collapsed="false">
      <c r="A9" s="18"/>
      <c r="B9" s="19" t="s">
        <v>15</v>
      </c>
      <c r="C9" s="20" t="n">
        <v>1</v>
      </c>
      <c r="D9" s="21" t="s">
        <v>16</v>
      </c>
      <c r="E9" s="21" t="s">
        <v>17</v>
      </c>
      <c r="F9" s="22" t="s">
        <v>18</v>
      </c>
      <c r="G9" s="23" t="s">
        <v>19</v>
      </c>
      <c r="H9" s="24" t="s">
        <v>20</v>
      </c>
      <c r="I9" s="25" t="n">
        <v>60000</v>
      </c>
      <c r="J9" s="25" t="n">
        <v>60000</v>
      </c>
      <c r="K9" s="26" t="n">
        <v>0</v>
      </c>
      <c r="L9" s="27"/>
      <c r="M9" s="28" t="n">
        <v>1</v>
      </c>
      <c r="N9" s="28"/>
      <c r="O9" s="28"/>
      <c r="P9" s="28" t="n">
        <f aca="false">IF(K9&gt;0,1,0)</f>
        <v>0</v>
      </c>
    </row>
    <row r="10" s="29" customFormat="true" ht="22.5" hidden="false" customHeight="false" outlineLevel="0" collapsed="false">
      <c r="A10" s="18"/>
      <c r="B10" s="30" t="s">
        <v>21</v>
      </c>
      <c r="C10" s="31" t="n">
        <v>10</v>
      </c>
      <c r="D10" s="21" t="s">
        <v>22</v>
      </c>
      <c r="E10" s="21" t="s">
        <v>23</v>
      </c>
      <c r="F10" s="21" t="s">
        <v>24</v>
      </c>
      <c r="G10" s="21" t="s">
        <v>25</v>
      </c>
      <c r="H10" s="32" t="s">
        <v>26</v>
      </c>
      <c r="I10" s="33" t="n">
        <v>10950000</v>
      </c>
      <c r="J10" s="34" t="n">
        <v>300000</v>
      </c>
      <c r="K10" s="35" t="n">
        <v>100000</v>
      </c>
      <c r="L10" s="27"/>
      <c r="M10" s="28" t="n">
        <v>1</v>
      </c>
      <c r="N10" s="28"/>
      <c r="O10" s="28"/>
      <c r="P10" s="28" t="n">
        <f aca="false">IF(K10&gt;0,1,0)</f>
        <v>1</v>
      </c>
    </row>
    <row r="11" s="29" customFormat="true" ht="22.5" hidden="false" customHeight="false" outlineLevel="0" collapsed="false">
      <c r="A11" s="18"/>
      <c r="B11" s="30" t="s">
        <v>27</v>
      </c>
      <c r="C11" s="31" t="n">
        <v>11</v>
      </c>
      <c r="D11" s="21" t="s">
        <v>22</v>
      </c>
      <c r="E11" s="21" t="s">
        <v>23</v>
      </c>
      <c r="F11" s="21" t="s">
        <v>28</v>
      </c>
      <c r="G11" s="21" t="s">
        <v>29</v>
      </c>
      <c r="H11" s="32" t="s">
        <v>26</v>
      </c>
      <c r="I11" s="33" t="n">
        <v>11800000</v>
      </c>
      <c r="J11" s="34" t="n">
        <v>250000</v>
      </c>
      <c r="K11" s="35" t="n">
        <v>50000</v>
      </c>
      <c r="L11" s="27"/>
      <c r="M11" s="28" t="n">
        <v>1</v>
      </c>
      <c r="N11" s="28"/>
      <c r="O11" s="28"/>
      <c r="P11" s="28" t="n">
        <f aca="false">IF(K11&gt;0,1,0)</f>
        <v>1</v>
      </c>
    </row>
    <row r="12" s="29" customFormat="true" ht="22.5" hidden="false" customHeight="false" outlineLevel="0" collapsed="false">
      <c r="A12" s="18"/>
      <c r="B12" s="30" t="s">
        <v>30</v>
      </c>
      <c r="C12" s="36" t="n">
        <v>13</v>
      </c>
      <c r="D12" s="21" t="s">
        <v>31</v>
      </c>
      <c r="E12" s="21" t="s">
        <v>32</v>
      </c>
      <c r="F12" s="21" t="s">
        <v>33</v>
      </c>
      <c r="G12" s="21" t="s">
        <v>34</v>
      </c>
      <c r="H12" s="32" t="s">
        <v>26</v>
      </c>
      <c r="I12" s="33" t="n">
        <v>840000</v>
      </c>
      <c r="J12" s="34" t="n">
        <v>300000</v>
      </c>
      <c r="K12" s="35" t="n">
        <v>70000</v>
      </c>
      <c r="L12" s="27"/>
      <c r="M12" s="28" t="n">
        <v>1</v>
      </c>
      <c r="N12" s="28"/>
      <c r="O12" s="28"/>
      <c r="P12" s="28" t="n">
        <f aca="false">IF(K12&gt;0,1,0)</f>
        <v>1</v>
      </c>
    </row>
    <row r="13" s="29" customFormat="true" ht="12.75" hidden="false" customHeight="false" outlineLevel="0" collapsed="false">
      <c r="A13" s="18"/>
      <c r="B13" s="30" t="s">
        <v>35</v>
      </c>
      <c r="C13" s="36" t="n">
        <v>24</v>
      </c>
      <c r="D13" s="21" t="s">
        <v>36</v>
      </c>
      <c r="E13" s="21" t="s">
        <v>37</v>
      </c>
      <c r="F13" s="21" t="s">
        <v>38</v>
      </c>
      <c r="G13" s="21" t="s">
        <v>39</v>
      </c>
      <c r="H13" s="32" t="s">
        <v>20</v>
      </c>
      <c r="I13" s="33" t="n">
        <v>72000</v>
      </c>
      <c r="J13" s="34" t="n">
        <v>44000</v>
      </c>
      <c r="K13" s="35" t="n">
        <v>0</v>
      </c>
      <c r="L13" s="27"/>
      <c r="M13" s="28" t="n">
        <v>1</v>
      </c>
      <c r="N13" s="28"/>
      <c r="O13" s="28"/>
      <c r="P13" s="28" t="n">
        <f aca="false">IF(K13&gt;0,1,0)</f>
        <v>0</v>
      </c>
    </row>
    <row r="14" s="29" customFormat="true" ht="22.5" hidden="false" customHeight="false" outlineLevel="0" collapsed="false">
      <c r="A14" s="18"/>
      <c r="B14" s="30" t="s">
        <v>40</v>
      </c>
      <c r="C14" s="36" t="n">
        <v>26</v>
      </c>
      <c r="D14" s="21" t="s">
        <v>41</v>
      </c>
      <c r="E14" s="21" t="s">
        <v>42</v>
      </c>
      <c r="F14" s="21" t="s">
        <v>43</v>
      </c>
      <c r="G14" s="21" t="s">
        <v>44</v>
      </c>
      <c r="H14" s="32" t="s">
        <v>26</v>
      </c>
      <c r="I14" s="33" t="n">
        <v>194000</v>
      </c>
      <c r="J14" s="34" t="n">
        <v>144000</v>
      </c>
      <c r="K14" s="35" t="n">
        <v>80000</v>
      </c>
      <c r="L14" s="27"/>
      <c r="M14" s="28" t="n">
        <v>1</v>
      </c>
      <c r="N14" s="28"/>
      <c r="O14" s="28"/>
      <c r="P14" s="28" t="n">
        <f aca="false">IF(K14&gt;0,1,0)</f>
        <v>1</v>
      </c>
    </row>
    <row r="15" s="29" customFormat="true" ht="22.5" hidden="false" customHeight="false" outlineLevel="0" collapsed="false">
      <c r="A15" s="18"/>
      <c r="B15" s="30" t="s">
        <v>45</v>
      </c>
      <c r="C15" s="37" t="n">
        <v>28</v>
      </c>
      <c r="D15" s="21" t="s">
        <v>46</v>
      </c>
      <c r="E15" s="21" t="s">
        <v>47</v>
      </c>
      <c r="F15" s="21" t="s">
        <v>48</v>
      </c>
      <c r="G15" s="21" t="s">
        <v>49</v>
      </c>
      <c r="H15" s="32" t="s">
        <v>20</v>
      </c>
      <c r="I15" s="33" t="n">
        <v>800000</v>
      </c>
      <c r="J15" s="34" t="n">
        <v>400000</v>
      </c>
      <c r="K15" s="35" t="n">
        <v>0</v>
      </c>
      <c r="L15" s="27"/>
      <c r="M15" s="28" t="n">
        <v>1</v>
      </c>
      <c r="N15" s="28"/>
      <c r="O15" s="28"/>
      <c r="P15" s="28" t="n">
        <f aca="false">IF(K15&gt;0,1,0)</f>
        <v>0</v>
      </c>
    </row>
    <row r="16" s="29" customFormat="true" ht="22.5" hidden="false" customHeight="false" outlineLevel="0" collapsed="false">
      <c r="A16" s="18"/>
      <c r="B16" s="30" t="s">
        <v>50</v>
      </c>
      <c r="C16" s="37" t="n">
        <v>29</v>
      </c>
      <c r="D16" s="21" t="s">
        <v>46</v>
      </c>
      <c r="E16" s="21" t="s">
        <v>47</v>
      </c>
      <c r="F16" s="21" t="s">
        <v>51</v>
      </c>
      <c r="G16" s="21" t="s">
        <v>52</v>
      </c>
      <c r="H16" s="32" t="s">
        <v>26</v>
      </c>
      <c r="I16" s="33" t="n">
        <v>395000</v>
      </c>
      <c r="J16" s="34" t="n">
        <v>295000</v>
      </c>
      <c r="K16" s="35" t="n">
        <v>70000</v>
      </c>
      <c r="L16" s="27"/>
      <c r="M16" s="28" t="n">
        <v>1</v>
      </c>
      <c r="N16" s="28"/>
      <c r="O16" s="28"/>
      <c r="P16" s="28" t="n">
        <f aca="false">IF(K16&gt;0,1,0)</f>
        <v>1</v>
      </c>
    </row>
    <row r="17" s="29" customFormat="true" ht="33.75" hidden="false" customHeight="false" outlineLevel="0" collapsed="false">
      <c r="A17" s="18"/>
      <c r="B17" s="30" t="s">
        <v>53</v>
      </c>
      <c r="C17" s="37" t="n">
        <v>30</v>
      </c>
      <c r="D17" s="21" t="s">
        <v>46</v>
      </c>
      <c r="E17" s="21" t="s">
        <v>47</v>
      </c>
      <c r="F17" s="21" t="s">
        <v>54</v>
      </c>
      <c r="G17" s="21" t="s">
        <v>55</v>
      </c>
      <c r="H17" s="32" t="s">
        <v>20</v>
      </c>
      <c r="I17" s="33" t="n">
        <v>175000</v>
      </c>
      <c r="J17" s="34" t="n">
        <v>87500</v>
      </c>
      <c r="K17" s="35" t="n">
        <v>0</v>
      </c>
      <c r="L17" s="27"/>
      <c r="M17" s="28" t="n">
        <v>1</v>
      </c>
      <c r="N17" s="28"/>
      <c r="O17" s="28"/>
      <c r="P17" s="28" t="n">
        <f aca="false">IF(K17&gt;0,1,0)</f>
        <v>0</v>
      </c>
      <c r="R17" s="38"/>
      <c r="S17" s="38"/>
      <c r="T17" s="38"/>
    </row>
    <row r="18" s="29" customFormat="true" ht="22.5" hidden="false" customHeight="false" outlineLevel="0" collapsed="false">
      <c r="A18" s="18"/>
      <c r="B18" s="30" t="s">
        <v>56</v>
      </c>
      <c r="C18" s="36" t="n">
        <v>41</v>
      </c>
      <c r="D18" s="21" t="s">
        <v>57</v>
      </c>
      <c r="E18" s="21" t="s">
        <v>58</v>
      </c>
      <c r="F18" s="21" t="s">
        <v>59</v>
      </c>
      <c r="G18" s="21" t="s">
        <v>60</v>
      </c>
      <c r="H18" s="32" t="s">
        <v>26</v>
      </c>
      <c r="I18" s="33" t="n">
        <v>619675</v>
      </c>
      <c r="J18" s="34" t="n">
        <v>300000</v>
      </c>
      <c r="K18" s="35" t="n">
        <v>80000</v>
      </c>
      <c r="L18" s="27"/>
      <c r="M18" s="28" t="n">
        <v>1</v>
      </c>
      <c r="N18" s="28"/>
      <c r="O18" s="28"/>
      <c r="P18" s="28" t="n">
        <f aca="false">IF(K18&gt;0,1,0)</f>
        <v>1</v>
      </c>
    </row>
    <row r="19" s="29" customFormat="true" ht="22.5" hidden="false" customHeight="false" outlineLevel="0" collapsed="false">
      <c r="A19" s="18"/>
      <c r="B19" s="30" t="s">
        <v>61</v>
      </c>
      <c r="C19" s="36" t="n">
        <v>43</v>
      </c>
      <c r="D19" s="21" t="s">
        <v>62</v>
      </c>
      <c r="E19" s="21" t="s">
        <v>63</v>
      </c>
      <c r="F19" s="21" t="s">
        <v>64</v>
      </c>
      <c r="G19" s="21" t="s">
        <v>65</v>
      </c>
      <c r="H19" s="32" t="s">
        <v>26</v>
      </c>
      <c r="I19" s="33" t="n">
        <v>95236</v>
      </c>
      <c r="J19" s="34" t="n">
        <v>40000</v>
      </c>
      <c r="K19" s="35" t="n">
        <v>0</v>
      </c>
      <c r="L19" s="27"/>
      <c r="M19" s="28" t="n">
        <v>1</v>
      </c>
      <c r="N19" s="28"/>
      <c r="O19" s="28"/>
      <c r="P19" s="28" t="n">
        <f aca="false">IF(K19&gt;0,1,0)</f>
        <v>0</v>
      </c>
    </row>
    <row r="20" s="29" customFormat="true" ht="22.5" hidden="false" customHeight="false" outlineLevel="0" collapsed="false">
      <c r="A20" s="18"/>
      <c r="B20" s="30" t="s">
        <v>66</v>
      </c>
      <c r="C20" s="31" t="n">
        <v>46</v>
      </c>
      <c r="D20" s="21" t="s">
        <v>67</v>
      </c>
      <c r="E20" s="21" t="s">
        <v>68</v>
      </c>
      <c r="F20" s="21" t="s">
        <v>69</v>
      </c>
      <c r="G20" s="21" t="s">
        <v>70</v>
      </c>
      <c r="H20" s="32" t="s">
        <v>26</v>
      </c>
      <c r="I20" s="33" t="n">
        <v>1150000</v>
      </c>
      <c r="J20" s="34" t="n">
        <v>300000</v>
      </c>
      <c r="K20" s="35" t="n">
        <v>0</v>
      </c>
      <c r="L20" s="27"/>
      <c r="M20" s="28" t="n">
        <v>1</v>
      </c>
      <c r="N20" s="28"/>
      <c r="O20" s="28"/>
      <c r="P20" s="28" t="n">
        <f aca="false">IF(K20&gt;0,1,0)</f>
        <v>0</v>
      </c>
    </row>
    <row r="21" s="29" customFormat="true" ht="22.5" hidden="false" customHeight="false" outlineLevel="0" collapsed="false">
      <c r="A21" s="18"/>
      <c r="B21" s="30" t="s">
        <v>71</v>
      </c>
      <c r="C21" s="37" t="n">
        <v>47</v>
      </c>
      <c r="D21" s="21" t="s">
        <v>72</v>
      </c>
      <c r="E21" s="21" t="s">
        <v>73</v>
      </c>
      <c r="F21" s="21" t="s">
        <v>74</v>
      </c>
      <c r="G21" s="21" t="s">
        <v>75</v>
      </c>
      <c r="H21" s="32" t="s">
        <v>26</v>
      </c>
      <c r="I21" s="33" t="n">
        <v>167405</v>
      </c>
      <c r="J21" s="34" t="n">
        <v>115105</v>
      </c>
      <c r="K21" s="35" t="n">
        <v>50000</v>
      </c>
      <c r="L21" s="27"/>
      <c r="M21" s="28" t="n">
        <v>1</v>
      </c>
      <c r="N21" s="28"/>
      <c r="O21" s="28"/>
      <c r="P21" s="28" t="n">
        <f aca="false">IF(K21&gt;0,1,0)</f>
        <v>1</v>
      </c>
      <c r="R21" s="38"/>
      <c r="S21" s="29" t="s">
        <v>76</v>
      </c>
    </row>
    <row r="22" s="29" customFormat="true" ht="12.75" hidden="false" customHeight="false" outlineLevel="0" collapsed="false">
      <c r="A22" s="18"/>
      <c r="B22" s="30" t="s">
        <v>77</v>
      </c>
      <c r="C22" s="37" t="n">
        <v>51</v>
      </c>
      <c r="D22" s="21" t="s">
        <v>78</v>
      </c>
      <c r="E22" s="21" t="s">
        <v>79</v>
      </c>
      <c r="F22" s="21" t="s">
        <v>80</v>
      </c>
      <c r="G22" s="21" t="s">
        <v>81</v>
      </c>
      <c r="H22" s="32" t="s">
        <v>26</v>
      </c>
      <c r="I22" s="33" t="n">
        <v>314500</v>
      </c>
      <c r="J22" s="34" t="n">
        <v>50000</v>
      </c>
      <c r="K22" s="35" t="n">
        <v>0</v>
      </c>
      <c r="L22" s="27"/>
      <c r="M22" s="28" t="n">
        <v>1</v>
      </c>
      <c r="N22" s="28"/>
      <c r="O22" s="28"/>
      <c r="P22" s="28" t="n">
        <f aca="false">IF(K22&gt;0,1,0)</f>
        <v>0</v>
      </c>
    </row>
    <row r="23" s="29" customFormat="true" ht="12.75" hidden="false" customHeight="false" outlineLevel="0" collapsed="false">
      <c r="A23" s="18"/>
      <c r="B23" s="30" t="s">
        <v>82</v>
      </c>
      <c r="C23" s="36" t="n">
        <v>55</v>
      </c>
      <c r="D23" s="21" t="s">
        <v>83</v>
      </c>
      <c r="E23" s="21" t="s">
        <v>84</v>
      </c>
      <c r="F23" s="21" t="s">
        <v>85</v>
      </c>
      <c r="G23" s="21" t="s">
        <v>86</v>
      </c>
      <c r="H23" s="32" t="s">
        <v>26</v>
      </c>
      <c r="I23" s="33" t="n">
        <v>2430000</v>
      </c>
      <c r="J23" s="34" t="n">
        <v>300000</v>
      </c>
      <c r="K23" s="35" t="n">
        <v>0</v>
      </c>
      <c r="L23" s="27"/>
      <c r="M23" s="28" t="n">
        <v>1</v>
      </c>
      <c r="N23" s="28"/>
      <c r="O23" s="28"/>
      <c r="P23" s="28" t="n">
        <f aca="false">IF(K23&gt;0,1,0)</f>
        <v>0</v>
      </c>
    </row>
    <row r="24" s="29" customFormat="true" ht="13.5" hidden="false" customHeight="false" outlineLevel="0" collapsed="false">
      <c r="A24" s="39"/>
      <c r="B24" s="40" t="s">
        <v>87</v>
      </c>
      <c r="C24" s="41"/>
      <c r="D24" s="42"/>
      <c r="E24" s="42"/>
      <c r="F24" s="43"/>
      <c r="G24" s="44"/>
      <c r="H24" s="45"/>
      <c r="I24" s="46"/>
      <c r="J24" s="46"/>
      <c r="K24" s="47"/>
      <c r="L24" s="27"/>
      <c r="M24" s="28"/>
      <c r="N24" s="28"/>
      <c r="O24" s="28"/>
      <c r="P24" s="28"/>
    </row>
    <row r="25" customFormat="false" ht="15.75" hidden="false" customHeight="true" outlineLevel="0" collapsed="false">
      <c r="B25" s="48"/>
      <c r="C25" s="48"/>
      <c r="D25" s="48"/>
      <c r="E25" s="49"/>
      <c r="F25" s="50"/>
      <c r="G25" s="51"/>
      <c r="H25" s="52"/>
      <c r="I25" s="53" t="s">
        <v>88</v>
      </c>
      <c r="J25" s="54" t="n">
        <f aca="false">SUM(J9:J24)</f>
        <v>2985605</v>
      </c>
      <c r="K25" s="55" t="n">
        <f aca="false">SUM(K9:K24)</f>
        <v>500000</v>
      </c>
      <c r="L25" s="56"/>
      <c r="M25" s="57" t="n">
        <f aca="false">SUM(M9:M24)</f>
        <v>15</v>
      </c>
      <c r="N25" s="57" t="n">
        <f aca="false">COUNTIF(H9:H24,"N")</f>
        <v>4</v>
      </c>
      <c r="O25" s="57" t="n">
        <f aca="false">COUNTIF(H9:H24,"A")</f>
        <v>11</v>
      </c>
      <c r="P25" s="57" t="n">
        <f aca="false">SUM(P9:P24)</f>
        <v>7</v>
      </c>
      <c r="Q25" s="58" t="n">
        <f aca="false">SUM(O25-P25)</f>
        <v>4</v>
      </c>
    </row>
    <row r="26" customFormat="false" ht="12.75" hidden="true" customHeight="false" outlineLevel="0" collapsed="false">
      <c r="E26" s="1"/>
      <c r="K26" s="59" t="n">
        <f aca="false">SUM(K25/J25)</f>
        <v>0.167470244724269</v>
      </c>
      <c r="P26" s="60" t="n">
        <f aca="false">SUM(P25/M25)</f>
        <v>0.466666666666667</v>
      </c>
    </row>
    <row r="27" customFormat="false" ht="12.75" hidden="false" customHeight="false" outlineLevel="0" collapsed="false">
      <c r="G27" s="0" t="s">
        <v>76</v>
      </c>
      <c r="J27" s="61"/>
    </row>
  </sheetData>
  <mergeCells count="15">
    <mergeCell ref="B1:K1"/>
    <mergeCell ref="B5:B8"/>
    <mergeCell ref="C5:C8"/>
    <mergeCell ref="D5:D8"/>
    <mergeCell ref="E5:E8"/>
    <mergeCell ref="F5:F8"/>
    <mergeCell ref="G5:G8"/>
    <mergeCell ref="I5:I8"/>
    <mergeCell ref="J5:J8"/>
    <mergeCell ref="K5:K8"/>
    <mergeCell ref="M5:M8"/>
    <mergeCell ref="N5:N8"/>
    <mergeCell ref="O5:O8"/>
    <mergeCell ref="P5:P8"/>
    <mergeCell ref="H6:H8"/>
  </mergeCells>
  <conditionalFormatting sqref="K2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8" topLeftCell="BM9" activePane="bottomLeft" state="frozen"/>
      <selection pane="topLeft" activeCell="B1" activeCellId="0" sqref="B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27.7"/>
    <col collapsed="false" customWidth="true" hidden="false" outlineLevel="0" max="7" min="6" style="0" width="30.7"/>
    <col collapsed="false" customWidth="true" hidden="false" outlineLevel="0" max="8" min="8" style="0" width="10.71"/>
    <col collapsed="false" customWidth="true" hidden="false" outlineLevel="0" max="11" min="9" style="0" width="10.99"/>
    <col collapsed="false" customWidth="true" hidden="false" outlineLevel="0" max="12" min="12" style="1" width="3.28"/>
    <col collapsed="false" customWidth="true" hidden="false" outlineLevel="0" max="13" min="13" style="1" width="6.85"/>
    <col collapsed="false" customWidth="true" hidden="false" outlineLevel="0" max="14" min="14" style="1" width="10.99"/>
    <col collapsed="false" customWidth="true" hidden="false" outlineLevel="0" max="16" min="15" style="1" width="6.85"/>
    <col collapsed="false" customWidth="true" hidden="false" outlineLevel="0" max="17" min="17" style="0" width="4.99"/>
    <col collapsed="false" customWidth="true" hidden="false" outlineLevel="0" max="18" min="18" style="0" width="13.85"/>
  </cols>
  <sheetData>
    <row r="1" s="2" customFormat="true" ht="18.75" hidden="false" customHeight="true" outlineLevel="0" collapsed="false">
      <c r="B1" s="3" t="str">
        <f aca="false">'Údržba a provoz'!B1:K1</f>
        <v>Granty pro podporu sportovních činností na rok 20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5.75" hidden="false" customHeight="false" outlineLevel="0" collapsed="false">
      <c r="E3" s="5" t="s">
        <v>89</v>
      </c>
      <c r="F3" s="5"/>
      <c r="G3" s="6"/>
      <c r="H3" s="6"/>
      <c r="I3" s="6"/>
      <c r="J3" s="6"/>
    </row>
    <row r="4" customFormat="false" ht="15.75" hidden="false" customHeight="true" outlineLevel="0" collapsed="false">
      <c r="E4" s="7"/>
      <c r="F4" s="5"/>
      <c r="G4" s="6"/>
      <c r="H4" s="6"/>
      <c r="I4" s="6"/>
      <c r="J4" s="6"/>
    </row>
    <row r="5" customFormat="false" ht="27" hidden="false" customHeight="true" outlineLevel="0" collapsed="false">
      <c r="B5" s="62" t="s">
        <v>2</v>
      </c>
      <c r="C5" s="63" t="s">
        <v>3</v>
      </c>
      <c r="D5" s="64" t="s">
        <v>4</v>
      </c>
      <c r="E5" s="64" t="s">
        <v>5</v>
      </c>
      <c r="F5" s="64" t="s">
        <v>6</v>
      </c>
      <c r="G5" s="64" t="s">
        <v>7</v>
      </c>
      <c r="H5" s="12" t="s">
        <v>8</v>
      </c>
      <c r="I5" s="64" t="s">
        <v>9</v>
      </c>
      <c r="J5" s="65" t="s">
        <v>10</v>
      </c>
      <c r="K5" s="64" t="s">
        <v>11</v>
      </c>
      <c r="L5" s="14"/>
      <c r="M5" s="15" t="str">
        <f aca="false">'Údržba a provoz'!M5:M8</f>
        <v>Počet hodnocených žádostí</v>
      </c>
      <c r="N5" s="15" t="str">
        <f aca="false">'Údržba a provoz'!N5:N8</f>
        <v>Nevyhovělo (nesplňuje předepsaná kritéria)</v>
      </c>
      <c r="O5" s="15" t="str">
        <f aca="false">'Údržba a provoz'!O5:O8</f>
        <v>Vyhovělo</v>
      </c>
      <c r="P5" s="15" t="str">
        <f aca="false">'Údržba a provoz'!P5:P8</f>
        <v>Navrženo přidělit</v>
      </c>
    </row>
    <row r="6" customFormat="false" ht="15" hidden="false" customHeight="true" outlineLevel="0" collapsed="false">
      <c r="B6" s="62"/>
      <c r="C6" s="63"/>
      <c r="D6" s="64"/>
      <c r="E6" s="64"/>
      <c r="F6" s="64"/>
      <c r="G6" s="64"/>
      <c r="H6" s="66" t="s">
        <v>14</v>
      </c>
      <c r="I6" s="64"/>
      <c r="J6" s="65"/>
      <c r="K6" s="64"/>
      <c r="L6" s="14"/>
      <c r="M6" s="15"/>
      <c r="N6" s="15"/>
      <c r="O6" s="15"/>
      <c r="P6" s="15"/>
    </row>
    <row r="7" customFormat="false" ht="14.25" hidden="false" customHeight="true" outlineLevel="0" collapsed="false">
      <c r="B7" s="62"/>
      <c r="C7" s="63"/>
      <c r="D7" s="64"/>
      <c r="E7" s="64"/>
      <c r="F7" s="64"/>
      <c r="G7" s="64"/>
      <c r="H7" s="66"/>
      <c r="I7" s="64"/>
      <c r="J7" s="65"/>
      <c r="K7" s="64"/>
      <c r="L7" s="14"/>
      <c r="M7" s="15"/>
      <c r="N7" s="15"/>
      <c r="O7" s="15"/>
      <c r="P7" s="15"/>
    </row>
    <row r="8" customFormat="false" ht="13.5" hidden="false" customHeight="true" outlineLevel="0" collapsed="false">
      <c r="B8" s="62"/>
      <c r="C8" s="63"/>
      <c r="D8" s="64"/>
      <c r="E8" s="64"/>
      <c r="F8" s="64"/>
      <c r="G8" s="64"/>
      <c r="H8" s="66"/>
      <c r="I8" s="64"/>
      <c r="J8" s="65"/>
      <c r="K8" s="64"/>
      <c r="L8" s="14"/>
      <c r="M8" s="15"/>
      <c r="N8" s="15"/>
      <c r="O8" s="15"/>
      <c r="P8" s="15"/>
      <c r="Q8" s="67"/>
    </row>
    <row r="9" s="29" customFormat="true" ht="22.5" hidden="false" customHeight="false" outlineLevel="0" collapsed="false">
      <c r="A9" s="68"/>
      <c r="B9" s="69" t="s">
        <v>15</v>
      </c>
      <c r="C9" s="70" t="n">
        <v>2</v>
      </c>
      <c r="D9" s="22" t="s">
        <v>90</v>
      </c>
      <c r="E9" s="22" t="s">
        <v>91</v>
      </c>
      <c r="F9" s="22" t="s">
        <v>92</v>
      </c>
      <c r="G9" s="23" t="s">
        <v>93</v>
      </c>
      <c r="H9" s="24" t="s">
        <v>26</v>
      </c>
      <c r="I9" s="25" t="n">
        <v>26700</v>
      </c>
      <c r="J9" s="71" t="n">
        <v>20000</v>
      </c>
      <c r="K9" s="72" t="n">
        <v>20000</v>
      </c>
      <c r="L9" s="56"/>
      <c r="M9" s="57" t="n">
        <v>1</v>
      </c>
      <c r="N9" s="57"/>
      <c r="O9" s="57"/>
      <c r="P9" s="28" t="n">
        <f aca="false">IF(K9&gt;0,1,0)</f>
        <v>1</v>
      </c>
      <c r="Q9" s="73"/>
    </row>
    <row r="10" s="29" customFormat="true" ht="22.5" hidden="false" customHeight="false" outlineLevel="0" collapsed="false">
      <c r="A10" s="18"/>
      <c r="B10" s="74" t="s">
        <v>21</v>
      </c>
      <c r="C10" s="32" t="n">
        <v>3</v>
      </c>
      <c r="D10" s="21" t="s">
        <v>94</v>
      </c>
      <c r="E10" s="21" t="s">
        <v>95</v>
      </c>
      <c r="F10" s="21" t="s">
        <v>96</v>
      </c>
      <c r="G10" s="21" t="s">
        <v>97</v>
      </c>
      <c r="H10" s="32" t="s">
        <v>26</v>
      </c>
      <c r="I10" s="33" t="n">
        <v>620000</v>
      </c>
      <c r="J10" s="75" t="n">
        <v>70000</v>
      </c>
      <c r="K10" s="76" t="n">
        <v>15000</v>
      </c>
      <c r="L10" s="56"/>
      <c r="M10" s="57" t="n">
        <v>1</v>
      </c>
      <c r="N10" s="57"/>
      <c r="O10" s="57"/>
      <c r="P10" s="28" t="n">
        <f aca="false">IF(K10&gt;0,1,0)</f>
        <v>1</v>
      </c>
      <c r="Q10" s="73"/>
    </row>
    <row r="11" s="29" customFormat="true" ht="22.5" hidden="false" customHeight="false" outlineLevel="0" collapsed="false">
      <c r="A11" s="18"/>
      <c r="B11" s="74" t="s">
        <v>27</v>
      </c>
      <c r="C11" s="32" t="n">
        <v>4</v>
      </c>
      <c r="D11" s="21" t="s">
        <v>98</v>
      </c>
      <c r="E11" s="21" t="s">
        <v>99</v>
      </c>
      <c r="F11" s="21" t="s">
        <v>100</v>
      </c>
      <c r="G11" s="21" t="s">
        <v>101</v>
      </c>
      <c r="H11" s="32" t="s">
        <v>26</v>
      </c>
      <c r="I11" s="33" t="n">
        <v>180450</v>
      </c>
      <c r="J11" s="75" t="n">
        <v>134700</v>
      </c>
      <c r="K11" s="76" t="n">
        <v>0</v>
      </c>
      <c r="L11" s="56"/>
      <c r="M11" s="57" t="n">
        <v>1</v>
      </c>
      <c r="N11" s="57"/>
      <c r="O11" s="57"/>
      <c r="P11" s="28" t="n">
        <f aca="false">IF(K11&gt;0,1,0)</f>
        <v>0</v>
      </c>
      <c r="Q11" s="73"/>
    </row>
    <row r="12" s="29" customFormat="true" ht="22.5" hidden="false" customHeight="false" outlineLevel="0" collapsed="false">
      <c r="A12" s="18"/>
      <c r="B12" s="74" t="s">
        <v>30</v>
      </c>
      <c r="C12" s="32" t="n">
        <v>5</v>
      </c>
      <c r="D12" s="21" t="s">
        <v>98</v>
      </c>
      <c r="E12" s="21" t="s">
        <v>99</v>
      </c>
      <c r="F12" s="21" t="s">
        <v>102</v>
      </c>
      <c r="G12" s="21" t="s">
        <v>103</v>
      </c>
      <c r="H12" s="32" t="s">
        <v>26</v>
      </c>
      <c r="I12" s="33" t="n">
        <v>293000</v>
      </c>
      <c r="J12" s="75" t="n">
        <v>185000</v>
      </c>
      <c r="K12" s="76" t="n">
        <v>0</v>
      </c>
      <c r="L12" s="56"/>
      <c r="M12" s="57" t="n">
        <v>1</v>
      </c>
      <c r="N12" s="57"/>
      <c r="O12" s="57"/>
      <c r="P12" s="28" t="n">
        <f aca="false">IF(K12&gt;0,1,0)</f>
        <v>0</v>
      </c>
      <c r="Q12" s="73"/>
    </row>
    <row r="13" s="29" customFormat="true" ht="12.75" hidden="false" customHeight="false" outlineLevel="0" collapsed="false">
      <c r="A13" s="18"/>
      <c r="B13" s="74" t="s">
        <v>35</v>
      </c>
      <c r="C13" s="32" t="n">
        <v>6</v>
      </c>
      <c r="D13" s="21" t="s">
        <v>104</v>
      </c>
      <c r="E13" s="21" t="s">
        <v>105</v>
      </c>
      <c r="F13" s="21" t="s">
        <v>106</v>
      </c>
      <c r="G13" s="21" t="s">
        <v>25</v>
      </c>
      <c r="H13" s="32" t="s">
        <v>26</v>
      </c>
      <c r="I13" s="33" t="n">
        <v>167500</v>
      </c>
      <c r="J13" s="75" t="n">
        <v>75000</v>
      </c>
      <c r="K13" s="76" t="n">
        <v>20000</v>
      </c>
      <c r="L13" s="56"/>
      <c r="M13" s="57" t="n">
        <v>1</v>
      </c>
      <c r="N13" s="57"/>
      <c r="O13" s="57"/>
      <c r="P13" s="28" t="n">
        <f aca="false">IF(K13&gt;0,1,0)</f>
        <v>1</v>
      </c>
      <c r="Q13" s="73"/>
    </row>
    <row r="14" s="29" customFormat="true" ht="33.75" hidden="false" customHeight="false" outlineLevel="0" collapsed="false">
      <c r="A14" s="18"/>
      <c r="B14" s="74" t="s">
        <v>40</v>
      </c>
      <c r="C14" s="32" t="n">
        <v>7</v>
      </c>
      <c r="D14" s="21" t="s">
        <v>107</v>
      </c>
      <c r="E14" s="21" t="s">
        <v>108</v>
      </c>
      <c r="F14" s="21" t="s">
        <v>109</v>
      </c>
      <c r="G14" s="21" t="s">
        <v>110</v>
      </c>
      <c r="H14" s="32" t="s">
        <v>26</v>
      </c>
      <c r="I14" s="33" t="n">
        <v>278393</v>
      </c>
      <c r="J14" s="75" t="n">
        <v>208000</v>
      </c>
      <c r="K14" s="76" t="n">
        <v>50000</v>
      </c>
      <c r="L14" s="56"/>
      <c r="M14" s="57" t="n">
        <v>1</v>
      </c>
      <c r="N14" s="57"/>
      <c r="O14" s="57"/>
      <c r="P14" s="28" t="n">
        <f aca="false">IF(K14&gt;0,1,0)</f>
        <v>1</v>
      </c>
      <c r="Q14" s="73"/>
    </row>
    <row r="15" s="29" customFormat="true" ht="22.5" hidden="false" customHeight="false" outlineLevel="0" collapsed="false">
      <c r="A15" s="18"/>
      <c r="B15" s="74" t="s">
        <v>45</v>
      </c>
      <c r="C15" s="32" t="n">
        <v>9</v>
      </c>
      <c r="D15" s="21" t="s">
        <v>111</v>
      </c>
      <c r="E15" s="21" t="s">
        <v>112</v>
      </c>
      <c r="F15" s="21" t="s">
        <v>113</v>
      </c>
      <c r="G15" s="21" t="s">
        <v>114</v>
      </c>
      <c r="H15" s="32" t="s">
        <v>26</v>
      </c>
      <c r="I15" s="33" t="n">
        <v>260000</v>
      </c>
      <c r="J15" s="75" t="n">
        <v>100000</v>
      </c>
      <c r="K15" s="76" t="n">
        <v>50000</v>
      </c>
      <c r="L15" s="56"/>
      <c r="M15" s="57" t="n">
        <v>1</v>
      </c>
      <c r="N15" s="57"/>
      <c r="O15" s="57"/>
      <c r="P15" s="28" t="n">
        <f aca="false">IF(K15&gt;0,1,0)</f>
        <v>1</v>
      </c>
      <c r="Q15" s="73"/>
    </row>
    <row r="16" s="29" customFormat="true" ht="33.75" hidden="false" customHeight="false" outlineLevel="0" collapsed="false">
      <c r="A16" s="18"/>
      <c r="B16" s="74" t="s">
        <v>50</v>
      </c>
      <c r="C16" s="32" t="n">
        <v>12</v>
      </c>
      <c r="D16" s="21" t="s">
        <v>22</v>
      </c>
      <c r="E16" s="21" t="s">
        <v>23</v>
      </c>
      <c r="F16" s="21" t="s">
        <v>115</v>
      </c>
      <c r="G16" s="21" t="s">
        <v>116</v>
      </c>
      <c r="H16" s="32" t="s">
        <v>26</v>
      </c>
      <c r="I16" s="33" t="n">
        <v>249000</v>
      </c>
      <c r="J16" s="75" t="n">
        <v>150000</v>
      </c>
      <c r="K16" s="76" t="n">
        <v>50000</v>
      </c>
      <c r="L16" s="56"/>
      <c r="M16" s="57" t="n">
        <v>1</v>
      </c>
      <c r="N16" s="57"/>
      <c r="O16" s="57"/>
      <c r="P16" s="28" t="n">
        <f aca="false">IF(K16&gt;0,1,0)</f>
        <v>1</v>
      </c>
      <c r="Q16" s="73"/>
    </row>
    <row r="17" s="29" customFormat="true" ht="22.5" hidden="false" customHeight="false" outlineLevel="0" collapsed="false">
      <c r="A17" s="18"/>
      <c r="B17" s="74" t="s">
        <v>53</v>
      </c>
      <c r="C17" s="32" t="n">
        <v>14</v>
      </c>
      <c r="D17" s="21" t="s">
        <v>31</v>
      </c>
      <c r="E17" s="21" t="s">
        <v>117</v>
      </c>
      <c r="F17" s="21" t="s">
        <v>118</v>
      </c>
      <c r="G17" s="21" t="s">
        <v>119</v>
      </c>
      <c r="H17" s="32" t="s">
        <v>26</v>
      </c>
      <c r="I17" s="33" t="n">
        <v>480000</v>
      </c>
      <c r="J17" s="75" t="n">
        <v>350000</v>
      </c>
      <c r="K17" s="76" t="n">
        <v>60000</v>
      </c>
      <c r="L17" s="56"/>
      <c r="M17" s="57" t="n">
        <v>1</v>
      </c>
      <c r="N17" s="57"/>
      <c r="O17" s="57"/>
      <c r="P17" s="28" t="n">
        <f aca="false">IF(K17&gt;0,1,0)</f>
        <v>1</v>
      </c>
      <c r="Q17" s="73"/>
    </row>
    <row r="18" s="29" customFormat="true" ht="22.5" hidden="false" customHeight="false" outlineLevel="0" collapsed="false">
      <c r="A18" s="18"/>
      <c r="B18" s="74" t="s">
        <v>56</v>
      </c>
      <c r="C18" s="32" t="n">
        <v>16</v>
      </c>
      <c r="D18" s="21" t="s">
        <v>120</v>
      </c>
      <c r="E18" s="21" t="s">
        <v>121</v>
      </c>
      <c r="F18" s="21" t="s">
        <v>122</v>
      </c>
      <c r="G18" s="21" t="s">
        <v>123</v>
      </c>
      <c r="H18" s="32" t="s">
        <v>26</v>
      </c>
      <c r="I18" s="33" t="n">
        <v>158500</v>
      </c>
      <c r="J18" s="75" t="n">
        <v>105000</v>
      </c>
      <c r="K18" s="76" t="n">
        <v>50000</v>
      </c>
      <c r="L18" s="56"/>
      <c r="M18" s="57" t="n">
        <v>1</v>
      </c>
      <c r="N18" s="57"/>
      <c r="O18" s="57"/>
      <c r="P18" s="28" t="n">
        <f aca="false">IF(K18&gt;0,1,0)</f>
        <v>1</v>
      </c>
      <c r="Q18" s="73"/>
    </row>
    <row r="19" s="29" customFormat="true" ht="12.75" hidden="false" customHeight="false" outlineLevel="0" collapsed="false">
      <c r="A19" s="18"/>
      <c r="B19" s="74" t="s">
        <v>61</v>
      </c>
      <c r="C19" s="32" t="n">
        <v>17</v>
      </c>
      <c r="D19" s="21" t="s">
        <v>124</v>
      </c>
      <c r="E19" s="21" t="s">
        <v>125</v>
      </c>
      <c r="F19" s="21" t="s">
        <v>124</v>
      </c>
      <c r="G19" s="21" t="s">
        <v>126</v>
      </c>
      <c r="H19" s="32" t="s">
        <v>26</v>
      </c>
      <c r="I19" s="33" t="n">
        <v>70000</v>
      </c>
      <c r="J19" s="75" t="n">
        <v>50000</v>
      </c>
      <c r="K19" s="76" t="n">
        <v>10000</v>
      </c>
      <c r="L19" s="56"/>
      <c r="M19" s="57" t="n">
        <v>1</v>
      </c>
      <c r="N19" s="57"/>
      <c r="O19" s="57"/>
      <c r="P19" s="28" t="n">
        <f aca="false">IF(K19&gt;0,1,0)</f>
        <v>1</v>
      </c>
      <c r="Q19" s="73"/>
    </row>
    <row r="20" s="29" customFormat="true" ht="22.5" hidden="false" customHeight="false" outlineLevel="0" collapsed="false">
      <c r="A20" s="18"/>
      <c r="B20" s="74" t="s">
        <v>66</v>
      </c>
      <c r="C20" s="32" t="n">
        <v>18</v>
      </c>
      <c r="D20" s="21" t="s">
        <v>94</v>
      </c>
      <c r="E20" s="21" t="s">
        <v>95</v>
      </c>
      <c r="F20" s="21" t="s">
        <v>127</v>
      </c>
      <c r="G20" s="21" t="s">
        <v>128</v>
      </c>
      <c r="H20" s="32" t="s">
        <v>26</v>
      </c>
      <c r="I20" s="33" t="n">
        <v>4500000</v>
      </c>
      <c r="J20" s="75" t="n">
        <v>350000</v>
      </c>
      <c r="K20" s="76" t="n">
        <v>0</v>
      </c>
      <c r="L20" s="56"/>
      <c r="M20" s="57" t="n">
        <v>1</v>
      </c>
      <c r="N20" s="57"/>
      <c r="O20" s="57"/>
      <c r="P20" s="28" t="n">
        <f aca="false">IF(K20&gt;0,1,0)</f>
        <v>0</v>
      </c>
      <c r="Q20" s="73"/>
    </row>
    <row r="21" s="29" customFormat="true" ht="22.5" hidden="false" customHeight="false" outlineLevel="0" collapsed="false">
      <c r="A21" s="18"/>
      <c r="B21" s="74" t="s">
        <v>71</v>
      </c>
      <c r="C21" s="32" t="n">
        <v>20</v>
      </c>
      <c r="D21" s="21" t="s">
        <v>129</v>
      </c>
      <c r="E21" s="21" t="s">
        <v>130</v>
      </c>
      <c r="F21" s="21" t="s">
        <v>131</v>
      </c>
      <c r="G21" s="21" t="s">
        <v>132</v>
      </c>
      <c r="H21" s="32" t="s">
        <v>26</v>
      </c>
      <c r="I21" s="33" t="n">
        <v>124000</v>
      </c>
      <c r="J21" s="75" t="n">
        <v>93000</v>
      </c>
      <c r="K21" s="76" t="n">
        <v>20000</v>
      </c>
      <c r="L21" s="56"/>
      <c r="M21" s="57" t="n">
        <v>1</v>
      </c>
      <c r="N21" s="57"/>
      <c r="O21" s="57"/>
      <c r="P21" s="28" t="n">
        <f aca="false">IF(K21&gt;0,1,0)</f>
        <v>1</v>
      </c>
      <c r="Q21" s="73"/>
    </row>
    <row r="22" s="29" customFormat="true" ht="22.5" hidden="false" customHeight="false" outlineLevel="0" collapsed="false">
      <c r="A22" s="18"/>
      <c r="B22" s="74" t="s">
        <v>77</v>
      </c>
      <c r="C22" s="32" t="n">
        <v>21</v>
      </c>
      <c r="D22" s="21" t="s">
        <v>133</v>
      </c>
      <c r="E22" s="21" t="s">
        <v>134</v>
      </c>
      <c r="F22" s="21" t="s">
        <v>135</v>
      </c>
      <c r="G22" s="21" t="s">
        <v>136</v>
      </c>
      <c r="H22" s="32" t="s">
        <v>26</v>
      </c>
      <c r="I22" s="33" t="n">
        <v>90800</v>
      </c>
      <c r="J22" s="75" t="n">
        <v>68100</v>
      </c>
      <c r="K22" s="76" t="n">
        <v>0</v>
      </c>
      <c r="L22" s="56"/>
      <c r="M22" s="57" t="n">
        <v>1</v>
      </c>
      <c r="N22" s="57"/>
      <c r="O22" s="57"/>
      <c r="P22" s="28" t="n">
        <f aca="false">IF(K22&gt;0,1,0)</f>
        <v>0</v>
      </c>
      <c r="Q22" s="73"/>
    </row>
    <row r="23" s="29" customFormat="true" ht="22.5" hidden="false" customHeight="false" outlineLevel="0" collapsed="false">
      <c r="A23" s="18"/>
      <c r="B23" s="74" t="s">
        <v>82</v>
      </c>
      <c r="C23" s="32" t="n">
        <v>22</v>
      </c>
      <c r="D23" s="21" t="s">
        <v>137</v>
      </c>
      <c r="E23" s="21" t="s">
        <v>138</v>
      </c>
      <c r="F23" s="21" t="s">
        <v>139</v>
      </c>
      <c r="G23" s="21" t="s">
        <v>140</v>
      </c>
      <c r="H23" s="32" t="s">
        <v>26</v>
      </c>
      <c r="I23" s="33" t="n">
        <v>106000</v>
      </c>
      <c r="J23" s="75" t="n">
        <v>79500</v>
      </c>
      <c r="K23" s="76" t="n">
        <v>30000</v>
      </c>
      <c r="L23" s="56"/>
      <c r="M23" s="57" t="n">
        <v>1</v>
      </c>
      <c r="N23" s="57"/>
      <c r="O23" s="57"/>
      <c r="P23" s="28" t="n">
        <f aca="false">IF(K23&gt;0,1,0)</f>
        <v>1</v>
      </c>
      <c r="Q23" s="73"/>
    </row>
    <row r="24" s="29" customFormat="true" ht="22.5" hidden="false" customHeight="false" outlineLevel="0" collapsed="false">
      <c r="A24" s="18"/>
      <c r="B24" s="74" t="s">
        <v>87</v>
      </c>
      <c r="C24" s="32" t="n">
        <v>23</v>
      </c>
      <c r="D24" s="21" t="s">
        <v>141</v>
      </c>
      <c r="E24" s="21" t="s">
        <v>121</v>
      </c>
      <c r="F24" s="21" t="s">
        <v>142</v>
      </c>
      <c r="G24" s="21" t="s">
        <v>143</v>
      </c>
      <c r="H24" s="32" t="s">
        <v>26</v>
      </c>
      <c r="I24" s="33" t="n">
        <v>81000</v>
      </c>
      <c r="J24" s="75" t="n">
        <v>44000</v>
      </c>
      <c r="K24" s="76" t="n">
        <v>30000</v>
      </c>
      <c r="L24" s="56"/>
      <c r="M24" s="57" t="n">
        <v>1</v>
      </c>
      <c r="N24" s="57"/>
      <c r="O24" s="57"/>
      <c r="P24" s="28" t="n">
        <f aca="false">IF(K24&gt;0,1,0)</f>
        <v>1</v>
      </c>
      <c r="Q24" s="73"/>
    </row>
    <row r="25" s="29" customFormat="true" ht="22.5" hidden="false" customHeight="false" outlineLevel="0" collapsed="false">
      <c r="A25" s="18"/>
      <c r="B25" s="74" t="s">
        <v>144</v>
      </c>
      <c r="C25" s="32" t="n">
        <v>27</v>
      </c>
      <c r="D25" s="21" t="s">
        <v>41</v>
      </c>
      <c r="E25" s="21" t="s">
        <v>42</v>
      </c>
      <c r="F25" s="21" t="s">
        <v>145</v>
      </c>
      <c r="G25" s="21" t="s">
        <v>146</v>
      </c>
      <c r="H25" s="32" t="s">
        <v>20</v>
      </c>
      <c r="I25" s="33" t="n">
        <v>250000</v>
      </c>
      <c r="J25" s="75" t="n">
        <v>200000</v>
      </c>
      <c r="K25" s="76" t="n">
        <v>0</v>
      </c>
      <c r="L25" s="56"/>
      <c r="M25" s="57" t="n">
        <v>1</v>
      </c>
      <c r="N25" s="57"/>
      <c r="O25" s="57"/>
      <c r="P25" s="28" t="n">
        <f aca="false">IF(K25&gt;0,1,0)</f>
        <v>0</v>
      </c>
      <c r="Q25" s="73"/>
    </row>
    <row r="26" s="29" customFormat="true" ht="12.75" hidden="false" customHeight="false" outlineLevel="0" collapsed="false">
      <c r="A26" s="18"/>
      <c r="B26" s="74" t="s">
        <v>147</v>
      </c>
      <c r="C26" s="32" t="n">
        <v>31</v>
      </c>
      <c r="D26" s="21" t="s">
        <v>148</v>
      </c>
      <c r="E26" s="21" t="s">
        <v>149</v>
      </c>
      <c r="F26" s="21" t="s">
        <v>150</v>
      </c>
      <c r="G26" s="21" t="s">
        <v>151</v>
      </c>
      <c r="H26" s="32" t="s">
        <v>20</v>
      </c>
      <c r="I26" s="33"/>
      <c r="J26" s="75"/>
      <c r="K26" s="76" t="n">
        <v>0</v>
      </c>
      <c r="L26" s="56"/>
      <c r="M26" s="57" t="n">
        <v>0</v>
      </c>
      <c r="N26" s="57"/>
      <c r="O26" s="57"/>
      <c r="P26" s="28" t="n">
        <f aca="false">IF(K26&gt;0,1,0)</f>
        <v>0</v>
      </c>
      <c r="Q26" s="73"/>
    </row>
    <row r="27" s="29" customFormat="true" ht="22.5" hidden="false" customHeight="false" outlineLevel="0" collapsed="false">
      <c r="A27" s="18"/>
      <c r="B27" s="74" t="s">
        <v>152</v>
      </c>
      <c r="C27" s="32" t="n">
        <v>32</v>
      </c>
      <c r="D27" s="21" t="s">
        <v>153</v>
      </c>
      <c r="E27" s="21" t="s">
        <v>154</v>
      </c>
      <c r="F27" s="21" t="s">
        <v>155</v>
      </c>
      <c r="G27" s="21" t="s">
        <v>156</v>
      </c>
      <c r="H27" s="32" t="s">
        <v>26</v>
      </c>
      <c r="I27" s="33" t="n">
        <v>224600</v>
      </c>
      <c r="J27" s="75" t="n">
        <v>115000</v>
      </c>
      <c r="K27" s="76" t="n">
        <v>50000</v>
      </c>
      <c r="L27" s="56"/>
      <c r="M27" s="57" t="n">
        <v>1</v>
      </c>
      <c r="N27" s="57"/>
      <c r="O27" s="57"/>
      <c r="P27" s="28" t="n">
        <f aca="false">IF(K27&gt;0,1,0)</f>
        <v>1</v>
      </c>
      <c r="Q27" s="73"/>
    </row>
    <row r="28" s="29" customFormat="true" ht="45" hidden="false" customHeight="false" outlineLevel="0" collapsed="false">
      <c r="A28" s="18"/>
      <c r="B28" s="74" t="s">
        <v>157</v>
      </c>
      <c r="C28" s="32" t="n">
        <v>33</v>
      </c>
      <c r="D28" s="21" t="s">
        <v>158</v>
      </c>
      <c r="E28" s="21" t="s">
        <v>159</v>
      </c>
      <c r="F28" s="21" t="s">
        <v>160</v>
      </c>
      <c r="G28" s="21" t="s">
        <v>161</v>
      </c>
      <c r="H28" s="32" t="s">
        <v>20</v>
      </c>
      <c r="I28" s="33" t="n">
        <v>130000</v>
      </c>
      <c r="J28" s="75" t="n">
        <v>98000</v>
      </c>
      <c r="K28" s="76" t="n">
        <v>0</v>
      </c>
      <c r="L28" s="56"/>
      <c r="M28" s="57" t="n">
        <v>1</v>
      </c>
      <c r="N28" s="57"/>
      <c r="O28" s="57"/>
      <c r="P28" s="28" t="n">
        <f aca="false">IF(K28&gt;0,1,0)</f>
        <v>0</v>
      </c>
      <c r="Q28" s="73"/>
    </row>
    <row r="29" s="29" customFormat="true" ht="33.75" hidden="false" customHeight="false" outlineLevel="0" collapsed="false">
      <c r="A29" s="18"/>
      <c r="B29" s="74" t="s">
        <v>162</v>
      </c>
      <c r="C29" s="32" t="n">
        <v>34</v>
      </c>
      <c r="D29" s="21" t="s">
        <v>163</v>
      </c>
      <c r="E29" s="21" t="s">
        <v>164</v>
      </c>
      <c r="F29" s="21" t="s">
        <v>165</v>
      </c>
      <c r="G29" s="21" t="s">
        <v>166</v>
      </c>
      <c r="H29" s="32" t="s">
        <v>20</v>
      </c>
      <c r="I29" s="33" t="n">
        <v>140000</v>
      </c>
      <c r="J29" s="75" t="n">
        <v>140000</v>
      </c>
      <c r="K29" s="76" t="n">
        <v>0</v>
      </c>
      <c r="L29" s="56"/>
      <c r="M29" s="57" t="n">
        <v>1</v>
      </c>
      <c r="N29" s="57"/>
      <c r="O29" s="57"/>
      <c r="P29" s="28" t="n">
        <f aca="false">IF(K29&gt;0,1,0)</f>
        <v>0</v>
      </c>
      <c r="Q29" s="73"/>
    </row>
    <row r="30" s="29" customFormat="true" ht="33.75" hidden="false" customHeight="false" outlineLevel="0" collapsed="false">
      <c r="A30" s="18"/>
      <c r="B30" s="74" t="s">
        <v>167</v>
      </c>
      <c r="C30" s="32" t="n">
        <v>35</v>
      </c>
      <c r="D30" s="21" t="s">
        <v>163</v>
      </c>
      <c r="E30" s="21" t="s">
        <v>164</v>
      </c>
      <c r="F30" s="21" t="s">
        <v>168</v>
      </c>
      <c r="G30" s="21" t="s">
        <v>169</v>
      </c>
      <c r="H30" s="32" t="s">
        <v>26</v>
      </c>
      <c r="I30" s="33" t="n">
        <v>160000</v>
      </c>
      <c r="J30" s="75" t="n">
        <v>112000</v>
      </c>
      <c r="K30" s="77" t="n">
        <v>40000</v>
      </c>
      <c r="L30" s="56"/>
      <c r="M30" s="57" t="n">
        <v>1</v>
      </c>
      <c r="N30" s="57"/>
      <c r="O30" s="57"/>
      <c r="P30" s="28" t="n">
        <f aca="false">IF(K30&gt;0,1,0)</f>
        <v>1</v>
      </c>
      <c r="Q30" s="73"/>
    </row>
    <row r="31" s="29" customFormat="true" ht="22.5" hidden="false" customHeight="false" outlineLevel="0" collapsed="false">
      <c r="A31" s="18"/>
      <c r="B31" s="78" t="s">
        <v>170</v>
      </c>
      <c r="C31" s="32" t="n">
        <v>36</v>
      </c>
      <c r="D31" s="21" t="s">
        <v>171</v>
      </c>
      <c r="E31" s="21" t="s">
        <v>172</v>
      </c>
      <c r="F31" s="21" t="s">
        <v>173</v>
      </c>
      <c r="G31" s="21" t="s">
        <v>174</v>
      </c>
      <c r="H31" s="32" t="s">
        <v>26</v>
      </c>
      <c r="I31" s="33" t="n">
        <v>81000</v>
      </c>
      <c r="J31" s="75" t="n">
        <v>46000</v>
      </c>
      <c r="K31" s="77" t="n">
        <v>40000</v>
      </c>
      <c r="L31" s="56"/>
      <c r="M31" s="57" t="n">
        <v>1</v>
      </c>
      <c r="N31" s="57"/>
      <c r="O31" s="57"/>
      <c r="P31" s="28" t="n">
        <f aca="false">IF(K31&gt;0,1,0)</f>
        <v>1</v>
      </c>
      <c r="Q31" s="73"/>
    </row>
    <row r="32" s="29" customFormat="true" ht="22.5" hidden="false" customHeight="false" outlineLevel="0" collapsed="false">
      <c r="A32" s="18"/>
      <c r="B32" s="78" t="s">
        <v>175</v>
      </c>
      <c r="C32" s="32" t="n">
        <v>38</v>
      </c>
      <c r="D32" s="21" t="s">
        <v>171</v>
      </c>
      <c r="E32" s="21" t="s">
        <v>172</v>
      </c>
      <c r="F32" s="21" t="s">
        <v>176</v>
      </c>
      <c r="G32" s="21" t="s">
        <v>177</v>
      </c>
      <c r="H32" s="32" t="s">
        <v>26</v>
      </c>
      <c r="I32" s="33" t="n">
        <v>157000</v>
      </c>
      <c r="J32" s="75" t="n">
        <v>90000</v>
      </c>
      <c r="K32" s="77" t="n">
        <v>40000</v>
      </c>
      <c r="L32" s="56"/>
      <c r="M32" s="57" t="n">
        <v>1</v>
      </c>
      <c r="N32" s="57"/>
      <c r="O32" s="57"/>
      <c r="P32" s="28" t="n">
        <f aca="false">IF(K32&gt;0,1,0)</f>
        <v>1</v>
      </c>
      <c r="Q32" s="73"/>
    </row>
    <row r="33" s="29" customFormat="true" ht="22.5" hidden="false" customHeight="false" outlineLevel="0" collapsed="false">
      <c r="A33" s="18"/>
      <c r="B33" s="78" t="s">
        <v>178</v>
      </c>
      <c r="C33" s="32" t="n">
        <v>40</v>
      </c>
      <c r="D33" s="21" t="s">
        <v>179</v>
      </c>
      <c r="E33" s="21" t="s">
        <v>180</v>
      </c>
      <c r="F33" s="21" t="s">
        <v>181</v>
      </c>
      <c r="G33" s="21" t="s">
        <v>182</v>
      </c>
      <c r="H33" s="32" t="s">
        <v>26</v>
      </c>
      <c r="I33" s="33" t="n">
        <v>936000</v>
      </c>
      <c r="J33" s="75" t="n">
        <v>287000</v>
      </c>
      <c r="K33" s="77" t="n">
        <v>50000</v>
      </c>
      <c r="L33" s="56"/>
      <c r="M33" s="57" t="n">
        <v>1</v>
      </c>
      <c r="N33" s="57"/>
      <c r="O33" s="57"/>
      <c r="P33" s="28" t="n">
        <f aca="false">IF(K33&gt;0,1,0)</f>
        <v>1</v>
      </c>
      <c r="Q33" s="73"/>
    </row>
    <row r="34" s="29" customFormat="true" ht="22.5" hidden="false" customHeight="false" outlineLevel="0" collapsed="false">
      <c r="A34" s="18"/>
      <c r="B34" s="78" t="s">
        <v>183</v>
      </c>
      <c r="C34" s="32" t="n">
        <v>42</v>
      </c>
      <c r="D34" s="21" t="s">
        <v>184</v>
      </c>
      <c r="E34" s="21" t="s">
        <v>185</v>
      </c>
      <c r="F34" s="21" t="s">
        <v>186</v>
      </c>
      <c r="G34" s="21" t="s">
        <v>187</v>
      </c>
      <c r="H34" s="32" t="s">
        <v>26</v>
      </c>
      <c r="I34" s="33" t="n">
        <v>289500</v>
      </c>
      <c r="J34" s="75" t="n">
        <v>216000</v>
      </c>
      <c r="K34" s="77" t="n">
        <v>150000</v>
      </c>
      <c r="L34" s="56"/>
      <c r="M34" s="57" t="n">
        <v>1</v>
      </c>
      <c r="N34" s="57"/>
      <c r="O34" s="57"/>
      <c r="P34" s="28" t="n">
        <f aca="false">IF(K34&gt;0,1,0)</f>
        <v>1</v>
      </c>
      <c r="Q34" s="73"/>
    </row>
    <row r="35" s="29" customFormat="true" ht="22.5" hidden="false" customHeight="false" outlineLevel="0" collapsed="false">
      <c r="A35" s="18"/>
      <c r="B35" s="79" t="s">
        <v>188</v>
      </c>
      <c r="C35" s="32" t="n">
        <v>44</v>
      </c>
      <c r="D35" s="21" t="s">
        <v>189</v>
      </c>
      <c r="E35" s="21" t="s">
        <v>190</v>
      </c>
      <c r="F35" s="21" t="s">
        <v>191</v>
      </c>
      <c r="G35" s="21" t="s">
        <v>192</v>
      </c>
      <c r="H35" s="32" t="s">
        <v>26</v>
      </c>
      <c r="I35" s="33" t="n">
        <v>159500</v>
      </c>
      <c r="J35" s="75" t="n">
        <v>119500</v>
      </c>
      <c r="K35" s="77" t="n">
        <v>30000</v>
      </c>
      <c r="L35" s="56"/>
      <c r="M35" s="57" t="n">
        <v>1</v>
      </c>
      <c r="N35" s="57"/>
      <c r="O35" s="57"/>
      <c r="P35" s="28" t="n">
        <f aca="false">IF(K35&gt;0,1,0)</f>
        <v>1</v>
      </c>
      <c r="Q35" s="73"/>
    </row>
    <row r="36" s="29" customFormat="true" ht="22.5" hidden="false" customHeight="false" outlineLevel="0" collapsed="false">
      <c r="A36" s="18"/>
      <c r="B36" s="78" t="s">
        <v>193</v>
      </c>
      <c r="C36" s="32" t="n">
        <v>45</v>
      </c>
      <c r="D36" s="21" t="s">
        <v>67</v>
      </c>
      <c r="E36" s="21" t="s">
        <v>68</v>
      </c>
      <c r="F36" s="21" t="s">
        <v>194</v>
      </c>
      <c r="G36" s="21" t="s">
        <v>195</v>
      </c>
      <c r="H36" s="32" t="s">
        <v>26</v>
      </c>
      <c r="I36" s="33" t="n">
        <v>950000</v>
      </c>
      <c r="J36" s="75" t="n">
        <v>350000</v>
      </c>
      <c r="K36" s="77" t="n">
        <v>0</v>
      </c>
      <c r="L36" s="56"/>
      <c r="M36" s="57" t="n">
        <v>1</v>
      </c>
      <c r="N36" s="57"/>
      <c r="O36" s="57"/>
      <c r="P36" s="28" t="n">
        <f aca="false">IF(K36&gt;0,1,0)</f>
        <v>0</v>
      </c>
      <c r="Q36" s="73"/>
    </row>
    <row r="37" s="29" customFormat="true" ht="22.5" hidden="false" customHeight="false" outlineLevel="0" collapsed="false">
      <c r="A37" s="18"/>
      <c r="B37" s="78" t="s">
        <v>196</v>
      </c>
      <c r="C37" s="32" t="n">
        <v>49</v>
      </c>
      <c r="D37" s="21" t="s">
        <v>78</v>
      </c>
      <c r="E37" s="21" t="s">
        <v>79</v>
      </c>
      <c r="F37" s="21" t="s">
        <v>197</v>
      </c>
      <c r="G37" s="21" t="s">
        <v>198</v>
      </c>
      <c r="H37" s="32" t="s">
        <v>26</v>
      </c>
      <c r="I37" s="33" t="n">
        <v>27500</v>
      </c>
      <c r="J37" s="75" t="n">
        <v>15000</v>
      </c>
      <c r="K37" s="77" t="n">
        <v>10000</v>
      </c>
      <c r="L37" s="56"/>
      <c r="M37" s="57" t="n">
        <v>1</v>
      </c>
      <c r="N37" s="57"/>
      <c r="O37" s="57"/>
      <c r="P37" s="28" t="n">
        <f aca="false">IF(K37&gt;0,1,0)</f>
        <v>1</v>
      </c>
      <c r="Q37" s="80"/>
      <c r="R37" s="38"/>
      <c r="S37" s="38"/>
    </row>
    <row r="38" s="29" customFormat="true" ht="22.5" hidden="false" customHeight="false" outlineLevel="0" collapsed="false">
      <c r="A38" s="18"/>
      <c r="B38" s="78" t="s">
        <v>199</v>
      </c>
      <c r="C38" s="32" t="n">
        <v>50</v>
      </c>
      <c r="D38" s="21" t="s">
        <v>78</v>
      </c>
      <c r="E38" s="21" t="s">
        <v>79</v>
      </c>
      <c r="F38" s="21" t="s">
        <v>200</v>
      </c>
      <c r="G38" s="21" t="s">
        <v>201</v>
      </c>
      <c r="H38" s="32" t="s">
        <v>26</v>
      </c>
      <c r="I38" s="33" t="n">
        <v>27000</v>
      </c>
      <c r="J38" s="75" t="n">
        <v>15000</v>
      </c>
      <c r="K38" s="77" t="n">
        <v>5000</v>
      </c>
      <c r="L38" s="56"/>
      <c r="M38" s="57" t="n">
        <v>1</v>
      </c>
      <c r="N38" s="57"/>
      <c r="O38" s="57"/>
      <c r="P38" s="28" t="n">
        <f aca="false">IF(K38&gt;0,1,0)</f>
        <v>1</v>
      </c>
      <c r="Q38" s="73"/>
    </row>
    <row r="39" s="29" customFormat="true" ht="33.75" hidden="false" customHeight="false" outlineLevel="0" collapsed="false">
      <c r="A39" s="18"/>
      <c r="B39" s="78" t="s">
        <v>202</v>
      </c>
      <c r="C39" s="32" t="n">
        <v>52</v>
      </c>
      <c r="D39" s="21" t="s">
        <v>57</v>
      </c>
      <c r="E39" s="21" t="s">
        <v>58</v>
      </c>
      <c r="F39" s="21" t="s">
        <v>203</v>
      </c>
      <c r="G39" s="21" t="s">
        <v>204</v>
      </c>
      <c r="H39" s="32" t="s">
        <v>20</v>
      </c>
      <c r="I39" s="33" t="n">
        <v>272610</v>
      </c>
      <c r="J39" s="75" t="n">
        <v>217610</v>
      </c>
      <c r="K39" s="77" t="n">
        <v>0</v>
      </c>
      <c r="L39" s="56"/>
      <c r="M39" s="57" t="n">
        <v>1</v>
      </c>
      <c r="N39" s="57"/>
      <c r="O39" s="57"/>
      <c r="P39" s="28" t="n">
        <f aca="false">IF(K39&gt;0,1,0)</f>
        <v>0</v>
      </c>
      <c r="Q39" s="73"/>
    </row>
    <row r="40" s="29" customFormat="true" ht="22.5" hidden="false" customHeight="false" outlineLevel="0" collapsed="false">
      <c r="A40" s="18"/>
      <c r="B40" s="74" t="s">
        <v>205</v>
      </c>
      <c r="C40" s="32" t="n">
        <v>53</v>
      </c>
      <c r="D40" s="21" t="s">
        <v>206</v>
      </c>
      <c r="E40" s="21" t="s">
        <v>207</v>
      </c>
      <c r="F40" s="21" t="s">
        <v>208</v>
      </c>
      <c r="G40" s="21" t="s">
        <v>209</v>
      </c>
      <c r="H40" s="32" t="s">
        <v>26</v>
      </c>
      <c r="I40" s="33" t="n">
        <v>1620000</v>
      </c>
      <c r="J40" s="75" t="n">
        <v>250000</v>
      </c>
      <c r="K40" s="77" t="n">
        <v>50000</v>
      </c>
      <c r="L40" s="56"/>
      <c r="M40" s="57" t="n">
        <v>1</v>
      </c>
      <c r="N40" s="57"/>
      <c r="O40" s="57"/>
      <c r="P40" s="28" t="n">
        <f aca="false">IF(K40&gt;0,1,0)</f>
        <v>1</v>
      </c>
      <c r="Q40" s="73"/>
    </row>
    <row r="41" s="29" customFormat="true" ht="22.5" hidden="false" customHeight="false" outlineLevel="0" collapsed="false">
      <c r="A41" s="18"/>
      <c r="B41" s="79" t="s">
        <v>210</v>
      </c>
      <c r="C41" s="32" t="n">
        <v>54</v>
      </c>
      <c r="D41" s="21" t="s">
        <v>206</v>
      </c>
      <c r="E41" s="21" t="s">
        <v>207</v>
      </c>
      <c r="F41" s="21" t="s">
        <v>211</v>
      </c>
      <c r="G41" s="21" t="s">
        <v>212</v>
      </c>
      <c r="H41" s="32" t="s">
        <v>26</v>
      </c>
      <c r="I41" s="33" t="n">
        <v>180000</v>
      </c>
      <c r="J41" s="75" t="n">
        <v>100000</v>
      </c>
      <c r="K41" s="77" t="n">
        <v>50000</v>
      </c>
      <c r="L41" s="56"/>
      <c r="M41" s="57" t="n">
        <v>1</v>
      </c>
      <c r="N41" s="57"/>
      <c r="O41" s="57"/>
      <c r="P41" s="28" t="n">
        <f aca="false">IF(K41&gt;0,1,0)</f>
        <v>1</v>
      </c>
      <c r="Q41" s="80"/>
      <c r="R41" s="29" t="s">
        <v>76</v>
      </c>
    </row>
    <row r="42" s="29" customFormat="true" ht="45" hidden="false" customHeight="false" outlineLevel="0" collapsed="false">
      <c r="A42" s="18"/>
      <c r="B42" s="79" t="s">
        <v>213</v>
      </c>
      <c r="C42" s="32" t="n">
        <v>56</v>
      </c>
      <c r="D42" s="21" t="s">
        <v>214</v>
      </c>
      <c r="E42" s="21" t="s">
        <v>215</v>
      </c>
      <c r="F42" s="21" t="s">
        <v>216</v>
      </c>
      <c r="G42" s="21" t="s">
        <v>217</v>
      </c>
      <c r="H42" s="32" t="s">
        <v>26</v>
      </c>
      <c r="I42" s="33" t="n">
        <v>108316</v>
      </c>
      <c r="J42" s="75" t="n">
        <v>52000</v>
      </c>
      <c r="K42" s="77" t="n">
        <v>0</v>
      </c>
      <c r="L42" s="56"/>
      <c r="M42" s="57" t="n">
        <v>1</v>
      </c>
      <c r="N42" s="57"/>
      <c r="O42" s="57"/>
      <c r="P42" s="28" t="n">
        <f aca="false">IF(K42&gt;0,1,0)</f>
        <v>0</v>
      </c>
      <c r="Q42" s="73"/>
    </row>
    <row r="43" s="29" customFormat="true" ht="12.75" hidden="false" customHeight="false" outlineLevel="0" collapsed="false">
      <c r="A43" s="18"/>
      <c r="B43" s="78" t="s">
        <v>218</v>
      </c>
      <c r="C43" s="32" t="n">
        <v>57</v>
      </c>
      <c r="D43" s="21" t="s">
        <v>219</v>
      </c>
      <c r="E43" s="21" t="s">
        <v>73</v>
      </c>
      <c r="F43" s="21" t="s">
        <v>220</v>
      </c>
      <c r="G43" s="21" t="s">
        <v>221</v>
      </c>
      <c r="H43" s="32" t="s">
        <v>26</v>
      </c>
      <c r="I43" s="33" t="n">
        <v>34500</v>
      </c>
      <c r="J43" s="75" t="n">
        <v>25000</v>
      </c>
      <c r="K43" s="77" t="n">
        <v>15000</v>
      </c>
      <c r="L43" s="56"/>
      <c r="M43" s="57" t="n">
        <v>1</v>
      </c>
      <c r="N43" s="57"/>
      <c r="O43" s="57"/>
      <c r="P43" s="28" t="n">
        <f aca="false">IF(K43&gt;0,1,0)</f>
        <v>1</v>
      </c>
      <c r="Q43" s="81"/>
    </row>
    <row r="44" s="29" customFormat="true" ht="56.25" hidden="false" customHeight="false" outlineLevel="0" collapsed="false">
      <c r="A44" s="18"/>
      <c r="B44" s="78" t="s">
        <v>222</v>
      </c>
      <c r="C44" s="32" t="n">
        <v>58</v>
      </c>
      <c r="D44" s="21" t="s">
        <v>223</v>
      </c>
      <c r="E44" s="21" t="s">
        <v>207</v>
      </c>
      <c r="F44" s="82" t="s">
        <v>224</v>
      </c>
      <c r="G44" s="21" t="s">
        <v>225</v>
      </c>
      <c r="H44" s="32" t="s">
        <v>26</v>
      </c>
      <c r="I44" s="33" t="n">
        <v>997300</v>
      </c>
      <c r="J44" s="75" t="n">
        <v>350000</v>
      </c>
      <c r="K44" s="77" t="n">
        <v>150000</v>
      </c>
      <c r="L44" s="56"/>
      <c r="M44" s="57" t="n">
        <v>1</v>
      </c>
      <c r="N44" s="57"/>
      <c r="O44" s="57"/>
      <c r="P44" s="28" t="n">
        <f aca="false">IF(K44&gt;0,1,0)</f>
        <v>1</v>
      </c>
      <c r="Q44" s="73"/>
    </row>
    <row r="45" s="29" customFormat="true" ht="22.5" hidden="false" customHeight="false" outlineLevel="0" collapsed="false">
      <c r="A45" s="18"/>
      <c r="B45" s="78" t="s">
        <v>226</v>
      </c>
      <c r="C45" s="32" t="n">
        <v>59</v>
      </c>
      <c r="D45" s="21" t="s">
        <v>227</v>
      </c>
      <c r="E45" s="21" t="s">
        <v>228</v>
      </c>
      <c r="F45" s="21" t="s">
        <v>229</v>
      </c>
      <c r="G45" s="21" t="s">
        <v>230</v>
      </c>
      <c r="H45" s="32" t="s">
        <v>26</v>
      </c>
      <c r="I45" s="33" t="n">
        <v>29700</v>
      </c>
      <c r="J45" s="75" t="n">
        <v>22000</v>
      </c>
      <c r="K45" s="77" t="n">
        <v>10000</v>
      </c>
      <c r="L45" s="56"/>
      <c r="M45" s="57" t="n">
        <v>1</v>
      </c>
      <c r="N45" s="57"/>
      <c r="O45" s="57"/>
      <c r="P45" s="28" t="n">
        <f aca="false">IF(K45&gt;0,1,0)</f>
        <v>1</v>
      </c>
      <c r="Q45" s="73"/>
    </row>
    <row r="46" s="29" customFormat="true" ht="33.75" hidden="false" customHeight="false" outlineLevel="0" collapsed="false">
      <c r="A46" s="18"/>
      <c r="B46" s="79" t="s">
        <v>231</v>
      </c>
      <c r="C46" s="32" t="n">
        <v>62</v>
      </c>
      <c r="D46" s="21" t="s">
        <v>189</v>
      </c>
      <c r="E46" s="21" t="s">
        <v>190</v>
      </c>
      <c r="F46" s="21" t="s">
        <v>232</v>
      </c>
      <c r="G46" s="21" t="s">
        <v>233</v>
      </c>
      <c r="H46" s="32" t="s">
        <v>26</v>
      </c>
      <c r="I46" s="33" t="n">
        <v>196475</v>
      </c>
      <c r="J46" s="75" t="n">
        <v>128475</v>
      </c>
      <c r="K46" s="77" t="n">
        <v>0</v>
      </c>
      <c r="L46" s="56"/>
      <c r="M46" s="57" t="n">
        <v>1</v>
      </c>
      <c r="N46" s="57"/>
      <c r="O46" s="57"/>
      <c r="P46" s="28" t="n">
        <f aca="false">IF(K46&gt;0,1,0)</f>
        <v>0</v>
      </c>
      <c r="Q46" s="73"/>
    </row>
    <row r="47" s="29" customFormat="true" ht="33.75" hidden="false" customHeight="false" outlineLevel="0" collapsed="false">
      <c r="A47" s="18"/>
      <c r="B47" s="78" t="s">
        <v>234</v>
      </c>
      <c r="C47" s="32" t="n">
        <v>63</v>
      </c>
      <c r="D47" s="21" t="s">
        <v>235</v>
      </c>
      <c r="E47" s="21" t="s">
        <v>236</v>
      </c>
      <c r="F47" s="21" t="s">
        <v>237</v>
      </c>
      <c r="G47" s="21" t="s">
        <v>238</v>
      </c>
      <c r="H47" s="32" t="s">
        <v>26</v>
      </c>
      <c r="I47" s="33" t="n">
        <v>1866760</v>
      </c>
      <c r="J47" s="75" t="n">
        <v>300000</v>
      </c>
      <c r="K47" s="77" t="n">
        <v>0</v>
      </c>
      <c r="L47" s="56"/>
      <c r="M47" s="57" t="n">
        <v>1</v>
      </c>
      <c r="N47" s="57"/>
      <c r="O47" s="57"/>
      <c r="P47" s="28" t="n">
        <f aca="false">IF(K47&gt;0,1,0)</f>
        <v>0</v>
      </c>
      <c r="Q47" s="73"/>
    </row>
    <row r="48" s="29" customFormat="true" ht="22.5" hidden="false" customHeight="false" outlineLevel="0" collapsed="false">
      <c r="A48" s="18"/>
      <c r="B48" s="79" t="s">
        <v>239</v>
      </c>
      <c r="C48" s="32" t="n">
        <v>64</v>
      </c>
      <c r="D48" s="21" t="s">
        <v>240</v>
      </c>
      <c r="E48" s="21" t="s">
        <v>241</v>
      </c>
      <c r="F48" s="21" t="s">
        <v>242</v>
      </c>
      <c r="G48" s="21" t="s">
        <v>243</v>
      </c>
      <c r="H48" s="32" t="s">
        <v>26</v>
      </c>
      <c r="I48" s="33" t="n">
        <v>870000</v>
      </c>
      <c r="J48" s="75" t="n">
        <v>200000</v>
      </c>
      <c r="K48" s="77" t="n">
        <v>20000</v>
      </c>
      <c r="L48" s="56"/>
      <c r="M48" s="57" t="n">
        <v>1</v>
      </c>
      <c r="N48" s="57"/>
      <c r="O48" s="57"/>
      <c r="P48" s="28" t="n">
        <f aca="false">IF(K48&gt;0,1,0)</f>
        <v>1</v>
      </c>
      <c r="Q48" s="73"/>
    </row>
    <row r="49" s="29" customFormat="true" ht="13.5" hidden="false" customHeight="false" outlineLevel="0" collapsed="false">
      <c r="A49" s="39"/>
      <c r="B49" s="83" t="s">
        <v>244</v>
      </c>
      <c r="C49" s="84"/>
      <c r="D49" s="42"/>
      <c r="E49" s="42"/>
      <c r="F49" s="42"/>
      <c r="G49" s="44"/>
      <c r="H49" s="45"/>
      <c r="I49" s="46"/>
      <c r="J49" s="85"/>
      <c r="K49" s="86"/>
      <c r="L49" s="56"/>
      <c r="M49" s="57"/>
      <c r="N49" s="57"/>
      <c r="O49" s="57"/>
      <c r="P49" s="57"/>
      <c r="Q49" s="73"/>
    </row>
    <row r="50" customFormat="false" ht="15.75" hidden="false" customHeight="true" outlineLevel="0" collapsed="false">
      <c r="B50" s="48"/>
      <c r="C50" s="48"/>
      <c r="D50" s="48"/>
      <c r="E50" s="50"/>
      <c r="F50" s="50"/>
      <c r="G50" s="51"/>
      <c r="H50" s="52"/>
      <c r="I50" s="53" t="s">
        <v>88</v>
      </c>
      <c r="J50" s="54" t="n">
        <f aca="false">SUM(J9:J49)</f>
        <v>5530885</v>
      </c>
      <c r="K50" s="55" t="n">
        <f aca="false">SUM(K9:K49)</f>
        <v>1115000</v>
      </c>
      <c r="L50" s="56"/>
      <c r="M50" s="57" t="n">
        <f aca="false">SUM(M9:M49)</f>
        <v>39</v>
      </c>
      <c r="N50" s="57" t="n">
        <f aca="false">COUNTIF(H9:H49,"N")</f>
        <v>5</v>
      </c>
      <c r="O50" s="57" t="n">
        <f aca="false">COUNTIF(H9:H49,"A")</f>
        <v>35</v>
      </c>
      <c r="P50" s="57" t="n">
        <f aca="false">SUM(P9:P49)</f>
        <v>27</v>
      </c>
      <c r="Q50" s="58" t="n">
        <f aca="false">SUM(O50-P50)</f>
        <v>8</v>
      </c>
    </row>
    <row r="51" customFormat="false" ht="12.75" hidden="true" customHeight="false" outlineLevel="0" collapsed="false">
      <c r="K51" s="59" t="n">
        <f aca="false">SUM(K50/J50)</f>
        <v>0.201595223910821</v>
      </c>
      <c r="P51" s="60" t="n">
        <f aca="false">SUM(P50/M50)</f>
        <v>0.692307692307692</v>
      </c>
    </row>
    <row r="52" customFormat="false" ht="12.75" hidden="false" customHeight="false" outlineLevel="0" collapsed="false">
      <c r="J52" s="61"/>
    </row>
  </sheetData>
  <mergeCells count="15">
    <mergeCell ref="B1:K1"/>
    <mergeCell ref="B5:B8"/>
    <mergeCell ref="C5:C8"/>
    <mergeCell ref="D5:D8"/>
    <mergeCell ref="E5:E8"/>
    <mergeCell ref="F5:F8"/>
    <mergeCell ref="G5:G8"/>
    <mergeCell ref="I5:I8"/>
    <mergeCell ref="J5:J8"/>
    <mergeCell ref="K5:K8"/>
    <mergeCell ref="M5:M8"/>
    <mergeCell ref="N5:N8"/>
    <mergeCell ref="O5:O8"/>
    <mergeCell ref="P5:P8"/>
    <mergeCell ref="H6:H8"/>
  </mergeCells>
  <conditionalFormatting sqref="K49">
    <cfRule type="cellIs" priority="2" operator="greater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Q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27.7"/>
    <col collapsed="false" customWidth="true" hidden="false" outlineLevel="0" max="7" min="6" style="0" width="30.7"/>
    <col collapsed="false" customWidth="true" hidden="false" outlineLevel="0" max="8" min="8" style="0" width="10.71"/>
    <col collapsed="false" customWidth="true" hidden="false" outlineLevel="0" max="11" min="9" style="0" width="10.99"/>
    <col collapsed="false" customWidth="true" hidden="false" outlineLevel="0" max="12" min="12" style="1" width="3.28"/>
    <col collapsed="false" customWidth="true" hidden="false" outlineLevel="0" max="13" min="13" style="1" width="6.85"/>
    <col collapsed="false" customWidth="true" hidden="false" outlineLevel="0" max="14" min="14" style="1" width="11.13"/>
    <col collapsed="false" customWidth="true" hidden="false" outlineLevel="0" max="16" min="15" style="1" width="6.85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0" width="16.7"/>
  </cols>
  <sheetData>
    <row r="1" s="2" customFormat="true" ht="18.75" hidden="false" customHeight="true" outlineLevel="0" collapsed="false">
      <c r="B1" s="3" t="str">
        <f aca="false">'Všeobecná sportovní činnost'!B1:P1</f>
        <v>Granty pro podporu sportovních činností na rok 20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</row>
    <row r="3" customFormat="false" ht="15.75" hidden="false" customHeight="false" outlineLevel="0" collapsed="false">
      <c r="E3" s="5" t="s">
        <v>245</v>
      </c>
      <c r="F3" s="5"/>
      <c r="G3" s="6"/>
      <c r="H3" s="6"/>
      <c r="I3" s="6"/>
      <c r="J3" s="6"/>
    </row>
    <row r="4" customFormat="false" ht="15.75" hidden="false" customHeight="true" outlineLevel="0" collapsed="false">
      <c r="E4" s="7"/>
      <c r="F4" s="5"/>
      <c r="G4" s="6"/>
      <c r="H4" s="6"/>
      <c r="I4" s="6"/>
      <c r="J4" s="6"/>
    </row>
    <row r="5" customFormat="false" ht="27" hidden="false" customHeight="true" outlineLevel="0" collapsed="false"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2" t="s">
        <v>8</v>
      </c>
      <c r="I5" s="11" t="s">
        <v>9</v>
      </c>
      <c r="J5" s="13" t="s">
        <v>10</v>
      </c>
      <c r="K5" s="11" t="s">
        <v>11</v>
      </c>
      <c r="L5" s="14"/>
      <c r="M5" s="15" t="str">
        <f aca="false">'Údržba a provoz'!M5:M8</f>
        <v>Počet hodnocených žádostí</v>
      </c>
      <c r="N5" s="15" t="str">
        <f aca="false">'Údržba a provoz'!N5:N8</f>
        <v>Nevyhovělo (nesplňuje předepsaná kritéria)</v>
      </c>
      <c r="O5" s="15" t="str">
        <f aca="false">'Údržba a provoz'!O5:O8</f>
        <v>Vyhovělo</v>
      </c>
      <c r="P5" s="15" t="str">
        <f aca="false">'Údržba a provoz'!P5:P8</f>
        <v>Navrženo přidělit</v>
      </c>
    </row>
    <row r="6" customFormat="false" ht="15" hidden="false" customHeight="true" outlineLevel="0" collapsed="false">
      <c r="B6" s="9"/>
      <c r="C6" s="10"/>
      <c r="D6" s="11"/>
      <c r="E6" s="11"/>
      <c r="F6" s="11"/>
      <c r="G6" s="11"/>
      <c r="H6" s="17" t="s">
        <v>14</v>
      </c>
      <c r="I6" s="11"/>
      <c r="J6" s="13"/>
      <c r="K6" s="11"/>
      <c r="L6" s="14"/>
      <c r="M6" s="15"/>
      <c r="N6" s="15"/>
      <c r="O6" s="15"/>
      <c r="P6" s="15"/>
    </row>
    <row r="7" customFormat="false" ht="14.25" hidden="false" customHeight="true" outlineLevel="0" collapsed="false">
      <c r="B7" s="9"/>
      <c r="C7" s="10"/>
      <c r="D7" s="11"/>
      <c r="E7" s="11"/>
      <c r="F7" s="11"/>
      <c r="G7" s="11"/>
      <c r="H7" s="17"/>
      <c r="I7" s="11"/>
      <c r="J7" s="13"/>
      <c r="K7" s="11"/>
      <c r="L7" s="14"/>
      <c r="M7" s="15"/>
      <c r="N7" s="15"/>
      <c r="O7" s="15"/>
      <c r="P7" s="15"/>
    </row>
    <row r="8" customFormat="false" ht="13.5" hidden="false" customHeight="true" outlineLevel="0" collapsed="false">
      <c r="B8" s="9"/>
      <c r="C8" s="10"/>
      <c r="D8" s="11"/>
      <c r="E8" s="11"/>
      <c r="F8" s="11"/>
      <c r="G8" s="11"/>
      <c r="H8" s="17"/>
      <c r="I8" s="11"/>
      <c r="J8" s="13"/>
      <c r="K8" s="11"/>
      <c r="L8" s="14"/>
      <c r="M8" s="15"/>
      <c r="N8" s="15"/>
      <c r="O8" s="15"/>
      <c r="P8" s="15"/>
      <c r="Q8" s="67"/>
    </row>
    <row r="9" s="29" customFormat="true" ht="12.75" hidden="false" customHeight="false" outlineLevel="0" collapsed="false">
      <c r="B9" s="87" t="s">
        <v>15</v>
      </c>
      <c r="C9" s="20" t="n">
        <v>8</v>
      </c>
      <c r="D9" s="21" t="s">
        <v>107</v>
      </c>
      <c r="E9" s="21" t="s">
        <v>108</v>
      </c>
      <c r="F9" s="22" t="s">
        <v>246</v>
      </c>
      <c r="G9" s="23" t="s">
        <v>247</v>
      </c>
      <c r="H9" s="24" t="s">
        <v>26</v>
      </c>
      <c r="I9" s="25" t="n">
        <v>130870</v>
      </c>
      <c r="J9" s="71" t="n">
        <v>30000</v>
      </c>
      <c r="K9" s="72" t="n">
        <v>21000</v>
      </c>
      <c r="L9" s="56"/>
      <c r="M9" s="57" t="n">
        <v>1</v>
      </c>
      <c r="N9" s="57"/>
      <c r="O9" s="57"/>
      <c r="P9" s="28" t="n">
        <f aca="false">IF(K9&gt;0,1,0)</f>
        <v>1</v>
      </c>
    </row>
    <row r="10" s="29" customFormat="true" ht="22.5" hidden="false" customHeight="false" outlineLevel="0" collapsed="false">
      <c r="B10" s="88" t="s">
        <v>21</v>
      </c>
      <c r="C10" s="31" t="n">
        <v>15</v>
      </c>
      <c r="D10" s="89" t="s">
        <v>31</v>
      </c>
      <c r="E10" s="89" t="s">
        <v>32</v>
      </c>
      <c r="F10" s="21" t="s">
        <v>248</v>
      </c>
      <c r="G10" s="90" t="s">
        <v>249</v>
      </c>
      <c r="H10" s="91" t="s">
        <v>26</v>
      </c>
      <c r="I10" s="34" t="n">
        <v>552000</v>
      </c>
      <c r="J10" s="75" t="n">
        <v>120000</v>
      </c>
      <c r="K10" s="77" t="n">
        <v>42000</v>
      </c>
      <c r="L10" s="56"/>
      <c r="M10" s="57" t="n">
        <v>1</v>
      </c>
      <c r="N10" s="57"/>
      <c r="O10" s="57"/>
      <c r="P10" s="28" t="n">
        <f aca="false">IF(K10&gt;0,1,0)</f>
        <v>1</v>
      </c>
    </row>
    <row r="11" s="29" customFormat="true" ht="22.5" hidden="false" customHeight="false" outlineLevel="0" collapsed="false">
      <c r="B11" s="88" t="s">
        <v>27</v>
      </c>
      <c r="C11" s="36" t="n">
        <v>19</v>
      </c>
      <c r="D11" s="21" t="s">
        <v>129</v>
      </c>
      <c r="E11" s="92" t="s">
        <v>130</v>
      </c>
      <c r="F11" s="21" t="s">
        <v>250</v>
      </c>
      <c r="G11" s="90" t="s">
        <v>251</v>
      </c>
      <c r="H11" s="91" t="s">
        <v>26</v>
      </c>
      <c r="I11" s="34" t="n">
        <v>280000</v>
      </c>
      <c r="J11" s="75" t="n">
        <v>97500</v>
      </c>
      <c r="K11" s="77" t="n">
        <v>24000</v>
      </c>
      <c r="L11" s="56"/>
      <c r="M11" s="57" t="n">
        <v>1</v>
      </c>
      <c r="N11" s="57"/>
      <c r="O11" s="57"/>
      <c r="P11" s="28" t="n">
        <f aca="false">IF(K11&gt;0,1,0)</f>
        <v>1</v>
      </c>
    </row>
    <row r="12" s="29" customFormat="true" ht="22.5" hidden="false" customHeight="false" outlineLevel="0" collapsed="false">
      <c r="B12" s="88" t="s">
        <v>30</v>
      </c>
      <c r="C12" s="36" t="n">
        <v>25</v>
      </c>
      <c r="D12" s="21" t="s">
        <v>41</v>
      </c>
      <c r="E12" s="92" t="s">
        <v>42</v>
      </c>
      <c r="F12" s="21" t="s">
        <v>252</v>
      </c>
      <c r="G12" s="90" t="s">
        <v>253</v>
      </c>
      <c r="H12" s="91" t="s">
        <v>26</v>
      </c>
      <c r="I12" s="34" t="n">
        <v>144000</v>
      </c>
      <c r="J12" s="75" t="n">
        <v>79000</v>
      </c>
      <c r="K12" s="77" t="n">
        <v>12000</v>
      </c>
      <c r="L12" s="56"/>
      <c r="M12" s="57" t="n">
        <v>1</v>
      </c>
      <c r="N12" s="57"/>
      <c r="O12" s="57"/>
      <c r="P12" s="28" t="n">
        <f aca="false">IF(K12&gt;0,1,0)</f>
        <v>1</v>
      </c>
    </row>
    <row r="13" s="29" customFormat="true" ht="12.75" hidden="false" customHeight="false" outlineLevel="0" collapsed="false">
      <c r="B13" s="88" t="s">
        <v>35</v>
      </c>
      <c r="C13" s="36" t="n">
        <v>37</v>
      </c>
      <c r="D13" s="21" t="s">
        <v>171</v>
      </c>
      <c r="E13" s="92" t="s">
        <v>172</v>
      </c>
      <c r="F13" s="93" t="s">
        <v>254</v>
      </c>
      <c r="G13" s="90" t="s">
        <v>255</v>
      </c>
      <c r="H13" s="91" t="s">
        <v>26</v>
      </c>
      <c r="I13" s="34" t="n">
        <v>45000</v>
      </c>
      <c r="J13" s="75" t="n">
        <v>25000</v>
      </c>
      <c r="K13" s="77" t="n">
        <v>12000</v>
      </c>
      <c r="L13" s="56"/>
      <c r="M13" s="57" t="n">
        <v>1</v>
      </c>
      <c r="N13" s="57"/>
      <c r="O13" s="57"/>
      <c r="P13" s="28" t="n">
        <f aca="false">IF(K13&gt;0,1,0)</f>
        <v>1</v>
      </c>
    </row>
    <row r="14" s="29" customFormat="true" ht="12.75" hidden="false" customHeight="false" outlineLevel="0" collapsed="false">
      <c r="B14" s="88" t="s">
        <v>40</v>
      </c>
      <c r="C14" s="36" t="n">
        <v>39</v>
      </c>
      <c r="D14" s="21" t="s">
        <v>179</v>
      </c>
      <c r="E14" s="92" t="s">
        <v>180</v>
      </c>
      <c r="F14" s="93" t="s">
        <v>256</v>
      </c>
      <c r="G14" s="90" t="s">
        <v>257</v>
      </c>
      <c r="H14" s="91" t="s">
        <v>26</v>
      </c>
      <c r="I14" s="34" t="n">
        <v>251164</v>
      </c>
      <c r="J14" s="75" t="n">
        <v>143064</v>
      </c>
      <c r="K14" s="77" t="n">
        <v>20000</v>
      </c>
      <c r="L14" s="56"/>
      <c r="M14" s="57" t="n">
        <v>1</v>
      </c>
      <c r="N14" s="57"/>
      <c r="O14" s="57"/>
      <c r="P14" s="28" t="n">
        <f aca="false">IF(K14&gt;0,1,0)</f>
        <v>1</v>
      </c>
    </row>
    <row r="15" s="29" customFormat="true" ht="22.5" hidden="false" customHeight="false" outlineLevel="0" collapsed="false">
      <c r="B15" s="88" t="s">
        <v>45</v>
      </c>
      <c r="C15" s="37" t="n">
        <v>48</v>
      </c>
      <c r="D15" s="92" t="s">
        <v>219</v>
      </c>
      <c r="E15" s="92" t="s">
        <v>73</v>
      </c>
      <c r="F15" s="93" t="s">
        <v>258</v>
      </c>
      <c r="G15" s="90" t="s">
        <v>259</v>
      </c>
      <c r="H15" s="32" t="s">
        <v>26</v>
      </c>
      <c r="I15" s="34" t="n">
        <v>105750</v>
      </c>
      <c r="J15" s="75" t="n">
        <v>46750</v>
      </c>
      <c r="K15" s="77" t="n">
        <v>12000</v>
      </c>
      <c r="L15" s="56"/>
      <c r="M15" s="57" t="n">
        <v>1</v>
      </c>
      <c r="N15" s="57"/>
      <c r="O15" s="57"/>
      <c r="P15" s="28" t="n">
        <f aca="false">IF(K15&gt;0,1,0)</f>
        <v>1</v>
      </c>
    </row>
    <row r="16" s="29" customFormat="true" ht="22.5" hidden="false" customHeight="false" outlineLevel="0" collapsed="false">
      <c r="B16" s="88" t="s">
        <v>50</v>
      </c>
      <c r="C16" s="36" t="n">
        <v>60</v>
      </c>
      <c r="D16" s="21" t="s">
        <v>227</v>
      </c>
      <c r="E16" s="21" t="s">
        <v>228</v>
      </c>
      <c r="F16" s="93" t="s">
        <v>260</v>
      </c>
      <c r="G16" s="90" t="s">
        <v>261</v>
      </c>
      <c r="H16" s="91" t="s">
        <v>26</v>
      </c>
      <c r="I16" s="34" t="n">
        <v>19275</v>
      </c>
      <c r="J16" s="75" t="n">
        <v>14400</v>
      </c>
      <c r="K16" s="77" t="n">
        <v>0</v>
      </c>
      <c r="L16" s="56"/>
      <c r="M16" s="57" t="n">
        <v>1</v>
      </c>
      <c r="N16" s="57"/>
      <c r="O16" s="57"/>
      <c r="P16" s="28" t="n">
        <f aca="false">IF(K16&gt;0,1,0)</f>
        <v>0</v>
      </c>
    </row>
    <row r="17" s="29" customFormat="true" ht="22.5" hidden="false" customHeight="false" outlineLevel="0" collapsed="false">
      <c r="B17" s="88" t="s">
        <v>53</v>
      </c>
      <c r="C17" s="36" t="n">
        <v>61</v>
      </c>
      <c r="D17" s="21" t="s">
        <v>262</v>
      </c>
      <c r="E17" s="21" t="s">
        <v>263</v>
      </c>
      <c r="F17" s="21" t="s">
        <v>264</v>
      </c>
      <c r="G17" s="90" t="s">
        <v>265</v>
      </c>
      <c r="H17" s="91" t="s">
        <v>26</v>
      </c>
      <c r="I17" s="34" t="n">
        <v>94225</v>
      </c>
      <c r="J17" s="75" t="n">
        <v>40000</v>
      </c>
      <c r="K17" s="77" t="n">
        <v>21000</v>
      </c>
      <c r="L17" s="56"/>
      <c r="M17" s="57" t="n">
        <v>1</v>
      </c>
      <c r="N17" s="57"/>
      <c r="O17" s="57"/>
      <c r="P17" s="28" t="n">
        <f aca="false">IF(K17&gt;0,1,0)</f>
        <v>1</v>
      </c>
    </row>
    <row r="18" s="29" customFormat="true" ht="22.5" hidden="false" customHeight="false" outlineLevel="0" collapsed="false">
      <c r="B18" s="88" t="s">
        <v>56</v>
      </c>
      <c r="C18" s="36" t="n">
        <v>65</v>
      </c>
      <c r="D18" s="21" t="s">
        <v>240</v>
      </c>
      <c r="E18" s="21" t="s">
        <v>241</v>
      </c>
      <c r="F18" s="21" t="s">
        <v>266</v>
      </c>
      <c r="G18" s="90" t="s">
        <v>267</v>
      </c>
      <c r="H18" s="91" t="s">
        <v>26</v>
      </c>
      <c r="I18" s="34" t="n">
        <v>328000</v>
      </c>
      <c r="J18" s="75" t="n">
        <v>80000</v>
      </c>
      <c r="K18" s="77" t="n">
        <v>44000</v>
      </c>
      <c r="L18" s="56"/>
      <c r="M18" s="57" t="n">
        <v>1</v>
      </c>
      <c r="N18" s="57"/>
      <c r="O18" s="57"/>
      <c r="P18" s="28" t="n">
        <f aca="false">IF(K18&gt;0,1,0)</f>
        <v>1</v>
      </c>
    </row>
    <row r="19" s="29" customFormat="true" ht="22.5" hidden="false" customHeight="false" outlineLevel="0" collapsed="false">
      <c r="B19" s="88" t="s">
        <v>61</v>
      </c>
      <c r="C19" s="36" t="n">
        <v>66</v>
      </c>
      <c r="D19" s="21" t="s">
        <v>57</v>
      </c>
      <c r="E19" s="21" t="s">
        <v>58</v>
      </c>
      <c r="F19" s="21" t="s">
        <v>268</v>
      </c>
      <c r="G19" s="90" t="s">
        <v>269</v>
      </c>
      <c r="H19" s="91" t="s">
        <v>26</v>
      </c>
      <c r="I19" s="34" t="n">
        <v>146400</v>
      </c>
      <c r="J19" s="75" t="n">
        <v>85500</v>
      </c>
      <c r="K19" s="77" t="n">
        <v>27000</v>
      </c>
      <c r="L19" s="56"/>
      <c r="M19" s="57" t="n">
        <v>1</v>
      </c>
      <c r="N19" s="57"/>
      <c r="O19" s="57"/>
      <c r="P19" s="28" t="n">
        <f aca="false">IF(K19&gt;0,1,0)</f>
        <v>1</v>
      </c>
    </row>
    <row r="20" s="29" customFormat="true" ht="13.5" hidden="false" customHeight="false" outlineLevel="0" collapsed="false">
      <c r="B20" s="94" t="s">
        <v>66</v>
      </c>
      <c r="C20" s="95"/>
      <c r="D20" s="96"/>
      <c r="E20" s="42"/>
      <c r="F20" s="42"/>
      <c r="G20" s="44"/>
      <c r="H20" s="45"/>
      <c r="I20" s="46"/>
      <c r="J20" s="85"/>
      <c r="K20" s="86"/>
      <c r="L20" s="56"/>
      <c r="M20" s="57"/>
      <c r="N20" s="57"/>
      <c r="O20" s="57"/>
      <c r="P20" s="57"/>
    </row>
    <row r="21" customFormat="false" ht="13.5" hidden="false" customHeight="false" outlineLevel="0" collapsed="false">
      <c r="B21" s="48"/>
      <c r="C21" s="48"/>
      <c r="D21" s="48"/>
      <c r="E21" s="50"/>
      <c r="F21" s="50"/>
      <c r="G21" s="51"/>
      <c r="H21" s="52"/>
      <c r="I21" s="53" t="s">
        <v>88</v>
      </c>
      <c r="J21" s="54" t="n">
        <f aca="false">SUM(J9:J20)</f>
        <v>761214</v>
      </c>
      <c r="K21" s="55" t="n">
        <f aca="false">SUM(K9:K20)</f>
        <v>235000</v>
      </c>
      <c r="L21" s="56"/>
      <c r="M21" s="57" t="n">
        <f aca="false">SUM(M9:M20)</f>
        <v>11</v>
      </c>
      <c r="N21" s="57" t="n">
        <f aca="false">COUNTIF(H9:H20,"N")</f>
        <v>0</v>
      </c>
      <c r="O21" s="57" t="n">
        <f aca="false">COUNTIF(H9:H20,"A")</f>
        <v>11</v>
      </c>
      <c r="P21" s="57" t="n">
        <f aca="false">SUM(P9:P20)</f>
        <v>10</v>
      </c>
      <c r="Q21" s="58" t="n">
        <f aca="false">SUM(M21-P21)</f>
        <v>1</v>
      </c>
    </row>
    <row r="22" customFormat="false" ht="12.75" hidden="true" customHeight="false" outlineLevel="0" collapsed="false">
      <c r="K22" s="59" t="n">
        <f aca="false">SUM(K21/J21)</f>
        <v>0.308717390904529</v>
      </c>
      <c r="P22" s="60" t="n">
        <f aca="false">SUM(P21/M21)</f>
        <v>0.909090909090909</v>
      </c>
    </row>
    <row r="23" customFormat="false" ht="12.75" hidden="false" customHeight="false" outlineLevel="0" collapsed="false">
      <c r="J23" s="6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</sheetData>
  <mergeCells count="15">
    <mergeCell ref="B1:K1"/>
    <mergeCell ref="B5:B8"/>
    <mergeCell ref="C5:C8"/>
    <mergeCell ref="D5:D8"/>
    <mergeCell ref="E5:E8"/>
    <mergeCell ref="F5:F8"/>
    <mergeCell ref="G5:G8"/>
    <mergeCell ref="I5:I8"/>
    <mergeCell ref="J5:J8"/>
    <mergeCell ref="K5:K8"/>
    <mergeCell ref="M5:M8"/>
    <mergeCell ref="N5:N8"/>
    <mergeCell ref="O5:O8"/>
    <mergeCell ref="P5:P8"/>
    <mergeCell ref="H6:H8"/>
  </mergeCells>
  <conditionalFormatting sqref="K20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15.56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true" outlineLevel="0" max="11" min="8" style="0" width="11.99"/>
  </cols>
  <sheetData>
    <row r="1" customFormat="false" ht="18" hidden="false" customHeight="false" outlineLevel="0" collapsed="false">
      <c r="A1" s="97"/>
      <c r="B1" s="98" t="str">
        <f aca="false">'Údržba a provoz'!B1:K1</f>
        <v>Granty pro podporu sportovních činností na rok 2012</v>
      </c>
      <c r="C1" s="98"/>
      <c r="D1" s="98"/>
      <c r="E1" s="98"/>
      <c r="F1" s="98"/>
    </row>
    <row r="2" customFormat="false" ht="18" hidden="false" customHeight="false" outlineLevel="0" collapsed="false">
      <c r="A2" s="97"/>
      <c r="B2" s="97"/>
      <c r="C2" s="97"/>
      <c r="D2" s="97"/>
      <c r="E2" s="97"/>
      <c r="F2" s="97"/>
    </row>
    <row r="3" customFormat="false" ht="12.75" hidden="false" customHeight="false" outlineLevel="0" collapsed="false">
      <c r="C3" s="99" t="s">
        <v>270</v>
      </c>
      <c r="D3" s="99"/>
      <c r="E3" s="99"/>
    </row>
    <row r="4" customFormat="false" ht="14.25" hidden="false" customHeight="true" outlineLevel="0" collapsed="false">
      <c r="C4" s="100" t="str">
        <f aca="false">'Údržba a provoz'!E3</f>
        <v>1. Údržba a provoz sportovních zařízení (UaP)</v>
      </c>
      <c r="D4" s="101"/>
      <c r="E4" s="102" t="n">
        <f aca="false">SUM('Údržba a provoz'!J25)</f>
        <v>2985605</v>
      </c>
      <c r="J4" s="103"/>
    </row>
    <row r="5" customFormat="false" ht="14.25" hidden="false" customHeight="true" outlineLevel="0" collapsed="false">
      <c r="C5" s="100" t="str">
        <f aca="false">'Všeobecná sportovní činnost'!E3</f>
        <v>2. Všeobecná sportovní činnost v MČ Praha 5 (VSČ)</v>
      </c>
      <c r="D5" s="101"/>
      <c r="E5" s="102" t="n">
        <f aca="false">SUM('Všeobecná sportovní činnost'!J50)</f>
        <v>5530885</v>
      </c>
      <c r="J5" s="103"/>
    </row>
    <row r="6" customFormat="false" ht="14.25" hidden="false" customHeight="true" outlineLevel="0" collapsed="false">
      <c r="C6" s="100" t="str">
        <f aca="false">'Soustředění, kempy pro mládež'!E3</f>
        <v>3. Soustředění, tréninkové kempy pro děti a mládež (SaK)</v>
      </c>
      <c r="D6" s="101"/>
      <c r="E6" s="102" t="n">
        <f aca="false">'Soustředění, kempy pro mládež'!J21</f>
        <v>761214</v>
      </c>
      <c r="J6" s="103"/>
    </row>
    <row r="7" customFormat="false" ht="13.5" hidden="false" customHeight="false" outlineLevel="0" collapsed="false">
      <c r="C7" s="104"/>
      <c r="D7" s="105"/>
      <c r="E7" s="106"/>
    </row>
    <row r="8" customFormat="false" ht="15" hidden="false" customHeight="true" outlineLevel="0" collapsed="false">
      <c r="D8" s="107" t="s">
        <v>271</v>
      </c>
      <c r="E8" s="108" t="n">
        <f aca="false">SUM(E4:E6)</f>
        <v>9277704</v>
      </c>
    </row>
    <row r="9" customFormat="false" ht="15" hidden="false" customHeight="true" outlineLevel="0" collapsed="false">
      <c r="D9" s="109" t="s">
        <v>272</v>
      </c>
      <c r="E9" s="110" t="n">
        <v>2000000</v>
      </c>
    </row>
    <row r="10" customFormat="false" ht="15" hidden="false" customHeight="true" outlineLevel="0" collapsed="false">
      <c r="D10" s="111" t="s">
        <v>273</v>
      </c>
      <c r="E10" s="112" t="n">
        <f aca="false">E9-E8</f>
        <v>-7277704</v>
      </c>
    </row>
    <row r="11" customFormat="false" ht="15" hidden="false" customHeight="true" outlineLevel="0" collapsed="false">
      <c r="C11" s="113"/>
      <c r="D11" s="111" t="s">
        <v>274</v>
      </c>
      <c r="E11" s="114" t="n">
        <f aca="false">SUM(E8/E9)</f>
        <v>4.638852</v>
      </c>
    </row>
    <row r="12" customFormat="false" ht="56.25" hidden="false" customHeight="false" outlineLevel="0" collapsed="false">
      <c r="C12" s="115"/>
      <c r="D12" s="116"/>
      <c r="E12" s="117"/>
      <c r="H12" s="118" t="s">
        <v>275</v>
      </c>
      <c r="I12" s="118" t="s">
        <v>276</v>
      </c>
      <c r="J12" s="118" t="s">
        <v>277</v>
      </c>
      <c r="K12" s="118" t="s">
        <v>278</v>
      </c>
    </row>
    <row r="13" customFormat="false" ht="12.75" hidden="false" customHeight="true" outlineLevel="0" collapsed="false">
      <c r="C13" s="99" t="s">
        <v>11</v>
      </c>
      <c r="D13" s="99"/>
      <c r="E13" s="99"/>
      <c r="H13" s="119"/>
      <c r="I13" s="119"/>
      <c r="J13" s="119"/>
      <c r="K13" s="119"/>
    </row>
    <row r="14" customFormat="false" ht="16.5" hidden="false" customHeight="true" outlineLevel="0" collapsed="false">
      <c r="C14" s="100" t="str">
        <f aca="false">C4</f>
        <v>1. Údržba a provoz sportovních zařízení (UaP)</v>
      </c>
      <c r="D14" s="101"/>
      <c r="E14" s="102" t="n">
        <f aca="false">'Údržba a provoz'!K25</f>
        <v>500000</v>
      </c>
      <c r="H14" s="120" t="n">
        <f aca="false">'Údržba a provoz'!M25</f>
        <v>15</v>
      </c>
      <c r="I14" s="120" t="n">
        <f aca="false">'Údržba a provoz'!N25</f>
        <v>4</v>
      </c>
      <c r="J14" s="120" t="n">
        <f aca="false">'Údržba a provoz'!O25</f>
        <v>11</v>
      </c>
      <c r="K14" s="120" t="n">
        <f aca="false">'Údržba a provoz'!P25</f>
        <v>7</v>
      </c>
    </row>
    <row r="15" customFormat="false" ht="16.5" hidden="false" customHeight="true" outlineLevel="0" collapsed="false">
      <c r="C15" s="100" t="str">
        <f aca="false">C5</f>
        <v>2. Všeobecná sportovní činnost v MČ Praha 5 (VSČ)</v>
      </c>
      <c r="D15" s="101"/>
      <c r="E15" s="102" t="n">
        <f aca="false">'Všeobecná sportovní činnost'!K50</f>
        <v>1115000</v>
      </c>
      <c r="H15" s="120" t="n">
        <f aca="false">'Všeobecná sportovní činnost'!M50</f>
        <v>39</v>
      </c>
      <c r="I15" s="120" t="n">
        <f aca="false">'Všeobecná sportovní činnost'!N50</f>
        <v>5</v>
      </c>
      <c r="J15" s="120" t="n">
        <f aca="false">'Všeobecná sportovní činnost'!O50</f>
        <v>35</v>
      </c>
      <c r="K15" s="120" t="n">
        <f aca="false">'Všeobecná sportovní činnost'!P50</f>
        <v>27</v>
      </c>
    </row>
    <row r="16" customFormat="false" ht="16.5" hidden="false" customHeight="true" outlineLevel="0" collapsed="false">
      <c r="C16" s="100" t="str">
        <f aca="false">C6</f>
        <v>3. Soustředění, tréninkové kempy pro děti a mládež (SaK)</v>
      </c>
      <c r="D16" s="101"/>
      <c r="E16" s="102" t="n">
        <f aca="false">'Soustředění, kempy pro mládež'!K21</f>
        <v>235000</v>
      </c>
      <c r="H16" s="120" t="n">
        <f aca="false">'Soustředění, kempy pro mládež'!M21</f>
        <v>11</v>
      </c>
      <c r="I16" s="120" t="n">
        <f aca="false">'Soustředění, kempy pro mládež'!N21</f>
        <v>0</v>
      </c>
      <c r="J16" s="120" t="n">
        <f aca="false">'Soustředění, kempy pro mládež'!O21</f>
        <v>11</v>
      </c>
      <c r="K16" s="120" t="n">
        <f aca="false">'Soustředění, kempy pro mládež'!P21</f>
        <v>10</v>
      </c>
    </row>
    <row r="17" customFormat="false" ht="13.5" hidden="false" customHeight="false" outlineLevel="0" collapsed="false">
      <c r="C17" s="104"/>
      <c r="D17" s="105"/>
      <c r="E17" s="106"/>
    </row>
    <row r="18" customFormat="false" ht="15" hidden="false" customHeight="true" outlineLevel="0" collapsed="false">
      <c r="D18" s="107" t="s">
        <v>279</v>
      </c>
      <c r="E18" s="108" t="n">
        <f aca="false">SUM(E14:E16)</f>
        <v>1850000</v>
      </c>
    </row>
    <row r="19" customFormat="false" ht="15" hidden="false" customHeight="true" outlineLevel="0" collapsed="false">
      <c r="D19" s="109" t="s">
        <v>272</v>
      </c>
      <c r="E19" s="110" t="n">
        <v>2000000</v>
      </c>
    </row>
    <row r="20" customFormat="false" ht="15" hidden="false" customHeight="true" outlineLevel="0" collapsed="false">
      <c r="D20" s="111" t="s">
        <v>273</v>
      </c>
      <c r="E20" s="112" t="n">
        <f aca="false">E19-E18</f>
        <v>150000</v>
      </c>
    </row>
    <row r="21" customFormat="false" ht="15" hidden="false" customHeight="true" outlineLevel="0" collapsed="false">
      <c r="C21" s="113"/>
      <c r="D21" s="111" t="s">
        <v>274</v>
      </c>
      <c r="E21" s="114" t="n">
        <f aca="false">SUM(E18/E19)</f>
        <v>0.925</v>
      </c>
    </row>
    <row r="23" customFormat="false" ht="12.75" hidden="false" customHeight="false" outlineLevel="0" collapsed="false">
      <c r="F23" s="121"/>
    </row>
    <row r="24" customFormat="false" ht="12.75" hidden="false" customHeight="false" outlineLevel="0" collapsed="false">
      <c r="F24" s="12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</sheetData>
  <mergeCells count="3">
    <mergeCell ref="B1:F1"/>
    <mergeCell ref="C3:E3"/>
    <mergeCell ref="C13:E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ludek.sefzig</cp:lastModifiedBy>
  <cp:lastPrinted>2012-06-07T09:40:03Z</cp:lastPrinted>
  <dcterms:modified xsi:type="dcterms:W3CDTF">2012-06-22T09:57:02Z</dcterms:modified>
  <cp:revision>0</cp:revision>
  <dc:subject/>
  <dc:title/>
</cp:coreProperties>
</file>