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 č.1 Jednorázové" sheetId="1" state="visible" r:id="rId2"/>
    <sheet name="List č.2 Celoroční" sheetId="2" state="visible" r:id="rId3"/>
    <sheet name="List č.3 Zahraniční" sheetId="3" state="visible" r:id="rId4"/>
  </sheets>
  <definedNames>
    <definedName function="false" hidden="false" localSheetId="0" name="_xlnm.Print_Area" vbProcedure="false">'List č.1 Jednorázové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0">
  <si>
    <r>
      <rPr>
        <b val="true"/>
        <sz val="11"/>
        <rFont val="Arial"/>
        <family val="0"/>
        <charset val="238"/>
      </rPr>
      <t xml:space="preserve">Příloha č.1</t>
    </r>
    <r>
      <rPr>
        <sz val="11"/>
        <rFont val="Arial"/>
        <family val="0"/>
        <charset val="238"/>
      </rPr>
      <t xml:space="preserve"> - Tabulky hodnocení žádostí a přidělení grantů </t>
    </r>
    <r>
      <rPr>
        <b val="true"/>
        <sz val="11"/>
        <rFont val="Arial"/>
        <family val="0"/>
        <charset val="238"/>
      </rPr>
      <t xml:space="preserve">na rok 2010 - Kultura</t>
    </r>
  </si>
  <si>
    <r>
      <rPr>
        <b val="true"/>
        <sz val="11"/>
        <rFont val="Arial"/>
        <family val="2"/>
        <charset val="238"/>
      </rPr>
      <t xml:space="preserve">1.</t>
    </r>
    <r>
      <rPr>
        <sz val="11"/>
        <rFont val="Arial"/>
        <family val="2"/>
        <charset val="238"/>
      </rPr>
      <t xml:space="preserve"> Grant na podporu </t>
    </r>
    <r>
      <rPr>
        <b val="true"/>
        <sz val="11"/>
        <rFont val="Arial"/>
        <family val="2"/>
        <charset val="238"/>
      </rPr>
      <t xml:space="preserve">jednorázových aktivit</t>
    </r>
    <r>
      <rPr>
        <sz val="11"/>
        <rFont val="Arial"/>
        <family val="2"/>
        <charset val="238"/>
      </rPr>
      <t xml:space="preserve"> v oblasti  kultury  v městské části Praha 5 </t>
    </r>
    <r>
      <rPr>
        <b val="true"/>
        <sz val="11"/>
        <rFont val="Arial"/>
        <family val="2"/>
        <charset val="238"/>
      </rPr>
      <t xml:space="preserve">od 1.1. do 31.12. 2010</t>
    </r>
  </si>
  <si>
    <t xml:space="preserve">č.</t>
  </si>
  <si>
    <t xml:space="preserve">Adresa</t>
  </si>
  <si>
    <r>
      <rPr>
        <sz val="11"/>
        <rFont val="Times New Roman"/>
        <family val="1"/>
      </rPr>
      <t xml:space="preserve">Hodnocení žádosti  </t>
    </r>
    <r>
      <rPr>
        <sz val="10"/>
        <rFont val="Times New Roman"/>
        <family val="1"/>
        <charset val="238"/>
      </rPr>
      <t xml:space="preserve"> vyhovuje = A  nevyhovuje = N</t>
    </r>
  </si>
  <si>
    <t xml:space="preserve">Celkový rozpočet Kč</t>
  </si>
  <si>
    <t xml:space="preserve">Požadováno od MČ Kč  </t>
  </si>
  <si>
    <t xml:space="preserve">    Navrženo Kč</t>
  </si>
  <si>
    <t xml:space="preserve">Hlasování</t>
  </si>
  <si>
    <t xml:space="preserve">Žadatel</t>
  </si>
  <si>
    <t xml:space="preserve">žadatele </t>
  </si>
  <si>
    <t xml:space="preserve">Název projektu</t>
  </si>
  <si>
    <t xml:space="preserve">Účelově určeno na</t>
  </si>
  <si>
    <t xml:space="preserve">ano</t>
  </si>
  <si>
    <t xml:space="preserve">ne</t>
  </si>
  <si>
    <t xml:space="preserve">zdrž</t>
  </si>
  <si>
    <t xml:space="preserve">1.</t>
  </si>
  <si>
    <t xml:space="preserve">Divadlo Buchty a loutky,o.s. </t>
  </si>
  <si>
    <t xml:space="preserve">Myslbekova 9, P6</t>
  </si>
  <si>
    <t xml:space="preserve">Festival Buchty a loutky dětem 2010</t>
  </si>
  <si>
    <t xml:space="preserve">Propagaci a technické zabezpečení, osvětlení</t>
  </si>
  <si>
    <t xml:space="preserve">A</t>
  </si>
  <si>
    <t xml:space="preserve">2.</t>
  </si>
  <si>
    <t xml:space="preserve">Reneé Nachtigallová, Originální hudební divadlo Praha</t>
  </si>
  <si>
    <t xml:space="preserve">Podle Lomu 27/6, P5</t>
  </si>
  <si>
    <t xml:space="preserve">Festival - Ad honorem Mozart MMX - Certamen iuvenum opera Mozartiana canentium sollemne </t>
  </si>
  <si>
    <t xml:space="preserve">Nájem a propagaci</t>
  </si>
  <si>
    <t xml:space="preserve">3.</t>
  </si>
  <si>
    <t xml:space="preserve">Mozaika, o.s.</t>
  </si>
  <si>
    <t xml:space="preserve">Ostrovského 253, P 5</t>
  </si>
  <si>
    <t xml:space="preserve">Výstava fotografií - Dagmar Hochová</t>
  </si>
  <si>
    <t xml:space="preserve">Tisk a zhotovení  fotografií</t>
  </si>
  <si>
    <t xml:space="preserve">4.</t>
  </si>
  <si>
    <t xml:space="preserve">JUDr. Vladimír Lederer</t>
  </si>
  <si>
    <t xml:space="preserve">Národní 39, P1</t>
  </si>
  <si>
    <t xml:space="preserve">Jazz na Smíchově 2010</t>
  </si>
  <si>
    <t xml:space="preserve">Propagace, ladění klavíru a ozvučení</t>
  </si>
  <si>
    <t xml:space="preserve">5.</t>
  </si>
  <si>
    <t xml:space="preserve">ZŠ a MŠ Grafická</t>
  </si>
  <si>
    <t xml:space="preserve">Grafická 13, P 5</t>
  </si>
  <si>
    <t xml:space="preserve">Festival romských souborů na školách - Roztančené školy 4</t>
  </si>
  <si>
    <t xml:space="preserve">Pronájem, propagaci, videozáznamy, upomínkové předměty pro účinkující, ozvučení</t>
  </si>
  <si>
    <t xml:space="preserve">6.</t>
  </si>
  <si>
    <t xml:space="preserve">Spol.pro och. Prok. a Dal.údolí</t>
  </si>
  <si>
    <t xml:space="preserve">Pražského 661, P 5</t>
  </si>
  <si>
    <t xml:space="preserve">Světlo z Betléma</t>
  </si>
  <si>
    <t xml:space="preserve">Pozvánky, poštovné, fotodokumentaci, kopírování, materiál nástěnky, panely, propagaci</t>
  </si>
  <si>
    <t xml:space="preserve">7.</t>
  </si>
  <si>
    <t xml:space="preserve">Svatoprokopská pouť</t>
  </si>
  <si>
    <t xml:space="preserve">Pozvánky,plakáty, poštovné, fotodokumentaci, kopírování, materiál,  propagaci, párty stany, lavice a stoly</t>
  </si>
  <si>
    <t xml:space="preserve">8.</t>
  </si>
  <si>
    <t xml:space="preserve">Pražská kom. filharmonie</t>
  </si>
  <si>
    <t xml:space="preserve">Krocínova 1, P 1</t>
  </si>
  <si>
    <t xml:space="preserve">„Krása dneška – Le bel aujourd’hui“</t>
  </si>
  <si>
    <t xml:space="preserve">Pronájem sálu a propagaci</t>
  </si>
  <si>
    <t xml:space="preserve">9.</t>
  </si>
  <si>
    <t xml:space="preserve">Hudební dětský klub „Notička“</t>
  </si>
  <si>
    <t xml:space="preserve">Pronájem prostor pro činnost a propagaci</t>
  </si>
  <si>
    <t xml:space="preserve">10.</t>
  </si>
  <si>
    <t xml:space="preserve">Portus Praha, o.s.</t>
  </si>
  <si>
    <t xml:space="preserve">Kozázká 16, P10</t>
  </si>
  <si>
    <t xml:space="preserve">Dětský cihlafest</t>
  </si>
  <si>
    <t xml:space="preserve">Nájem pódia, zastřešení, ozvučení a propagaci</t>
  </si>
  <si>
    <t xml:space="preserve">11.</t>
  </si>
  <si>
    <t xml:space="preserve">ZŠ Praha 5-Košíře, Nepomucká</t>
  </si>
  <si>
    <t xml:space="preserve">Nepomucká 1, P5</t>
  </si>
  <si>
    <t xml:space="preserve">Evropa méně známá i neznámá</t>
  </si>
  <si>
    <t xml:space="preserve">Výtvarné potřeby a pomůcky, odborná literatura</t>
  </si>
  <si>
    <t xml:space="preserve">12.</t>
  </si>
  <si>
    <t xml:space="preserve">Klub sportovního tance Silueta Praha, o.p.s.</t>
  </si>
  <si>
    <t xml:space="preserve">Starokošířská 3/695, P5</t>
  </si>
  <si>
    <t xml:space="preserve">Taneční soutěž "Podzimní cesta KST Silueta Praha, o.p.s." - 6. ročník</t>
  </si>
  <si>
    <t xml:space="preserve">Nájem prostor, poháry, medaile a diplomy, výzdoba sálu</t>
  </si>
  <si>
    <t xml:space="preserve">N</t>
  </si>
  <si>
    <t xml:space="preserve">prohlášení</t>
  </si>
  <si>
    <t xml:space="preserve">13.</t>
  </si>
  <si>
    <t xml:space="preserve">Svět knihy s.r.o.</t>
  </si>
  <si>
    <t xml:space="preserve">Fügnerovo nám. 3, P2</t>
  </si>
  <si>
    <t xml:space="preserve">Rosteme s knihou</t>
  </si>
  <si>
    <t xml:space="preserve">Propagaci a produkci</t>
  </si>
  <si>
    <t xml:space="preserve">14.</t>
  </si>
  <si>
    <t xml:space="preserve">V-čas o.s., </t>
  </si>
  <si>
    <t xml:space="preserve">Velvarská 51, P6 </t>
  </si>
  <si>
    <t xml:space="preserve">Festival volného času</t>
  </si>
  <si>
    <t xml:space="preserve">Technické zabezpečení a pronájem</t>
  </si>
  <si>
    <t xml:space="preserve">15.</t>
  </si>
  <si>
    <t xml:space="preserve">Velvarská 51, P6</t>
  </si>
  <si>
    <t xml:space="preserve">Královský průvod z Prahy na Karlštejn</t>
  </si>
  <si>
    <t xml:space="preserve">Technické zabezpečení na nám. 14. října</t>
  </si>
  <si>
    <t xml:space="preserve">16.</t>
  </si>
  <si>
    <t xml:space="preserve">Malostranské noviny</t>
  </si>
  <si>
    <t xml:space="preserve">Sarajevská 68/16, P2</t>
  </si>
  <si>
    <t xml:space="preserve">Grafické zpracování, tisk a distribuce novin</t>
  </si>
  <si>
    <t xml:space="preserve">17.</t>
  </si>
  <si>
    <t xml:space="preserve">Pražské centrum s.r.o.</t>
  </si>
  <si>
    <t xml:space="preserve">Kožná 12, Praha 1</t>
  </si>
  <si>
    <t xml:space="preserve"> Ukázka historických řemesel, lidové tvorby a doprovodný hudební program </t>
  </si>
  <si>
    <t xml:space="preserve">Technické zabezpečení a nájem</t>
  </si>
  <si>
    <t xml:space="preserve">18.</t>
  </si>
  <si>
    <t xml:space="preserve">Farma v jeskyni o.s.</t>
  </si>
  <si>
    <t xml:space="preserve">S.K.Neumanna 11, P8</t>
  </si>
  <si>
    <t xml:space="preserve">Prostor Preslova 9 a Farma v jeskyni - 3. sezóna</t>
  </si>
  <si>
    <t xml:space="preserve">Náklady na produkci v parku Portheimka</t>
  </si>
  <si>
    <t xml:space="preserve">celkem</t>
  </si>
  <si>
    <r>
      <rPr>
        <b val="true"/>
        <sz val="11"/>
        <rFont val="Arial"/>
        <family val="2"/>
        <charset val="238"/>
      </rPr>
      <t xml:space="preserve">Příloha č.1</t>
    </r>
    <r>
      <rPr>
        <sz val="11"/>
        <rFont val="Arial"/>
        <family val="2"/>
        <charset val="238"/>
      </rPr>
      <t xml:space="preserve"> - Tabulky hodnocení žádostí a přidělení grantů </t>
    </r>
    <r>
      <rPr>
        <b val="true"/>
        <sz val="11"/>
        <rFont val="Arial"/>
        <family val="2"/>
        <charset val="238"/>
      </rPr>
      <t xml:space="preserve">na rok 2010 - Kultura</t>
    </r>
  </si>
  <si>
    <r>
      <rPr>
        <b val="true"/>
        <sz val="11"/>
        <rFont val="Arial"/>
        <family val="2"/>
        <charset val="238"/>
      </rPr>
      <t xml:space="preserve">2.</t>
    </r>
    <r>
      <rPr>
        <sz val="11"/>
        <rFont val="Arial"/>
        <family val="2"/>
        <charset val="238"/>
      </rPr>
      <t xml:space="preserve"> Grant na podporu </t>
    </r>
    <r>
      <rPr>
        <b val="true"/>
        <sz val="11"/>
        <rFont val="Arial"/>
        <family val="2"/>
        <charset val="238"/>
      </rPr>
      <t xml:space="preserve">celoročních aktivit</t>
    </r>
    <r>
      <rPr>
        <sz val="11"/>
        <rFont val="Arial"/>
        <family val="2"/>
        <charset val="238"/>
      </rPr>
      <t xml:space="preserve"> v oblasti  kultury v městské části Praha 5 </t>
    </r>
    <r>
      <rPr>
        <b val="true"/>
        <sz val="11"/>
        <rFont val="Arial"/>
        <family val="2"/>
        <charset val="238"/>
      </rPr>
      <t xml:space="preserve">od 1.1. do 31.12. 2010</t>
    </r>
    <r>
      <rPr>
        <sz val="11"/>
        <rFont val="Arial"/>
        <family val="2"/>
        <charset val="238"/>
      </rPr>
      <t xml:space="preserve"> </t>
    </r>
  </si>
  <si>
    <t xml:space="preserve">Celkový rozpočet</t>
  </si>
  <si>
    <t xml:space="preserve">Výtvarný spolek Hruška</t>
  </si>
  <si>
    <t xml:space="preserve">Vltavská 2, P5</t>
  </si>
  <si>
    <t xml:space="preserve">Čtyři roční období</t>
  </si>
  <si>
    <t xml:space="preserve">neuvedeno</t>
  </si>
  <si>
    <t xml:space="preserve">SZUŠ Music Art v.o.s.,</t>
  </si>
  <si>
    <t xml:space="preserve">Písková 126,P4</t>
  </si>
  <si>
    <t xml:space="preserve">Smíchovská komorní filharmonie a smíšený pěvecký sbor</t>
  </si>
  <si>
    <t xml:space="preserve">Pronájem Rudolfina</t>
  </si>
  <si>
    <t xml:space="preserve">Náboženská obec CČSH</t>
  </si>
  <si>
    <t xml:space="preserve">Na Václavce 1, P5</t>
  </si>
  <si>
    <t xml:space="preserve">Kulturní činnost na faře CČSH Dr. Farského</t>
  </si>
  <si>
    <t xml:space="preserve">Propagace, technické zabezpečení</t>
  </si>
  <si>
    <t xml:space="preserve">Gregor Multimedia   s.r.o.</t>
  </si>
  <si>
    <t xml:space="preserve">Nad Zámečnicí 2127/28 P5</t>
  </si>
  <si>
    <t xml:space="preserve">Workshop a festival AZYL</t>
  </si>
  <si>
    <t xml:space="preserve">Pronájem střihového zařízení</t>
  </si>
  <si>
    <t xml:space="preserve">Městská knihovna v Praze</t>
  </si>
  <si>
    <t xml:space="preserve">Mariánské nám. 98/1, P1</t>
  </si>
  <si>
    <t xml:space="preserve">Rytíři čtení - podpora čtenářství 2 a 3 tříd ZŠ MČ Praha 5</t>
  </si>
  <si>
    <t xml:space="preserve">Náklady na divadelní představení a besedy, diplomy, výtvarné potřeby a pomůcky</t>
  </si>
  <si>
    <t xml:space="preserve">Sdružení rodičů a přátel dětských folklorních souborů JARO </t>
  </si>
  <si>
    <t xml:space="preserve">Xaveriova 33, P5</t>
  </si>
  <si>
    <t xml:space="preserve">Natočení CD a DVD, vystoupení souboru JARO</t>
  </si>
  <si>
    <t xml:space="preserve">Pronájmy divadel a nahrávacích studií</t>
  </si>
  <si>
    <t xml:space="preserve">o.s. Inventura</t>
  </si>
  <si>
    <t xml:space="preserve">Malešická 19, P3</t>
  </si>
  <si>
    <t xml:space="preserve">Divadlo Inventura</t>
  </si>
  <si>
    <t xml:space="preserve">Pronájem prostor pro činnost, nákup kostýmů a rekvizit</t>
  </si>
  <si>
    <t xml:space="preserve">Pražský     okrašlovací spolek, o.s.</t>
  </si>
  <si>
    <t xml:space="preserve">Stroupežnického 7, P5</t>
  </si>
  <si>
    <t xml:space="preserve">Okrášlený Smíchov</t>
  </si>
  <si>
    <t xml:space="preserve">Pronájmy pro činnost</t>
  </si>
  <si>
    <t xml:space="preserve">Miluše Vytečková</t>
  </si>
  <si>
    <t xml:space="preserve">K Zahrádkám 49, P13</t>
  </si>
  <si>
    <t xml:space="preserve">Výchovné koncerty pro MŠ a první třídy ZŠ v Letohrádku Portheimka</t>
  </si>
  <si>
    <t xml:space="preserve">Pronájem prostor pro činnost</t>
  </si>
  <si>
    <t xml:space="preserve">Junák Hiawatha Praha</t>
  </si>
  <si>
    <t xml:space="preserve">Zoubkova 8, P 5</t>
  </si>
  <si>
    <t xml:space="preserve">Pěvecký sbor Cantuta - podpora celoroční činnosti</t>
  </si>
  <si>
    <t xml:space="preserve">Pronájem prostor pro činnost, propagaci</t>
  </si>
  <si>
    <t xml:space="preserve">Sdružení dětského pěveckého sboru Svítání</t>
  </si>
  <si>
    <t xml:space="preserve">Štefánikova 19, P5</t>
  </si>
  <si>
    <t xml:space="preserve">Sborové kostýmy</t>
  </si>
  <si>
    <t xml:space="preserve">Materiál včetně ušití kostýmů,  trička a punčocháče</t>
  </si>
  <si>
    <t xml:space="preserve">Jazzový klub Jazz Dock</t>
  </si>
  <si>
    <t xml:space="preserve">Propagaci, ozvučení a ladění </t>
  </si>
  <si>
    <t xml:space="preserve">Český svaz bojovníků za svobodu</t>
  </si>
  <si>
    <t xml:space="preserve">Janáčkovo náb. 9, P 5</t>
  </si>
  <si>
    <t xml:space="preserve">Bojovali za vlast</t>
  </si>
  <si>
    <t xml:space="preserve">Zajištění a propagaci výstavy</t>
  </si>
  <si>
    <t xml:space="preserve">Nelze zapomenout na oběti II. Světové války! </t>
  </si>
  <si>
    <t xml:space="preserve">Úhradu autobusové dopravy na exkurze</t>
  </si>
  <si>
    <t xml:space="preserve">Taneční studio Light</t>
  </si>
  <si>
    <t xml:space="preserve">Fráni Šrámka 18,P5</t>
  </si>
  <si>
    <t xml:space="preserve">Tvorba inscenace Čarodějův učeň</t>
  </si>
  <si>
    <t xml:space="preserve">Pronájem prostor, dekorace, rekvizity a kostýmy</t>
  </si>
  <si>
    <t xml:space="preserve">Svaz důchodců ČR MO Praha 5</t>
  </si>
  <si>
    <t xml:space="preserve">KK Poštovka, Zahradníčkova 2, P5</t>
  </si>
  <si>
    <t xml:space="preserve">Aby člověk nebyl sám</t>
  </si>
  <si>
    <t xml:space="preserve">Úhradu dopravy na zájezdy a vstupné </t>
  </si>
  <si>
    <t xml:space="preserve">Ing. Milada Mikulenková - STUDIO XIV,</t>
  </si>
  <si>
    <t xml:space="preserve">Arbesovo nám. 14, P5</t>
  </si>
  <si>
    <t xml:space="preserve">Činnost taneční skupiny CROCK 14 </t>
  </si>
  <si>
    <t xml:space="preserve">Pořízení kostýmů včetně taneční obuvi</t>
  </si>
  <si>
    <t xml:space="preserve"> Letí o.s.</t>
  </si>
  <si>
    <t xml:space="preserve">Čapkova 4, P4</t>
  </si>
  <si>
    <t xml:space="preserve">Centrum  současné dramatiky – činnost ve Švandově divadle v roce 2010</t>
  </si>
  <si>
    <t xml:space="preserve">Materiál na výrobu kostýmů a scény, propagace a nájmy prostor</t>
  </si>
  <si>
    <r>
      <rPr>
        <b val="true"/>
        <sz val="11"/>
        <rFont val="Arial"/>
        <family val="2"/>
        <charset val="238"/>
      </rPr>
      <t xml:space="preserve">Příloha č.1</t>
    </r>
    <r>
      <rPr>
        <sz val="11"/>
        <rFont val="Arial"/>
        <family val="2"/>
        <charset val="238"/>
      </rPr>
      <t xml:space="preserve"> - Tabulkyhodnocení žádostí a přidělení grantů </t>
    </r>
    <r>
      <rPr>
        <b val="true"/>
        <sz val="11"/>
        <rFont val="Arial"/>
        <family val="2"/>
        <charset val="238"/>
      </rPr>
      <t xml:space="preserve">na rok 2010 - Kultura</t>
    </r>
  </si>
  <si>
    <r>
      <rPr>
        <b val="true"/>
        <sz val="11"/>
        <rFont val="Arial"/>
        <family val="2"/>
        <charset val="238"/>
      </rPr>
      <t xml:space="preserve">3.</t>
    </r>
    <r>
      <rPr>
        <sz val="11"/>
        <rFont val="Arial"/>
        <family val="2"/>
        <charset val="238"/>
      </rPr>
      <t xml:space="preserve"> Grant na podporu </t>
    </r>
    <r>
      <rPr>
        <b val="true"/>
        <sz val="11"/>
        <rFont val="Arial"/>
        <family val="2"/>
        <charset val="238"/>
      </rPr>
      <t xml:space="preserve">zahraničních aktivit</t>
    </r>
    <r>
      <rPr>
        <sz val="11"/>
        <rFont val="Arial"/>
        <family val="2"/>
        <charset val="238"/>
      </rPr>
      <t xml:space="preserve"> v oblasti  kultury v městské části Praha 5 </t>
    </r>
    <r>
      <rPr>
        <b val="true"/>
        <sz val="11"/>
        <rFont val="Arial"/>
        <family val="2"/>
        <charset val="238"/>
      </rPr>
      <t xml:space="preserve">od 1.1. do 31.12. 2010</t>
    </r>
  </si>
  <si>
    <t xml:space="preserve">Hodnocení žádosti   vyhovuje = A  nevyhovuje = N</t>
  </si>
  <si>
    <t xml:space="preserve">Požadováno od MČ  </t>
  </si>
  <si>
    <t xml:space="preserve">    Navrženo</t>
  </si>
  <si>
    <t xml:space="preserve">Pohyb Praha o.s.</t>
  </si>
  <si>
    <t xml:space="preserve">Pražského 661, P5</t>
  </si>
  <si>
    <t xml:space="preserve">World dance master 2010</t>
  </si>
  <si>
    <t xml:space="preserve">startovné</t>
  </si>
  <si>
    <t xml:space="preserve">Taneční studio Ligt o.s.</t>
  </si>
  <si>
    <t xml:space="preserve">Fráni Šrámka 18, P5</t>
  </si>
  <si>
    <t xml:space="preserve">Tvůrčí spolupráce se školou v Schönsee</t>
  </si>
  <si>
    <t xml:space="preserve">dopravu</t>
  </si>
  <si>
    <t xml:space="preserve">Sdružení rodičů a přátel dětských folklorních souborů JARO</t>
  </si>
  <si>
    <t xml:space="preserve">Hong Ko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</font>
    <font>
      <sz val="12"/>
      <name val="Arial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Arial"/>
      <family val="0"/>
      <charset val="238"/>
    </font>
    <font>
      <sz val="10"/>
      <color rgb="FF3366FF"/>
      <name val="Arial"/>
      <family val="0"/>
      <charset val="238"/>
    </font>
    <font>
      <sz val="8"/>
      <color rgb="FF3366FF"/>
      <name val="Times New Roman"/>
      <family val="1"/>
      <charset val="238"/>
    </font>
    <font>
      <b val="true"/>
      <sz val="9"/>
      <name val="Times New Roman"/>
      <family val="1"/>
    </font>
    <font>
      <i val="true"/>
      <sz val="9"/>
      <name val="Times New Roman"/>
      <family val="1"/>
      <charset val="238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85"/>
    <col collapsed="false" customWidth="true" hidden="false" outlineLevel="0" max="4" min="4" style="0" width="17.56"/>
    <col collapsed="false" customWidth="true" hidden="false" outlineLevel="0" max="6" min="5" style="0" width="31.85"/>
    <col collapsed="false" customWidth="true" hidden="false" outlineLevel="0" max="7" min="7" style="0" width="5.28"/>
    <col collapsed="false" customWidth="true" hidden="false" outlineLevel="0" max="8" min="8" style="0" width="7.99"/>
    <col collapsed="false" customWidth="true" hidden="false" outlineLevel="0" max="9" min="9" style="0" width="9.41"/>
    <col collapsed="false" customWidth="true" hidden="false" outlineLevel="0" max="10" min="10" style="0" width="8.28"/>
    <col collapsed="false" customWidth="true" hidden="false" outlineLevel="0" max="11" min="11" style="0" width="10.71"/>
    <col collapsed="false" customWidth="true" hidden="true" outlineLevel="0" max="12" min="12" style="0" width="3.7"/>
    <col collapsed="false" customWidth="true" hidden="true" outlineLevel="0" max="13" min="13" style="0" width="4.14"/>
    <col collapsed="false" customWidth="true" hidden="true" outlineLevel="0" max="14" min="14" style="0" width="3.85"/>
    <col collapsed="false" customWidth="true" hidden="true" outlineLevel="0" max="15" min="15" style="0" width="4.7"/>
    <col collapsed="false" customWidth="false" hidden="true" outlineLevel="0" max="16" min="16" style="0" width="9.06"/>
  </cols>
  <sheetData>
    <row r="1" customFormat="false" ht="15" hidden="false" customHeight="false" outlineLevel="0" collapsed="false">
      <c r="B1" s="1"/>
      <c r="C1" s="2" t="s">
        <v>0</v>
      </c>
      <c r="D1" s="1"/>
      <c r="E1" s="1"/>
    </row>
    <row r="2" customFormat="false" ht="16.5" hidden="false" customHeight="false" outlineLevel="0" collapsed="false">
      <c r="B2" s="3"/>
      <c r="C2" s="4" t="s">
        <v>1</v>
      </c>
      <c r="D2" s="5"/>
      <c r="E2" s="5"/>
      <c r="F2" s="6"/>
      <c r="G2" s="7"/>
      <c r="H2" s="7"/>
      <c r="I2" s="7"/>
      <c r="J2" s="7"/>
      <c r="K2" s="8"/>
      <c r="L2" s="3"/>
      <c r="M2" s="3"/>
      <c r="N2" s="3"/>
      <c r="O2" s="3"/>
    </row>
    <row r="3" customFormat="false" ht="56.25" hidden="false" customHeight="true" outlineLevel="0" collapsed="false">
      <c r="B3" s="9" t="s">
        <v>2</v>
      </c>
      <c r="C3" s="10"/>
      <c r="D3" s="11" t="s">
        <v>3</v>
      </c>
      <c r="E3" s="12"/>
      <c r="F3" s="13"/>
      <c r="G3" s="14" t="s">
        <v>4</v>
      </c>
      <c r="H3" s="14"/>
      <c r="I3" s="15" t="s">
        <v>5</v>
      </c>
      <c r="J3" s="15" t="s">
        <v>6</v>
      </c>
      <c r="K3" s="16" t="s">
        <v>7</v>
      </c>
      <c r="L3" s="17" t="s">
        <v>8</v>
      </c>
      <c r="M3" s="17"/>
      <c r="N3" s="17"/>
      <c r="O3" s="17"/>
    </row>
    <row r="4" customFormat="false" ht="27" hidden="false" customHeight="true" outlineLevel="0" collapsed="false">
      <c r="B4" s="9"/>
      <c r="C4" s="18" t="s">
        <v>9</v>
      </c>
      <c r="D4" s="19" t="s">
        <v>10</v>
      </c>
      <c r="E4" s="18" t="s">
        <v>11</v>
      </c>
      <c r="F4" s="18" t="s">
        <v>12</v>
      </c>
      <c r="G4" s="14"/>
      <c r="H4" s="14"/>
      <c r="I4" s="15"/>
      <c r="J4" s="15"/>
      <c r="K4" s="16"/>
      <c r="L4" s="20" t="s">
        <v>13</v>
      </c>
      <c r="M4" s="21" t="s">
        <v>14</v>
      </c>
      <c r="N4" s="21"/>
      <c r="O4" s="21" t="s">
        <v>15</v>
      </c>
    </row>
    <row r="5" customFormat="false" ht="15" hidden="false" customHeight="true" outlineLevel="0" collapsed="false">
      <c r="B5" s="9"/>
      <c r="C5" s="22"/>
      <c r="D5" s="22"/>
      <c r="E5" s="22"/>
      <c r="F5" s="22"/>
      <c r="G5" s="14"/>
      <c r="H5" s="14"/>
      <c r="I5" s="15"/>
      <c r="J5" s="15"/>
      <c r="K5" s="16"/>
      <c r="L5" s="20"/>
      <c r="M5" s="21"/>
      <c r="N5" s="21"/>
      <c r="O5" s="21"/>
    </row>
    <row r="6" customFormat="false" ht="14.25" hidden="false" customHeight="true" outlineLevel="0" collapsed="false">
      <c r="B6" s="9"/>
      <c r="C6" s="22"/>
      <c r="D6" s="22"/>
      <c r="E6" s="22"/>
      <c r="F6" s="22"/>
      <c r="G6" s="14"/>
      <c r="H6" s="14"/>
      <c r="I6" s="15"/>
      <c r="J6" s="15"/>
      <c r="K6" s="16"/>
      <c r="L6" s="20"/>
      <c r="M6" s="21"/>
      <c r="N6" s="21"/>
      <c r="O6" s="21"/>
    </row>
    <row r="7" customFormat="false" ht="26.25" hidden="false" customHeight="true" outlineLevel="0" collapsed="false">
      <c r="A7" s="23"/>
      <c r="B7" s="24" t="s">
        <v>16</v>
      </c>
      <c r="C7" s="25" t="s">
        <v>17</v>
      </c>
      <c r="D7" s="26" t="s">
        <v>18</v>
      </c>
      <c r="E7" s="27" t="s">
        <v>19</v>
      </c>
      <c r="F7" s="27" t="s">
        <v>20</v>
      </c>
      <c r="G7" s="28" t="s">
        <v>21</v>
      </c>
      <c r="H7" s="28"/>
      <c r="I7" s="29" t="n">
        <v>380000</v>
      </c>
      <c r="J7" s="29" t="n">
        <v>250000</v>
      </c>
      <c r="K7" s="30" t="n">
        <v>60000</v>
      </c>
      <c r="L7" s="31" t="n">
        <v>6</v>
      </c>
      <c r="M7" s="32" t="n">
        <v>0</v>
      </c>
      <c r="N7" s="33" t="n">
        <v>2</v>
      </c>
      <c r="O7" s="33"/>
      <c r="P7" s="34"/>
      <c r="Q7" s="23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</row>
    <row r="8" customFormat="false" ht="37.5" hidden="false" customHeight="true" outlineLevel="0" collapsed="false">
      <c r="B8" s="36" t="s">
        <v>22</v>
      </c>
      <c r="C8" s="37" t="s">
        <v>23</v>
      </c>
      <c r="D8" s="38" t="s">
        <v>24</v>
      </c>
      <c r="E8" s="39" t="s">
        <v>25</v>
      </c>
      <c r="F8" s="39" t="s">
        <v>26</v>
      </c>
      <c r="G8" s="40" t="s">
        <v>21</v>
      </c>
      <c r="H8" s="40"/>
      <c r="I8" s="41" t="n">
        <v>1909000</v>
      </c>
      <c r="J8" s="41" t="n">
        <v>150000</v>
      </c>
      <c r="K8" s="42" t="n">
        <v>20000</v>
      </c>
      <c r="L8" s="43" t="n">
        <v>8</v>
      </c>
      <c r="M8" s="44" t="n">
        <v>0</v>
      </c>
      <c r="N8" s="45" t="n">
        <v>0</v>
      </c>
      <c r="O8" s="4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</row>
    <row r="9" customFormat="false" ht="24.75" hidden="false" customHeight="true" outlineLevel="0" collapsed="false">
      <c r="B9" s="36" t="s">
        <v>27</v>
      </c>
      <c r="C9" s="37" t="s">
        <v>28</v>
      </c>
      <c r="D9" s="38" t="s">
        <v>29</v>
      </c>
      <c r="E9" s="46" t="s">
        <v>30</v>
      </c>
      <c r="F9" s="39" t="s">
        <v>31</v>
      </c>
      <c r="G9" s="40" t="s">
        <v>21</v>
      </c>
      <c r="H9" s="40"/>
      <c r="I9" s="41" t="n">
        <v>300000</v>
      </c>
      <c r="J9" s="41" t="n">
        <v>160000</v>
      </c>
      <c r="K9" s="42" t="n">
        <v>49000</v>
      </c>
      <c r="L9" s="43" t="n">
        <v>8</v>
      </c>
      <c r="M9" s="44" t="n">
        <v>0</v>
      </c>
      <c r="N9" s="45" t="n">
        <v>0</v>
      </c>
      <c r="O9" s="4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customFormat="false" ht="15" hidden="false" customHeight="true" outlineLevel="0" collapsed="false">
      <c r="B10" s="36" t="s">
        <v>32</v>
      </c>
      <c r="C10" s="37" t="s">
        <v>33</v>
      </c>
      <c r="D10" s="47" t="s">
        <v>34</v>
      </c>
      <c r="E10" s="38" t="s">
        <v>35</v>
      </c>
      <c r="F10" s="39" t="s">
        <v>36</v>
      </c>
      <c r="G10" s="40" t="s">
        <v>21</v>
      </c>
      <c r="H10" s="40"/>
      <c r="I10" s="41" t="n">
        <v>388000</v>
      </c>
      <c r="J10" s="41" t="n">
        <v>120000</v>
      </c>
      <c r="K10" s="42" t="n">
        <v>0</v>
      </c>
      <c r="L10" s="43" t="n">
        <v>8</v>
      </c>
      <c r="M10" s="44" t="n">
        <v>0</v>
      </c>
      <c r="N10" s="45" t="n">
        <v>0</v>
      </c>
      <c r="O10" s="4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</row>
    <row r="11" customFormat="false" ht="33.75" hidden="false" customHeight="true" outlineLevel="0" collapsed="false">
      <c r="B11" s="36" t="s">
        <v>37</v>
      </c>
      <c r="C11" s="37" t="s">
        <v>38</v>
      </c>
      <c r="D11" s="38" t="s">
        <v>39</v>
      </c>
      <c r="E11" s="48" t="s">
        <v>40</v>
      </c>
      <c r="F11" s="39" t="s">
        <v>41</v>
      </c>
      <c r="G11" s="49" t="s">
        <v>21</v>
      </c>
      <c r="H11" s="49"/>
      <c r="I11" s="41" t="n">
        <v>103200</v>
      </c>
      <c r="J11" s="41" t="n">
        <v>84000</v>
      </c>
      <c r="K11" s="42" t="n">
        <v>50000</v>
      </c>
      <c r="L11" s="43" t="n">
        <v>8</v>
      </c>
      <c r="M11" s="44" t="n">
        <v>0</v>
      </c>
      <c r="N11" s="45" t="n">
        <v>0</v>
      </c>
      <c r="O11" s="45"/>
      <c r="Q11" s="50"/>
      <c r="R11" s="35"/>
      <c r="S11" s="51"/>
      <c r="T11" s="51"/>
      <c r="U11" s="35"/>
      <c r="V11" s="35"/>
      <c r="W11" s="35"/>
      <c r="X11" s="35"/>
      <c r="Y11" s="35"/>
      <c r="Z11" s="35"/>
      <c r="AA11" s="35"/>
      <c r="AB11" s="35"/>
    </row>
    <row r="12" customFormat="false" ht="33.75" hidden="false" customHeight="true" outlineLevel="0" collapsed="false">
      <c r="A12" s="23"/>
      <c r="B12" s="36" t="s">
        <v>42</v>
      </c>
      <c r="C12" s="37" t="s">
        <v>43</v>
      </c>
      <c r="D12" s="38" t="s">
        <v>44</v>
      </c>
      <c r="E12" s="52" t="s">
        <v>45</v>
      </c>
      <c r="F12" s="53" t="s">
        <v>46</v>
      </c>
      <c r="G12" s="40" t="s">
        <v>21</v>
      </c>
      <c r="H12" s="40"/>
      <c r="I12" s="41" t="n">
        <v>29000</v>
      </c>
      <c r="J12" s="41" t="n">
        <v>20000</v>
      </c>
      <c r="K12" s="42" t="n">
        <v>15000</v>
      </c>
      <c r="L12" s="43" t="n">
        <v>7</v>
      </c>
      <c r="M12" s="44" t="n">
        <v>0</v>
      </c>
      <c r="N12" s="45" t="n">
        <v>1</v>
      </c>
      <c r="O12" s="4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customFormat="false" ht="37.5" hidden="false" customHeight="true" outlineLevel="0" collapsed="false">
      <c r="B13" s="36" t="s">
        <v>47</v>
      </c>
      <c r="C13" s="37" t="s">
        <v>43</v>
      </c>
      <c r="D13" s="38" t="s">
        <v>44</v>
      </c>
      <c r="E13" s="54" t="s">
        <v>48</v>
      </c>
      <c r="F13" s="55" t="s">
        <v>49</v>
      </c>
      <c r="G13" s="40" t="s">
        <v>21</v>
      </c>
      <c r="H13" s="40"/>
      <c r="I13" s="41" t="n">
        <v>69000</v>
      </c>
      <c r="J13" s="41" t="n">
        <v>34000</v>
      </c>
      <c r="K13" s="42" t="n">
        <v>30000</v>
      </c>
      <c r="L13" s="56" t="n">
        <v>7</v>
      </c>
      <c r="M13" s="57" t="n">
        <v>0</v>
      </c>
      <c r="N13" s="58" t="n">
        <v>1</v>
      </c>
      <c r="O13" s="58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customFormat="false" ht="12.75" hidden="false" customHeight="true" outlineLevel="0" collapsed="false">
      <c r="B14" s="36" t="s">
        <v>50</v>
      </c>
      <c r="C14" s="37" t="s">
        <v>51</v>
      </c>
      <c r="D14" s="59" t="s">
        <v>52</v>
      </c>
      <c r="E14" s="48" t="s">
        <v>53</v>
      </c>
      <c r="F14" s="39" t="s">
        <v>54</v>
      </c>
      <c r="G14" s="40" t="s">
        <v>21</v>
      </c>
      <c r="H14" s="40"/>
      <c r="I14" s="41" t="n">
        <v>900000</v>
      </c>
      <c r="J14" s="41" t="n">
        <v>200000</v>
      </c>
      <c r="K14" s="42" t="n">
        <v>85000</v>
      </c>
      <c r="L14" s="43" t="n">
        <v>8</v>
      </c>
      <c r="M14" s="44" t="n">
        <v>0</v>
      </c>
      <c r="N14" s="45" t="n">
        <v>0</v>
      </c>
      <c r="O14" s="4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2.75" hidden="false" customHeight="true" outlineLevel="0" collapsed="false">
      <c r="B15" s="36" t="s">
        <v>55</v>
      </c>
      <c r="C15" s="37" t="s">
        <v>51</v>
      </c>
      <c r="D15" s="38" t="s">
        <v>52</v>
      </c>
      <c r="E15" s="48" t="s">
        <v>56</v>
      </c>
      <c r="F15" s="39" t="s">
        <v>57</v>
      </c>
      <c r="G15" s="40" t="s">
        <v>21</v>
      </c>
      <c r="H15" s="40"/>
      <c r="I15" s="41" t="n">
        <v>375000</v>
      </c>
      <c r="J15" s="41" t="n">
        <v>200000</v>
      </c>
      <c r="K15" s="42" t="n">
        <v>85000</v>
      </c>
      <c r="L15" s="43" t="n">
        <v>8</v>
      </c>
      <c r="M15" s="44" t="n">
        <v>0</v>
      </c>
      <c r="N15" s="45" t="n">
        <v>0</v>
      </c>
      <c r="O15" s="4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customFormat="false" ht="22.5" hidden="false" customHeight="true" outlineLevel="0" collapsed="false">
      <c r="B16" s="36" t="s">
        <v>58</v>
      </c>
      <c r="C16" s="37" t="s">
        <v>59</v>
      </c>
      <c r="D16" s="38" t="s">
        <v>60</v>
      </c>
      <c r="E16" s="48" t="s">
        <v>61</v>
      </c>
      <c r="F16" s="39" t="s">
        <v>62</v>
      </c>
      <c r="G16" s="49" t="s">
        <v>21</v>
      </c>
      <c r="H16" s="49"/>
      <c r="I16" s="41" t="n">
        <v>127000</v>
      </c>
      <c r="J16" s="41" t="n">
        <v>50000</v>
      </c>
      <c r="K16" s="42" t="n">
        <v>25000</v>
      </c>
      <c r="L16" s="43" t="n">
        <v>7</v>
      </c>
      <c r="M16" s="44" t="n">
        <v>0</v>
      </c>
      <c r="N16" s="45" t="n">
        <v>1</v>
      </c>
      <c r="O16" s="4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</row>
    <row r="17" customFormat="false" ht="24" hidden="false" customHeight="true" outlineLevel="0" collapsed="false">
      <c r="B17" s="36" t="s">
        <v>63</v>
      </c>
      <c r="C17" s="37" t="s">
        <v>64</v>
      </c>
      <c r="D17" s="38" t="s">
        <v>65</v>
      </c>
      <c r="E17" s="48" t="s">
        <v>66</v>
      </c>
      <c r="F17" s="39" t="s">
        <v>67</v>
      </c>
      <c r="G17" s="40" t="s">
        <v>21</v>
      </c>
      <c r="H17" s="40"/>
      <c r="I17" s="41" t="n">
        <v>36000</v>
      </c>
      <c r="J17" s="41" t="n">
        <v>70000</v>
      </c>
      <c r="K17" s="42" t="n">
        <v>0</v>
      </c>
      <c r="L17" s="43" t="n">
        <v>7</v>
      </c>
      <c r="M17" s="44" t="n">
        <v>0</v>
      </c>
      <c r="N17" s="45" t="n">
        <v>1</v>
      </c>
      <c r="O17" s="45"/>
      <c r="Q17" s="60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</row>
    <row r="18" customFormat="false" ht="29.25" hidden="false" customHeight="true" outlineLevel="0" collapsed="false">
      <c r="B18" s="36" t="s">
        <v>68</v>
      </c>
      <c r="C18" s="37" t="s">
        <v>69</v>
      </c>
      <c r="D18" s="38" t="s">
        <v>70</v>
      </c>
      <c r="E18" s="48" t="s">
        <v>71</v>
      </c>
      <c r="F18" s="39" t="s">
        <v>72</v>
      </c>
      <c r="G18" s="49" t="s">
        <v>73</v>
      </c>
      <c r="H18" s="49"/>
      <c r="I18" s="41" t="n">
        <v>81000</v>
      </c>
      <c r="J18" s="41" t="n">
        <v>50000</v>
      </c>
      <c r="K18" s="42" t="n">
        <v>0</v>
      </c>
      <c r="L18" s="43" t="n">
        <v>8</v>
      </c>
      <c r="M18" s="44" t="n">
        <v>0</v>
      </c>
      <c r="N18" s="45" t="n">
        <v>0</v>
      </c>
      <c r="O18" s="45"/>
      <c r="P18" s="0" t="s">
        <v>74</v>
      </c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</row>
    <row r="19" customFormat="false" ht="12.75" hidden="false" customHeight="true" outlineLevel="0" collapsed="false">
      <c r="B19" s="36" t="s">
        <v>75</v>
      </c>
      <c r="C19" s="61" t="s">
        <v>76</v>
      </c>
      <c r="D19" s="62" t="s">
        <v>77</v>
      </c>
      <c r="E19" s="63" t="s">
        <v>78</v>
      </c>
      <c r="F19" s="63" t="s">
        <v>79</v>
      </c>
      <c r="G19" s="40" t="s">
        <v>21</v>
      </c>
      <c r="H19" s="40"/>
      <c r="I19" s="41" t="n">
        <v>354000</v>
      </c>
      <c r="J19" s="41" t="n">
        <v>100000</v>
      </c>
      <c r="K19" s="42" t="n">
        <v>49000</v>
      </c>
      <c r="L19" s="43" t="n">
        <v>8</v>
      </c>
      <c r="M19" s="44" t="n">
        <v>0</v>
      </c>
      <c r="N19" s="45" t="n">
        <v>0</v>
      </c>
      <c r="O19" s="45"/>
      <c r="P19" s="0" t="s">
        <v>74</v>
      </c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</row>
    <row r="20" customFormat="false" ht="12.75" hidden="false" customHeight="true" outlineLevel="0" collapsed="false">
      <c r="B20" s="36" t="s">
        <v>80</v>
      </c>
      <c r="C20" s="37" t="s">
        <v>81</v>
      </c>
      <c r="D20" s="38" t="s">
        <v>82</v>
      </c>
      <c r="E20" s="48" t="s">
        <v>83</v>
      </c>
      <c r="F20" s="39" t="s">
        <v>84</v>
      </c>
      <c r="G20" s="40" t="s">
        <v>21</v>
      </c>
      <c r="H20" s="40"/>
      <c r="I20" s="41" t="n">
        <v>680000</v>
      </c>
      <c r="J20" s="41" t="n">
        <v>80000</v>
      </c>
      <c r="K20" s="42" t="n">
        <v>15000</v>
      </c>
      <c r="L20" s="56" t="n">
        <v>8</v>
      </c>
      <c r="M20" s="44" t="n">
        <v>0</v>
      </c>
      <c r="N20" s="45" t="n">
        <v>0</v>
      </c>
      <c r="O20" s="45"/>
      <c r="P20" s="0" t="s">
        <v>74</v>
      </c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customFormat="false" ht="12.75" hidden="false" customHeight="true" outlineLevel="0" collapsed="false">
      <c r="B21" s="36" t="s">
        <v>85</v>
      </c>
      <c r="C21" s="37" t="s">
        <v>81</v>
      </c>
      <c r="D21" s="38" t="s">
        <v>86</v>
      </c>
      <c r="E21" s="48" t="s">
        <v>87</v>
      </c>
      <c r="F21" s="39" t="s">
        <v>88</v>
      </c>
      <c r="G21" s="64" t="s">
        <v>21</v>
      </c>
      <c r="H21" s="64"/>
      <c r="I21" s="41" t="n">
        <v>3500000</v>
      </c>
      <c r="J21" s="41" t="n">
        <v>200000</v>
      </c>
      <c r="K21" s="42" t="n">
        <v>0</v>
      </c>
      <c r="L21" s="43" t="n">
        <v>6</v>
      </c>
      <c r="M21" s="44" t="n">
        <v>1</v>
      </c>
      <c r="N21" s="45" t="n">
        <v>1</v>
      </c>
      <c r="O21" s="4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12.75" hidden="false" customHeight="true" outlineLevel="0" collapsed="false">
      <c r="B22" s="36" t="s">
        <v>89</v>
      </c>
      <c r="C22" s="37" t="s">
        <v>90</v>
      </c>
      <c r="D22" s="62" t="s">
        <v>91</v>
      </c>
      <c r="E22" s="62" t="s">
        <v>90</v>
      </c>
      <c r="F22" s="55" t="s">
        <v>92</v>
      </c>
      <c r="G22" s="64" t="s">
        <v>73</v>
      </c>
      <c r="H22" s="64"/>
      <c r="I22" s="41" t="n">
        <v>869000</v>
      </c>
      <c r="J22" s="41" t="n">
        <v>200000</v>
      </c>
      <c r="K22" s="42" t="n">
        <v>0</v>
      </c>
      <c r="L22" s="43" t="n">
        <v>8</v>
      </c>
      <c r="M22" s="44" t="n">
        <v>0</v>
      </c>
      <c r="N22" s="45" t="n">
        <v>0</v>
      </c>
      <c r="O22" s="4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customFormat="false" ht="24" hidden="false" customHeight="true" outlineLevel="0" collapsed="false">
      <c r="B23" s="36" t="s">
        <v>93</v>
      </c>
      <c r="C23" s="65" t="s">
        <v>94</v>
      </c>
      <c r="D23" s="62" t="s">
        <v>95</v>
      </c>
      <c r="E23" s="48" t="s">
        <v>96</v>
      </c>
      <c r="F23" s="39" t="s">
        <v>97</v>
      </c>
      <c r="G23" s="66" t="s">
        <v>21</v>
      </c>
      <c r="H23" s="66"/>
      <c r="I23" s="41" t="n">
        <v>90000</v>
      </c>
      <c r="J23" s="41" t="n">
        <v>90000</v>
      </c>
      <c r="K23" s="42" t="n">
        <v>30000</v>
      </c>
      <c r="L23" s="56" t="n">
        <v>7</v>
      </c>
      <c r="M23" s="44" t="n">
        <v>0</v>
      </c>
      <c r="N23" s="45" t="n">
        <v>1</v>
      </c>
      <c r="O23" s="45"/>
      <c r="Q23" s="67"/>
      <c r="R23" s="35"/>
      <c r="S23" s="35"/>
      <c r="T23" s="68"/>
      <c r="U23" s="35"/>
      <c r="V23" s="35"/>
      <c r="W23" s="35"/>
      <c r="X23" s="35"/>
      <c r="Y23" s="35"/>
      <c r="Z23" s="35"/>
      <c r="AA23" s="35"/>
      <c r="AB23" s="35"/>
    </row>
    <row r="24" customFormat="false" ht="22.5" hidden="false" customHeight="true" outlineLevel="0" collapsed="false">
      <c r="B24" s="69" t="s">
        <v>98</v>
      </c>
      <c r="C24" s="37" t="s">
        <v>99</v>
      </c>
      <c r="D24" s="38" t="s">
        <v>100</v>
      </c>
      <c r="E24" s="48" t="s">
        <v>101</v>
      </c>
      <c r="F24" s="39" t="s">
        <v>102</v>
      </c>
      <c r="G24" s="70" t="s">
        <v>21</v>
      </c>
      <c r="H24" s="70"/>
      <c r="I24" s="41" t="n">
        <v>6494904</v>
      </c>
      <c r="J24" s="41" t="n">
        <v>900000</v>
      </c>
      <c r="K24" s="42" t="n">
        <v>70000</v>
      </c>
      <c r="L24" s="43" t="n">
        <v>8</v>
      </c>
      <c r="M24" s="44" t="n">
        <v>0</v>
      </c>
      <c r="N24" s="45" t="n">
        <v>0</v>
      </c>
      <c r="O24" s="4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</row>
    <row r="25" customFormat="false" ht="13.5" hidden="false" customHeight="true" outlineLevel="0" collapsed="false">
      <c r="B25" s="71"/>
      <c r="C25" s="72"/>
      <c r="D25" s="73"/>
      <c r="E25" s="74"/>
      <c r="F25" s="74"/>
      <c r="G25" s="75"/>
      <c r="H25" s="75"/>
      <c r="I25" s="76"/>
      <c r="J25" s="76"/>
      <c r="K25" s="77"/>
      <c r="L25" s="78"/>
      <c r="M25" s="79"/>
      <c r="N25" s="79"/>
      <c r="O25" s="80"/>
    </row>
    <row r="26" customFormat="false" ht="21" hidden="false" customHeight="true" outlineLevel="0" collapsed="false">
      <c r="B26" s="81"/>
      <c r="C26" s="82" t="s">
        <v>103</v>
      </c>
      <c r="D26" s="83"/>
      <c r="E26" s="83"/>
      <c r="F26" s="83"/>
      <c r="G26" s="83"/>
      <c r="H26" s="83"/>
      <c r="I26" s="84" t="n">
        <f aca="false">SUM(I7:I25)</f>
        <v>16685104</v>
      </c>
      <c r="J26" s="85" t="n">
        <f aca="false">SUM(J7:J25)</f>
        <v>2958000</v>
      </c>
      <c r="K26" s="86" t="n">
        <f aca="false">SUM(K7:K25)</f>
        <v>583000</v>
      </c>
      <c r="L26" s="87"/>
      <c r="M26" s="87"/>
      <c r="N26" s="88"/>
      <c r="O26" s="88"/>
    </row>
    <row r="27" customFormat="false" ht="12.75" hidden="false" customHeight="true" outlineLevel="0" collapsed="false">
      <c r="C27" s="89"/>
      <c r="D27" s="90"/>
      <c r="E27" s="90"/>
      <c r="F27" s="90"/>
      <c r="G27" s="91"/>
      <c r="H27" s="91"/>
      <c r="J27" s="92"/>
      <c r="L27" s="91"/>
      <c r="M27" s="91"/>
      <c r="N27" s="93"/>
      <c r="O27" s="93"/>
      <c r="P27" s="94" t="e">
        <f aca="false">#REF!-K26</f>
        <v>#REF!</v>
      </c>
    </row>
    <row r="32" customFormat="false" ht="12.75" hidden="false" customHeight="false" outlineLevel="0" collapsed="false">
      <c r="C32" s="95"/>
      <c r="D32" s="95"/>
      <c r="E32" s="95"/>
    </row>
    <row r="33" customFormat="false" ht="12.75" hidden="false" customHeight="false" outlineLevel="0" collapsed="false">
      <c r="C33" s="96"/>
      <c r="D33" s="96"/>
      <c r="E33" s="96"/>
    </row>
    <row r="34" customFormat="false" ht="12.75" hidden="false" customHeight="false" outlineLevel="0" collapsed="false">
      <c r="C34" s="96"/>
      <c r="D34" s="96"/>
      <c r="E34" s="96"/>
    </row>
    <row r="35" customFormat="false" ht="12.75" hidden="false" customHeight="false" outlineLevel="0" collapsed="false">
      <c r="C35" s="96"/>
      <c r="D35" s="96"/>
      <c r="E35" s="96"/>
    </row>
    <row r="36" customFormat="false" ht="12.75" hidden="false" customHeight="false" outlineLevel="0" collapsed="false">
      <c r="C36" s="96"/>
      <c r="D36" s="96"/>
      <c r="E36" s="96"/>
    </row>
    <row r="37" customFormat="false" ht="12.75" hidden="false" customHeight="false" outlineLevel="0" collapsed="false">
      <c r="C37" s="96"/>
      <c r="D37" s="96"/>
      <c r="E37" s="96"/>
    </row>
    <row r="38" customFormat="false" ht="12.75" hidden="false" customHeight="false" outlineLevel="0" collapsed="false">
      <c r="C38" s="95"/>
      <c r="D38" s="95"/>
      <c r="E38" s="95"/>
    </row>
    <row r="39" customFormat="false" ht="12.75" hidden="false" customHeight="false" outlineLevel="0" collapsed="false">
      <c r="C39" s="96"/>
      <c r="D39" s="96"/>
      <c r="E39" s="96"/>
    </row>
    <row r="40" customFormat="false" ht="12.75" hidden="false" customHeight="false" outlineLevel="0" collapsed="false">
      <c r="C40" s="96"/>
      <c r="D40" s="96"/>
      <c r="E40" s="96"/>
    </row>
    <row r="41" customFormat="false" ht="12.75" hidden="false" customHeight="false" outlineLevel="0" collapsed="false">
      <c r="C41" s="96"/>
      <c r="D41" s="96"/>
      <c r="E41" s="96"/>
    </row>
    <row r="42" customFormat="false" ht="12.75" hidden="false" customHeight="false" outlineLevel="0" collapsed="false">
      <c r="C42" s="96"/>
      <c r="D42" s="96"/>
      <c r="E42" s="96"/>
    </row>
    <row r="43" customFormat="false" ht="12.75" hidden="false" customHeight="false" outlineLevel="0" collapsed="false">
      <c r="C43" s="96"/>
      <c r="D43" s="96"/>
      <c r="E43" s="96"/>
    </row>
  </sheetData>
  <mergeCells count="49">
    <mergeCell ref="B3:B6"/>
    <mergeCell ref="G3:H6"/>
    <mergeCell ref="I3:I6"/>
    <mergeCell ref="J3:J6"/>
    <mergeCell ref="K3:K6"/>
    <mergeCell ref="L3:O3"/>
    <mergeCell ref="L4:L6"/>
    <mergeCell ref="M4:N6"/>
    <mergeCell ref="O4:O6"/>
    <mergeCell ref="G7:H7"/>
    <mergeCell ref="N7:O7"/>
    <mergeCell ref="G8:H8"/>
    <mergeCell ref="N8:O8"/>
    <mergeCell ref="G9:H9"/>
    <mergeCell ref="N9:O9"/>
    <mergeCell ref="G10:H10"/>
    <mergeCell ref="N10:O10"/>
    <mergeCell ref="G11:H11"/>
    <mergeCell ref="N11:O11"/>
    <mergeCell ref="G12:H12"/>
    <mergeCell ref="N12:O12"/>
    <mergeCell ref="G13:H13"/>
    <mergeCell ref="N13:O13"/>
    <mergeCell ref="G14:H14"/>
    <mergeCell ref="N14:O14"/>
    <mergeCell ref="G15:H15"/>
    <mergeCell ref="N15:O15"/>
    <mergeCell ref="G16:H16"/>
    <mergeCell ref="N16:O16"/>
    <mergeCell ref="G17:H17"/>
    <mergeCell ref="N17:O17"/>
    <mergeCell ref="G18:H18"/>
    <mergeCell ref="N18:O18"/>
    <mergeCell ref="G19:H19"/>
    <mergeCell ref="N19:O19"/>
    <mergeCell ref="G20:H20"/>
    <mergeCell ref="N20:O20"/>
    <mergeCell ref="G21:H21"/>
    <mergeCell ref="N21:O21"/>
    <mergeCell ref="G22:H22"/>
    <mergeCell ref="N22:O22"/>
    <mergeCell ref="G23:H23"/>
    <mergeCell ref="N23:O23"/>
    <mergeCell ref="G24:H24"/>
    <mergeCell ref="N24:O24"/>
    <mergeCell ref="G25:H25"/>
    <mergeCell ref="D26:H26"/>
    <mergeCell ref="N26:O26"/>
    <mergeCell ref="N27:O27"/>
  </mergeCells>
  <printOptions headings="false" gridLines="false" gridLinesSet="true" horizontalCentered="false" verticalCentered="false"/>
  <pageMargins left="0.590277777777778" right="0.196527777777778" top="0.275694444444444" bottom="0.315277777777778" header="0.511811023622047" footer="0.275694444444444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85"/>
    <col collapsed="false" customWidth="true" hidden="false" outlineLevel="0" max="3" min="3" style="0" width="17.85"/>
    <col collapsed="false" customWidth="true" hidden="false" outlineLevel="0" max="4" min="4" style="0" width="31.85"/>
    <col collapsed="false" customWidth="true" hidden="false" outlineLevel="0" max="5" min="5" style="0" width="28.7"/>
    <col collapsed="false" customWidth="true" hidden="false" outlineLevel="0" max="7" min="7" style="0" width="6.99"/>
    <col collapsed="false" customWidth="true" hidden="false" outlineLevel="0" max="8" min="8" style="0" width="12.14"/>
    <col collapsed="false" customWidth="true" hidden="false" outlineLevel="0" max="9" min="9" style="0" width="9.99"/>
    <col collapsed="false" customWidth="true" hidden="false" outlineLevel="0" max="10" min="10" style="0" width="9.85"/>
  </cols>
  <sheetData>
    <row r="1" customFormat="false" ht="15" hidden="false" customHeight="false" outlineLevel="0" collapsed="false">
      <c r="B1" s="97" t="s">
        <v>104</v>
      </c>
      <c r="C1" s="98"/>
      <c r="D1" s="98"/>
    </row>
    <row r="2" customFormat="false" ht="16.5" hidden="false" customHeight="false" outlineLevel="0" collapsed="false">
      <c r="A2" s="3"/>
      <c r="B2" s="4" t="s">
        <v>105</v>
      </c>
      <c r="C2" s="5"/>
      <c r="D2" s="5"/>
      <c r="E2" s="6"/>
      <c r="F2" s="7"/>
      <c r="G2" s="7"/>
      <c r="H2" s="7"/>
      <c r="I2" s="7"/>
      <c r="J2" s="8"/>
    </row>
    <row r="3" customFormat="false" ht="15.75" hidden="false" customHeight="true" outlineLevel="0" collapsed="false">
      <c r="A3" s="9" t="s">
        <v>2</v>
      </c>
      <c r="B3" s="10"/>
      <c r="C3" s="13" t="s">
        <v>3</v>
      </c>
      <c r="D3" s="12"/>
      <c r="E3" s="13"/>
      <c r="F3" s="14" t="s">
        <v>4</v>
      </c>
      <c r="G3" s="14"/>
      <c r="H3" s="99" t="s">
        <v>106</v>
      </c>
      <c r="I3" s="99" t="s">
        <v>6</v>
      </c>
      <c r="J3" s="100" t="s">
        <v>7</v>
      </c>
    </row>
    <row r="4" customFormat="false" ht="15.75" hidden="false" customHeight="false" outlineLevel="0" collapsed="false">
      <c r="A4" s="9"/>
      <c r="B4" s="101" t="s">
        <v>9</v>
      </c>
      <c r="C4" s="102" t="s">
        <v>10</v>
      </c>
      <c r="D4" s="101" t="s">
        <v>11</v>
      </c>
      <c r="E4" s="101" t="s">
        <v>12</v>
      </c>
      <c r="F4" s="14"/>
      <c r="G4" s="14"/>
      <c r="H4" s="99"/>
      <c r="I4" s="99"/>
      <c r="J4" s="100"/>
    </row>
    <row r="5" customFormat="false" ht="12.75" hidden="false" customHeight="true" outlineLevel="0" collapsed="false">
      <c r="A5" s="9"/>
      <c r="B5" s="22"/>
      <c r="C5" s="22"/>
      <c r="D5" s="22"/>
      <c r="E5" s="22"/>
      <c r="F5" s="14"/>
      <c r="G5" s="14"/>
      <c r="H5" s="99"/>
      <c r="I5" s="99"/>
      <c r="J5" s="100"/>
    </row>
    <row r="6" customFormat="false" ht="60.75" hidden="false" customHeight="true" outlineLevel="0" collapsed="false">
      <c r="A6" s="9"/>
      <c r="B6" s="22"/>
      <c r="C6" s="22"/>
      <c r="D6" s="22"/>
      <c r="E6" s="22"/>
      <c r="F6" s="14"/>
      <c r="G6" s="14"/>
      <c r="H6" s="99"/>
      <c r="I6" s="99"/>
      <c r="J6" s="100"/>
    </row>
    <row r="7" customFormat="false" ht="17.25" hidden="false" customHeight="true" outlineLevel="0" collapsed="false">
      <c r="A7" s="24" t="s">
        <v>16</v>
      </c>
      <c r="B7" s="25" t="s">
        <v>107</v>
      </c>
      <c r="C7" s="26" t="s">
        <v>108</v>
      </c>
      <c r="D7" s="27" t="s">
        <v>109</v>
      </c>
      <c r="E7" s="27" t="s">
        <v>110</v>
      </c>
      <c r="F7" s="103" t="s">
        <v>73</v>
      </c>
      <c r="G7" s="103"/>
      <c r="H7" s="29" t="s">
        <v>110</v>
      </c>
      <c r="I7" s="29" t="s">
        <v>110</v>
      </c>
      <c r="J7" s="30" t="n">
        <v>0</v>
      </c>
    </row>
    <row r="8" customFormat="false" ht="22.5" hidden="false" customHeight="true" outlineLevel="0" collapsed="false">
      <c r="A8" s="36" t="s">
        <v>22</v>
      </c>
      <c r="B8" s="37" t="s">
        <v>111</v>
      </c>
      <c r="C8" s="38" t="s">
        <v>112</v>
      </c>
      <c r="D8" s="39" t="s">
        <v>113</v>
      </c>
      <c r="E8" s="39" t="s">
        <v>114</v>
      </c>
      <c r="F8" s="66" t="s">
        <v>21</v>
      </c>
      <c r="G8" s="66"/>
      <c r="H8" s="41" t="n">
        <v>180240</v>
      </c>
      <c r="I8" s="41" t="n">
        <v>180240</v>
      </c>
      <c r="J8" s="42" t="n">
        <v>49000</v>
      </c>
    </row>
    <row r="9" customFormat="false" ht="16.5" hidden="false" customHeight="true" outlineLevel="0" collapsed="false">
      <c r="A9" s="36" t="s">
        <v>27</v>
      </c>
      <c r="B9" s="37" t="s">
        <v>115</v>
      </c>
      <c r="C9" s="38" t="s">
        <v>116</v>
      </c>
      <c r="D9" s="39" t="s">
        <v>117</v>
      </c>
      <c r="E9" s="39" t="s">
        <v>118</v>
      </c>
      <c r="F9" s="40" t="s">
        <v>21</v>
      </c>
      <c r="G9" s="40"/>
      <c r="H9" s="41" t="n">
        <v>90000</v>
      </c>
      <c r="I9" s="41" t="n">
        <v>70000</v>
      </c>
      <c r="J9" s="42" t="n">
        <v>49000</v>
      </c>
    </row>
    <row r="10" customFormat="false" ht="24" hidden="false" customHeight="true" outlineLevel="0" collapsed="false">
      <c r="A10" s="36" t="s">
        <v>32</v>
      </c>
      <c r="B10" s="37" t="s">
        <v>119</v>
      </c>
      <c r="C10" s="104" t="s">
        <v>120</v>
      </c>
      <c r="D10" s="39" t="s">
        <v>121</v>
      </c>
      <c r="E10" s="39" t="s">
        <v>122</v>
      </c>
      <c r="F10" s="66" t="s">
        <v>21</v>
      </c>
      <c r="G10" s="66"/>
      <c r="H10" s="41" t="n">
        <v>2442600</v>
      </c>
      <c r="I10" s="41" t="n">
        <v>280000</v>
      </c>
      <c r="J10" s="42" t="n">
        <v>10000</v>
      </c>
    </row>
    <row r="11" customFormat="false" ht="33.75" hidden="false" customHeight="true" outlineLevel="0" collapsed="false">
      <c r="A11" s="36" t="s">
        <v>37</v>
      </c>
      <c r="B11" s="37" t="s">
        <v>123</v>
      </c>
      <c r="C11" s="38" t="s">
        <v>124</v>
      </c>
      <c r="D11" s="39" t="s">
        <v>125</v>
      </c>
      <c r="E11" s="39" t="s">
        <v>126</v>
      </c>
      <c r="F11" s="40" t="s">
        <v>21</v>
      </c>
      <c r="G11" s="40"/>
      <c r="H11" s="41" t="n">
        <v>30000</v>
      </c>
      <c r="I11" s="41" t="n">
        <v>30000</v>
      </c>
      <c r="J11" s="42" t="n">
        <v>25000</v>
      </c>
    </row>
    <row r="12" customFormat="false" ht="38.25" hidden="false" customHeight="true" outlineLevel="0" collapsed="false">
      <c r="A12" s="36" t="s">
        <v>42</v>
      </c>
      <c r="B12" s="37" t="s">
        <v>127</v>
      </c>
      <c r="C12" s="38" t="s">
        <v>128</v>
      </c>
      <c r="D12" s="39" t="s">
        <v>129</v>
      </c>
      <c r="E12" s="39" t="s">
        <v>130</v>
      </c>
      <c r="F12" s="64" t="s">
        <v>21</v>
      </c>
      <c r="G12" s="64"/>
      <c r="H12" s="41" t="n">
        <v>220000</v>
      </c>
      <c r="I12" s="41" t="n">
        <v>140000</v>
      </c>
      <c r="J12" s="42" t="n">
        <v>20000</v>
      </c>
    </row>
    <row r="13" customFormat="false" ht="22.5" hidden="false" customHeight="true" outlineLevel="0" collapsed="false">
      <c r="A13" s="36" t="s">
        <v>47</v>
      </c>
      <c r="B13" s="37" t="s">
        <v>131</v>
      </c>
      <c r="C13" s="38" t="s">
        <v>132</v>
      </c>
      <c r="D13" s="39" t="s">
        <v>133</v>
      </c>
      <c r="E13" s="39" t="s">
        <v>134</v>
      </c>
      <c r="F13" s="64" t="s">
        <v>73</v>
      </c>
      <c r="G13" s="64"/>
      <c r="H13" s="41" t="n">
        <v>207000</v>
      </c>
      <c r="I13" s="41" t="n">
        <v>152000</v>
      </c>
      <c r="J13" s="42" t="n">
        <v>0</v>
      </c>
    </row>
    <row r="14" customFormat="false" ht="24" hidden="false" customHeight="true" outlineLevel="0" collapsed="false">
      <c r="A14" s="36" t="s">
        <v>50</v>
      </c>
      <c r="B14" s="37" t="s">
        <v>135</v>
      </c>
      <c r="C14" s="38" t="s">
        <v>136</v>
      </c>
      <c r="D14" s="39" t="s">
        <v>137</v>
      </c>
      <c r="E14" s="39" t="s">
        <v>138</v>
      </c>
      <c r="F14" s="64" t="s">
        <v>21</v>
      </c>
      <c r="G14" s="64"/>
      <c r="H14" s="41" t="n">
        <v>212000</v>
      </c>
      <c r="I14" s="41" t="n">
        <v>110000</v>
      </c>
      <c r="J14" s="42" t="n">
        <v>10000</v>
      </c>
    </row>
    <row r="15" customFormat="false" ht="24" hidden="false" customHeight="true" outlineLevel="0" collapsed="false">
      <c r="A15" s="36" t="s">
        <v>55</v>
      </c>
      <c r="B15" s="37" t="s">
        <v>139</v>
      </c>
      <c r="C15" s="38" t="s">
        <v>140</v>
      </c>
      <c r="D15" s="55" t="s">
        <v>141</v>
      </c>
      <c r="E15" s="39" t="s">
        <v>142</v>
      </c>
      <c r="F15" s="64" t="s">
        <v>21</v>
      </c>
      <c r="G15" s="64"/>
      <c r="H15" s="41" t="n">
        <v>94000</v>
      </c>
      <c r="I15" s="41" t="n">
        <v>50000</v>
      </c>
      <c r="J15" s="42" t="n">
        <v>10000</v>
      </c>
    </row>
    <row r="16" customFormat="false" ht="24.75" hidden="false" customHeight="true" outlineLevel="0" collapsed="false">
      <c r="A16" s="36" t="s">
        <v>58</v>
      </c>
      <c r="B16" s="37" t="s">
        <v>143</v>
      </c>
      <c r="C16" s="38" t="s">
        <v>144</v>
      </c>
      <c r="D16" s="39" t="s">
        <v>145</v>
      </c>
      <c r="E16" s="39" t="s">
        <v>146</v>
      </c>
      <c r="F16" s="64" t="s">
        <v>21</v>
      </c>
      <c r="G16" s="64"/>
      <c r="H16" s="41" t="n">
        <v>45000</v>
      </c>
      <c r="I16" s="41" t="n">
        <v>25000</v>
      </c>
      <c r="J16" s="42" t="n">
        <v>15000</v>
      </c>
    </row>
    <row r="17" customFormat="false" ht="24" hidden="false" customHeight="true" outlineLevel="0" collapsed="false">
      <c r="A17" s="36" t="s">
        <v>63</v>
      </c>
      <c r="B17" s="37" t="s">
        <v>147</v>
      </c>
      <c r="C17" s="38" t="s">
        <v>148</v>
      </c>
      <c r="D17" s="39" t="s">
        <v>149</v>
      </c>
      <c r="E17" s="39" t="s">
        <v>150</v>
      </c>
      <c r="F17" s="64" t="s">
        <v>21</v>
      </c>
      <c r="G17" s="64"/>
      <c r="H17" s="41" t="n">
        <v>80000</v>
      </c>
      <c r="I17" s="41" t="n">
        <v>35000</v>
      </c>
      <c r="J17" s="42" t="n">
        <v>30000</v>
      </c>
    </row>
    <row r="18" customFormat="false" ht="17.25" hidden="false" customHeight="true" outlineLevel="0" collapsed="false">
      <c r="A18" s="36" t="s">
        <v>68</v>
      </c>
      <c r="B18" s="105" t="s">
        <v>33</v>
      </c>
      <c r="C18" s="38" t="s">
        <v>34</v>
      </c>
      <c r="D18" s="39" t="s">
        <v>151</v>
      </c>
      <c r="E18" s="39" t="s">
        <v>152</v>
      </c>
      <c r="F18" s="64" t="s">
        <v>21</v>
      </c>
      <c r="G18" s="64"/>
      <c r="H18" s="41" t="n">
        <v>4223000</v>
      </c>
      <c r="I18" s="41" t="n">
        <v>550000</v>
      </c>
      <c r="J18" s="42" t="n">
        <v>70000</v>
      </c>
    </row>
    <row r="19" customFormat="false" ht="24" hidden="false" customHeight="true" outlineLevel="0" collapsed="false">
      <c r="A19" s="36" t="s">
        <v>75</v>
      </c>
      <c r="B19" s="106" t="s">
        <v>153</v>
      </c>
      <c r="C19" s="107" t="s">
        <v>154</v>
      </c>
      <c r="D19" s="39" t="s">
        <v>155</v>
      </c>
      <c r="E19" s="39" t="s">
        <v>156</v>
      </c>
      <c r="F19" s="64" t="s">
        <v>21</v>
      </c>
      <c r="G19" s="64"/>
      <c r="H19" s="41" t="n">
        <v>42500</v>
      </c>
      <c r="I19" s="41" t="n">
        <v>42500</v>
      </c>
      <c r="J19" s="42" t="n">
        <v>40000</v>
      </c>
    </row>
    <row r="20" customFormat="false" ht="24" hidden="false" customHeight="true" outlineLevel="0" collapsed="false">
      <c r="A20" s="36" t="s">
        <v>80</v>
      </c>
      <c r="B20" s="106" t="s">
        <v>153</v>
      </c>
      <c r="C20" s="107" t="s">
        <v>154</v>
      </c>
      <c r="D20" s="39" t="s">
        <v>157</v>
      </c>
      <c r="E20" s="39" t="s">
        <v>158</v>
      </c>
      <c r="F20" s="64" t="s">
        <v>21</v>
      </c>
      <c r="G20" s="64"/>
      <c r="H20" s="41" t="n">
        <v>74500</v>
      </c>
      <c r="I20" s="41" t="n">
        <v>74500</v>
      </c>
      <c r="J20" s="42" t="n">
        <v>60000</v>
      </c>
    </row>
    <row r="21" customFormat="false" ht="22.5" hidden="false" customHeight="true" outlineLevel="0" collapsed="false">
      <c r="A21" s="108" t="s">
        <v>85</v>
      </c>
      <c r="B21" s="61" t="s">
        <v>159</v>
      </c>
      <c r="C21" s="62" t="s">
        <v>160</v>
      </c>
      <c r="D21" s="63" t="s">
        <v>161</v>
      </c>
      <c r="E21" s="63" t="s">
        <v>162</v>
      </c>
      <c r="F21" s="64" t="s">
        <v>21</v>
      </c>
      <c r="G21" s="64"/>
      <c r="H21" s="109" t="n">
        <v>142000</v>
      </c>
      <c r="I21" s="109" t="n">
        <v>50000</v>
      </c>
      <c r="J21" s="42" t="n">
        <v>29000</v>
      </c>
    </row>
    <row r="22" s="111" customFormat="true" ht="24" hidden="false" customHeight="true" outlineLevel="0" collapsed="false">
      <c r="A22" s="69" t="s">
        <v>89</v>
      </c>
      <c r="B22" s="106" t="s">
        <v>163</v>
      </c>
      <c r="C22" s="107" t="s">
        <v>164</v>
      </c>
      <c r="D22" s="39" t="s">
        <v>165</v>
      </c>
      <c r="E22" s="39" t="s">
        <v>166</v>
      </c>
      <c r="F22" s="64" t="s">
        <v>21</v>
      </c>
      <c r="G22" s="64"/>
      <c r="H22" s="41" t="n">
        <v>81500</v>
      </c>
      <c r="I22" s="41" t="n">
        <v>76700</v>
      </c>
      <c r="J22" s="42" t="n">
        <v>49000</v>
      </c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</row>
    <row r="23" s="110" customFormat="true" ht="24" hidden="false" customHeight="true" outlineLevel="0" collapsed="false">
      <c r="A23" s="108" t="s">
        <v>93</v>
      </c>
      <c r="B23" s="112" t="s">
        <v>167</v>
      </c>
      <c r="C23" s="107" t="s">
        <v>168</v>
      </c>
      <c r="D23" s="63" t="s">
        <v>169</v>
      </c>
      <c r="E23" s="63" t="s">
        <v>170</v>
      </c>
      <c r="F23" s="40" t="s">
        <v>21</v>
      </c>
      <c r="G23" s="40"/>
      <c r="H23" s="109" t="n">
        <v>132400</v>
      </c>
      <c r="I23" s="109" t="n">
        <v>100000</v>
      </c>
      <c r="J23" s="42" t="n">
        <v>49000</v>
      </c>
    </row>
    <row r="24" s="110" customFormat="true" ht="22.5" hidden="false" customHeight="true" outlineLevel="0" collapsed="false">
      <c r="A24" s="108" t="s">
        <v>98</v>
      </c>
      <c r="B24" s="37" t="s">
        <v>171</v>
      </c>
      <c r="C24" s="38" t="s">
        <v>172</v>
      </c>
      <c r="D24" s="48" t="s">
        <v>173</v>
      </c>
      <c r="E24" s="39" t="s">
        <v>174</v>
      </c>
      <c r="F24" s="40" t="s">
        <v>21</v>
      </c>
      <c r="G24" s="40"/>
      <c r="H24" s="109" t="n">
        <v>495000</v>
      </c>
      <c r="I24" s="109" t="n">
        <v>80000</v>
      </c>
      <c r="J24" s="42" t="n">
        <v>45000</v>
      </c>
    </row>
    <row r="25" customFormat="false" ht="13.5" hidden="false" customHeight="true" outlineLevel="0" collapsed="false">
      <c r="A25" s="71"/>
      <c r="B25" s="72"/>
      <c r="C25" s="113"/>
      <c r="D25" s="74"/>
      <c r="E25" s="74"/>
      <c r="F25" s="114"/>
      <c r="G25" s="114"/>
      <c r="H25" s="76"/>
      <c r="I25" s="76"/>
      <c r="J25" s="115"/>
    </row>
    <row r="26" customFormat="false" ht="19.5" hidden="false" customHeight="true" outlineLevel="0" collapsed="false">
      <c r="A26" s="81"/>
      <c r="B26" s="82" t="s">
        <v>103</v>
      </c>
      <c r="C26" s="83"/>
      <c r="D26" s="83"/>
      <c r="E26" s="83"/>
      <c r="F26" s="83"/>
      <c r="G26" s="83"/>
      <c r="H26" s="84" t="n">
        <f aca="false">SUM(H7:H25)</f>
        <v>8791740</v>
      </c>
      <c r="I26" s="85" t="n">
        <f aca="false">SUM(I7:I25)</f>
        <v>2045940</v>
      </c>
      <c r="J26" s="86" t="n">
        <f aca="false">SUM(J7:J25)</f>
        <v>560000</v>
      </c>
    </row>
    <row r="27" customFormat="false" ht="12.75" hidden="false" customHeight="false" outlineLevel="0" collapsed="false">
      <c r="A27" s="94"/>
    </row>
    <row r="29" customFormat="false" ht="12.75" hidden="false" customHeight="false" outlineLevel="0" collapsed="false">
      <c r="B29" s="116"/>
    </row>
    <row r="30" customFormat="false" ht="12.75" hidden="false" customHeight="false" outlineLevel="0" collapsed="false">
      <c r="B30" s="116"/>
    </row>
    <row r="31" customFormat="false" ht="12.75" hidden="false" customHeight="false" outlineLevel="0" collapsed="false">
      <c r="B31" s="116"/>
    </row>
  </sheetData>
  <mergeCells count="25">
    <mergeCell ref="A3:A6"/>
    <mergeCell ref="F3:G6"/>
    <mergeCell ref="H3:H6"/>
    <mergeCell ref="I3:I6"/>
    <mergeCell ref="J3:J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C26:G26"/>
  </mergeCells>
  <printOptions headings="false" gridLines="false" gridLinesSet="true" horizontalCentered="false" verticalCentered="false"/>
  <pageMargins left="0.590277777777778" right="0.196527777777778" top="0.275694444444444" bottom="0.315277777777778" header="0.511811023622047" footer="0.275694444444444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85"/>
    <col collapsed="false" customWidth="true" hidden="false" outlineLevel="0" max="3" min="3" style="0" width="17.56"/>
    <col collapsed="false" customWidth="true" hidden="false" outlineLevel="0" max="4" min="4" style="0" width="33.41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10" min="8" style="0" width="8.28"/>
  </cols>
  <sheetData>
    <row r="1" customFormat="false" ht="15" hidden="false" customHeight="false" outlineLevel="0" collapsed="false">
      <c r="B1" s="97" t="s">
        <v>175</v>
      </c>
      <c r="C1" s="98"/>
      <c r="D1" s="98"/>
    </row>
    <row r="2" customFormat="false" ht="16.5" hidden="false" customHeight="false" outlineLevel="0" collapsed="false">
      <c r="A2" s="3"/>
      <c r="B2" s="4" t="s">
        <v>176</v>
      </c>
      <c r="C2" s="5"/>
      <c r="D2" s="5"/>
      <c r="E2" s="6"/>
      <c r="F2" s="7"/>
      <c r="G2" s="7"/>
      <c r="H2" s="7"/>
      <c r="I2" s="7"/>
      <c r="J2" s="8"/>
    </row>
    <row r="3" customFormat="false" ht="15.75" hidden="false" customHeight="true" outlineLevel="0" collapsed="false">
      <c r="A3" s="9" t="s">
        <v>2</v>
      </c>
      <c r="B3" s="10"/>
      <c r="C3" s="117"/>
      <c r="D3" s="118"/>
      <c r="E3" s="13"/>
      <c r="F3" s="119" t="s">
        <v>177</v>
      </c>
      <c r="G3" s="119"/>
      <c r="H3" s="15" t="s">
        <v>106</v>
      </c>
      <c r="I3" s="15" t="s">
        <v>178</v>
      </c>
      <c r="J3" s="16" t="s">
        <v>179</v>
      </c>
    </row>
    <row r="4" customFormat="false" ht="15.75" hidden="false" customHeight="false" outlineLevel="0" collapsed="false">
      <c r="A4" s="9"/>
      <c r="B4" s="18" t="s">
        <v>9</v>
      </c>
      <c r="C4" s="19" t="s">
        <v>3</v>
      </c>
      <c r="D4" s="101" t="s">
        <v>11</v>
      </c>
      <c r="E4" s="101" t="s">
        <v>12</v>
      </c>
      <c r="F4" s="119"/>
      <c r="G4" s="119"/>
      <c r="H4" s="15"/>
      <c r="I4" s="15"/>
      <c r="J4" s="16"/>
    </row>
    <row r="5" customFormat="false" ht="12.75" hidden="false" customHeight="false" outlineLevel="0" collapsed="false">
      <c r="A5" s="9"/>
      <c r="B5" s="22"/>
      <c r="C5" s="22"/>
      <c r="D5" s="22"/>
      <c r="E5" s="22"/>
      <c r="F5" s="119"/>
      <c r="G5" s="119"/>
      <c r="H5" s="15"/>
      <c r="I5" s="15"/>
      <c r="J5" s="16"/>
    </row>
    <row r="6" customFormat="false" ht="56.25" hidden="false" customHeight="true" outlineLevel="0" collapsed="false">
      <c r="A6" s="9"/>
      <c r="B6" s="22"/>
      <c r="C6" s="120" t="s">
        <v>10</v>
      </c>
      <c r="D6" s="121"/>
      <c r="E6" s="121"/>
      <c r="F6" s="119"/>
      <c r="G6" s="119"/>
      <c r="H6" s="15"/>
      <c r="I6" s="15"/>
      <c r="J6" s="16"/>
    </row>
    <row r="7" customFormat="false" ht="12.75" hidden="false" customHeight="true" outlineLevel="0" collapsed="false">
      <c r="A7" s="122" t="s">
        <v>16</v>
      </c>
      <c r="B7" s="25" t="s">
        <v>180</v>
      </c>
      <c r="C7" s="26" t="s">
        <v>181</v>
      </c>
      <c r="D7" s="27" t="s">
        <v>182</v>
      </c>
      <c r="E7" s="27" t="s">
        <v>183</v>
      </c>
      <c r="F7" s="103" t="s">
        <v>21</v>
      </c>
      <c r="G7" s="103"/>
      <c r="H7" s="29" t="n">
        <v>341100</v>
      </c>
      <c r="I7" s="29" t="n">
        <v>50000</v>
      </c>
      <c r="J7" s="123" t="n">
        <v>40000</v>
      </c>
    </row>
    <row r="8" customFormat="false" ht="12.75" hidden="false" customHeight="true" outlineLevel="0" collapsed="false">
      <c r="A8" s="36" t="s">
        <v>22</v>
      </c>
      <c r="B8" s="37" t="s">
        <v>184</v>
      </c>
      <c r="C8" s="38" t="s">
        <v>185</v>
      </c>
      <c r="D8" s="39" t="s">
        <v>186</v>
      </c>
      <c r="E8" s="39" t="s">
        <v>187</v>
      </c>
      <c r="F8" s="66" t="s">
        <v>21</v>
      </c>
      <c r="G8" s="66"/>
      <c r="H8" s="41" t="n">
        <v>205000</v>
      </c>
      <c r="I8" s="41" t="n">
        <v>95000</v>
      </c>
      <c r="J8" s="124" t="n">
        <v>25000</v>
      </c>
    </row>
    <row r="9" customFormat="false" ht="36.75" hidden="false" customHeight="true" outlineLevel="0" collapsed="false">
      <c r="A9" s="125" t="s">
        <v>27</v>
      </c>
      <c r="B9" s="37" t="s">
        <v>188</v>
      </c>
      <c r="C9" s="38" t="s">
        <v>128</v>
      </c>
      <c r="D9" s="39" t="s">
        <v>189</v>
      </c>
      <c r="E9" s="39" t="s">
        <v>187</v>
      </c>
      <c r="F9" s="40" t="s">
        <v>21</v>
      </c>
      <c r="G9" s="40"/>
      <c r="H9" s="41" t="n">
        <v>530000</v>
      </c>
      <c r="I9" s="41" t="n">
        <v>230000</v>
      </c>
      <c r="J9" s="124" t="n">
        <v>0</v>
      </c>
    </row>
    <row r="10" customFormat="false" ht="13.5" hidden="false" customHeight="false" outlineLevel="0" collapsed="false">
      <c r="A10" s="126"/>
      <c r="B10" s="72"/>
      <c r="C10" s="73"/>
      <c r="D10" s="74"/>
      <c r="E10" s="74"/>
      <c r="F10" s="127"/>
      <c r="G10" s="128"/>
      <c r="H10" s="76"/>
      <c r="I10" s="76"/>
      <c r="J10" s="129"/>
    </row>
    <row r="11" customFormat="false" ht="18.75" hidden="false" customHeight="true" outlineLevel="0" collapsed="false">
      <c r="A11" s="81"/>
      <c r="B11" s="82" t="s">
        <v>103</v>
      </c>
      <c r="C11" s="83"/>
      <c r="D11" s="83"/>
      <c r="E11" s="83"/>
      <c r="F11" s="83"/>
      <c r="G11" s="83"/>
      <c r="H11" s="84" t="n">
        <f aca="false">SUM(H7:H10)</f>
        <v>1076100</v>
      </c>
      <c r="I11" s="85" t="n">
        <f aca="false">SUM(I7:I10)</f>
        <v>375000</v>
      </c>
      <c r="J11" s="86" t="n">
        <f aca="false">SUM(J7:J10)</f>
        <v>65000</v>
      </c>
    </row>
  </sheetData>
  <mergeCells count="9">
    <mergeCell ref="A3:A6"/>
    <mergeCell ref="F3:G6"/>
    <mergeCell ref="H3:H6"/>
    <mergeCell ref="I3:I6"/>
    <mergeCell ref="J3:J6"/>
    <mergeCell ref="F7:G7"/>
    <mergeCell ref="F8:G8"/>
    <mergeCell ref="F9:G9"/>
    <mergeCell ref="C11:G11"/>
  </mergeCells>
  <printOptions headings="false" gridLines="false" gridLinesSet="true" horizontalCentered="false" verticalCentered="false"/>
  <pageMargins left="0.590277777777778" right="0.196527777777778" top="0.275694444444444" bottom="0.315277777777778" header="0.511811023622047" footer="0.275694444444444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v.hofmanova</cp:lastModifiedBy>
  <cp:lastPrinted>2010-04-29T09:47:13Z</cp:lastPrinted>
  <dcterms:modified xsi:type="dcterms:W3CDTF">2010-04-29T10:12:01Z</dcterms:modified>
  <cp:revision>0</cp:revision>
  <dc:subject/>
  <dc:title/>
</cp:coreProperties>
</file>