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gramy" sheetId="1" state="visible" r:id="rId2"/>
    <sheet name="1. Spokojené stáří" sheetId="2" state="visible" r:id="rId3"/>
    <sheet name="2.Život bez bariér" sheetId="3" state="visible" r:id="rId4"/>
    <sheet name="3. Aktivní dětství" sheetId="4" state="visible" r:id="rId5"/>
    <sheet name="4.Život bez předsudků" sheetId="5" state="visible" r:id="rId6"/>
    <sheet name="List1" sheetId="6" state="visible" r:id="rId7"/>
  </sheets>
  <definedNames>
    <definedName function="false" hidden="true" localSheetId="2" name="_xlnm._FilterDatabase" vbProcedure="false">'2.Život bez bariér'!$E$1:$E$34</definedName>
    <definedName function="false" hidden="true" localSheetId="4" name="_xlnm._FilterDatabase" vbProcedure="false">'4.Život bez předsudků'!$E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12">
  <si>
    <t xml:space="preserve">Programy pro podporu sociálních služeb poskytovaných občanům z MČ Praha 5</t>
  </si>
  <si>
    <t xml:space="preserve">Číslo programu</t>
  </si>
  <si>
    <t xml:space="preserve">Název programu</t>
  </si>
  <si>
    <t xml:space="preserve">Cílová skupina</t>
  </si>
  <si>
    <t xml:space="preserve">počet předložených žádostí</t>
  </si>
  <si>
    <t xml:space="preserve">Vyčleněné prostředky na celý program</t>
  </si>
  <si>
    <t xml:space="preserve">Maximální výše v jednotlivém případě</t>
  </si>
  <si>
    <t xml:space="preserve">celkové přidělené prostředky</t>
  </si>
  <si>
    <t xml:space="preserve">výsledky hodnotící komise</t>
  </si>
  <si>
    <t xml:space="preserve">1. program</t>
  </si>
  <si>
    <t xml:space="preserve">Spokojené stáří</t>
  </si>
  <si>
    <t xml:space="preserve">senioři</t>
  </si>
  <si>
    <t xml:space="preserve">4 vyřazené žádosti, 2 podpořené</t>
  </si>
  <si>
    <t xml:space="preserve">2. program</t>
  </si>
  <si>
    <t xml:space="preserve">Život bez bariér</t>
  </si>
  <si>
    <t xml:space="preserve">os. se zdrav. postižením</t>
  </si>
  <si>
    <t xml:space="preserve">1 vyřazená žádost, 12 podpořených, 2 nepodpořené</t>
  </si>
  <si>
    <t xml:space="preserve">6. program</t>
  </si>
  <si>
    <t xml:space="preserve">Aktivní dětství</t>
  </si>
  <si>
    <t xml:space="preserve">Rodiny děti a mládež</t>
  </si>
  <si>
    <t xml:space="preserve">4 podpořené žádosti</t>
  </si>
  <si>
    <t xml:space="preserve">4. program</t>
  </si>
  <si>
    <t xml:space="preserve">Život bez předsudků</t>
  </si>
  <si>
    <t xml:space="preserve">Osoy ohrožené sociálním vyloučením </t>
  </si>
  <si>
    <t xml:space="preserve">1 vyřazená žádost, 1 podpořená</t>
  </si>
  <si>
    <t xml:space="preserve">6 vyřazených žádostí, 23 podpořených, 4 nepodpořené</t>
  </si>
  <si>
    <t xml:space="preserve">data z roku 2015 - nutno doplnit </t>
  </si>
  <si>
    <t xml:space="preserve">SEZNAM ŽÁDOSTÍ DOTACE 2016  - SOCIÁLNÍ OBLAST - PROGRAM SPOKOJENÉ STÁŘÍ</t>
  </si>
  <si>
    <t xml:space="preserve">pořadové č.</t>
  </si>
  <si>
    <t xml:space="preserve">Žadatel</t>
  </si>
  <si>
    <t xml:space="preserve">Adresa žadatele</t>
  </si>
  <si>
    <t xml:space="preserve">Název projektu</t>
  </si>
  <si>
    <t xml:space="preserve">Celkový rozpočet</t>
  </si>
  <si>
    <t xml:space="preserve">Požadavek od MČ</t>
  </si>
  <si>
    <t xml:space="preserve">Přiděleno</t>
  </si>
  <si>
    <t xml:space="preserve">Účelově určeno na </t>
  </si>
  <si>
    <t xml:space="preserve">1.</t>
  </si>
  <si>
    <t xml:space="preserve">Diakonie ČCE SKP</t>
  </si>
  <si>
    <t xml:space="preserve">Bruselská 298/4, P2</t>
  </si>
  <si>
    <t xml:space="preserve">Důstojně prožívané stáří</t>
  </si>
  <si>
    <t xml:space="preserve">nájemné 20 000 Kč, ochranné/úklidové/ hyg. a kancel. potřeby 15 000 Kč, energie 10 000 Kč, telefony/spoje 3 000 Kč, DHIM 12 000 Kč</t>
  </si>
  <si>
    <t xml:space="preserve">2.</t>
  </si>
  <si>
    <t xml:space="preserve">Cesta domů, z.ú.</t>
  </si>
  <si>
    <t xml:space="preserve">Bubenská 421/3, P7</t>
  </si>
  <si>
    <t xml:space="preserve">Odlehčovací služby Cesty domů</t>
  </si>
  <si>
    <t xml:space="preserve">energie 10 000 Kč, spoje 5 000 Kč, materiálové náklady 10 000 Kč</t>
  </si>
  <si>
    <t xml:space="preserve">3.</t>
  </si>
  <si>
    <t xml:space="preserve">Hewer, z.s.</t>
  </si>
  <si>
    <t xml:space="preserve">Černokostelecká 2020/20, P10</t>
  </si>
  <si>
    <t xml:space="preserve">Osobní asistence pro seniory z MČ Praha 5</t>
  </si>
  <si>
    <t xml:space="preserve">kancelářské potřeby 6 000 Kč, energie 12 000 Kč, spoje 5 000 Kč</t>
  </si>
  <si>
    <t xml:space="preserve">4.</t>
  </si>
  <si>
    <t xml:space="preserve">Anděl Strážný, z.ú.</t>
  </si>
  <si>
    <t xml:space="preserve">Fügnerovo nám. 1808/3, P2</t>
  </si>
  <si>
    <t xml:space="preserve">Žít déle doma - asistované bezpečí</t>
  </si>
  <si>
    <t xml:space="preserve">Nedovolená podpora p.o. Praha 5</t>
  </si>
  <si>
    <t xml:space="preserve">5.</t>
  </si>
  <si>
    <t xml:space="preserve">Židovská obec v Praze</t>
  </si>
  <si>
    <t xml:space="preserve">Maiselova 250/18, P1</t>
  </si>
  <si>
    <t xml:space="preserve">Osobní asistence Koplexní domácí péče EZRA</t>
  </si>
  <si>
    <t xml:space="preserve">dle Obecných pravidel pro poskytování dotací MČ P5, čl. V odst. 6 se jedná o nezpůsobilé výdaje hrubá mzda osobní asistentky 20 000</t>
  </si>
  <si>
    <t xml:space="preserve">6.</t>
  </si>
  <si>
    <t xml:space="preserve">Život 90, z.ú. </t>
  </si>
  <si>
    <t xml:space="preserve">Karoliny Světlé 286/18, P1</t>
  </si>
  <si>
    <t xml:space="preserve">Tísňová péče AREION</t>
  </si>
  <si>
    <t xml:space="preserve">dle Obecných pravidel pro poskytování dotací MČ P5, čl. V odst. 6 se jedná o nezpůsobilé výdaje mzdové náklady 40 000</t>
  </si>
  <si>
    <t xml:space="preserve">7.</t>
  </si>
  <si>
    <t xml:space="preserve">Dívčí katolická SŠ (Křížovnická pečovatelská služba)</t>
  </si>
  <si>
    <t xml:space="preserve">Platnéřská 4, P1</t>
  </si>
  <si>
    <t xml:space="preserve">Posílení terénníchs sociálních služeb pro občany - seniory Prahy 5</t>
  </si>
  <si>
    <t xml:space="preserve">dle Obecných pravidel pro poskytování dotací MČ P5, čl. V odst. 6 se jedná o nezpůsobilé výdaje mzdové náklady 57 888</t>
  </si>
  <si>
    <t xml:space="preserve">Celkem</t>
  </si>
  <si>
    <t xml:space="preserve"> </t>
  </si>
  <si>
    <t xml:space="preserve">SEZNAM ŽÁDOSTÍ DOTACE 2016  - SOCIÁLNÍ OBLAST - PROGRAM ŽIVOT BEZ BARIÉR</t>
  </si>
  <si>
    <t xml:space="preserve"> Název projektu</t>
  </si>
  <si>
    <t xml:space="preserve">Česká unie neslyšících, oblastní organizace Praha </t>
  </si>
  <si>
    <t xml:space="preserve">Dlouhá 729/37, P1</t>
  </si>
  <si>
    <t xml:space="preserve">Zajištění aktivit sociálního zaměření pro neslyšící seniory </t>
  </si>
  <si>
    <t xml:space="preserve">spoje 10 000 Kč, energie 20 000 Kč, nájem 30 000 Kč </t>
  </si>
  <si>
    <t xml:space="preserve">Národní ústav pro autismus, z.ú. </t>
  </si>
  <si>
    <t xml:space="preserve">Brunnerova 1011/3, P17</t>
  </si>
  <si>
    <t xml:space="preserve">Poskytování sociálních a zdravotních služeb lidem s poruchami autistického spektra žijícím na území MČ Praha 5 a podpora jejich rodin </t>
  </si>
  <si>
    <t xml:space="preserve">nájem 50 000 Kč, spoje 20 000 Kč</t>
  </si>
  <si>
    <t xml:space="preserve">Tichý svět, o.p.s.</t>
  </si>
  <si>
    <t xml:space="preserve">Staňkovská 378, P9</t>
  </si>
  <si>
    <t xml:space="preserve">Tichý svět </t>
  </si>
  <si>
    <t xml:space="preserve">dle Obecných pravidel pro poskytování dotací MČ P5, čl. V odst. 6 se jedná o nezpůsobilé výdaje =osobní náklady (PS, PDD, DPČ apod.)</t>
  </si>
  <si>
    <t xml:space="preserve">Sdružení pro rehabilitaci osob po cévních mozkových příhodách, o.s. </t>
  </si>
  <si>
    <t xml:space="preserve">Elišky Peškové 741/17, P5</t>
  </si>
  <si>
    <t xml:space="preserve">Zdravotní cvičení </t>
  </si>
  <si>
    <t xml:space="preserve">pronájem 12 000 Kč , cvič. Pomůcky 36 000 Kč</t>
  </si>
  <si>
    <t xml:space="preserve">FOSA, o.p.s </t>
  </si>
  <si>
    <t xml:space="preserve">Filipova 2013/3, P4</t>
  </si>
  <si>
    <t xml:space="preserve">Podporované zaměstnávání FORMIKA pro občany Prahy 5</t>
  </si>
  <si>
    <t xml:space="preserve">materiál 6 000 Kč, spoje 4 000 Kč, energie 8 000 Kč, nájem 8 000 Kč </t>
  </si>
  <si>
    <t xml:space="preserve">Osobní asistence Osa pro občany žijící na Praze 5</t>
  </si>
  <si>
    <t xml:space="preserve">materiál 2 000 Kč, spoje 2 500 Kč, nájem 5 000 Kč</t>
  </si>
  <si>
    <t xml:space="preserve">Vysílání dobrovolníků do Sedmibarevno, z.ú. </t>
  </si>
  <si>
    <t xml:space="preserve"> zákonné poj. dobrov. 7 639 Kč</t>
  </si>
  <si>
    <t xml:space="preserve">8.</t>
  </si>
  <si>
    <t xml:space="preserve">Trénink paměti</t>
  </si>
  <si>
    <t xml:space="preserve">pronájem 12 000 Kč, cvič. pomůcky 35 000 Kč, kanc.potř. 3 000 Kč</t>
  </si>
  <si>
    <t xml:space="preserve">9.</t>
  </si>
  <si>
    <t xml:space="preserve">Občanské sdružení Kaleidoskop</t>
  </si>
  <si>
    <t xml:space="preserve">Jíčínská 1797/39, P3</t>
  </si>
  <si>
    <t xml:space="preserve">Ambulance Kaleidoskop</t>
  </si>
  <si>
    <t xml:space="preserve">nájemné 11 000 kč, spoje 3 500 Kč, kanc.potř. 500 Kč</t>
  </si>
  <si>
    <t xml:space="preserve">10.</t>
  </si>
  <si>
    <t xml:space="preserve">DBT Centrum</t>
  </si>
  <si>
    <t xml:space="preserve">15 000 Kč pronájem </t>
  </si>
  <si>
    <t xml:space="preserve">11.</t>
  </si>
  <si>
    <t xml:space="preserve"> Diakonie ČCE - Středisko Praha </t>
  </si>
  <si>
    <t xml:space="preserve">Vlachova 1502/20, P13</t>
  </si>
  <si>
    <t xml:space="preserve">Diakonie ČCE - sociální služby pro občany Prahy 5</t>
  </si>
  <si>
    <t xml:space="preserve">nájem 20 000 Kč,  hračky 5 000 kč</t>
  </si>
  <si>
    <t xml:space="preserve">12.</t>
  </si>
  <si>
    <t xml:space="preserve">Hornomlýnská, o.p.s. </t>
  </si>
  <si>
    <t xml:space="preserve">Filipova 2013/1, P4</t>
  </si>
  <si>
    <t xml:space="preserve">Osobní asistence pro děti se zdravotním postižením z MČ Praha 5</t>
  </si>
  <si>
    <t xml:space="preserve">pronájem 12 350 Kč, energie 12 680 Kč</t>
  </si>
  <si>
    <t xml:space="preserve">13.</t>
  </si>
  <si>
    <t xml:space="preserve">Život bez bariér s Andělem Strážným - pilotní projekt </t>
  </si>
  <si>
    <t xml:space="preserve">(5ks)=zařízení monitor. 24 000 Kč</t>
  </si>
  <si>
    <t xml:space="preserve">14.</t>
  </si>
  <si>
    <t xml:space="preserve">EDA cz, z.ú. </t>
  </si>
  <si>
    <t xml:space="preserve">Trojická 2/387, P2</t>
  </si>
  <si>
    <t xml:space="preserve">Raná péče pro rodiny dětí se zrakovým a kombinovaným postižením žijící na území Městské části Praha5</t>
  </si>
  <si>
    <t xml:space="preserve">nájem+energie 8 000 Kč</t>
  </si>
  <si>
    <t xml:space="preserve">15.</t>
  </si>
  <si>
    <t xml:space="preserve">Modrý klíč o.p.s.</t>
  </si>
  <si>
    <t xml:space="preserve">Smolkova 567/2, P4</t>
  </si>
  <si>
    <t xml:space="preserve">Modrý klíč o.p.s. - denní stacionář, týdenní stacionář, odlehčovací služba</t>
  </si>
  <si>
    <t xml:space="preserve">židle 4 000 kč, barvy 800 Kč, komunikační pomůcka 748 Kč, cestovní nástavec na WC 612 Kč, madlo k WC 1 640 Kč, voda rehabil. bazén 5 000 Kč, dezinfekce bazénu 2 200 Kč</t>
  </si>
  <si>
    <t xml:space="preserve">16.</t>
  </si>
  <si>
    <t xml:space="preserve">Sedmibarevno, z.ú. </t>
  </si>
  <si>
    <t xml:space="preserve">Karlínské nám. 59/12, P8</t>
  </si>
  <si>
    <t xml:space="preserve">Bydlení pro ženy s mentálním postižením</t>
  </si>
  <si>
    <t xml:space="preserve">kanc.potř. 10 000 Kč, vybavení (tiskárna, laminovačka) 13 000 kč, spoje 7 000 kč</t>
  </si>
  <si>
    <t xml:space="preserve">17.</t>
  </si>
  <si>
    <t xml:space="preserve">Okamžik, z.s. </t>
  </si>
  <si>
    <t xml:space="preserve">Nemocniční 662/7, P9</t>
  </si>
  <si>
    <t xml:space="preserve">Dobrovolnické centrum pomoci zrakově postiženým </t>
  </si>
  <si>
    <t xml:space="preserve">spoje 3 720 Kč</t>
  </si>
  <si>
    <t xml:space="preserve">18.</t>
  </si>
  <si>
    <t xml:space="preserve">Fokus Praha, z.ú.</t>
  </si>
  <si>
    <t xml:space="preserve">Dolákova 536/24, P8</t>
  </si>
  <si>
    <t xml:space="preserve">Komunitní tým Břevnov </t>
  </si>
  <si>
    <t xml:space="preserve">nájem 40 800 Kč, stolek+křesla 10 200 Kč, podložka pod židle 1 200 Kč, PC myš+podložka 600 Kč, PC+monitor 12 000 Kč, slunečník  1 600 Kč, 2ks koš 600 Kč, kanc. hyg.+čist. prostředky 2 000 Kč</t>
  </si>
  <si>
    <t xml:space="preserve">19.</t>
  </si>
  <si>
    <t xml:space="preserve">ERGO Aktiv, o.p.s. </t>
  </si>
  <si>
    <t xml:space="preserve">Milešovská 1312/6, P3</t>
  </si>
  <si>
    <t xml:space="preserve">Modelové činnosti - učím se prakticky</t>
  </si>
  <si>
    <t xml:space="preserve"> dle Obecných pravidel pro poskytování dotací MČ P5, čl. V odst. 6 se jedná o nezpůsobilé výdaje=pracovník v soc. službách-ergoterateut </t>
  </si>
  <si>
    <t xml:space="preserve">20.</t>
  </si>
  <si>
    <t xml:space="preserve">Oblastní charita Červený Kostelec</t>
  </si>
  <si>
    <t xml:space="preserve">5. května 1170, Červený Kostelec</t>
  </si>
  <si>
    <t xml:space="preserve">Domov sv. Josefa - komplexní péče o nemocné roztroušená skleróza</t>
  </si>
  <si>
    <t xml:space="preserve">materiál 20 000 Kč, spoje+energie 20 000 Kč</t>
  </si>
  <si>
    <t xml:space="preserve">SEZNAM ŽÁDOSTÍ DOTACE 2016  - SOCIÁLNÍ OBLAST - AKTIVNÍ DĚTSTVÍ</t>
  </si>
  <si>
    <t xml:space="preserve">Názen projektu </t>
  </si>
  <si>
    <t xml:space="preserve">přiděleno</t>
  </si>
  <si>
    <t xml:space="preserve">Účelově přiděleno na </t>
  </si>
  <si>
    <t xml:space="preserve">Silní rodiče - silné děti</t>
  </si>
  <si>
    <t xml:space="preserve">výtvarné potřeby 5 000 Kč; dovybavení Klubu Robinson 11 300 Kč , nájemné 10 000 Kč, odborná lit. 2 000 Kč</t>
  </si>
  <si>
    <t xml:space="preserve">Cestou necestou, z.s.</t>
  </si>
  <si>
    <t xml:space="preserve">Náplavní 2013/1, P2</t>
  </si>
  <si>
    <t xml:space="preserve">Psychosociální podpora pro rodiny </t>
  </si>
  <si>
    <t xml:space="preserve">energie 2 000 Kč, služby (telekomunikační) 10 000 Kč</t>
  </si>
  <si>
    <t xml:space="preserve">Člověk v tísni, o.p.s </t>
  </si>
  <si>
    <t xml:space="preserve">Šafaříkova 24, P2</t>
  </si>
  <si>
    <t xml:space="preserve">Život kolem nás </t>
  </si>
  <si>
    <t xml:space="preserve">nájemné 20 000 Kč, spotřební materiál 5 000 Kč</t>
  </si>
  <si>
    <t xml:space="preserve">Společnou cestou, z.s. </t>
  </si>
  <si>
    <t xml:space="preserve">Spytihněvova 162/4, P2</t>
  </si>
  <si>
    <t xml:space="preserve">Aktivizace rodin Společnou cestou</t>
  </si>
  <si>
    <t xml:space="preserve">notebook pro TSP 3 000 Kč, pronájem 13 600 Kč</t>
  </si>
  <si>
    <t xml:space="preserve">Občanské sdružení Smíšek </t>
  </si>
  <si>
    <t xml:space="preserve">Pešlova 359/18, P9</t>
  </si>
  <si>
    <t xml:space="preserve">Integrační školičky Smíšek </t>
  </si>
  <si>
    <t xml:space="preserve">nájemné 10 000 Kč, hračky 8 000 Kč</t>
  </si>
  <si>
    <t xml:space="preserve">SEZNAM ŽÁDOSTÍ DOTACE 2016  - SOCIÁLNÍ OBLAST - PROGRAM ŽIVOT BEZ PŘEDSUDKŮ</t>
  </si>
  <si>
    <t xml:space="preserve">Účelově přiděleno určeno na </t>
  </si>
  <si>
    <t xml:space="preserve">Progressive, o.p.s. </t>
  </si>
  <si>
    <t xml:space="preserve">Minská 774/6, P10</t>
  </si>
  <si>
    <t xml:space="preserve">STAGE 5 - kontaktní a poradenské centrum závislostí v hl. m. Praze </t>
  </si>
  <si>
    <t xml:space="preserve">32 800 Kč zdravotnický materiál</t>
  </si>
  <si>
    <t xml:space="preserve">Armáda spásy v ČR, z.s </t>
  </si>
  <si>
    <t xml:space="preserve">Petržílkova 2565/23, P5</t>
  </si>
  <si>
    <t xml:space="preserve">Sociální rehabilitace CSS Lidická Armády spásy </t>
  </si>
  <si>
    <t xml:space="preserve">energie 12 000 Kč, nájem 15 000 Kč, spotřební mat. 5 800 Kč</t>
  </si>
  <si>
    <t xml:space="preserve">Středisko křesťanské pomoci Horní Počernice </t>
  </si>
  <si>
    <t xml:space="preserve">Křovinovo nám. 11/16, P9</t>
  </si>
  <si>
    <t xml:space="preserve">Azylový dům střediska křesťanské pomoci Horní Počernice </t>
  </si>
  <si>
    <t xml:space="preserve">nájem 20 000 Kč, spotřební a drobný mat.  2 770 Kč</t>
  </si>
  <si>
    <t xml:space="preserve">Můžeme pomoci </t>
  </si>
  <si>
    <t xml:space="preserve">pronájem 20 000 Kč, spotřební mat. 4 580 Kč</t>
  </si>
  <si>
    <t xml:space="preserve">Bílý kruh bezpečí, z.s. </t>
  </si>
  <si>
    <t xml:space="preserve">U Trojice 1042/2, P5</t>
  </si>
  <si>
    <t xml:space="preserve">Pomoc obětem trestných činů v Praze </t>
  </si>
  <si>
    <t xml:space="preserve">energie 2 777 Kč, nájemné 30 000 Kč,</t>
  </si>
  <si>
    <t xml:space="preserve">Azyl Ezer - šance pro lepší život maminek s dětmi </t>
  </si>
  <si>
    <t xml:space="preserve">výlety, vstupné, jízdné, výstavy, muzea 5 000 Kč,  dovybavení AD (podlah.kr.) 7 000 Kč, nájemné 5 000 Kč</t>
  </si>
  <si>
    <t xml:space="preserve">NADĚJE</t>
  </si>
  <si>
    <t xml:space="preserve">K Brance 11/19e, P5</t>
  </si>
  <si>
    <t xml:space="preserve">Terénní program Praha 5</t>
  </si>
  <si>
    <t xml:space="preserve">potraviny (chléb, paštika, čaj, režijní mat.(kelímky), jednoráz.mýdla, šampony, dezinfekce, úklid.prostř., spodní prádlo(spodky, trika), mikiny, kalhoty, bundy, aj. 20.973 Kč</t>
  </si>
  <si>
    <t xml:space="preserve">Prolínání </t>
  </si>
  <si>
    <t xml:space="preserve">Nepodpořeno z důvodu omezeného množství fin. prostředků a předložení velkého počtu žádostí</t>
  </si>
  <si>
    <t xml:space="preserve">Centrum Alma, o.p.s. </t>
  </si>
  <si>
    <t xml:space="preserve">Přístavní 1111/40, P7</t>
  </si>
  <si>
    <t xml:space="preserve">Poradna Alma </t>
  </si>
  <si>
    <t xml:space="preserve">kanc.potř. 700 Kč, ostatn.mat. 2 800 Kč, energie 3 000 Kč, zdrav.mat. 1 400 Kč, spoje 2 200 kč, nájem 6 200 Kč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_-* #,##0\ [$Kč-405]_-;\-* #,##0\ [$Kč-405]_-;_-* \-??\ [$Kč-405]_-;_-@_-"/>
    <numFmt numFmtId="167" formatCode="_-* #,##0.0\ [$Kč-405]_-;\-* #,##0.0\ [$Kč-405]_-;_-* \-?\ [$Kč-405]_-;_-@_-"/>
    <numFmt numFmtId="168" formatCode="#,##0"/>
    <numFmt numFmtId="169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26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22"/>
      <color rgb="FF00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26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4"/>
      <color rgb="FF0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13"/>
    <col collapsed="false" customWidth="true" hidden="false" outlineLevel="0" max="3" min="3" style="0" width="19.85"/>
    <col collapsed="false" customWidth="true" hidden="false" outlineLevel="0" max="4" min="4" style="1" width="12.28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1" width="45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5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3" t="s">
        <v>7</v>
      </c>
      <c r="H2" s="3" t="s">
        <v>8</v>
      </c>
    </row>
    <row r="3" customFormat="false" ht="15" hidden="false" customHeight="false" outlineLevel="0" collapsed="false">
      <c r="A3" s="6" t="s">
        <v>9</v>
      </c>
      <c r="B3" s="6" t="s">
        <v>10</v>
      </c>
      <c r="C3" s="6" t="s">
        <v>11</v>
      </c>
      <c r="D3" s="7"/>
      <c r="E3" s="8" t="n">
        <v>200000</v>
      </c>
      <c r="F3" s="8" t="n">
        <v>70000</v>
      </c>
      <c r="G3" s="9" t="e">
        <f aca="false">#REF!</f>
        <v>#REF!</v>
      </c>
      <c r="H3" s="10" t="s">
        <v>12</v>
      </c>
    </row>
    <row r="4" customFormat="false" ht="30" hidden="false" customHeight="false" outlineLevel="0" collapsed="false">
      <c r="A4" s="11" t="s">
        <v>13</v>
      </c>
      <c r="B4" s="11" t="s">
        <v>14</v>
      </c>
      <c r="C4" s="12" t="s">
        <v>15</v>
      </c>
      <c r="D4" s="13"/>
      <c r="E4" s="14" t="n">
        <v>600000</v>
      </c>
      <c r="F4" s="14" t="n">
        <v>70000</v>
      </c>
      <c r="G4" s="9" t="e">
        <f aca="false">#REF!</f>
        <v>#REF!</v>
      </c>
      <c r="H4" s="10" t="s">
        <v>16</v>
      </c>
    </row>
    <row r="5" customFormat="false" ht="24" hidden="false" customHeight="true" outlineLevel="0" collapsed="false">
      <c r="A5" s="15" t="s">
        <v>17</v>
      </c>
      <c r="B5" s="15" t="s">
        <v>18</v>
      </c>
      <c r="C5" s="16" t="s">
        <v>19</v>
      </c>
      <c r="D5" s="17"/>
      <c r="E5" s="18" t="n">
        <v>100000</v>
      </c>
      <c r="F5" s="18" t="n">
        <v>40000</v>
      </c>
      <c r="G5" s="9" t="n">
        <v>0</v>
      </c>
      <c r="H5" s="10" t="s">
        <v>20</v>
      </c>
    </row>
    <row r="6" customFormat="false" ht="40.15" hidden="false" customHeight="true" outlineLevel="0" collapsed="false">
      <c r="A6" s="19" t="s">
        <v>21</v>
      </c>
      <c r="B6" s="19" t="s">
        <v>22</v>
      </c>
      <c r="C6" s="20" t="s">
        <v>23</v>
      </c>
      <c r="D6" s="21"/>
      <c r="E6" s="22" t="n">
        <v>200000</v>
      </c>
      <c r="F6" s="22" t="n">
        <v>40000</v>
      </c>
      <c r="G6" s="9" t="e">
        <f aca="false">#REF!</f>
        <v>#REF!</v>
      </c>
      <c r="H6" s="10" t="s">
        <v>24</v>
      </c>
    </row>
    <row r="7" customFormat="false" ht="21.75" hidden="false" customHeight="true" outlineLevel="0" collapsed="false">
      <c r="A7" s="23"/>
      <c r="B7" s="23"/>
      <c r="C7" s="23"/>
      <c r="D7" s="24"/>
      <c r="E7" s="25" t="n">
        <f aca="false">SUM(E3:E6)</f>
        <v>1100000</v>
      </c>
      <c r="F7" s="24"/>
      <c r="G7" s="25"/>
      <c r="H7" s="26" t="s">
        <v>25</v>
      </c>
    </row>
    <row r="12" customFormat="false" ht="15" hidden="false" customHeight="false" outlineLevel="0" collapsed="false">
      <c r="H12" s="26" t="s">
        <v>26</v>
      </c>
    </row>
  </sheetData>
  <mergeCells count="1">
    <mergeCell ref="A1:H1"/>
  </mergeCells>
  <conditionalFormatting sqref="G7">
    <cfRule type="cellIs" priority="2" operator="greaterThan" aboveAverage="0" equalAverage="0" bottom="0" percent="0" rank="0" text="" dxfId="0">
      <formula>5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45" zoomScaleNormal="45" zoomScalePageLayoutView="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L15" activeCellId="0" sqref="L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5.99"/>
    <col collapsed="false" customWidth="true" hidden="false" outlineLevel="0" max="2" min="2" style="28" width="57.41"/>
    <col collapsed="false" customWidth="true" hidden="false" outlineLevel="0" max="3" min="3" style="28" width="30.41"/>
    <col collapsed="false" customWidth="true" hidden="false" outlineLevel="0" max="4" min="4" style="28" width="55.7"/>
    <col collapsed="false" customWidth="true" hidden="false" outlineLevel="0" max="5" min="5" style="28" width="28.28"/>
    <col collapsed="false" customWidth="true" hidden="false" outlineLevel="0" max="6" min="6" style="28" width="26.99"/>
    <col collapsed="false" customWidth="true" hidden="false" outlineLevel="0" max="7" min="7" style="28" width="30.41"/>
    <col collapsed="false" customWidth="true" hidden="false" outlineLevel="0" max="8" min="8" style="28" width="55.14"/>
    <col collapsed="false" customWidth="false" hidden="false" outlineLevel="0" max="257" min="9" style="28" width="9.14"/>
  </cols>
  <sheetData>
    <row r="1" s="30" customFormat="true" ht="42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  <c r="H1" s="29"/>
    </row>
    <row r="2" s="35" customFormat="true" ht="18.75" hidden="false" customHeight="true" outlineLevel="0" collapsed="false">
      <c r="A2" s="31" t="s">
        <v>28</v>
      </c>
      <c r="B2" s="32" t="s">
        <v>29</v>
      </c>
      <c r="C2" s="32" t="s">
        <v>30</v>
      </c>
      <c r="D2" s="32" t="s">
        <v>31</v>
      </c>
      <c r="E2" s="33" t="s">
        <v>32</v>
      </c>
      <c r="F2" s="33" t="s">
        <v>33</v>
      </c>
      <c r="G2" s="34" t="s">
        <v>34</v>
      </c>
      <c r="H2" s="32" t="s">
        <v>35</v>
      </c>
    </row>
    <row r="3" s="35" customFormat="true" ht="18.75" hidden="false" customHeight="true" outlineLevel="0" collapsed="false">
      <c r="A3" s="31"/>
      <c r="B3" s="32"/>
      <c r="C3" s="32"/>
      <c r="D3" s="32"/>
      <c r="E3" s="33"/>
      <c r="F3" s="33"/>
      <c r="G3" s="34"/>
      <c r="H3" s="32"/>
    </row>
    <row r="4" s="35" customFormat="true" ht="18.75" hidden="false" customHeight="true" outlineLevel="0" collapsed="false">
      <c r="A4" s="31"/>
      <c r="B4" s="32"/>
      <c r="C4" s="32"/>
      <c r="D4" s="32"/>
      <c r="E4" s="33"/>
      <c r="F4" s="33"/>
      <c r="G4" s="34"/>
      <c r="H4" s="32"/>
    </row>
    <row r="5" s="35" customFormat="true" ht="65.45" hidden="false" customHeight="true" outlineLevel="0" collapsed="false">
      <c r="A5" s="31"/>
      <c r="B5" s="32"/>
      <c r="C5" s="32"/>
      <c r="D5" s="32"/>
      <c r="E5" s="33"/>
      <c r="F5" s="33"/>
      <c r="G5" s="34"/>
      <c r="H5" s="32"/>
    </row>
    <row r="6" s="40" customFormat="true" ht="72" hidden="false" customHeight="true" outlineLevel="0" collapsed="false">
      <c r="A6" s="36" t="s">
        <v>36</v>
      </c>
      <c r="B6" s="37" t="s">
        <v>37</v>
      </c>
      <c r="C6" s="37" t="s">
        <v>38</v>
      </c>
      <c r="D6" s="37" t="s">
        <v>39</v>
      </c>
      <c r="E6" s="38" t="n">
        <v>4545091</v>
      </c>
      <c r="F6" s="38" t="n">
        <v>70000</v>
      </c>
      <c r="G6" s="39" t="n">
        <v>60000</v>
      </c>
      <c r="H6" s="37" t="s">
        <v>40</v>
      </c>
    </row>
    <row r="7" s="40" customFormat="true" ht="52.5" hidden="false" customHeight="true" outlineLevel="0" collapsed="false">
      <c r="A7" s="36" t="s">
        <v>41</v>
      </c>
      <c r="B7" s="41" t="s">
        <v>42</v>
      </c>
      <c r="C7" s="41" t="s">
        <v>43</v>
      </c>
      <c r="D7" s="41" t="s">
        <v>44</v>
      </c>
      <c r="E7" s="42" t="n">
        <v>4192512</v>
      </c>
      <c r="F7" s="42" t="n">
        <v>70000</v>
      </c>
      <c r="G7" s="43" t="n">
        <v>25000</v>
      </c>
      <c r="H7" s="41" t="s">
        <v>45</v>
      </c>
    </row>
    <row r="8" s="40" customFormat="true" ht="55.5" hidden="false" customHeight="true" outlineLevel="0" collapsed="false">
      <c r="A8" s="36" t="s">
        <v>46</v>
      </c>
      <c r="B8" s="44" t="s">
        <v>47</v>
      </c>
      <c r="C8" s="45" t="s">
        <v>48</v>
      </c>
      <c r="D8" s="45" t="s">
        <v>49</v>
      </c>
      <c r="E8" s="42" t="n">
        <v>2776066</v>
      </c>
      <c r="F8" s="42" t="n">
        <v>50000</v>
      </c>
      <c r="G8" s="43" t="n">
        <v>23000</v>
      </c>
      <c r="H8" s="45" t="s">
        <v>50</v>
      </c>
    </row>
    <row r="9" s="40" customFormat="true" ht="47.25" hidden="false" customHeight="true" outlineLevel="0" collapsed="false">
      <c r="A9" s="36" t="s">
        <v>51</v>
      </c>
      <c r="B9" s="44" t="s">
        <v>52</v>
      </c>
      <c r="C9" s="45" t="s">
        <v>53</v>
      </c>
      <c r="D9" s="45" t="s">
        <v>54</v>
      </c>
      <c r="E9" s="42" t="n">
        <v>97250</v>
      </c>
      <c r="F9" s="42" t="n">
        <v>69000</v>
      </c>
      <c r="G9" s="46" t="n">
        <v>0</v>
      </c>
      <c r="H9" s="45" t="s">
        <v>55</v>
      </c>
    </row>
    <row r="10" s="40" customFormat="true" ht="47.25" hidden="false" customHeight="true" outlineLevel="0" collapsed="false">
      <c r="A10" s="36" t="s">
        <v>56</v>
      </c>
      <c r="B10" s="45" t="s">
        <v>57</v>
      </c>
      <c r="C10" s="44" t="s">
        <v>58</v>
      </c>
      <c r="D10" s="45" t="s">
        <v>59</v>
      </c>
      <c r="E10" s="42" t="n">
        <v>9029993</v>
      </c>
      <c r="F10" s="42" t="n">
        <v>20000</v>
      </c>
      <c r="G10" s="43" t="n">
        <v>0</v>
      </c>
      <c r="H10" s="45" t="s">
        <v>60</v>
      </c>
    </row>
    <row r="11" s="40" customFormat="true" ht="45.75" hidden="false" customHeight="true" outlineLevel="0" collapsed="false">
      <c r="A11" s="36" t="s">
        <v>61</v>
      </c>
      <c r="B11" s="45" t="s">
        <v>62</v>
      </c>
      <c r="C11" s="45" t="s">
        <v>63</v>
      </c>
      <c r="D11" s="45" t="s">
        <v>64</v>
      </c>
      <c r="E11" s="42" t="n">
        <v>1013900</v>
      </c>
      <c r="F11" s="42" t="n">
        <v>40000</v>
      </c>
      <c r="G11" s="43" t="n">
        <v>0</v>
      </c>
      <c r="H11" s="45" t="s">
        <v>65</v>
      </c>
    </row>
    <row r="12" s="40" customFormat="true" ht="50.25" hidden="false" customHeight="true" outlineLevel="0" collapsed="false">
      <c r="A12" s="47" t="s">
        <v>66</v>
      </c>
      <c r="B12" s="48" t="s">
        <v>67</v>
      </c>
      <c r="C12" s="49" t="s">
        <v>68</v>
      </c>
      <c r="D12" s="48" t="s">
        <v>69</v>
      </c>
      <c r="E12" s="50" t="n">
        <v>289440</v>
      </c>
      <c r="F12" s="50" t="n">
        <v>57888</v>
      </c>
      <c r="G12" s="51" t="n">
        <v>0</v>
      </c>
      <c r="H12" s="48" t="s">
        <v>70</v>
      </c>
    </row>
    <row r="13" s="57" customFormat="true" ht="28.5" hidden="false" customHeight="false" outlineLevel="0" collapsed="false">
      <c r="A13" s="52"/>
      <c r="B13" s="53" t="s">
        <v>71</v>
      </c>
      <c r="C13" s="53"/>
      <c r="D13" s="53"/>
      <c r="E13" s="54"/>
      <c r="F13" s="55" t="n">
        <f aca="false">SUM(F6:F12)</f>
        <v>376888</v>
      </c>
      <c r="G13" s="55" t="n">
        <f aca="false">SUM(G6:G12)</f>
        <v>108000</v>
      </c>
      <c r="H13" s="56"/>
    </row>
    <row r="14" s="57" customFormat="true" ht="27.75" hidden="false" customHeight="false" outlineLevel="0" collapsed="false">
      <c r="A14" s="58"/>
      <c r="B14" s="59"/>
      <c r="C14" s="60"/>
      <c r="D14" s="61"/>
      <c r="E14" s="62"/>
      <c r="F14" s="63"/>
    </row>
    <row r="15" s="57" customFormat="true" ht="84" hidden="false" customHeight="true" outlineLevel="0" collapsed="false">
      <c r="A15" s="58"/>
      <c r="E15" s="62"/>
      <c r="F15" s="63"/>
    </row>
    <row r="16" customFormat="false" ht="23.25" hidden="false" customHeight="false" outlineLevel="0" collapsed="false">
      <c r="E16" s="64"/>
      <c r="F16" s="35"/>
    </row>
    <row r="17" customFormat="false" ht="23.25" hidden="false" customHeight="false" outlineLevel="0" collapsed="false">
      <c r="E17" s="64"/>
      <c r="F17" s="35"/>
    </row>
    <row r="18" customFormat="false" ht="23.25" hidden="false" customHeight="false" outlineLevel="0" collapsed="false">
      <c r="E18" s="64"/>
      <c r="F18" s="35"/>
    </row>
    <row r="19" customFormat="false" ht="23.25" hidden="false" customHeight="false" outlineLevel="0" collapsed="false">
      <c r="C19" s="28" t="s">
        <v>72</v>
      </c>
      <c r="E19" s="64"/>
      <c r="F19" s="35"/>
    </row>
    <row r="20" customFormat="false" ht="23.25" hidden="false" customHeight="false" outlineLevel="0" collapsed="false">
      <c r="E20" s="64"/>
      <c r="F20" s="35"/>
    </row>
    <row r="21" customFormat="false" ht="23.25" hidden="false" customHeight="false" outlineLevel="0" collapsed="false">
      <c r="E21" s="64"/>
      <c r="F21" s="35"/>
    </row>
    <row r="22" customFormat="false" ht="23.25" hidden="false" customHeight="false" outlineLevel="0" collapsed="false">
      <c r="E22" s="64"/>
      <c r="F22" s="35"/>
    </row>
    <row r="23" customFormat="false" ht="23.25" hidden="false" customHeight="false" outlineLevel="0" collapsed="false">
      <c r="E23" s="64"/>
      <c r="F23" s="35"/>
    </row>
    <row r="24" customFormat="false" ht="23.25" hidden="false" customHeight="false" outlineLevel="0" collapsed="false">
      <c r="E24" s="64"/>
      <c r="F24" s="35"/>
    </row>
    <row r="25" customFormat="false" ht="23.25" hidden="false" customHeight="false" outlineLevel="0" collapsed="false">
      <c r="E25" s="64"/>
      <c r="F25" s="35"/>
    </row>
    <row r="26" customFormat="false" ht="23.25" hidden="false" customHeight="false" outlineLevel="0" collapsed="false">
      <c r="E26" s="64"/>
      <c r="F26" s="35"/>
    </row>
    <row r="27" customFormat="false" ht="23.25" hidden="false" customHeight="false" outlineLevel="0" collapsed="false">
      <c r="E27" s="64"/>
      <c r="F27" s="35"/>
    </row>
    <row r="28" customFormat="false" ht="23.25" hidden="false" customHeight="false" outlineLevel="0" collapsed="false">
      <c r="E28" s="64"/>
      <c r="F28" s="35"/>
    </row>
    <row r="29" customFormat="false" ht="23.25" hidden="false" customHeight="false" outlineLevel="0" collapsed="false">
      <c r="E29" s="64"/>
      <c r="F29" s="35"/>
    </row>
    <row r="30" customFormat="false" ht="23.25" hidden="false" customHeight="false" outlineLevel="0" collapsed="false">
      <c r="E30" s="64"/>
      <c r="F30" s="35"/>
    </row>
    <row r="31" customFormat="false" ht="23.25" hidden="false" customHeight="false" outlineLevel="0" collapsed="false">
      <c r="E31" s="64"/>
      <c r="F31" s="35"/>
    </row>
    <row r="32" customFormat="false" ht="23.25" hidden="false" customHeight="false" outlineLevel="0" collapsed="false">
      <c r="E32" s="64"/>
      <c r="F32" s="35"/>
    </row>
    <row r="33" customFormat="false" ht="23.25" hidden="false" customHeight="false" outlineLevel="0" collapsed="false">
      <c r="E33" s="64"/>
      <c r="F33" s="35"/>
    </row>
    <row r="34" customFormat="false" ht="23.25" hidden="false" customHeight="false" outlineLevel="0" collapsed="false">
      <c r="E34" s="64"/>
      <c r="F34" s="35"/>
    </row>
    <row r="35" customFormat="false" ht="23.25" hidden="false" customHeight="false" outlineLevel="0" collapsed="false">
      <c r="E35" s="64"/>
      <c r="F35" s="35"/>
    </row>
    <row r="36" customFormat="false" ht="23.25" hidden="false" customHeight="false" outlineLevel="0" collapsed="false">
      <c r="E36" s="64"/>
      <c r="F36" s="35"/>
    </row>
    <row r="37" customFormat="false" ht="23.25" hidden="false" customHeight="false" outlineLevel="0" collapsed="false">
      <c r="E37" s="64"/>
      <c r="F37" s="35"/>
    </row>
    <row r="38" customFormat="false" ht="23.25" hidden="false" customHeight="false" outlineLevel="0" collapsed="false">
      <c r="E38" s="64"/>
      <c r="F38" s="35"/>
    </row>
    <row r="39" customFormat="false" ht="23.25" hidden="false" customHeight="false" outlineLevel="0" collapsed="false">
      <c r="E39" s="64"/>
      <c r="F39" s="35"/>
    </row>
    <row r="40" customFormat="false" ht="23.25" hidden="false" customHeight="false" outlineLevel="0" collapsed="false">
      <c r="E40" s="64"/>
      <c r="F40" s="35"/>
    </row>
    <row r="41" customFormat="false" ht="23.25" hidden="false" customHeight="false" outlineLevel="0" collapsed="false">
      <c r="E41" s="64"/>
      <c r="F41" s="35"/>
    </row>
    <row r="42" customFormat="false" ht="23.25" hidden="false" customHeight="false" outlineLevel="0" collapsed="false">
      <c r="E42" s="64"/>
      <c r="F42" s="35"/>
    </row>
    <row r="43" customFormat="false" ht="23.25" hidden="false" customHeight="false" outlineLevel="0" collapsed="false">
      <c r="E43" s="64"/>
      <c r="F43" s="35"/>
    </row>
    <row r="44" customFormat="false" ht="23.25" hidden="false" customHeight="false" outlineLevel="0" collapsed="false">
      <c r="E44" s="64"/>
      <c r="F44" s="35"/>
    </row>
    <row r="45" customFormat="false" ht="23.25" hidden="false" customHeight="false" outlineLevel="0" collapsed="false">
      <c r="E45" s="64"/>
      <c r="F45" s="35"/>
    </row>
    <row r="46" customFormat="false" ht="23.25" hidden="false" customHeight="false" outlineLevel="0" collapsed="false">
      <c r="E46" s="64"/>
      <c r="F46" s="35"/>
    </row>
  </sheetData>
  <mergeCells count="9">
    <mergeCell ref="A1:H1"/>
    <mergeCell ref="A2:A5"/>
    <mergeCell ref="B2:B5"/>
    <mergeCell ref="C2:C5"/>
    <mergeCell ref="D2:D5"/>
    <mergeCell ref="E2:E5"/>
    <mergeCell ref="F2:F5"/>
    <mergeCell ref="G2:G5"/>
    <mergeCell ref="H2:H5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2" activeCellId="0" sqref="O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11.13"/>
    <col collapsed="false" customWidth="true" hidden="false" outlineLevel="0" max="2" min="2" style="28" width="53.85"/>
    <col collapsed="false" customWidth="true" hidden="false" outlineLevel="0" max="3" min="3" style="28" width="37.14"/>
    <col collapsed="false" customWidth="true" hidden="false" outlineLevel="0" max="4" min="4" style="28" width="75.99"/>
    <col collapsed="false" customWidth="true" hidden="false" outlineLevel="0" max="5" min="5" style="28" width="26.28"/>
    <col collapsed="false" customWidth="true" hidden="false" outlineLevel="0" max="6" min="6" style="28" width="25.99"/>
    <col collapsed="false" customWidth="true" hidden="false" outlineLevel="0" max="7" min="7" style="28" width="23.99"/>
    <col collapsed="false" customWidth="true" hidden="false" outlineLevel="0" max="8" min="8" style="28" width="61.14"/>
    <col collapsed="false" customWidth="false" hidden="false" outlineLevel="0" max="257" min="9" style="28" width="9.14"/>
  </cols>
  <sheetData>
    <row r="1" s="66" customFormat="true" ht="42" hidden="false" customHeight="true" outlineLevel="0" collapsed="false">
      <c r="A1" s="65" t="s">
        <v>73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67" t="s">
        <v>28</v>
      </c>
      <c r="B2" s="68" t="s">
        <v>29</v>
      </c>
      <c r="C2" s="68" t="s">
        <v>30</v>
      </c>
      <c r="D2" s="68" t="s">
        <v>74</v>
      </c>
      <c r="E2" s="69" t="s">
        <v>32</v>
      </c>
      <c r="F2" s="69" t="s">
        <v>33</v>
      </c>
      <c r="G2" s="70" t="s">
        <v>34</v>
      </c>
      <c r="H2" s="68" t="s">
        <v>35</v>
      </c>
    </row>
    <row r="3" s="71" customFormat="true" ht="18.75" hidden="false" customHeight="true" outlineLevel="0" collapsed="false">
      <c r="A3" s="67"/>
      <c r="B3" s="68"/>
      <c r="C3" s="68"/>
      <c r="D3" s="68"/>
      <c r="E3" s="69"/>
      <c r="F3" s="69"/>
      <c r="G3" s="70"/>
      <c r="H3" s="68"/>
    </row>
    <row r="4" s="71" customFormat="true" ht="18.75" hidden="false" customHeight="true" outlineLevel="0" collapsed="false">
      <c r="A4" s="67"/>
      <c r="B4" s="68"/>
      <c r="C4" s="68"/>
      <c r="D4" s="68"/>
      <c r="E4" s="69"/>
      <c r="F4" s="69"/>
      <c r="G4" s="70"/>
      <c r="H4" s="68"/>
    </row>
    <row r="5" s="71" customFormat="true" ht="80.25" hidden="false" customHeight="true" outlineLevel="0" collapsed="false">
      <c r="A5" s="67"/>
      <c r="B5" s="68"/>
      <c r="C5" s="68"/>
      <c r="D5" s="68"/>
      <c r="E5" s="69"/>
      <c r="F5" s="69"/>
      <c r="G5" s="70"/>
      <c r="H5" s="68"/>
    </row>
    <row r="6" s="40" customFormat="true" ht="86.25" hidden="false" customHeight="true" outlineLevel="0" collapsed="false">
      <c r="A6" s="72" t="s">
        <v>36</v>
      </c>
      <c r="B6" s="45" t="s">
        <v>75</v>
      </c>
      <c r="C6" s="45" t="s">
        <v>76</v>
      </c>
      <c r="D6" s="45" t="s">
        <v>77</v>
      </c>
      <c r="E6" s="42" t="n">
        <v>5815764</v>
      </c>
      <c r="F6" s="42" t="n">
        <v>60000</v>
      </c>
      <c r="G6" s="43" t="n">
        <v>60000</v>
      </c>
      <c r="H6" s="45" t="s">
        <v>78</v>
      </c>
    </row>
    <row r="7" s="40" customFormat="true" ht="66.75" hidden="false" customHeight="true" outlineLevel="0" collapsed="false">
      <c r="A7" s="73" t="s">
        <v>41</v>
      </c>
      <c r="B7" s="45" t="s">
        <v>79</v>
      </c>
      <c r="C7" s="45" t="s">
        <v>80</v>
      </c>
      <c r="D7" s="45" t="s">
        <v>81</v>
      </c>
      <c r="E7" s="42" t="n">
        <v>19358108</v>
      </c>
      <c r="F7" s="42" t="n">
        <v>70000</v>
      </c>
      <c r="G7" s="43" t="n">
        <v>70000</v>
      </c>
      <c r="H7" s="45" t="s">
        <v>82</v>
      </c>
    </row>
    <row r="8" s="40" customFormat="true" ht="78" hidden="false" customHeight="true" outlineLevel="0" collapsed="false">
      <c r="A8" s="73" t="s">
        <v>46</v>
      </c>
      <c r="B8" s="74" t="s">
        <v>83</v>
      </c>
      <c r="C8" s="45" t="s">
        <v>84</v>
      </c>
      <c r="D8" s="74" t="s">
        <v>85</v>
      </c>
      <c r="E8" s="42" t="n">
        <v>2955200</v>
      </c>
      <c r="F8" s="75" t="n">
        <v>100000</v>
      </c>
      <c r="G8" s="43" t="n">
        <v>0</v>
      </c>
      <c r="H8" s="45" t="s">
        <v>86</v>
      </c>
    </row>
    <row r="9" s="40" customFormat="true" ht="60" hidden="false" customHeight="true" outlineLevel="0" collapsed="false">
      <c r="A9" s="73" t="s">
        <v>51</v>
      </c>
      <c r="B9" s="45" t="s">
        <v>87</v>
      </c>
      <c r="C9" s="45" t="s">
        <v>88</v>
      </c>
      <c r="D9" s="45" t="s">
        <v>89</v>
      </c>
      <c r="E9" s="42" t="n">
        <v>74000</v>
      </c>
      <c r="F9" s="42" t="n">
        <v>50000</v>
      </c>
      <c r="G9" s="43" t="n">
        <v>48000</v>
      </c>
      <c r="H9" s="45" t="s">
        <v>90</v>
      </c>
    </row>
    <row r="10" s="40" customFormat="true" ht="48.75" hidden="false" customHeight="true" outlineLevel="0" collapsed="false">
      <c r="A10" s="72" t="s">
        <v>56</v>
      </c>
      <c r="B10" s="45" t="s">
        <v>91</v>
      </c>
      <c r="C10" s="44" t="s">
        <v>92</v>
      </c>
      <c r="D10" s="45" t="s">
        <v>93</v>
      </c>
      <c r="E10" s="42" t="n">
        <v>6521553</v>
      </c>
      <c r="F10" s="42" t="n">
        <v>42000</v>
      </c>
      <c r="G10" s="76" t="n">
        <v>26000</v>
      </c>
      <c r="H10" s="77" t="s">
        <v>94</v>
      </c>
    </row>
    <row r="11" s="40" customFormat="true" ht="54" hidden="false" customHeight="true" outlineLevel="0" collapsed="false">
      <c r="A11" s="73" t="s">
        <v>61</v>
      </c>
      <c r="B11" s="45" t="s">
        <v>91</v>
      </c>
      <c r="C11" s="44" t="s">
        <v>92</v>
      </c>
      <c r="D11" s="45" t="s">
        <v>95</v>
      </c>
      <c r="E11" s="42" t="n">
        <v>3473458</v>
      </c>
      <c r="F11" s="42" t="n">
        <v>22500</v>
      </c>
      <c r="G11" s="43" t="n">
        <v>9500</v>
      </c>
      <c r="H11" s="45" t="s">
        <v>96</v>
      </c>
    </row>
    <row r="12" s="40" customFormat="true" ht="48.75" hidden="false" customHeight="true" outlineLevel="0" collapsed="false">
      <c r="A12" s="73" t="s">
        <v>66</v>
      </c>
      <c r="B12" s="45" t="s">
        <v>91</v>
      </c>
      <c r="C12" s="44" t="s">
        <v>92</v>
      </c>
      <c r="D12" s="45" t="s">
        <v>97</v>
      </c>
      <c r="E12" s="42" t="n">
        <v>68173</v>
      </c>
      <c r="F12" s="42" t="n">
        <v>22184</v>
      </c>
      <c r="G12" s="43" t="n">
        <v>7639</v>
      </c>
      <c r="H12" s="45" t="s">
        <v>98</v>
      </c>
    </row>
    <row r="13" s="40" customFormat="true" ht="69" hidden="false" customHeight="true" outlineLevel="0" collapsed="false">
      <c r="A13" s="73" t="s">
        <v>99</v>
      </c>
      <c r="B13" s="45" t="s">
        <v>87</v>
      </c>
      <c r="C13" s="45" t="s">
        <v>88</v>
      </c>
      <c r="D13" s="45" t="s">
        <v>100</v>
      </c>
      <c r="E13" s="42" t="n">
        <v>79000</v>
      </c>
      <c r="F13" s="42" t="n">
        <v>50000</v>
      </c>
      <c r="G13" s="43" t="n">
        <v>50000</v>
      </c>
      <c r="H13" s="45" t="s">
        <v>101</v>
      </c>
    </row>
    <row r="14" s="40" customFormat="true" ht="52.5" hidden="false" customHeight="true" outlineLevel="0" collapsed="false">
      <c r="A14" s="72" t="s">
        <v>102</v>
      </c>
      <c r="B14" s="45" t="s">
        <v>103</v>
      </c>
      <c r="C14" s="45" t="s">
        <v>104</v>
      </c>
      <c r="D14" s="45" t="s">
        <v>105</v>
      </c>
      <c r="E14" s="42" t="n">
        <v>362720</v>
      </c>
      <c r="F14" s="42" t="n">
        <v>15000</v>
      </c>
      <c r="G14" s="43" t="n">
        <v>15000</v>
      </c>
      <c r="H14" s="45" t="s">
        <v>106</v>
      </c>
    </row>
    <row r="15" s="40" customFormat="true" ht="47.25" hidden="false" customHeight="true" outlineLevel="0" collapsed="false">
      <c r="A15" s="73" t="s">
        <v>107</v>
      </c>
      <c r="B15" s="45" t="s">
        <v>103</v>
      </c>
      <c r="C15" s="45" t="s">
        <v>104</v>
      </c>
      <c r="D15" s="45" t="s">
        <v>108</v>
      </c>
      <c r="E15" s="42" t="n">
        <v>1311208</v>
      </c>
      <c r="F15" s="42" t="n">
        <v>15000</v>
      </c>
      <c r="G15" s="43" t="n">
        <v>15000</v>
      </c>
      <c r="H15" s="45" t="s">
        <v>109</v>
      </c>
    </row>
    <row r="16" s="40" customFormat="true" ht="50.25" hidden="false" customHeight="true" outlineLevel="0" collapsed="false">
      <c r="A16" s="73" t="s">
        <v>110</v>
      </c>
      <c r="B16" s="45" t="s">
        <v>111</v>
      </c>
      <c r="C16" s="45" t="s">
        <v>112</v>
      </c>
      <c r="D16" s="45" t="s">
        <v>113</v>
      </c>
      <c r="E16" s="42" t="n">
        <v>21764847</v>
      </c>
      <c r="F16" s="42" t="n">
        <v>50000</v>
      </c>
      <c r="G16" s="78" t="n">
        <v>25000</v>
      </c>
      <c r="H16" s="45" t="s">
        <v>114</v>
      </c>
    </row>
    <row r="17" s="40" customFormat="true" ht="54" hidden="false" customHeight="true" outlineLevel="0" collapsed="false">
      <c r="A17" s="73" t="s">
        <v>115</v>
      </c>
      <c r="B17" s="45" t="s">
        <v>116</v>
      </c>
      <c r="C17" s="45" t="s">
        <v>117</v>
      </c>
      <c r="D17" s="45" t="s">
        <v>118</v>
      </c>
      <c r="E17" s="42" t="n">
        <v>553960</v>
      </c>
      <c r="F17" s="42" t="n">
        <v>25030</v>
      </c>
      <c r="G17" s="43" t="n">
        <v>25030</v>
      </c>
      <c r="H17" s="45" t="s">
        <v>119</v>
      </c>
    </row>
    <row r="18" s="40" customFormat="true" ht="55.5" hidden="false" customHeight="true" outlineLevel="0" collapsed="false">
      <c r="A18" s="72" t="s">
        <v>120</v>
      </c>
      <c r="B18" s="44" t="s">
        <v>52</v>
      </c>
      <c r="C18" s="45" t="s">
        <v>53</v>
      </c>
      <c r="D18" s="45" t="s">
        <v>121</v>
      </c>
      <c r="E18" s="42" t="n">
        <v>70750</v>
      </c>
      <c r="F18" s="42" t="n">
        <v>52000</v>
      </c>
      <c r="G18" s="43" t="n">
        <v>24000</v>
      </c>
      <c r="H18" s="45" t="s">
        <v>122</v>
      </c>
    </row>
    <row r="19" s="40" customFormat="true" ht="60.75" hidden="false" customHeight="true" outlineLevel="0" collapsed="false">
      <c r="A19" s="73" t="s">
        <v>123</v>
      </c>
      <c r="B19" s="45" t="s">
        <v>124</v>
      </c>
      <c r="C19" s="45" t="s">
        <v>125</v>
      </c>
      <c r="D19" s="45" t="s">
        <v>126</v>
      </c>
      <c r="E19" s="42" t="n">
        <v>232400</v>
      </c>
      <c r="F19" s="42" t="n">
        <v>33000</v>
      </c>
      <c r="G19" s="43" t="n">
        <v>8000</v>
      </c>
      <c r="H19" s="45" t="s">
        <v>127</v>
      </c>
    </row>
    <row r="20" s="40" customFormat="true" ht="52.5" hidden="false" customHeight="true" outlineLevel="0" collapsed="false">
      <c r="A20" s="73" t="s">
        <v>128</v>
      </c>
      <c r="B20" s="45" t="s">
        <v>129</v>
      </c>
      <c r="C20" s="45" t="s">
        <v>130</v>
      </c>
      <c r="D20" s="45" t="s">
        <v>131</v>
      </c>
      <c r="E20" s="42" t="n">
        <v>27624000</v>
      </c>
      <c r="F20" s="42" t="n">
        <v>20000</v>
      </c>
      <c r="G20" s="43" t="n">
        <v>15000</v>
      </c>
      <c r="H20" s="45" t="s">
        <v>132</v>
      </c>
    </row>
    <row r="21" s="40" customFormat="true" ht="64.5" hidden="false" customHeight="true" outlineLevel="0" collapsed="false">
      <c r="A21" s="73" t="s">
        <v>133</v>
      </c>
      <c r="B21" s="45" t="s">
        <v>134</v>
      </c>
      <c r="C21" s="45" t="s">
        <v>135</v>
      </c>
      <c r="D21" s="45" t="s">
        <v>136</v>
      </c>
      <c r="E21" s="42" t="n">
        <v>3268600</v>
      </c>
      <c r="F21" s="42" t="n">
        <v>50000</v>
      </c>
      <c r="G21" s="43" t="n">
        <v>30000</v>
      </c>
      <c r="H21" s="45" t="s">
        <v>137</v>
      </c>
    </row>
    <row r="22" s="40" customFormat="true" ht="27.75" hidden="false" customHeight="false" outlineLevel="0" collapsed="false">
      <c r="A22" s="72" t="s">
        <v>138</v>
      </c>
      <c r="B22" s="45" t="s">
        <v>139</v>
      </c>
      <c r="C22" s="45" t="s">
        <v>140</v>
      </c>
      <c r="D22" s="45" t="s">
        <v>141</v>
      </c>
      <c r="E22" s="42" t="n">
        <v>1886000</v>
      </c>
      <c r="F22" s="42" t="n">
        <v>60000</v>
      </c>
      <c r="G22" s="43" t="n">
        <v>3720</v>
      </c>
      <c r="H22" s="45" t="s">
        <v>142</v>
      </c>
    </row>
    <row r="23" s="40" customFormat="true" ht="69" hidden="false" customHeight="true" outlineLevel="0" collapsed="false">
      <c r="A23" s="73" t="s">
        <v>143</v>
      </c>
      <c r="B23" s="45" t="s">
        <v>144</v>
      </c>
      <c r="C23" s="45" t="s">
        <v>145</v>
      </c>
      <c r="D23" s="45" t="s">
        <v>146</v>
      </c>
      <c r="E23" s="42" t="n">
        <v>6650723</v>
      </c>
      <c r="F23" s="42" t="n">
        <v>69000</v>
      </c>
      <c r="G23" s="43" t="n">
        <v>69000</v>
      </c>
      <c r="H23" s="45" t="s">
        <v>147</v>
      </c>
    </row>
    <row r="24" s="40" customFormat="true" ht="61.5" hidden="false" customHeight="true" outlineLevel="0" collapsed="false">
      <c r="A24" s="73" t="s">
        <v>148</v>
      </c>
      <c r="B24" s="45" t="s">
        <v>149</v>
      </c>
      <c r="C24" s="45" t="s">
        <v>150</v>
      </c>
      <c r="D24" s="45" t="s">
        <v>151</v>
      </c>
      <c r="E24" s="42" t="n">
        <v>315960</v>
      </c>
      <c r="F24" s="42" t="n">
        <v>69747</v>
      </c>
      <c r="G24" s="76" t="n">
        <v>0</v>
      </c>
      <c r="H24" s="45" t="s">
        <v>152</v>
      </c>
    </row>
    <row r="25" s="40" customFormat="true" ht="48" hidden="false" customHeight="false" outlineLevel="0" collapsed="false">
      <c r="A25" s="73" t="s">
        <v>153</v>
      </c>
      <c r="B25" s="48" t="s">
        <v>154</v>
      </c>
      <c r="C25" s="79" t="s">
        <v>155</v>
      </c>
      <c r="D25" s="48" t="s">
        <v>156</v>
      </c>
      <c r="E25" s="50" t="n">
        <v>66699520</v>
      </c>
      <c r="F25" s="50" t="n">
        <v>40000</v>
      </c>
      <c r="G25" s="51" t="n">
        <v>40000</v>
      </c>
      <c r="H25" s="48" t="s">
        <v>157</v>
      </c>
    </row>
    <row r="26" customFormat="false" ht="27.75" hidden="false" customHeight="false" outlineLevel="0" collapsed="false">
      <c r="A26" s="80"/>
      <c r="B26" s="80"/>
      <c r="C26" s="80"/>
      <c r="D26" s="80"/>
      <c r="E26" s="81"/>
      <c r="F26" s="55" t="n">
        <f aca="false">SUM(F6:F25)</f>
        <v>915461</v>
      </c>
      <c r="G26" s="55" t="n">
        <f aca="false">SUM(G6:G25)</f>
        <v>540889</v>
      </c>
      <c r="H26" s="56"/>
    </row>
    <row r="27" customFormat="false" ht="27.75" hidden="false" customHeight="false" outlineLevel="0" collapsed="false">
      <c r="A27" s="82"/>
      <c r="B27" s="83"/>
      <c r="C27" s="83"/>
    </row>
    <row r="28" customFormat="false" ht="27.75" hidden="false" customHeight="false" outlineLevel="0" collapsed="false">
      <c r="A28" s="40"/>
    </row>
    <row r="31" customFormat="false" ht="22.9" hidden="false" customHeight="true" outlineLevel="0" collapsed="false">
      <c r="B31" s="28" t="s">
        <v>72</v>
      </c>
    </row>
  </sheetData>
  <autoFilter ref="E1:E34"/>
  <mergeCells count="10">
    <mergeCell ref="A1:H1"/>
    <mergeCell ref="A2:A5"/>
    <mergeCell ref="B2:B5"/>
    <mergeCell ref="C2:C5"/>
    <mergeCell ref="D2:D5"/>
    <mergeCell ref="E2:E5"/>
    <mergeCell ref="F2:F5"/>
    <mergeCell ref="G2:G5"/>
    <mergeCell ref="H2:H5"/>
    <mergeCell ref="A26:D26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10.71"/>
    <col collapsed="false" customWidth="true" hidden="false" outlineLevel="0" max="2" min="2" style="28" width="44.85"/>
    <col collapsed="false" customWidth="true" hidden="false" outlineLevel="0" max="3" min="3" style="28" width="38.14"/>
    <col collapsed="false" customWidth="true" hidden="false" outlineLevel="0" max="4" min="4" style="28" width="42.7"/>
    <col collapsed="false" customWidth="true" hidden="false" outlineLevel="0" max="5" min="5" style="28" width="27.28"/>
    <col collapsed="false" customWidth="true" hidden="false" outlineLevel="0" max="6" min="6" style="35" width="24.41"/>
    <col collapsed="false" customWidth="true" hidden="false" outlineLevel="0" max="7" min="7" style="28" width="23.56"/>
    <col collapsed="false" customWidth="true" hidden="false" outlineLevel="0" max="8" min="8" style="28" width="71.7"/>
    <col collapsed="false" customWidth="false" hidden="false" outlineLevel="0" max="257" min="9" style="28" width="9.14"/>
  </cols>
  <sheetData>
    <row r="1" s="66" customFormat="true" ht="42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  <c r="H1" s="65"/>
    </row>
    <row r="2" s="35" customFormat="true" ht="18.75" hidden="false" customHeight="true" outlineLevel="0" collapsed="false">
      <c r="A2" s="84" t="s">
        <v>28</v>
      </c>
      <c r="B2" s="85" t="s">
        <v>29</v>
      </c>
      <c r="C2" s="85" t="s">
        <v>30</v>
      </c>
      <c r="D2" s="85" t="s">
        <v>159</v>
      </c>
      <c r="E2" s="86" t="s">
        <v>32</v>
      </c>
      <c r="F2" s="86" t="s">
        <v>33</v>
      </c>
      <c r="G2" s="87" t="s">
        <v>160</v>
      </c>
      <c r="H2" s="85" t="s">
        <v>161</v>
      </c>
    </row>
    <row r="3" s="35" customFormat="true" ht="18.75" hidden="false" customHeight="true" outlineLevel="0" collapsed="false">
      <c r="A3" s="84"/>
      <c r="B3" s="85"/>
      <c r="C3" s="85"/>
      <c r="D3" s="85"/>
      <c r="E3" s="86"/>
      <c r="F3" s="86"/>
      <c r="G3" s="87"/>
      <c r="H3" s="85"/>
    </row>
    <row r="4" s="35" customFormat="true" ht="18.75" hidden="false" customHeight="true" outlineLevel="0" collapsed="false">
      <c r="A4" s="84"/>
      <c r="B4" s="85"/>
      <c r="C4" s="85"/>
      <c r="D4" s="85"/>
      <c r="E4" s="86"/>
      <c r="F4" s="86"/>
      <c r="G4" s="87"/>
      <c r="H4" s="85"/>
    </row>
    <row r="5" s="35" customFormat="true" ht="21.75" hidden="false" customHeight="true" outlineLevel="0" collapsed="false">
      <c r="A5" s="84"/>
      <c r="B5" s="85"/>
      <c r="C5" s="85"/>
      <c r="D5" s="85"/>
      <c r="E5" s="86"/>
      <c r="F5" s="86"/>
      <c r="G5" s="87"/>
      <c r="H5" s="85"/>
    </row>
    <row r="6" s="35" customFormat="true" ht="61.5" hidden="false" customHeight="true" outlineLevel="0" collapsed="false">
      <c r="A6" s="88" t="s">
        <v>36</v>
      </c>
      <c r="B6" s="89" t="s">
        <v>37</v>
      </c>
      <c r="C6" s="90" t="s">
        <v>38</v>
      </c>
      <c r="D6" s="89" t="s">
        <v>162</v>
      </c>
      <c r="E6" s="91" t="n">
        <v>1989693</v>
      </c>
      <c r="F6" s="91" t="n">
        <v>40000</v>
      </c>
      <c r="G6" s="92" t="n">
        <v>28300</v>
      </c>
      <c r="H6" s="93" t="s">
        <v>163</v>
      </c>
    </row>
    <row r="7" s="35" customFormat="true" ht="42" hidden="false" customHeight="true" outlineLevel="0" collapsed="false">
      <c r="A7" s="88" t="s">
        <v>41</v>
      </c>
      <c r="B7" s="94" t="s">
        <v>164</v>
      </c>
      <c r="C7" s="95" t="s">
        <v>165</v>
      </c>
      <c r="D7" s="94" t="s">
        <v>166</v>
      </c>
      <c r="E7" s="96" t="n">
        <v>541796</v>
      </c>
      <c r="F7" s="96" t="n">
        <v>40000</v>
      </c>
      <c r="G7" s="97" t="n">
        <v>12000</v>
      </c>
      <c r="H7" s="88" t="s">
        <v>167</v>
      </c>
    </row>
    <row r="8" s="40" customFormat="true" ht="42" hidden="false" customHeight="true" outlineLevel="0" collapsed="false">
      <c r="A8" s="88" t="s">
        <v>46</v>
      </c>
      <c r="B8" s="94" t="s">
        <v>168</v>
      </c>
      <c r="C8" s="95" t="s">
        <v>169</v>
      </c>
      <c r="D8" s="94" t="s">
        <v>170</v>
      </c>
      <c r="E8" s="96" t="n">
        <v>2730000</v>
      </c>
      <c r="F8" s="96" t="n">
        <v>30000</v>
      </c>
      <c r="G8" s="97" t="n">
        <v>25000</v>
      </c>
      <c r="H8" s="88" t="s">
        <v>171</v>
      </c>
    </row>
    <row r="9" s="40" customFormat="true" ht="40.5" hidden="false" customHeight="true" outlineLevel="0" collapsed="false">
      <c r="A9" s="98" t="s">
        <v>51</v>
      </c>
      <c r="B9" s="99" t="s">
        <v>172</v>
      </c>
      <c r="C9" s="99" t="s">
        <v>173</v>
      </c>
      <c r="D9" s="99" t="s">
        <v>174</v>
      </c>
      <c r="E9" s="96" t="n">
        <v>874000</v>
      </c>
      <c r="F9" s="96" t="n">
        <v>40000</v>
      </c>
      <c r="G9" s="97" t="n">
        <v>16600</v>
      </c>
      <c r="H9" s="100" t="s">
        <v>175</v>
      </c>
    </row>
    <row r="10" s="40" customFormat="true" ht="33" hidden="false" customHeight="true" outlineLevel="0" collapsed="false">
      <c r="A10" s="88" t="s">
        <v>56</v>
      </c>
      <c r="B10" s="94" t="s">
        <v>176</v>
      </c>
      <c r="C10" s="95" t="s">
        <v>177</v>
      </c>
      <c r="D10" s="101" t="s">
        <v>178</v>
      </c>
      <c r="E10" s="96" t="n">
        <v>457000</v>
      </c>
      <c r="F10" s="96" t="n">
        <v>18000</v>
      </c>
      <c r="G10" s="97" t="n">
        <v>18000</v>
      </c>
      <c r="H10" s="88" t="s">
        <v>179</v>
      </c>
    </row>
    <row r="11" s="57" customFormat="true" ht="27.75" hidden="false" customHeight="false" outlineLevel="0" collapsed="false">
      <c r="A11" s="102" t="s">
        <v>71</v>
      </c>
      <c r="B11" s="102"/>
      <c r="C11" s="103"/>
      <c r="D11" s="103"/>
      <c r="E11" s="103"/>
      <c r="F11" s="104" t="n">
        <f aca="false">SUM(F6:F10)</f>
        <v>168000</v>
      </c>
      <c r="G11" s="105" t="n">
        <f aca="false">SUM(G6:G10)</f>
        <v>99900</v>
      </c>
      <c r="H11" s="106"/>
    </row>
    <row r="14" customFormat="false" ht="23.25" hidden="false" customHeight="false" outlineLevel="0" collapsed="false">
      <c r="C14" s="28" t="s">
        <v>72</v>
      </c>
      <c r="G14" s="71"/>
      <c r="H14" s="71"/>
    </row>
  </sheetData>
  <mergeCells count="10">
    <mergeCell ref="A1:H1"/>
    <mergeCell ref="A2:A5"/>
    <mergeCell ref="B2:B5"/>
    <mergeCell ref="C2:C5"/>
    <mergeCell ref="D2:D5"/>
    <mergeCell ref="E2:E5"/>
    <mergeCell ref="F2:F5"/>
    <mergeCell ref="G2:G5"/>
    <mergeCell ref="H2:H5"/>
    <mergeCell ref="A11:B11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7" width="9.7"/>
    <col collapsed="false" customWidth="true" hidden="false" outlineLevel="0" max="2" min="2" style="28" width="44.28"/>
    <col collapsed="false" customWidth="true" hidden="false" outlineLevel="0" max="3" min="3" style="28" width="34.85"/>
    <col collapsed="false" customWidth="true" hidden="false" outlineLevel="0" max="4" min="4" style="28" width="55.7"/>
    <col collapsed="false" customWidth="true" hidden="false" outlineLevel="0" max="5" min="5" style="28" width="30.85"/>
    <col collapsed="false" customWidth="true" hidden="false" outlineLevel="0" max="6" min="6" style="28" width="26.13"/>
    <col collapsed="false" customWidth="true" hidden="false" outlineLevel="0" max="7" min="7" style="28" width="25.56"/>
    <col collapsed="false" customWidth="true" hidden="false" outlineLevel="0" max="8" min="8" style="28" width="68.99"/>
    <col collapsed="false" customWidth="false" hidden="false" outlineLevel="0" max="257" min="9" style="28" width="9.14"/>
  </cols>
  <sheetData>
    <row r="1" s="66" customFormat="true" ht="42" hidden="false" customHeight="true" outlineLevel="0" collapsed="false">
      <c r="A1" s="65" t="s">
        <v>180</v>
      </c>
      <c r="B1" s="65"/>
      <c r="C1" s="65"/>
      <c r="D1" s="65"/>
      <c r="E1" s="65"/>
      <c r="F1" s="65"/>
      <c r="G1" s="65"/>
      <c r="H1" s="65"/>
    </row>
    <row r="2" customFormat="false" ht="18.75" hidden="false" customHeight="true" outlineLevel="0" collapsed="false">
      <c r="A2" s="107" t="s">
        <v>28</v>
      </c>
      <c r="B2" s="32" t="s">
        <v>29</v>
      </c>
      <c r="C2" s="32" t="s">
        <v>30</v>
      </c>
      <c r="D2" s="32" t="s">
        <v>31</v>
      </c>
      <c r="E2" s="33" t="s">
        <v>32</v>
      </c>
      <c r="F2" s="33" t="s">
        <v>33</v>
      </c>
      <c r="G2" s="108" t="s">
        <v>34</v>
      </c>
      <c r="H2" s="109" t="s">
        <v>181</v>
      </c>
    </row>
    <row r="3" customFormat="false" ht="18.75" hidden="false" customHeight="true" outlineLevel="0" collapsed="false">
      <c r="A3" s="107"/>
      <c r="B3" s="32"/>
      <c r="C3" s="32"/>
      <c r="D3" s="32"/>
      <c r="E3" s="33"/>
      <c r="F3" s="33"/>
      <c r="G3" s="108"/>
      <c r="H3" s="109"/>
    </row>
    <row r="4" customFormat="false" ht="18.75" hidden="false" customHeight="true" outlineLevel="0" collapsed="false">
      <c r="A4" s="107"/>
      <c r="B4" s="32"/>
      <c r="C4" s="32"/>
      <c r="D4" s="32"/>
      <c r="E4" s="33"/>
      <c r="F4" s="33"/>
      <c r="G4" s="108"/>
      <c r="H4" s="109"/>
    </row>
    <row r="5" customFormat="false" ht="96" hidden="false" customHeight="true" outlineLevel="0" collapsed="false">
      <c r="A5" s="107"/>
      <c r="B5" s="32"/>
      <c r="C5" s="32"/>
      <c r="D5" s="32"/>
      <c r="E5" s="33"/>
      <c r="F5" s="33"/>
      <c r="G5" s="108"/>
      <c r="H5" s="109"/>
    </row>
    <row r="6" customFormat="false" ht="44.25" hidden="false" customHeight="true" outlineLevel="0" collapsed="false">
      <c r="A6" s="110" t="s">
        <v>36</v>
      </c>
      <c r="B6" s="111" t="s">
        <v>182</v>
      </c>
      <c r="C6" s="112" t="s">
        <v>183</v>
      </c>
      <c r="D6" s="111" t="s">
        <v>184</v>
      </c>
      <c r="E6" s="113" t="n">
        <v>7258052</v>
      </c>
      <c r="F6" s="113" t="n">
        <v>40000</v>
      </c>
      <c r="G6" s="39" t="n">
        <v>32800</v>
      </c>
      <c r="H6" s="112" t="s">
        <v>185</v>
      </c>
    </row>
    <row r="7" customFormat="false" ht="51" hidden="false" customHeight="true" outlineLevel="0" collapsed="false">
      <c r="A7" s="114" t="s">
        <v>41</v>
      </c>
      <c r="B7" s="74" t="s">
        <v>186</v>
      </c>
      <c r="C7" s="45" t="s">
        <v>187</v>
      </c>
      <c r="D7" s="74" t="s">
        <v>188</v>
      </c>
      <c r="E7" s="115" t="n">
        <v>2648321</v>
      </c>
      <c r="F7" s="115" t="n">
        <v>40000</v>
      </c>
      <c r="G7" s="43" t="n">
        <v>32800</v>
      </c>
      <c r="H7" s="45" t="s">
        <v>189</v>
      </c>
    </row>
    <row r="8" customFormat="false" ht="54" hidden="false" customHeight="true" outlineLevel="0" collapsed="false">
      <c r="A8" s="114" t="s">
        <v>46</v>
      </c>
      <c r="B8" s="74" t="s">
        <v>190</v>
      </c>
      <c r="C8" s="45" t="s">
        <v>191</v>
      </c>
      <c r="D8" s="74" t="s">
        <v>192</v>
      </c>
      <c r="E8" s="115" t="n">
        <v>8580508</v>
      </c>
      <c r="F8" s="115" t="n">
        <v>40000</v>
      </c>
      <c r="G8" s="43" t="n">
        <v>22770</v>
      </c>
      <c r="H8" s="45" t="s">
        <v>193</v>
      </c>
    </row>
    <row r="9" customFormat="false" ht="48" hidden="false" customHeight="true" outlineLevel="0" collapsed="false">
      <c r="A9" s="114" t="s">
        <v>51</v>
      </c>
      <c r="B9" s="74" t="s">
        <v>168</v>
      </c>
      <c r="C9" s="45" t="s">
        <v>169</v>
      </c>
      <c r="D9" s="74" t="s">
        <v>194</v>
      </c>
      <c r="E9" s="115" t="n">
        <v>1300000</v>
      </c>
      <c r="F9" s="115" t="n">
        <v>30000</v>
      </c>
      <c r="G9" s="43" t="n">
        <v>24580</v>
      </c>
      <c r="H9" s="45" t="s">
        <v>195</v>
      </c>
    </row>
    <row r="10" customFormat="false" ht="50.25" hidden="false" customHeight="true" outlineLevel="0" collapsed="false">
      <c r="A10" s="114" t="s">
        <v>56</v>
      </c>
      <c r="B10" s="74" t="s">
        <v>196</v>
      </c>
      <c r="C10" s="45" t="s">
        <v>197</v>
      </c>
      <c r="D10" s="74" t="s">
        <v>198</v>
      </c>
      <c r="E10" s="115" t="n">
        <v>2227128</v>
      </c>
      <c r="F10" s="115" t="n">
        <v>40000</v>
      </c>
      <c r="G10" s="43" t="n">
        <v>32777</v>
      </c>
      <c r="H10" s="45" t="s">
        <v>199</v>
      </c>
    </row>
    <row r="11" customFormat="false" ht="60.75" hidden="false" customHeight="true" outlineLevel="0" collapsed="false">
      <c r="A11" s="116" t="s">
        <v>61</v>
      </c>
      <c r="B11" s="41" t="s">
        <v>37</v>
      </c>
      <c r="C11" s="41" t="s">
        <v>38</v>
      </c>
      <c r="D11" s="41" t="s">
        <v>200</v>
      </c>
      <c r="E11" s="115" t="n">
        <v>2368456</v>
      </c>
      <c r="F11" s="115" t="n">
        <v>40000</v>
      </c>
      <c r="G11" s="43" t="n">
        <v>17000</v>
      </c>
      <c r="H11" s="41" t="s">
        <v>201</v>
      </c>
    </row>
    <row r="12" customFormat="false" ht="51" hidden="false" customHeight="true" outlineLevel="0" collapsed="false">
      <c r="A12" s="45" t="s">
        <v>66</v>
      </c>
      <c r="B12" s="74" t="s">
        <v>202</v>
      </c>
      <c r="C12" s="45" t="s">
        <v>203</v>
      </c>
      <c r="D12" s="45" t="s">
        <v>204</v>
      </c>
      <c r="E12" s="115" t="n">
        <v>290500</v>
      </c>
      <c r="F12" s="115" t="n">
        <v>37800</v>
      </c>
      <c r="G12" s="43" t="n">
        <v>20973</v>
      </c>
      <c r="H12" s="45" t="s">
        <v>205</v>
      </c>
    </row>
    <row r="13" s="40" customFormat="true" ht="57" hidden="false" customHeight="true" outlineLevel="0" collapsed="false">
      <c r="A13" s="45" t="s">
        <v>99</v>
      </c>
      <c r="B13" s="45" t="s">
        <v>149</v>
      </c>
      <c r="C13" s="45" t="s">
        <v>150</v>
      </c>
      <c r="D13" s="74" t="s">
        <v>206</v>
      </c>
      <c r="E13" s="115" t="n">
        <v>64000</v>
      </c>
      <c r="F13" s="115" t="n">
        <v>39680</v>
      </c>
      <c r="G13" s="43" t="n">
        <v>0</v>
      </c>
      <c r="H13" s="117" t="s">
        <v>207</v>
      </c>
      <c r="I13" s="28"/>
      <c r="J13" s="28"/>
      <c r="K13" s="28"/>
      <c r="L13" s="28"/>
    </row>
    <row r="14" customFormat="false" ht="54.75" hidden="false" customHeight="true" outlineLevel="0" collapsed="false">
      <c r="A14" s="45" t="s">
        <v>102</v>
      </c>
      <c r="B14" s="74" t="s">
        <v>208</v>
      </c>
      <c r="C14" s="45" t="s">
        <v>209</v>
      </c>
      <c r="D14" s="74" t="s">
        <v>210</v>
      </c>
      <c r="E14" s="115" t="n">
        <v>85565</v>
      </c>
      <c r="F14" s="115" t="n">
        <v>40000</v>
      </c>
      <c r="G14" s="43" t="n">
        <v>16300</v>
      </c>
      <c r="H14" s="45" t="s">
        <v>211</v>
      </c>
      <c r="I14" s="40"/>
      <c r="J14" s="40"/>
      <c r="K14" s="40"/>
      <c r="L14" s="40"/>
    </row>
    <row r="15" customFormat="false" ht="30" hidden="false" customHeight="false" outlineLevel="0" collapsed="false">
      <c r="A15" s="118" t="s">
        <v>71</v>
      </c>
      <c r="B15" s="118"/>
      <c r="C15" s="119"/>
      <c r="D15" s="119"/>
      <c r="E15" s="119"/>
      <c r="F15" s="120" t="n">
        <f aca="false">SUM(F6:F14)</f>
        <v>347480</v>
      </c>
      <c r="G15" s="121" t="n">
        <f aca="false">SUM(G6:G14)</f>
        <v>200000</v>
      </c>
      <c r="H15" s="122"/>
    </row>
    <row r="16" customFormat="false" ht="27.75" hidden="false" customHeight="false" outlineLevel="0" collapsed="false">
      <c r="G16" s="57"/>
      <c r="H16" s="57"/>
    </row>
    <row r="17" customFormat="false" ht="23.25" hidden="false" customHeight="false" outlineLevel="0" collapsed="false">
      <c r="B17" s="28" t="s">
        <v>72</v>
      </c>
    </row>
  </sheetData>
  <autoFilter ref="E1:E22"/>
  <mergeCells count="10">
    <mergeCell ref="A1:H1"/>
    <mergeCell ref="A2:A5"/>
    <mergeCell ref="B2:B5"/>
    <mergeCell ref="C2:C5"/>
    <mergeCell ref="D2:D5"/>
    <mergeCell ref="E2:E5"/>
    <mergeCell ref="F2:F5"/>
    <mergeCell ref="G2:G5"/>
    <mergeCell ref="H2:H5"/>
    <mergeCell ref="A15:B15"/>
  </mergeCells>
  <printOptions headings="false" gridLines="false" gridLinesSet="true" horizontalCentered="false" verticalCentered="false"/>
  <pageMargins left="0.236111111111111" right="0.157638888888889" top="0.433333333333333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14"/>
  </cols>
  <sheetData>
    <row r="5" customFormat="false" ht="15" hidden="false" customHeight="false" outlineLevel="0" collapsed="false">
      <c r="E5" s="123"/>
    </row>
    <row r="6" customFormat="false" ht="15" hidden="false" customHeight="false" outlineLevel="0" collapsed="false">
      <c r="E6" s="123"/>
    </row>
    <row r="7" customFormat="false" ht="15" hidden="false" customHeight="false" outlineLevel="0" collapsed="false">
      <c r="E7" s="123"/>
    </row>
    <row r="8" customFormat="false" ht="15" hidden="false" customHeight="false" outlineLevel="0" collapsed="false">
      <c r="E8" s="123"/>
    </row>
    <row r="9" customFormat="false" ht="15" hidden="false" customHeight="false" outlineLevel="0" collapsed="false">
      <c r="E9" s="1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6:13:17Z</dcterms:created>
  <dc:creator>Kysilková Šárka, Mgr.</dc:creator>
  <dc:description/>
  <dc:language>en-US</dc:language>
  <cp:lastModifiedBy>Tóth Marcel</cp:lastModifiedBy>
  <cp:lastPrinted>2016-04-01T08:50:22Z</cp:lastPrinted>
  <dcterms:modified xsi:type="dcterms:W3CDTF">2016-04-25T09:12:57Z</dcterms:modified>
  <cp:revision>0</cp:revision>
  <dc:subject/>
  <dc:title/>
</cp:coreProperties>
</file>